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935</c:v>
                </c:pt>
                <c:pt idx="2">
                  <c:v>0.01157</c:v>
                </c:pt>
                <c:pt idx="3">
                  <c:v>0.02258</c:v>
                </c:pt>
                <c:pt idx="4">
                  <c:v>0.0137</c:v>
                </c:pt>
                <c:pt idx="5">
                  <c:v>-0.01036</c:v>
                </c:pt>
                <c:pt idx="6">
                  <c:v>-0.02965</c:v>
                </c:pt>
                <c:pt idx="7">
                  <c:v>-0.0365</c:v>
                </c:pt>
                <c:pt idx="8">
                  <c:v>-0.04608</c:v>
                </c:pt>
                <c:pt idx="9">
                  <c:v>-0.07398</c:v>
                </c:pt>
                <c:pt idx="10">
                  <c:v>-0.1104</c:v>
                </c:pt>
                <c:pt idx="11">
                  <c:v>-0.1279</c:v>
                </c:pt>
                <c:pt idx="12">
                  <c:v>-0.1135</c:v>
                </c:pt>
                <c:pt idx="13">
                  <c:v>-0.08479</c:v>
                </c:pt>
                <c:pt idx="14">
                  <c:v>-0.07041</c:v>
                </c:pt>
                <c:pt idx="15">
                  <c:v>-0.08132</c:v>
                </c:pt>
                <c:pt idx="16">
                  <c:v>-0.1061</c:v>
                </c:pt>
                <c:pt idx="17">
                  <c:v>-0.1291</c:v>
                </c:pt>
                <c:pt idx="18">
                  <c:v>-0.1457</c:v>
                </c:pt>
                <c:pt idx="19">
                  <c:v>-0.1618</c:v>
                </c:pt>
                <c:pt idx="20">
                  <c:v>-0.1829</c:v>
                </c:pt>
                <c:pt idx="21">
                  <c:v>-0.2057</c:v>
                </c:pt>
                <c:pt idx="22">
                  <c:v>-0.2194</c:v>
                </c:pt>
                <c:pt idx="23">
                  <c:v>-0.2163</c:v>
                </c:pt>
                <c:pt idx="24">
                  <c:v>-0.2028</c:v>
                </c:pt>
                <c:pt idx="25">
                  <c:v>-0.1953</c:v>
                </c:pt>
                <c:pt idx="26">
                  <c:v>-0.202</c:v>
                </c:pt>
                <c:pt idx="27">
                  <c:v>-0.2117</c:v>
                </c:pt>
                <c:pt idx="28">
                  <c:v>-0.2052</c:v>
                </c:pt>
                <c:pt idx="29">
                  <c:v>-0.178</c:v>
                </c:pt>
                <c:pt idx="30">
                  <c:v>-0.1423</c:v>
                </c:pt>
                <c:pt idx="31">
                  <c:v>-0.1082</c:v>
                </c:pt>
                <c:pt idx="32">
                  <c:v>-0.07349</c:v>
                </c:pt>
                <c:pt idx="33">
                  <c:v>-0.0362</c:v>
                </c:pt>
                <c:pt idx="34">
                  <c:v>-0.006605</c:v>
                </c:pt>
                <c:pt idx="35">
                  <c:v>0.005692</c:v>
                </c:pt>
                <c:pt idx="36">
                  <c:v>0.01271</c:v>
                </c:pt>
                <c:pt idx="37">
                  <c:v>0.03912</c:v>
                </c:pt>
                <c:pt idx="38">
                  <c:v>0.0865</c:v>
                </c:pt>
                <c:pt idx="39">
                  <c:v>0.1203</c:v>
                </c:pt>
                <c:pt idx="40">
                  <c:v>0.1069</c:v>
                </c:pt>
                <c:pt idx="41">
                  <c:v>0.05909</c:v>
                </c:pt>
                <c:pt idx="42">
                  <c:v>0.02594</c:v>
                </c:pt>
                <c:pt idx="43">
                  <c:v>0.03447</c:v>
                </c:pt>
                <c:pt idx="44">
                  <c:v>0.05672</c:v>
                </c:pt>
                <c:pt idx="45">
                  <c:v>0.04799</c:v>
                </c:pt>
                <c:pt idx="46">
                  <c:v>0.005704</c:v>
                </c:pt>
                <c:pt idx="47">
                  <c:v>-0.03058</c:v>
                </c:pt>
                <c:pt idx="48">
                  <c:v>-0.03545</c:v>
                </c:pt>
                <c:pt idx="49">
                  <c:v>-0.02918</c:v>
                </c:pt>
                <c:pt idx="50">
                  <c:v>-0.04198</c:v>
                </c:pt>
                <c:pt idx="51">
                  <c:v>-0.06735</c:v>
                </c:pt>
                <c:pt idx="52">
                  <c:v>-0.07431</c:v>
                </c:pt>
                <c:pt idx="53">
                  <c:v>-0.05709</c:v>
                </c:pt>
                <c:pt idx="54">
                  <c:v>-0.04526</c:v>
                </c:pt>
                <c:pt idx="55">
                  <c:v>-0.05937</c:v>
                </c:pt>
                <c:pt idx="56">
                  <c:v>-0.08041</c:v>
                </c:pt>
                <c:pt idx="57">
                  <c:v>-0.07864</c:v>
                </c:pt>
                <c:pt idx="58">
                  <c:v>-0.05723</c:v>
                </c:pt>
                <c:pt idx="59">
                  <c:v>-0.04741</c:v>
                </c:pt>
                <c:pt idx="60">
                  <c:v>-0.06628</c:v>
                </c:pt>
                <c:pt idx="61">
                  <c:v>-0.09844</c:v>
                </c:pt>
                <c:pt idx="62">
                  <c:v>-0.1205</c:v>
                </c:pt>
                <c:pt idx="63">
                  <c:v>-0.1275</c:v>
                </c:pt>
                <c:pt idx="64">
                  <c:v>-0.1287</c:v>
                </c:pt>
                <c:pt idx="65">
                  <c:v>-0.1313</c:v>
                </c:pt>
                <c:pt idx="66">
                  <c:v>-0.1359</c:v>
                </c:pt>
                <c:pt idx="67">
                  <c:v>-0.1409</c:v>
                </c:pt>
                <c:pt idx="68">
                  <c:v>-0.1423</c:v>
                </c:pt>
                <c:pt idx="69">
                  <c:v>-0.1357</c:v>
                </c:pt>
                <c:pt idx="70">
                  <c:v>-0.1237</c:v>
                </c:pt>
                <c:pt idx="71">
                  <c:v>-0.1167</c:v>
                </c:pt>
                <c:pt idx="72">
                  <c:v>-0.1178</c:v>
                </c:pt>
                <c:pt idx="73">
                  <c:v>-0.1135</c:v>
                </c:pt>
                <c:pt idx="74">
                  <c:v>-0.09175</c:v>
                </c:pt>
                <c:pt idx="75">
                  <c:v>-0.06543</c:v>
                </c:pt>
                <c:pt idx="76">
                  <c:v>-0.06161</c:v>
                </c:pt>
                <c:pt idx="77">
                  <c:v>-0.08536</c:v>
                </c:pt>
                <c:pt idx="78">
                  <c:v>-0.1097</c:v>
                </c:pt>
                <c:pt idx="79">
                  <c:v>-0.1113</c:v>
                </c:pt>
                <c:pt idx="80">
                  <c:v>-0.1018</c:v>
                </c:pt>
                <c:pt idx="81">
                  <c:v>-0.1098</c:v>
                </c:pt>
                <c:pt idx="82">
                  <c:v>-0.1371</c:v>
                </c:pt>
                <c:pt idx="83">
                  <c:v>-0.1544</c:v>
                </c:pt>
                <c:pt idx="84">
                  <c:v>-0.1428</c:v>
                </c:pt>
                <c:pt idx="85">
                  <c:v>-0.1229</c:v>
                </c:pt>
                <c:pt idx="86">
                  <c:v>-0.1281</c:v>
                </c:pt>
                <c:pt idx="87">
                  <c:v>-0.1588</c:v>
                </c:pt>
                <c:pt idx="88">
                  <c:v>-0.1767</c:v>
                </c:pt>
                <c:pt idx="89">
                  <c:v>-0.1497</c:v>
                </c:pt>
                <c:pt idx="90">
                  <c:v>-0.09309</c:v>
                </c:pt>
                <c:pt idx="91">
                  <c:v>-0.05898</c:v>
                </c:pt>
                <c:pt idx="92">
                  <c:v>-0.08282</c:v>
                </c:pt>
                <c:pt idx="93">
                  <c:v>-0.1446</c:v>
                </c:pt>
                <c:pt idx="94">
                  <c:v>-0.1881</c:v>
                </c:pt>
                <c:pt idx="95">
                  <c:v>-0.1799</c:v>
                </c:pt>
                <c:pt idx="96">
                  <c:v>-0.1426</c:v>
                </c:pt>
                <c:pt idx="97">
                  <c:v>-0.1212</c:v>
                </c:pt>
                <c:pt idx="98">
                  <c:v>-0.1262</c:v>
                </c:pt>
                <c:pt idx="99">
                  <c:v>-0.124</c:v>
                </c:pt>
                <c:pt idx="100">
                  <c:v>-0.0888</c:v>
                </c:pt>
                <c:pt idx="101">
                  <c:v>-0.04184</c:v>
                </c:pt>
                <c:pt idx="102">
                  <c:v>-0.02424</c:v>
                </c:pt>
                <c:pt idx="103">
                  <c:v>-0.04195</c:v>
                </c:pt>
                <c:pt idx="104">
                  <c:v>-0.05965</c:v>
                </c:pt>
                <c:pt idx="105">
                  <c:v>-0.04802</c:v>
                </c:pt>
                <c:pt idx="106">
                  <c:v>-0.0154</c:v>
                </c:pt>
                <c:pt idx="107">
                  <c:v>0.01444</c:v>
                </c:pt>
                <c:pt idx="108">
                  <c:v>0.03581</c:v>
                </c:pt>
                <c:pt idx="109">
                  <c:v>0.05566</c:v>
                </c:pt>
                <c:pt idx="110">
                  <c:v>0.06582</c:v>
                </c:pt>
                <c:pt idx="111">
                  <c:v>0.04435</c:v>
                </c:pt>
                <c:pt idx="112">
                  <c:v>-0.009812</c:v>
                </c:pt>
                <c:pt idx="113">
                  <c:v>-0.05962</c:v>
                </c:pt>
                <c:pt idx="114">
                  <c:v>-0.06276</c:v>
                </c:pt>
                <c:pt idx="115">
                  <c:v>-0.02116</c:v>
                </c:pt>
                <c:pt idx="116">
                  <c:v>0.01409</c:v>
                </c:pt>
                <c:pt idx="117">
                  <c:v>-0.003729</c:v>
                </c:pt>
                <c:pt idx="118">
                  <c:v>-0.06185</c:v>
                </c:pt>
                <c:pt idx="119">
                  <c:v>-0.09782</c:v>
                </c:pt>
                <c:pt idx="120">
                  <c:v>-0.06914</c:v>
                </c:pt>
                <c:pt idx="121">
                  <c:v>-0.00269</c:v>
                </c:pt>
                <c:pt idx="122">
                  <c:v>0.03729</c:v>
                </c:pt>
                <c:pt idx="123">
                  <c:v>0.02467</c:v>
                </c:pt>
                <c:pt idx="124">
                  <c:v>-0.00301</c:v>
                </c:pt>
                <c:pt idx="125">
                  <c:v>0.002704</c:v>
                </c:pt>
                <c:pt idx="126">
                  <c:v>0.04145</c:v>
                </c:pt>
                <c:pt idx="127">
                  <c:v>0.07078</c:v>
                </c:pt>
                <c:pt idx="128">
                  <c:v>0.06303</c:v>
                </c:pt>
                <c:pt idx="129">
                  <c:v>0.03814</c:v>
                </c:pt>
                <c:pt idx="130">
                  <c:v>0.03619</c:v>
                </c:pt>
                <c:pt idx="131">
                  <c:v>0.06535</c:v>
                </c:pt>
                <c:pt idx="132">
                  <c:v>0.08413</c:v>
                </c:pt>
                <c:pt idx="133">
                  <c:v>0.04197</c:v>
                </c:pt>
                <c:pt idx="134">
                  <c:v>-0.05706</c:v>
                </c:pt>
                <c:pt idx="135">
                  <c:v>-0.1395</c:v>
                </c:pt>
                <c:pt idx="136">
                  <c:v>-0.1336</c:v>
                </c:pt>
                <c:pt idx="137">
                  <c:v>-0.05971</c:v>
                </c:pt>
                <c:pt idx="138">
                  <c:v>-0.0232</c:v>
                </c:pt>
                <c:pt idx="139">
                  <c:v>-0.09593</c:v>
                </c:pt>
                <c:pt idx="140">
                  <c:v>-0.2251</c:v>
                </c:pt>
                <c:pt idx="141">
                  <c:v>-0.2935</c:v>
                </c:pt>
                <c:pt idx="142">
                  <c:v>-0.2603</c:v>
                </c:pt>
                <c:pt idx="143">
                  <c:v>-0.1983</c:v>
                </c:pt>
                <c:pt idx="144">
                  <c:v>-0.1879</c:v>
                </c:pt>
                <c:pt idx="145">
                  <c:v>-0.2206</c:v>
                </c:pt>
                <c:pt idx="146">
                  <c:v>-0.2369</c:v>
                </c:pt>
                <c:pt idx="147">
                  <c:v>-0.2214</c:v>
                </c:pt>
                <c:pt idx="148">
                  <c:v>-0.21</c:v>
                </c:pt>
                <c:pt idx="149">
                  <c:v>-0.2154</c:v>
                </c:pt>
                <c:pt idx="150">
                  <c:v>-0.1997</c:v>
                </c:pt>
                <c:pt idx="151">
                  <c:v>-0.1388</c:v>
                </c:pt>
                <c:pt idx="152">
                  <c:v>-0.07388</c:v>
                </c:pt>
                <c:pt idx="153">
                  <c:v>-0.067</c:v>
                </c:pt>
                <c:pt idx="154">
                  <c:v>-0.1192</c:v>
                </c:pt>
                <c:pt idx="155">
                  <c:v>-0.1662</c:v>
                </c:pt>
                <c:pt idx="156">
                  <c:v>-0.1567</c:v>
                </c:pt>
                <c:pt idx="157">
                  <c:v>-0.1105</c:v>
                </c:pt>
                <c:pt idx="158">
                  <c:v>-0.08953</c:v>
                </c:pt>
                <c:pt idx="159">
                  <c:v>-0.1262</c:v>
                </c:pt>
                <c:pt idx="160">
                  <c:v>-0.1978</c:v>
                </c:pt>
                <c:pt idx="161">
                  <c:v>-0.263</c:v>
                </c:pt>
                <c:pt idx="162">
                  <c:v>-0.2989</c:v>
                </c:pt>
                <c:pt idx="163">
                  <c:v>-0.2974</c:v>
                </c:pt>
                <c:pt idx="164">
                  <c:v>-0.2516</c:v>
                </c:pt>
                <c:pt idx="165">
                  <c:v>-0.1712</c:v>
                </c:pt>
                <c:pt idx="166">
                  <c:v>-0.09988</c:v>
                </c:pt>
                <c:pt idx="167">
                  <c:v>-0.07757</c:v>
                </c:pt>
                <c:pt idx="168">
                  <c:v>-0.0816</c:v>
                </c:pt>
                <c:pt idx="169">
                  <c:v>-0.04184</c:v>
                </c:pt>
                <c:pt idx="170">
                  <c:v>0.06671</c:v>
                </c:pt>
                <c:pt idx="171">
                  <c:v>0.1876</c:v>
                </c:pt>
                <c:pt idx="172">
                  <c:v>0.2776</c:v>
                </c:pt>
                <c:pt idx="173">
                  <c:v>0.3966</c:v>
                </c:pt>
                <c:pt idx="174">
                  <c:v>0.6283</c:v>
                </c:pt>
                <c:pt idx="175">
                  <c:v>0.9159</c:v>
                </c:pt>
                <c:pt idx="176">
                  <c:v>1.076</c:v>
                </c:pt>
                <c:pt idx="177">
                  <c:v>1.023</c:v>
                </c:pt>
                <c:pt idx="178">
                  <c:v>0.9169</c:v>
                </c:pt>
                <c:pt idx="179">
                  <c:v>0.983</c:v>
                </c:pt>
                <c:pt idx="180">
                  <c:v>1.233</c:v>
                </c:pt>
                <c:pt idx="181">
                  <c:v>1.447</c:v>
                </c:pt>
                <c:pt idx="182">
                  <c:v>1.46</c:v>
                </c:pt>
                <c:pt idx="183">
                  <c:v>1.369</c:v>
                </c:pt>
                <c:pt idx="184">
                  <c:v>1.408</c:v>
                </c:pt>
                <c:pt idx="185">
                  <c:v>1.691</c:v>
                </c:pt>
                <c:pt idx="186">
                  <c:v>2.142</c:v>
                </c:pt>
                <c:pt idx="187">
                  <c:v>2.65</c:v>
                </c:pt>
                <c:pt idx="188">
                  <c:v>3.168</c:v>
                </c:pt>
                <c:pt idx="189">
                  <c:v>3.66</c:v>
                </c:pt>
                <c:pt idx="190">
                  <c:v>4.041</c:v>
                </c:pt>
                <c:pt idx="191">
                  <c:v>4.254</c:v>
                </c:pt>
                <c:pt idx="192">
                  <c:v>4.379</c:v>
                </c:pt>
                <c:pt idx="193">
                  <c:v>4.573</c:v>
                </c:pt>
                <c:pt idx="194">
                  <c:v>4.893</c:v>
                </c:pt>
                <c:pt idx="195">
                  <c:v>5.206</c:v>
                </c:pt>
                <c:pt idx="196">
                  <c:v>5.323</c:v>
                </c:pt>
                <c:pt idx="197">
                  <c:v>5.201</c:v>
                </c:pt>
                <c:pt idx="198">
                  <c:v>4.99</c:v>
                </c:pt>
                <c:pt idx="199">
                  <c:v>4.866</c:v>
                </c:pt>
                <c:pt idx="200">
                  <c:v>4.862</c:v>
                </c:pt>
                <c:pt idx="201">
                  <c:v>4.861</c:v>
                </c:pt>
                <c:pt idx="202">
                  <c:v>4.734</c:v>
                </c:pt>
                <c:pt idx="203">
                  <c:v>4.44</c:v>
                </c:pt>
                <c:pt idx="204">
                  <c:v>4.013</c:v>
                </c:pt>
                <c:pt idx="205">
                  <c:v>3.516</c:v>
                </c:pt>
                <c:pt idx="206">
                  <c:v>3.046</c:v>
                </c:pt>
                <c:pt idx="207">
                  <c:v>2.757</c:v>
                </c:pt>
                <c:pt idx="208">
                  <c:v>2.778</c:v>
                </c:pt>
                <c:pt idx="209">
                  <c:v>3.07</c:v>
                </c:pt>
                <c:pt idx="210">
                  <c:v>3.411</c:v>
                </c:pt>
                <c:pt idx="211">
                  <c:v>3.542</c:v>
                </c:pt>
                <c:pt idx="212">
                  <c:v>3.353</c:v>
                </c:pt>
                <c:pt idx="213">
                  <c:v>2.913</c:v>
                </c:pt>
                <c:pt idx="214">
                  <c:v>2.355</c:v>
                </c:pt>
                <c:pt idx="215">
                  <c:v>1.775</c:v>
                </c:pt>
                <c:pt idx="216">
                  <c:v>1.224</c:v>
                </c:pt>
                <c:pt idx="217">
                  <c:v>0.7636</c:v>
                </c:pt>
                <c:pt idx="218">
                  <c:v>0.481</c:v>
                </c:pt>
                <c:pt idx="219">
                  <c:v>0.4388</c:v>
                </c:pt>
                <c:pt idx="220">
                  <c:v>0.5927</c:v>
                </c:pt>
                <c:pt idx="221">
                  <c:v>0.7692</c:v>
                </c:pt>
                <c:pt idx="222">
                  <c:v>0.7681</c:v>
                </c:pt>
                <c:pt idx="223">
                  <c:v>0.5368</c:v>
                </c:pt>
                <c:pt idx="224">
                  <c:v>0.2426</c:v>
                </c:pt>
                <c:pt idx="225">
                  <c:v>0.1405</c:v>
                </c:pt>
                <c:pt idx="226">
                  <c:v>0.3598</c:v>
                </c:pt>
                <c:pt idx="227">
                  <c:v>0.8261</c:v>
                </c:pt>
                <c:pt idx="228">
                  <c:v>1.367</c:v>
                </c:pt>
                <c:pt idx="229">
                  <c:v>1.843</c:v>
                </c:pt>
                <c:pt idx="230">
                  <c:v>2.181</c:v>
                </c:pt>
                <c:pt idx="231">
                  <c:v>2.37</c:v>
                </c:pt>
                <c:pt idx="232">
                  <c:v>2.466</c:v>
                </c:pt>
                <c:pt idx="233">
                  <c:v>2.555</c:v>
                </c:pt>
                <c:pt idx="234">
                  <c:v>2.662</c:v>
                </c:pt>
                <c:pt idx="235">
                  <c:v>2.71</c:v>
                </c:pt>
                <c:pt idx="236">
                  <c:v>2.628</c:v>
                </c:pt>
                <c:pt idx="237">
                  <c:v>2.466</c:v>
                </c:pt>
                <c:pt idx="238">
                  <c:v>2.342</c:v>
                </c:pt>
                <c:pt idx="239">
                  <c:v>2.289</c:v>
                </c:pt>
                <c:pt idx="240">
                  <c:v>2.258</c:v>
                </c:pt>
                <c:pt idx="241">
                  <c:v>2.284</c:v>
                </c:pt>
                <c:pt idx="242">
                  <c:v>2.553</c:v>
                </c:pt>
                <c:pt idx="243">
                  <c:v>3.197</c:v>
                </c:pt>
                <c:pt idx="244">
                  <c:v>4.09</c:v>
                </c:pt>
                <c:pt idx="245">
                  <c:v>4.91</c:v>
                </c:pt>
                <c:pt idx="246">
                  <c:v>5.413</c:v>
                </c:pt>
                <c:pt idx="247">
                  <c:v>5.581</c:v>
                </c:pt>
                <c:pt idx="248">
                  <c:v>5.536</c:v>
                </c:pt>
                <c:pt idx="249">
                  <c:v>5.398</c:v>
                </c:pt>
                <c:pt idx="250">
                  <c:v>5.255</c:v>
                </c:pt>
                <c:pt idx="251">
                  <c:v>5.203</c:v>
                </c:pt>
                <c:pt idx="252">
                  <c:v>5.325</c:v>
                </c:pt>
                <c:pt idx="253">
                  <c:v>5.665</c:v>
                </c:pt>
                <c:pt idx="254">
                  <c:v>6.204</c:v>
                </c:pt>
                <c:pt idx="255">
                  <c:v>6.845</c:v>
                </c:pt>
                <c:pt idx="256">
                  <c:v>7.393</c:v>
                </c:pt>
                <c:pt idx="257">
                  <c:v>7.659</c:v>
                </c:pt>
                <c:pt idx="258">
                  <c:v>7.633</c:v>
                </c:pt>
                <c:pt idx="259">
                  <c:v>7.531</c:v>
                </c:pt>
                <c:pt idx="260">
                  <c:v>7.571</c:v>
                </c:pt>
                <c:pt idx="261">
                  <c:v>7.738</c:v>
                </c:pt>
                <c:pt idx="262">
                  <c:v>7.836</c:v>
                </c:pt>
                <c:pt idx="263">
                  <c:v>7.74</c:v>
                </c:pt>
                <c:pt idx="264">
                  <c:v>7.504</c:v>
                </c:pt>
                <c:pt idx="265">
                  <c:v>7.207</c:v>
                </c:pt>
                <c:pt idx="266">
                  <c:v>6.817</c:v>
                </c:pt>
                <c:pt idx="267">
                  <c:v>6.29</c:v>
                </c:pt>
                <c:pt idx="268">
                  <c:v>5.713</c:v>
                </c:pt>
                <c:pt idx="269">
                  <c:v>5.246</c:v>
                </c:pt>
                <c:pt idx="270">
                  <c:v>4.961</c:v>
                </c:pt>
                <c:pt idx="271">
                  <c:v>4.822</c:v>
                </c:pt>
                <c:pt idx="272">
                  <c:v>4.773</c:v>
                </c:pt>
                <c:pt idx="273">
                  <c:v>4.762</c:v>
                </c:pt>
                <c:pt idx="274">
                  <c:v>4.713</c:v>
                </c:pt>
                <c:pt idx="275">
                  <c:v>4.58</c:v>
                </c:pt>
                <c:pt idx="276">
                  <c:v>4.448</c:v>
                </c:pt>
                <c:pt idx="277">
                  <c:v>4.477</c:v>
                </c:pt>
                <c:pt idx="278">
                  <c:v>4.693</c:v>
                </c:pt>
                <c:pt idx="279">
                  <c:v>4.952</c:v>
                </c:pt>
                <c:pt idx="280">
                  <c:v>5.122</c:v>
                </c:pt>
                <c:pt idx="281">
                  <c:v>5.203</c:v>
                </c:pt>
                <c:pt idx="282">
                  <c:v>5.183</c:v>
                </c:pt>
                <c:pt idx="283">
                  <c:v>4.916</c:v>
                </c:pt>
                <c:pt idx="284">
                  <c:v>4.286</c:v>
                </c:pt>
                <c:pt idx="285">
                  <c:v>3.464</c:v>
                </c:pt>
                <c:pt idx="286">
                  <c:v>2.824</c:v>
                </c:pt>
                <c:pt idx="287">
                  <c:v>2.593</c:v>
                </c:pt>
                <c:pt idx="288">
                  <c:v>2.666</c:v>
                </c:pt>
                <c:pt idx="289">
                  <c:v>2.807</c:v>
                </c:pt>
                <c:pt idx="290">
                  <c:v>2.9</c:v>
                </c:pt>
                <c:pt idx="291">
                  <c:v>2.942</c:v>
                </c:pt>
                <c:pt idx="292">
                  <c:v>2.915</c:v>
                </c:pt>
                <c:pt idx="293">
                  <c:v>2.799</c:v>
                </c:pt>
                <c:pt idx="294">
                  <c:v>2.689</c:v>
                </c:pt>
                <c:pt idx="295">
                  <c:v>2.74</c:v>
                </c:pt>
                <c:pt idx="296">
                  <c:v>2.951</c:v>
                </c:pt>
                <c:pt idx="297">
                  <c:v>3.067</c:v>
                </c:pt>
                <c:pt idx="298">
                  <c:v>2.782</c:v>
                </c:pt>
                <c:pt idx="299">
                  <c:v>2.05</c:v>
                </c:pt>
                <c:pt idx="300">
                  <c:v>1.159</c:v>
                </c:pt>
                <c:pt idx="301">
                  <c:v>0.4992</c:v>
                </c:pt>
                <c:pt idx="302">
                  <c:v>0.2733</c:v>
                </c:pt>
                <c:pt idx="303">
                  <c:v>0.4491</c:v>
                </c:pt>
                <c:pt idx="304">
                  <c:v>0.9304</c:v>
                </c:pt>
                <c:pt idx="305">
                  <c:v>1.666</c:v>
                </c:pt>
                <c:pt idx="306">
                  <c:v>2.551</c:v>
                </c:pt>
                <c:pt idx="307">
                  <c:v>3.335</c:v>
                </c:pt>
                <c:pt idx="308">
                  <c:v>3.761</c:v>
                </c:pt>
                <c:pt idx="309">
                  <c:v>3.814</c:v>
                </c:pt>
                <c:pt idx="310">
                  <c:v>3.718</c:v>
                </c:pt>
                <c:pt idx="311">
                  <c:v>3.646</c:v>
                </c:pt>
                <c:pt idx="312">
                  <c:v>3.548</c:v>
                </c:pt>
                <c:pt idx="313">
                  <c:v>3.3</c:v>
                </c:pt>
                <c:pt idx="314">
                  <c:v>2.892</c:v>
                </c:pt>
                <c:pt idx="315">
                  <c:v>2.365</c:v>
                </c:pt>
                <c:pt idx="316">
                  <c:v>1.666</c:v>
                </c:pt>
                <c:pt idx="317">
                  <c:v>0.7441</c:v>
                </c:pt>
                <c:pt idx="318">
                  <c:v>-0.2309</c:v>
                </c:pt>
                <c:pt idx="319">
                  <c:v>-0.9387</c:v>
                </c:pt>
                <c:pt idx="320">
                  <c:v>-1.248</c:v>
                </c:pt>
                <c:pt idx="321">
                  <c:v>-1.342</c:v>
                </c:pt>
                <c:pt idx="322">
                  <c:v>-1.438</c:v>
                </c:pt>
                <c:pt idx="323">
                  <c:v>-1.507</c:v>
                </c:pt>
                <c:pt idx="324">
                  <c:v>-1.406</c:v>
                </c:pt>
                <c:pt idx="325">
                  <c:v>-1.158</c:v>
                </c:pt>
                <c:pt idx="326">
                  <c:v>-0.9374</c:v>
                </c:pt>
                <c:pt idx="327">
                  <c:v>-0.7742</c:v>
                </c:pt>
                <c:pt idx="328">
                  <c:v>-0.4434</c:v>
                </c:pt>
                <c:pt idx="329">
                  <c:v>0.2729</c:v>
                </c:pt>
                <c:pt idx="330">
                  <c:v>1.293</c:v>
                </c:pt>
                <c:pt idx="331">
                  <c:v>2.289</c:v>
                </c:pt>
                <c:pt idx="332">
                  <c:v>3.003</c:v>
                </c:pt>
                <c:pt idx="333">
                  <c:v>3.43</c:v>
                </c:pt>
                <c:pt idx="334">
                  <c:v>3.683</c:v>
                </c:pt>
                <c:pt idx="335">
                  <c:v>3.765</c:v>
                </c:pt>
                <c:pt idx="336">
                  <c:v>3.579</c:v>
                </c:pt>
                <c:pt idx="337">
                  <c:v>3.191</c:v>
                </c:pt>
                <c:pt idx="338">
                  <c:v>2.96</c:v>
                </c:pt>
                <c:pt idx="339">
                  <c:v>3.252</c:v>
                </c:pt>
                <c:pt idx="340">
                  <c:v>3.997</c:v>
                </c:pt>
                <c:pt idx="341">
                  <c:v>4.64</c:v>
                </c:pt>
                <c:pt idx="342">
                  <c:v>4.648</c:v>
                </c:pt>
                <c:pt idx="343">
                  <c:v>4.013</c:v>
                </c:pt>
                <c:pt idx="344">
                  <c:v>3.162</c:v>
                </c:pt>
                <c:pt idx="345">
                  <c:v>2.44</c:v>
                </c:pt>
                <c:pt idx="346">
                  <c:v>1.83</c:v>
                </c:pt>
                <c:pt idx="347">
                  <c:v>1.182</c:v>
                </c:pt>
                <c:pt idx="348">
                  <c:v>0.5429</c:v>
                </c:pt>
                <c:pt idx="349">
                  <c:v>0.1089</c:v>
                </c:pt>
                <c:pt idx="350">
                  <c:v>-0.1028</c:v>
                </c:pt>
                <c:pt idx="351">
                  <c:v>-0.3806</c:v>
                </c:pt>
                <c:pt idx="352">
                  <c:v>-1.037</c:v>
                </c:pt>
                <c:pt idx="353">
                  <c:v>-2.032</c:v>
                </c:pt>
                <c:pt idx="354">
                  <c:v>-2.949</c:v>
                </c:pt>
                <c:pt idx="355">
                  <c:v>-3.363</c:v>
                </c:pt>
                <c:pt idx="356">
                  <c:v>-3.214</c:v>
                </c:pt>
                <c:pt idx="357">
                  <c:v>-2.744</c:v>
                </c:pt>
                <c:pt idx="358">
                  <c:v>-2.145</c:v>
                </c:pt>
                <c:pt idx="359">
                  <c:v>-1.385</c:v>
                </c:pt>
                <c:pt idx="360">
                  <c:v>-0.4739</c:v>
                </c:pt>
                <c:pt idx="361">
                  <c:v>0.3006</c:v>
                </c:pt>
                <c:pt idx="362">
                  <c:v>0.633</c:v>
                </c:pt>
                <c:pt idx="363">
                  <c:v>0.6848</c:v>
                </c:pt>
                <c:pt idx="364">
                  <c:v>1.033</c:v>
                </c:pt>
                <c:pt idx="365">
                  <c:v>1.975</c:v>
                </c:pt>
                <c:pt idx="366">
                  <c:v>3.043</c:v>
                </c:pt>
                <c:pt idx="367">
                  <c:v>3.391</c:v>
                </c:pt>
                <c:pt idx="368">
                  <c:v>2.643</c:v>
                </c:pt>
                <c:pt idx="369">
                  <c:v>1.178</c:v>
                </c:pt>
                <c:pt idx="370">
                  <c:v>-0.3657</c:v>
                </c:pt>
                <c:pt idx="371">
                  <c:v>-1.689</c:v>
                </c:pt>
                <c:pt idx="372">
                  <c:v>-2.884</c:v>
                </c:pt>
                <c:pt idx="373">
                  <c:v>-4.078</c:v>
                </c:pt>
                <c:pt idx="374">
                  <c:v>-5.176</c:v>
                </c:pt>
                <c:pt idx="375">
                  <c:v>-5.93</c:v>
                </c:pt>
                <c:pt idx="376">
                  <c:v>-6.171</c:v>
                </c:pt>
                <c:pt idx="377">
                  <c:v>-5.94</c:v>
                </c:pt>
                <c:pt idx="378">
                  <c:v>-5.395</c:v>
                </c:pt>
                <c:pt idx="379">
                  <c:v>-4.616</c:v>
                </c:pt>
                <c:pt idx="380">
                  <c:v>-3.55</c:v>
                </c:pt>
                <c:pt idx="381">
                  <c:v>-2.225</c:v>
                </c:pt>
                <c:pt idx="382">
                  <c:v>-0.9367</c:v>
                </c:pt>
                <c:pt idx="383">
                  <c:v>-0.05639</c:v>
                </c:pt>
                <c:pt idx="384">
                  <c:v>0.3904</c:v>
                </c:pt>
                <c:pt idx="385">
                  <c:v>0.804</c:v>
                </c:pt>
                <c:pt idx="386">
                  <c:v>1.551</c:v>
                </c:pt>
                <c:pt idx="387">
                  <c:v>2.506</c:v>
                </c:pt>
                <c:pt idx="388">
                  <c:v>3.18</c:v>
                </c:pt>
                <c:pt idx="389">
                  <c:v>3.274</c:v>
                </c:pt>
                <c:pt idx="390">
                  <c:v>2.964</c:v>
                </c:pt>
                <c:pt idx="391">
                  <c:v>2.614</c:v>
                </c:pt>
                <c:pt idx="392">
                  <c:v>2.339</c:v>
                </c:pt>
                <c:pt idx="393">
                  <c:v>1.956</c:v>
                </c:pt>
                <c:pt idx="394">
                  <c:v>1.31</c:v>
                </c:pt>
                <c:pt idx="395">
                  <c:v>0.5386</c:v>
                </c:pt>
                <c:pt idx="396">
                  <c:v>-0.05089</c:v>
                </c:pt>
                <c:pt idx="397">
                  <c:v>-0.3188</c:v>
                </c:pt>
                <c:pt idx="398">
                  <c:v>-0.4248</c:v>
                </c:pt>
                <c:pt idx="399">
                  <c:v>-0.5675</c:v>
                </c:pt>
                <c:pt idx="400">
                  <c:v>-0.6609</c:v>
                </c:pt>
                <c:pt idx="401">
                  <c:v>-0.3996</c:v>
                </c:pt>
                <c:pt idx="402">
                  <c:v>0.3167</c:v>
                </c:pt>
                <c:pt idx="403">
                  <c:v>1.145</c:v>
                </c:pt>
                <c:pt idx="404">
                  <c:v>1.602</c:v>
                </c:pt>
                <c:pt idx="405">
                  <c:v>1.57</c:v>
                </c:pt>
                <c:pt idx="406">
                  <c:v>1.391</c:v>
                </c:pt>
                <c:pt idx="407">
                  <c:v>1.483</c:v>
                </c:pt>
                <c:pt idx="408">
                  <c:v>1.98</c:v>
                </c:pt>
                <c:pt idx="409">
                  <c:v>2.741</c:v>
                </c:pt>
                <c:pt idx="410">
                  <c:v>3.57</c:v>
                </c:pt>
                <c:pt idx="411">
                  <c:v>4.317</c:v>
                </c:pt>
                <c:pt idx="412">
                  <c:v>4.85</c:v>
                </c:pt>
                <c:pt idx="413">
                  <c:v>5.044</c:v>
                </c:pt>
                <c:pt idx="414">
                  <c:v>4.822</c:v>
                </c:pt>
                <c:pt idx="415">
                  <c:v>4.17</c:v>
                </c:pt>
                <c:pt idx="416">
                  <c:v>3.154</c:v>
                </c:pt>
                <c:pt idx="417">
                  <c:v>1.932</c:v>
                </c:pt>
                <c:pt idx="418">
                  <c:v>0.6875</c:v>
                </c:pt>
                <c:pt idx="419">
                  <c:v>-0.5339</c:v>
                </c:pt>
                <c:pt idx="420">
                  <c:v>-1.874</c:v>
                </c:pt>
                <c:pt idx="421">
                  <c:v>-3.434</c:v>
                </c:pt>
                <c:pt idx="422">
                  <c:v>-4.996</c:v>
                </c:pt>
                <c:pt idx="423">
                  <c:v>-6.084</c:v>
                </c:pt>
                <c:pt idx="424">
                  <c:v>-6.384</c:v>
                </c:pt>
                <c:pt idx="425">
                  <c:v>-6.045</c:v>
                </c:pt>
                <c:pt idx="426">
                  <c:v>-5.519</c:v>
                </c:pt>
                <c:pt idx="427">
                  <c:v>-5.126</c:v>
                </c:pt>
                <c:pt idx="428">
                  <c:v>-4.878</c:v>
                </c:pt>
                <c:pt idx="429">
                  <c:v>-4.651</c:v>
                </c:pt>
                <c:pt idx="430">
                  <c:v>-4.379</c:v>
                </c:pt>
                <c:pt idx="431">
                  <c:v>-3.972</c:v>
                </c:pt>
                <c:pt idx="432">
                  <c:v>-3.184</c:v>
                </c:pt>
                <c:pt idx="433">
                  <c:v>-1.791</c:v>
                </c:pt>
                <c:pt idx="434">
                  <c:v>0.03531</c:v>
                </c:pt>
                <c:pt idx="435">
                  <c:v>1.665</c:v>
                </c:pt>
                <c:pt idx="436">
                  <c:v>2.488</c:v>
                </c:pt>
                <c:pt idx="437">
                  <c:v>2.436</c:v>
                </c:pt>
                <c:pt idx="438">
                  <c:v>1.924</c:v>
                </c:pt>
                <c:pt idx="439">
                  <c:v>1.309</c:v>
                </c:pt>
                <c:pt idx="440">
                  <c:v>0.5777</c:v>
                </c:pt>
                <c:pt idx="441">
                  <c:v>-0.373</c:v>
                </c:pt>
                <c:pt idx="442">
                  <c:v>-1.355</c:v>
                </c:pt>
                <c:pt idx="443">
                  <c:v>-2.006</c:v>
                </c:pt>
                <c:pt idx="444">
                  <c:v>-2.237</c:v>
                </c:pt>
                <c:pt idx="445">
                  <c:v>-2.36</c:v>
                </c:pt>
                <c:pt idx="446">
                  <c:v>-2.723</c:v>
                </c:pt>
                <c:pt idx="447">
                  <c:v>-3.35</c:v>
                </c:pt>
                <c:pt idx="448">
                  <c:v>-3.982</c:v>
                </c:pt>
                <c:pt idx="449">
                  <c:v>-4.301</c:v>
                </c:pt>
                <c:pt idx="450">
                  <c:v>-4.064</c:v>
                </c:pt>
                <c:pt idx="451">
                  <c:v>-3.166</c:v>
                </c:pt>
                <c:pt idx="452">
                  <c:v>-1.808</c:v>
                </c:pt>
                <c:pt idx="453">
                  <c:v>-0.4947</c:v>
                </c:pt>
                <c:pt idx="454">
                  <c:v>0.3201</c:v>
                </c:pt>
                <c:pt idx="455">
                  <c:v>0.6262</c:v>
                </c:pt>
                <c:pt idx="456">
                  <c:v>0.7315</c:v>
                </c:pt>
                <c:pt idx="457">
                  <c:v>0.7577</c:v>
                </c:pt>
                <c:pt idx="458">
                  <c:v>0.4916</c:v>
                </c:pt>
                <c:pt idx="459">
                  <c:v>-0.1694</c:v>
                </c:pt>
                <c:pt idx="460">
                  <c:v>-0.8744</c:v>
                </c:pt>
                <c:pt idx="461">
                  <c:v>-1.175</c:v>
                </c:pt>
                <c:pt idx="462">
                  <c:v>-1.116</c:v>
                </c:pt>
                <c:pt idx="463">
                  <c:v>-1.198</c:v>
                </c:pt>
                <c:pt idx="464">
                  <c:v>-1.731</c:v>
                </c:pt>
                <c:pt idx="465">
                  <c:v>-2.503</c:v>
                </c:pt>
                <c:pt idx="466">
                  <c:v>-3.139</c:v>
                </c:pt>
                <c:pt idx="467">
                  <c:v>-3.531</c:v>
                </c:pt>
                <c:pt idx="468">
                  <c:v>-3.729</c:v>
                </c:pt>
                <c:pt idx="469">
                  <c:v>-3.614</c:v>
                </c:pt>
                <c:pt idx="470">
                  <c:v>-3.003</c:v>
                </c:pt>
                <c:pt idx="471">
                  <c:v>-2.06</c:v>
                </c:pt>
                <c:pt idx="472">
                  <c:v>-1.295</c:v>
                </c:pt>
                <c:pt idx="473">
                  <c:v>-1.083</c:v>
                </c:pt>
                <c:pt idx="474">
                  <c:v>-1.341</c:v>
                </c:pt>
                <c:pt idx="475">
                  <c:v>-1.727</c:v>
                </c:pt>
                <c:pt idx="476">
                  <c:v>-1.978</c:v>
                </c:pt>
                <c:pt idx="477">
                  <c:v>-1.946</c:v>
                </c:pt>
                <c:pt idx="478">
                  <c:v>-1.545</c:v>
                </c:pt>
                <c:pt idx="479">
                  <c:v>-0.9117</c:v>
                </c:pt>
                <c:pt idx="480">
                  <c:v>-0.5007</c:v>
                </c:pt>
                <c:pt idx="481">
                  <c:v>-0.735</c:v>
                </c:pt>
                <c:pt idx="482">
                  <c:v>-1.527</c:v>
                </c:pt>
                <c:pt idx="483">
                  <c:v>-2.31</c:v>
                </c:pt>
                <c:pt idx="484">
                  <c:v>-2.557</c:v>
                </c:pt>
                <c:pt idx="485">
                  <c:v>-2.147</c:v>
                </c:pt>
                <c:pt idx="486">
                  <c:v>-1.247</c:v>
                </c:pt>
                <c:pt idx="487">
                  <c:v>-0.1414</c:v>
                </c:pt>
                <c:pt idx="488">
                  <c:v>0.7615</c:v>
                </c:pt>
                <c:pt idx="489">
                  <c:v>1.046</c:v>
                </c:pt>
                <c:pt idx="490">
                  <c:v>0.7136</c:v>
                </c:pt>
                <c:pt idx="491">
                  <c:v>0.3405</c:v>
                </c:pt>
                <c:pt idx="492">
                  <c:v>0.5491</c:v>
                </c:pt>
                <c:pt idx="493">
                  <c:v>1.368</c:v>
                </c:pt>
                <c:pt idx="494">
                  <c:v>2.358</c:v>
                </c:pt>
                <c:pt idx="495">
                  <c:v>3.274</c:v>
                </c:pt>
                <c:pt idx="496">
                  <c:v>4.2</c:v>
                </c:pt>
                <c:pt idx="497">
                  <c:v>4.978</c:v>
                </c:pt>
                <c:pt idx="498">
                  <c:v>4.984</c:v>
                </c:pt>
                <c:pt idx="499">
                  <c:v>3.862</c:v>
                </c:pt>
                <c:pt idx="500">
                  <c:v>2.243</c:v>
                </c:pt>
                <c:pt idx="501">
                  <c:v>1.282</c:v>
                </c:pt>
                <c:pt idx="502">
                  <c:v>1.467</c:v>
                </c:pt>
                <c:pt idx="503">
                  <c:v>2.214</c:v>
                </c:pt>
                <c:pt idx="504">
                  <c:v>2.658</c:v>
                </c:pt>
                <c:pt idx="505">
                  <c:v>2.482</c:v>
                </c:pt>
                <c:pt idx="506">
                  <c:v>1.838</c:v>
                </c:pt>
                <c:pt idx="507">
                  <c:v>0.8873</c:v>
                </c:pt>
                <c:pt idx="508">
                  <c:v>-0.1632</c:v>
                </c:pt>
                <c:pt idx="509">
                  <c:v>-0.7873</c:v>
                </c:pt>
                <c:pt idx="510">
                  <c:v>-0.3958</c:v>
                </c:pt>
                <c:pt idx="511">
                  <c:v>1.018</c:v>
                </c:pt>
                <c:pt idx="512">
                  <c:v>2.785</c:v>
                </c:pt>
                <c:pt idx="513">
                  <c:v>4.231</c:v>
                </c:pt>
                <c:pt idx="514">
                  <c:v>5.229</c:v>
                </c:pt>
                <c:pt idx="515">
                  <c:v>5.99</c:v>
                </c:pt>
                <c:pt idx="516">
                  <c:v>6.596</c:v>
                </c:pt>
                <c:pt idx="517">
                  <c:v>7.012</c:v>
                </c:pt>
                <c:pt idx="518">
                  <c:v>7.34</c:v>
                </c:pt>
                <c:pt idx="519">
                  <c:v>7.676</c:v>
                </c:pt>
                <c:pt idx="520">
                  <c:v>7.701</c:v>
                </c:pt>
                <c:pt idx="521">
                  <c:v>6.793</c:v>
                </c:pt>
                <c:pt idx="522">
                  <c:v>4.724</c:v>
                </c:pt>
                <c:pt idx="523">
                  <c:v>2.032</c:v>
                </c:pt>
                <c:pt idx="524">
                  <c:v>-0.499</c:v>
                </c:pt>
                <c:pt idx="525">
                  <c:v>-2.545</c:v>
                </c:pt>
                <c:pt idx="526">
                  <c:v>-4.194</c:v>
                </c:pt>
                <c:pt idx="527">
                  <c:v>-5.349</c:v>
                </c:pt>
                <c:pt idx="528">
                  <c:v>-5.591</c:v>
                </c:pt>
                <c:pt idx="529">
                  <c:v>-4.79</c:v>
                </c:pt>
                <c:pt idx="530">
                  <c:v>-3.541</c:v>
                </c:pt>
                <c:pt idx="531">
                  <c:v>-2.674</c:v>
                </c:pt>
                <c:pt idx="532">
                  <c:v>-2.426</c:v>
                </c:pt>
                <c:pt idx="533">
                  <c:v>-2.294</c:v>
                </c:pt>
                <c:pt idx="534">
                  <c:v>-1.681</c:v>
                </c:pt>
                <c:pt idx="535">
                  <c:v>-0.4673</c:v>
                </c:pt>
                <c:pt idx="536">
                  <c:v>1.066</c:v>
                </c:pt>
                <c:pt idx="537">
                  <c:v>2.577</c:v>
                </c:pt>
                <c:pt idx="538">
                  <c:v>3.75</c:v>
                </c:pt>
                <c:pt idx="539">
                  <c:v>4.25</c:v>
                </c:pt>
                <c:pt idx="540">
                  <c:v>3.89</c:v>
                </c:pt>
                <c:pt idx="541">
                  <c:v>2.876</c:v>
                </c:pt>
                <c:pt idx="542">
                  <c:v>1.716</c:v>
                </c:pt>
                <c:pt idx="543">
                  <c:v>0.7893</c:v>
                </c:pt>
                <c:pt idx="544">
                  <c:v>0.07319</c:v>
                </c:pt>
                <c:pt idx="545">
                  <c:v>-0.7115</c:v>
                </c:pt>
                <c:pt idx="546">
                  <c:v>-1.773</c:v>
                </c:pt>
                <c:pt idx="547">
                  <c:v>-3.082</c:v>
                </c:pt>
                <c:pt idx="548">
                  <c:v>-4.404</c:v>
                </c:pt>
                <c:pt idx="549">
                  <c:v>-5.411</c:v>
                </c:pt>
                <c:pt idx="550">
                  <c:v>-5.851</c:v>
                </c:pt>
                <c:pt idx="551">
                  <c:v>-5.675</c:v>
                </c:pt>
                <c:pt idx="552">
                  <c:v>-5.003</c:v>
                </c:pt>
                <c:pt idx="553">
                  <c:v>-3.949</c:v>
                </c:pt>
                <c:pt idx="554">
                  <c:v>-2.606</c:v>
                </c:pt>
                <c:pt idx="555">
                  <c:v>-1.227</c:v>
                </c:pt>
                <c:pt idx="556">
                  <c:v>-0.2098</c:v>
                </c:pt>
                <c:pt idx="557">
                  <c:v>0.3032</c:v>
                </c:pt>
                <c:pt idx="558">
                  <c:v>0.7245</c:v>
                </c:pt>
                <c:pt idx="559">
                  <c:v>1.659</c:v>
                </c:pt>
                <c:pt idx="560">
                  <c:v>3.183</c:v>
                </c:pt>
                <c:pt idx="561">
                  <c:v>4.683</c:v>
                </c:pt>
                <c:pt idx="562">
                  <c:v>5.503</c:v>
                </c:pt>
                <c:pt idx="563">
                  <c:v>5.564</c:v>
                </c:pt>
                <c:pt idx="564">
                  <c:v>5.189</c:v>
                </c:pt>
                <c:pt idx="565">
                  <c:v>4.491</c:v>
                </c:pt>
                <c:pt idx="566">
                  <c:v>3.242</c:v>
                </c:pt>
                <c:pt idx="567">
                  <c:v>1.377</c:v>
                </c:pt>
                <c:pt idx="568">
                  <c:v>-0.677</c:v>
                </c:pt>
                <c:pt idx="569">
                  <c:v>-2.324</c:v>
                </c:pt>
                <c:pt idx="570">
                  <c:v>-3.363</c:v>
                </c:pt>
                <c:pt idx="571">
                  <c:v>-4.048</c:v>
                </c:pt>
                <c:pt idx="572">
                  <c:v>-4.672</c:v>
                </c:pt>
                <c:pt idx="573">
                  <c:v>-5.244</c:v>
                </c:pt>
                <c:pt idx="574">
                  <c:v>-5.597</c:v>
                </c:pt>
                <c:pt idx="575">
                  <c:v>-5.635</c:v>
                </c:pt>
                <c:pt idx="576">
                  <c:v>-5.346</c:v>
                </c:pt>
                <c:pt idx="577">
                  <c:v>-4.681</c:v>
                </c:pt>
                <c:pt idx="578">
                  <c:v>-3.548</c:v>
                </c:pt>
                <c:pt idx="579">
                  <c:v>-1.972</c:v>
                </c:pt>
                <c:pt idx="580">
                  <c:v>-0.1768</c:v>
                </c:pt>
                <c:pt idx="581">
                  <c:v>1.514</c:v>
                </c:pt>
                <c:pt idx="582">
                  <c:v>2.844</c:v>
                </c:pt>
                <c:pt idx="583">
                  <c:v>3.699</c:v>
                </c:pt>
                <c:pt idx="584">
                  <c:v>4.087</c:v>
                </c:pt>
                <c:pt idx="585">
                  <c:v>4.068</c:v>
                </c:pt>
                <c:pt idx="586">
                  <c:v>3.682</c:v>
                </c:pt>
                <c:pt idx="587">
                  <c:v>2.939</c:v>
                </c:pt>
                <c:pt idx="588">
                  <c:v>1.867</c:v>
                </c:pt>
                <c:pt idx="589">
                  <c:v>0.5486</c:v>
                </c:pt>
                <c:pt idx="590">
                  <c:v>-0.9227</c:v>
                </c:pt>
                <c:pt idx="591">
                  <c:v>-2.477</c:v>
                </c:pt>
                <c:pt idx="592">
                  <c:v>-3.979</c:v>
                </c:pt>
                <c:pt idx="593">
                  <c:v>-5.116</c:v>
                </c:pt>
                <c:pt idx="594">
                  <c:v>-5.521</c:v>
                </c:pt>
                <c:pt idx="595">
                  <c:v>-5.108</c:v>
                </c:pt>
                <c:pt idx="596">
                  <c:v>-4.212</c:v>
                </c:pt>
                <c:pt idx="597">
                  <c:v>-3.286</c:v>
                </c:pt>
                <c:pt idx="598">
                  <c:v>-2.488</c:v>
                </c:pt>
                <c:pt idx="599">
                  <c:v>-1.673</c:v>
                </c:pt>
                <c:pt idx="600">
                  <c:v>-0.7216</c:v>
                </c:pt>
                <c:pt idx="601">
                  <c:v>0.2561</c:v>
                </c:pt>
                <c:pt idx="602">
                  <c:v>1.102</c:v>
                </c:pt>
                <c:pt idx="603">
                  <c:v>1.827</c:v>
                </c:pt>
                <c:pt idx="604">
                  <c:v>2.535</c:v>
                </c:pt>
                <c:pt idx="605">
                  <c:v>3.186</c:v>
                </c:pt>
                <c:pt idx="606">
                  <c:v>3.584</c:v>
                </c:pt>
                <c:pt idx="607">
                  <c:v>3.614</c:v>
                </c:pt>
                <c:pt idx="608">
                  <c:v>3.434</c:v>
                </c:pt>
                <c:pt idx="609">
                  <c:v>3.345</c:v>
                </c:pt>
                <c:pt idx="610">
                  <c:v>3.485</c:v>
                </c:pt>
                <c:pt idx="611">
                  <c:v>3.638</c:v>
                </c:pt>
                <c:pt idx="612">
                  <c:v>3.386</c:v>
                </c:pt>
                <c:pt idx="613">
                  <c:v>2.482</c:v>
                </c:pt>
                <c:pt idx="614">
                  <c:v>1.089</c:v>
                </c:pt>
                <c:pt idx="615">
                  <c:v>-0.3581</c:v>
                </c:pt>
                <c:pt idx="616">
                  <c:v>-1.504</c:v>
                </c:pt>
                <c:pt idx="617">
                  <c:v>-2.261</c:v>
                </c:pt>
                <c:pt idx="618">
                  <c:v>-2.69</c:v>
                </c:pt>
                <c:pt idx="619">
                  <c:v>-2.841</c:v>
                </c:pt>
                <c:pt idx="620">
                  <c:v>-2.764</c:v>
                </c:pt>
                <c:pt idx="621">
                  <c:v>-2.585</c:v>
                </c:pt>
                <c:pt idx="622">
                  <c:v>-2.447</c:v>
                </c:pt>
                <c:pt idx="623">
                  <c:v>-2.391</c:v>
                </c:pt>
                <c:pt idx="624">
                  <c:v>-2.362</c:v>
                </c:pt>
                <c:pt idx="625">
                  <c:v>-2.317</c:v>
                </c:pt>
                <c:pt idx="626">
                  <c:v>-2.22</c:v>
                </c:pt>
                <c:pt idx="627">
                  <c:v>-1.955</c:v>
                </c:pt>
                <c:pt idx="628">
                  <c:v>-1.366</c:v>
                </c:pt>
                <c:pt idx="629">
                  <c:v>-0.4622</c:v>
                </c:pt>
                <c:pt idx="630">
                  <c:v>0.4691</c:v>
                </c:pt>
                <c:pt idx="631">
                  <c:v>1.06</c:v>
                </c:pt>
                <c:pt idx="632">
                  <c:v>1.172</c:v>
                </c:pt>
                <c:pt idx="633">
                  <c:v>0.9839</c:v>
                </c:pt>
                <c:pt idx="634">
                  <c:v>0.7791</c:v>
                </c:pt>
                <c:pt idx="635">
                  <c:v>0.6844</c:v>
                </c:pt>
                <c:pt idx="636">
                  <c:v>0.6369</c:v>
                </c:pt>
                <c:pt idx="637">
                  <c:v>0.5703</c:v>
                </c:pt>
                <c:pt idx="638">
                  <c:v>0.5501</c:v>
                </c:pt>
                <c:pt idx="639">
                  <c:v>0.6612</c:v>
                </c:pt>
                <c:pt idx="640">
                  <c:v>0.7996</c:v>
                </c:pt>
                <c:pt idx="641">
                  <c:v>0.6996</c:v>
                </c:pt>
                <c:pt idx="642">
                  <c:v>0.2301</c:v>
                </c:pt>
                <c:pt idx="643">
                  <c:v>-0.4297</c:v>
                </c:pt>
                <c:pt idx="644">
                  <c:v>-1.017</c:v>
                </c:pt>
                <c:pt idx="645">
                  <c:v>-1.525</c:v>
                </c:pt>
                <c:pt idx="646">
                  <c:v>-2.145</c:v>
                </c:pt>
                <c:pt idx="647">
                  <c:v>-2.862</c:v>
                </c:pt>
                <c:pt idx="648">
                  <c:v>-3.287</c:v>
                </c:pt>
                <c:pt idx="649">
                  <c:v>-3.012</c:v>
                </c:pt>
                <c:pt idx="650">
                  <c:v>-2.049</c:v>
                </c:pt>
                <c:pt idx="651">
                  <c:v>-0.7984</c:v>
                </c:pt>
                <c:pt idx="652">
                  <c:v>0.3521</c:v>
                </c:pt>
                <c:pt idx="653">
                  <c:v>1.274</c:v>
                </c:pt>
                <c:pt idx="654">
                  <c:v>1.975</c:v>
                </c:pt>
                <c:pt idx="655">
                  <c:v>2.411</c:v>
                </c:pt>
                <c:pt idx="656">
                  <c:v>2.508</c:v>
                </c:pt>
                <c:pt idx="657">
                  <c:v>2.281</c:v>
                </c:pt>
                <c:pt idx="658">
                  <c:v>1.834</c:v>
                </c:pt>
                <c:pt idx="659">
                  <c:v>1.257</c:v>
                </c:pt>
                <c:pt idx="660">
                  <c:v>0.6088</c:v>
                </c:pt>
                <c:pt idx="661">
                  <c:v>-0.02983</c:v>
                </c:pt>
                <c:pt idx="662">
                  <c:v>-0.5536</c:v>
                </c:pt>
                <c:pt idx="663">
                  <c:v>-0.9435</c:v>
                </c:pt>
                <c:pt idx="664">
                  <c:v>-1.343</c:v>
                </c:pt>
                <c:pt idx="665">
                  <c:v>-1.966</c:v>
                </c:pt>
                <c:pt idx="666">
                  <c:v>-2.888</c:v>
                </c:pt>
                <c:pt idx="667">
                  <c:v>-3.951</c:v>
                </c:pt>
                <c:pt idx="668">
                  <c:v>-4.892</c:v>
                </c:pt>
                <c:pt idx="669">
                  <c:v>-5.558</c:v>
                </c:pt>
                <c:pt idx="670">
                  <c:v>-5.967</c:v>
                </c:pt>
                <c:pt idx="671">
                  <c:v>-6.163</c:v>
                </c:pt>
                <c:pt idx="672">
                  <c:v>-6.086</c:v>
                </c:pt>
                <c:pt idx="673">
                  <c:v>-5.646</c:v>
                </c:pt>
                <c:pt idx="674">
                  <c:v>-4.905</c:v>
                </c:pt>
                <c:pt idx="675">
                  <c:v>-4.09</c:v>
                </c:pt>
                <c:pt idx="676">
                  <c:v>-3.405</c:v>
                </c:pt>
                <c:pt idx="677">
                  <c:v>-2.863</c:v>
                </c:pt>
                <c:pt idx="678">
                  <c:v>-2.349</c:v>
                </c:pt>
                <c:pt idx="679">
                  <c:v>-1.819</c:v>
                </c:pt>
                <c:pt idx="680">
                  <c:v>-1.361</c:v>
                </c:pt>
                <c:pt idx="681">
                  <c:v>-1.046</c:v>
                </c:pt>
                <c:pt idx="682">
                  <c:v>-0.7935</c:v>
                </c:pt>
                <c:pt idx="683">
                  <c:v>-0.4584</c:v>
                </c:pt>
                <c:pt idx="684">
                  <c:v>-0.07304</c:v>
                </c:pt>
                <c:pt idx="685">
                  <c:v>0.09367</c:v>
                </c:pt>
                <c:pt idx="686">
                  <c:v>-0.2023</c:v>
                </c:pt>
                <c:pt idx="687">
                  <c:v>-0.8755</c:v>
                </c:pt>
                <c:pt idx="688">
                  <c:v>-1.557</c:v>
                </c:pt>
                <c:pt idx="689">
                  <c:v>-1.975</c:v>
                </c:pt>
                <c:pt idx="690">
                  <c:v>-2.209</c:v>
                </c:pt>
                <c:pt idx="691">
                  <c:v>-2.514</c:v>
                </c:pt>
                <c:pt idx="692">
                  <c:v>-2.952</c:v>
                </c:pt>
                <c:pt idx="693">
                  <c:v>-3.306</c:v>
                </c:pt>
                <c:pt idx="694">
                  <c:v>-3.347</c:v>
                </c:pt>
                <c:pt idx="695">
                  <c:v>-3.064</c:v>
                </c:pt>
                <c:pt idx="696">
                  <c:v>-2.588</c:v>
                </c:pt>
                <c:pt idx="697">
                  <c:v>-2.015</c:v>
                </c:pt>
                <c:pt idx="698">
                  <c:v>-1.391</c:v>
                </c:pt>
                <c:pt idx="699">
                  <c:v>-0.8127</c:v>
                </c:pt>
                <c:pt idx="700">
                  <c:v>-0.3973</c:v>
                </c:pt>
                <c:pt idx="701">
                  <c:v>-0.1068</c:v>
                </c:pt>
                <c:pt idx="702">
                  <c:v>0.2837</c:v>
                </c:pt>
                <c:pt idx="703">
                  <c:v>0.9554</c:v>
                </c:pt>
                <c:pt idx="704">
                  <c:v>1.82</c:v>
                </c:pt>
                <c:pt idx="705">
                  <c:v>2.604</c:v>
                </c:pt>
                <c:pt idx="706">
                  <c:v>3.14</c:v>
                </c:pt>
                <c:pt idx="707">
                  <c:v>3.481</c:v>
                </c:pt>
                <c:pt idx="708">
                  <c:v>3.691</c:v>
                </c:pt>
                <c:pt idx="709">
                  <c:v>3.633</c:v>
                </c:pt>
                <c:pt idx="710">
                  <c:v>3.101</c:v>
                </c:pt>
                <c:pt idx="711">
                  <c:v>2.135</c:v>
                </c:pt>
                <c:pt idx="712">
                  <c:v>1.088</c:v>
                </c:pt>
                <c:pt idx="713">
                  <c:v>0.2901</c:v>
                </c:pt>
                <c:pt idx="714">
                  <c:v>-0.2328</c:v>
                </c:pt>
                <c:pt idx="715">
                  <c:v>-0.6508</c:v>
                </c:pt>
                <c:pt idx="716">
                  <c:v>-1.002</c:v>
                </c:pt>
                <c:pt idx="717">
                  <c:v>-1.138</c:v>
                </c:pt>
                <c:pt idx="718">
                  <c:v>-0.989</c:v>
                </c:pt>
                <c:pt idx="719">
                  <c:v>-0.7363</c:v>
                </c:pt>
                <c:pt idx="720">
                  <c:v>-0.6123</c:v>
                </c:pt>
                <c:pt idx="721">
                  <c:v>-0.6092</c:v>
                </c:pt>
                <c:pt idx="722">
                  <c:v>-0.497</c:v>
                </c:pt>
                <c:pt idx="723">
                  <c:v>-0.1133</c:v>
                </c:pt>
                <c:pt idx="724">
                  <c:v>0.449</c:v>
                </c:pt>
                <c:pt idx="725">
                  <c:v>0.9504</c:v>
                </c:pt>
                <c:pt idx="726">
                  <c:v>1.237</c:v>
                </c:pt>
                <c:pt idx="727">
                  <c:v>1.353</c:v>
                </c:pt>
                <c:pt idx="728">
                  <c:v>1.471</c:v>
                </c:pt>
                <c:pt idx="729">
                  <c:v>1.736</c:v>
                </c:pt>
                <c:pt idx="730">
                  <c:v>2.113</c:v>
                </c:pt>
                <c:pt idx="731">
                  <c:v>2.377</c:v>
                </c:pt>
                <c:pt idx="732">
                  <c:v>2.275</c:v>
                </c:pt>
                <c:pt idx="733">
                  <c:v>1.761</c:v>
                </c:pt>
                <c:pt idx="734">
                  <c:v>1.057</c:v>
                </c:pt>
                <c:pt idx="735">
                  <c:v>0.4707</c:v>
                </c:pt>
                <c:pt idx="736">
                  <c:v>0.1712</c:v>
                </c:pt>
                <c:pt idx="737">
                  <c:v>0.1126</c:v>
                </c:pt>
                <c:pt idx="738">
                  <c:v>0.1383</c:v>
                </c:pt>
                <c:pt idx="739">
                  <c:v>0.1063</c:v>
                </c:pt>
                <c:pt idx="740">
                  <c:v>-0.05296</c:v>
                </c:pt>
                <c:pt idx="741">
                  <c:v>-0.3316</c:v>
                </c:pt>
                <c:pt idx="742">
                  <c:v>-0.6708</c:v>
                </c:pt>
                <c:pt idx="743">
                  <c:v>-1.022</c:v>
                </c:pt>
                <c:pt idx="744">
                  <c:v>-1.395</c:v>
                </c:pt>
                <c:pt idx="745">
                  <c:v>-1.827</c:v>
                </c:pt>
                <c:pt idx="746">
                  <c:v>-2.277</c:v>
                </c:pt>
                <c:pt idx="747">
                  <c:v>-2.59</c:v>
                </c:pt>
                <c:pt idx="748">
                  <c:v>-2.603</c:v>
                </c:pt>
                <c:pt idx="749">
                  <c:v>-2.317</c:v>
                </c:pt>
                <c:pt idx="750">
                  <c:v>-1.916</c:v>
                </c:pt>
                <c:pt idx="751">
                  <c:v>-1.599</c:v>
                </c:pt>
                <c:pt idx="752">
                  <c:v>-1.375</c:v>
                </c:pt>
                <c:pt idx="753">
                  <c:v>-1.085</c:v>
                </c:pt>
                <c:pt idx="754">
                  <c:v>-0.6234</c:v>
                </c:pt>
                <c:pt idx="755">
                  <c:v>-0.1231</c:v>
                </c:pt>
                <c:pt idx="756">
                  <c:v>0.1555</c:v>
                </c:pt>
                <c:pt idx="757">
                  <c:v>0.0996</c:v>
                </c:pt>
                <c:pt idx="758">
                  <c:v>-0.1421</c:v>
                </c:pt>
                <c:pt idx="759">
                  <c:v>-0.3502</c:v>
                </c:pt>
                <c:pt idx="760">
                  <c:v>-0.4791</c:v>
                </c:pt>
                <c:pt idx="761">
                  <c:v>-0.6518</c:v>
                </c:pt>
                <c:pt idx="762">
                  <c:v>-0.9482</c:v>
                </c:pt>
                <c:pt idx="763">
                  <c:v>-1.299</c:v>
                </c:pt>
                <c:pt idx="764">
                  <c:v>-1.607</c:v>
                </c:pt>
                <c:pt idx="765">
                  <c:v>-1.891</c:v>
                </c:pt>
                <c:pt idx="766">
                  <c:v>-2.219</c:v>
                </c:pt>
                <c:pt idx="767">
                  <c:v>-2.55</c:v>
                </c:pt>
                <c:pt idx="768">
                  <c:v>-2.703</c:v>
                </c:pt>
                <c:pt idx="769">
                  <c:v>-2.519</c:v>
                </c:pt>
                <c:pt idx="770">
                  <c:v>-1.992</c:v>
                </c:pt>
                <c:pt idx="771">
                  <c:v>-1.273</c:v>
                </c:pt>
                <c:pt idx="772">
                  <c:v>-0.5693</c:v>
                </c:pt>
                <c:pt idx="773">
                  <c:v>-0.0523</c:v>
                </c:pt>
                <c:pt idx="774">
                  <c:v>0.2042</c:v>
                </c:pt>
                <c:pt idx="775">
                  <c:v>0.2519</c:v>
                </c:pt>
                <c:pt idx="776">
                  <c:v>0.21</c:v>
                </c:pt>
                <c:pt idx="777">
                  <c:v>0.1506</c:v>
                </c:pt>
                <c:pt idx="778">
                  <c:v>0.05563</c:v>
                </c:pt>
                <c:pt idx="779">
                  <c:v>-0.1014</c:v>
                </c:pt>
                <c:pt idx="780">
                  <c:v>-0.2753</c:v>
                </c:pt>
                <c:pt idx="781">
                  <c:v>-0.4042</c:v>
                </c:pt>
                <c:pt idx="782">
                  <c:v>-0.5167</c:v>
                </c:pt>
                <c:pt idx="783">
                  <c:v>-0.7079</c:v>
                </c:pt>
                <c:pt idx="784">
                  <c:v>-0.9919</c:v>
                </c:pt>
                <c:pt idx="785">
                  <c:v>-1.244</c:v>
                </c:pt>
                <c:pt idx="786">
                  <c:v>-1.332</c:v>
                </c:pt>
                <c:pt idx="787">
                  <c:v>-1.276</c:v>
                </c:pt>
                <c:pt idx="788">
                  <c:v>-1.204</c:v>
                </c:pt>
                <c:pt idx="789">
                  <c:v>-1.177</c:v>
                </c:pt>
                <c:pt idx="790">
                  <c:v>-1.123</c:v>
                </c:pt>
                <c:pt idx="791">
                  <c:v>-0.9543</c:v>
                </c:pt>
                <c:pt idx="792">
                  <c:v>-0.7205</c:v>
                </c:pt>
                <c:pt idx="793">
                  <c:v>-0.58</c:v>
                </c:pt>
                <c:pt idx="794">
                  <c:v>-0.6336</c:v>
                </c:pt>
                <c:pt idx="795">
                  <c:v>-0.8255</c:v>
                </c:pt>
                <c:pt idx="796">
                  <c:v>-1.023</c:v>
                </c:pt>
                <c:pt idx="797">
                  <c:v>-1.155</c:v>
                </c:pt>
                <c:pt idx="798">
                  <c:v>-1.246</c:v>
                </c:pt>
                <c:pt idx="799">
                  <c:v>-1.332</c:v>
                </c:pt>
                <c:pt idx="800">
                  <c:v>-1.402</c:v>
                </c:pt>
                <c:pt idx="801">
                  <c:v>-1.439</c:v>
                </c:pt>
                <c:pt idx="802">
                  <c:v>-1.488</c:v>
                </c:pt>
                <c:pt idx="803">
                  <c:v>-1.609</c:v>
                </c:pt>
                <c:pt idx="804">
                  <c:v>-1.781</c:v>
                </c:pt>
                <c:pt idx="805">
                  <c:v>-1.875</c:v>
                </c:pt>
                <c:pt idx="806">
                  <c:v>-1.768</c:v>
                </c:pt>
                <c:pt idx="807">
                  <c:v>-1.473</c:v>
                </c:pt>
                <c:pt idx="808">
                  <c:v>-1.13</c:v>
                </c:pt>
                <c:pt idx="809">
                  <c:v>-0.8738</c:v>
                </c:pt>
                <c:pt idx="810">
                  <c:v>-0.7154</c:v>
                </c:pt>
                <c:pt idx="811">
                  <c:v>-0.5768</c:v>
                </c:pt>
                <c:pt idx="812">
                  <c:v>-0.4169</c:v>
                </c:pt>
                <c:pt idx="813">
                  <c:v>-0.3038</c:v>
                </c:pt>
                <c:pt idx="814">
                  <c:v>-0.3349</c:v>
                </c:pt>
                <c:pt idx="815">
                  <c:v>-0.4904</c:v>
                </c:pt>
                <c:pt idx="816">
                  <c:v>-0.6079</c:v>
                </c:pt>
                <c:pt idx="817">
                  <c:v>-0.5381</c:v>
                </c:pt>
                <c:pt idx="818">
                  <c:v>-0.3072</c:v>
                </c:pt>
                <c:pt idx="819">
                  <c:v>-0.08222</c:v>
                </c:pt>
                <c:pt idx="820">
                  <c:v>0.02037</c:v>
                </c:pt>
                <c:pt idx="821">
                  <c:v>0.03377</c:v>
                </c:pt>
                <c:pt idx="822">
                  <c:v>0.03107</c:v>
                </c:pt>
                <c:pt idx="823">
                  <c:v>-0.01525</c:v>
                </c:pt>
                <c:pt idx="824">
                  <c:v>-0.1912</c:v>
                </c:pt>
                <c:pt idx="825">
                  <c:v>-0.4826</c:v>
                </c:pt>
                <c:pt idx="826">
                  <c:v>-0.7456</c:v>
                </c:pt>
                <c:pt idx="827">
                  <c:v>-0.8674</c:v>
                </c:pt>
                <c:pt idx="828">
                  <c:v>-0.8969</c:v>
                </c:pt>
                <c:pt idx="829">
                  <c:v>-0.9634</c:v>
                </c:pt>
                <c:pt idx="830">
                  <c:v>-1.093</c:v>
                </c:pt>
                <c:pt idx="831">
                  <c:v>-1.169</c:v>
                </c:pt>
                <c:pt idx="832">
                  <c:v>-1.087</c:v>
                </c:pt>
                <c:pt idx="833">
                  <c:v>-0.8874</c:v>
                </c:pt>
                <c:pt idx="834">
                  <c:v>-0.7064</c:v>
                </c:pt>
                <c:pt idx="835">
                  <c:v>-0.6164</c:v>
                </c:pt>
                <c:pt idx="836">
                  <c:v>-0.5692</c:v>
                </c:pt>
                <c:pt idx="837">
                  <c:v>-0.5015</c:v>
                </c:pt>
                <c:pt idx="838">
                  <c:v>-0.442</c:v>
                </c:pt>
                <c:pt idx="839">
                  <c:v>-0.4664</c:v>
                </c:pt>
                <c:pt idx="840">
                  <c:v>-0.5623</c:v>
                </c:pt>
                <c:pt idx="841">
                  <c:v>-0.6019</c:v>
                </c:pt>
                <c:pt idx="842">
                  <c:v>-0.4804</c:v>
                </c:pt>
                <c:pt idx="843">
                  <c:v>-0.2501</c:v>
                </c:pt>
                <c:pt idx="844">
                  <c:v>-0.079</c:v>
                </c:pt>
                <c:pt idx="845">
                  <c:v>-0.08463</c:v>
                </c:pt>
                <c:pt idx="846">
                  <c:v>-0.2394</c:v>
                </c:pt>
                <c:pt idx="847">
                  <c:v>-0.4321</c:v>
                </c:pt>
                <c:pt idx="848">
                  <c:v>-0.5779</c:v>
                </c:pt>
                <c:pt idx="849">
                  <c:v>-0.6534</c:v>
                </c:pt>
                <c:pt idx="850">
                  <c:v>-0.6626</c:v>
                </c:pt>
                <c:pt idx="851">
                  <c:v>-0.6137</c:v>
                </c:pt>
                <c:pt idx="852">
                  <c:v>-0.5299</c:v>
                </c:pt>
                <c:pt idx="853">
                  <c:v>-0.4541</c:v>
                </c:pt>
                <c:pt idx="854">
                  <c:v>-0.4266</c:v>
                </c:pt>
                <c:pt idx="855">
                  <c:v>-0.4553</c:v>
                </c:pt>
                <c:pt idx="856">
                  <c:v>-0.5108</c:v>
                </c:pt>
                <c:pt idx="857">
                  <c:v>-0.5473</c:v>
                </c:pt>
                <c:pt idx="858">
                  <c:v>-0.5338</c:v>
                </c:pt>
                <c:pt idx="859">
                  <c:v>-0.4666</c:v>
                </c:pt>
                <c:pt idx="860">
                  <c:v>-0.3541</c:v>
                </c:pt>
                <c:pt idx="861">
                  <c:v>-0.201</c:v>
                </c:pt>
                <c:pt idx="862">
                  <c:v>-0.01646</c:v>
                </c:pt>
                <c:pt idx="863">
                  <c:v>0.1707</c:v>
                </c:pt>
                <c:pt idx="864">
                  <c:v>0.3307</c:v>
                </c:pt>
                <c:pt idx="865">
                  <c:v>0.4691</c:v>
                </c:pt>
                <c:pt idx="866">
                  <c:v>0.6179</c:v>
                </c:pt>
                <c:pt idx="867">
                  <c:v>0.7753</c:v>
                </c:pt>
                <c:pt idx="868">
                  <c:v>0.8802</c:v>
                </c:pt>
                <c:pt idx="869">
                  <c:v>0.8797</c:v>
                </c:pt>
                <c:pt idx="870">
                  <c:v>0.8113</c:v>
                </c:pt>
                <c:pt idx="871">
                  <c:v>0.7768</c:v>
                </c:pt>
                <c:pt idx="872">
                  <c:v>0.8229</c:v>
                </c:pt>
                <c:pt idx="873">
                  <c:v>0.875</c:v>
                </c:pt>
                <c:pt idx="874">
                  <c:v>0.8117</c:v>
                </c:pt>
                <c:pt idx="875">
                  <c:v>0.592</c:v>
                </c:pt>
                <c:pt idx="876">
                  <c:v>0.2814</c:v>
                </c:pt>
                <c:pt idx="877">
                  <c:v>-0.0433</c:v>
                </c:pt>
                <c:pt idx="878">
                  <c:v>-0.3772</c:v>
                </c:pt>
                <c:pt idx="879">
                  <c:v>-0.7489</c:v>
                </c:pt>
                <c:pt idx="880">
                  <c:v>-1.117</c:v>
                </c:pt>
                <c:pt idx="881">
                  <c:v>-1.358</c:v>
                </c:pt>
                <c:pt idx="882">
                  <c:v>-1.386</c:v>
                </c:pt>
                <c:pt idx="883">
                  <c:v>-1.262</c:v>
                </c:pt>
                <c:pt idx="884">
                  <c:v>-1.134</c:v>
                </c:pt>
                <c:pt idx="885">
                  <c:v>-1.084</c:v>
                </c:pt>
                <c:pt idx="886">
                  <c:v>-1.059</c:v>
                </c:pt>
                <c:pt idx="887">
                  <c:v>-0.9814</c:v>
                </c:pt>
                <c:pt idx="888">
                  <c:v>-0.8605</c:v>
                </c:pt>
                <c:pt idx="889">
                  <c:v>-0.7588</c:v>
                </c:pt>
                <c:pt idx="890">
                  <c:v>-0.6905</c:v>
                </c:pt>
                <c:pt idx="891">
                  <c:v>-0.6153</c:v>
                </c:pt>
                <c:pt idx="892">
                  <c:v>-0.5242</c:v>
                </c:pt>
                <c:pt idx="893">
                  <c:v>-0.4622</c:v>
                </c:pt>
                <c:pt idx="894">
                  <c:v>-0.4449</c:v>
                </c:pt>
                <c:pt idx="895">
                  <c:v>-0.4166</c:v>
                </c:pt>
                <c:pt idx="896">
                  <c:v>-0.3374</c:v>
                </c:pt>
                <c:pt idx="897">
                  <c:v>-0.2671</c:v>
                </c:pt>
                <c:pt idx="898">
                  <c:v>-0.2972</c:v>
                </c:pt>
                <c:pt idx="899">
                  <c:v>-0.4154</c:v>
                </c:pt>
                <c:pt idx="900">
                  <c:v>-0.5054</c:v>
                </c:pt>
                <c:pt idx="901">
                  <c:v>-0.494</c:v>
                </c:pt>
                <c:pt idx="902">
                  <c:v>-0.4424</c:v>
                </c:pt>
                <c:pt idx="903">
                  <c:v>-0.4517</c:v>
                </c:pt>
                <c:pt idx="904">
                  <c:v>-0.5161</c:v>
                </c:pt>
                <c:pt idx="905">
                  <c:v>-0.5238</c:v>
                </c:pt>
                <c:pt idx="906">
                  <c:v>-0.3947</c:v>
                </c:pt>
                <c:pt idx="907">
                  <c:v>-0.1688</c:v>
                </c:pt>
                <c:pt idx="908">
                  <c:v>0.05608</c:v>
                </c:pt>
                <c:pt idx="909">
                  <c:v>0.2355</c:v>
                </c:pt>
                <c:pt idx="910">
                  <c:v>0.3948</c:v>
                </c:pt>
                <c:pt idx="911">
                  <c:v>0.5552</c:v>
                </c:pt>
                <c:pt idx="912">
                  <c:v>0.6862</c:v>
                </c:pt>
                <c:pt idx="913">
                  <c:v>0.7459</c:v>
                </c:pt>
                <c:pt idx="914">
                  <c:v>0.7457</c:v>
                </c:pt>
                <c:pt idx="915">
                  <c:v>0.7529</c:v>
                </c:pt>
                <c:pt idx="916">
                  <c:v>0.8226</c:v>
                </c:pt>
                <c:pt idx="917">
                  <c:v>0.931</c:v>
                </c:pt>
                <c:pt idx="918">
                  <c:v>0.9794</c:v>
                </c:pt>
                <c:pt idx="919">
                  <c:v>0.8792</c:v>
                </c:pt>
                <c:pt idx="920">
                  <c:v>0.6474</c:v>
                </c:pt>
                <c:pt idx="921">
                  <c:v>0.4127</c:v>
                </c:pt>
                <c:pt idx="922">
                  <c:v>0.3035</c:v>
                </c:pt>
                <c:pt idx="923">
                  <c:v>0.3259</c:v>
                </c:pt>
                <c:pt idx="924">
                  <c:v>0.3734</c:v>
                </c:pt>
                <c:pt idx="925">
                  <c:v>0.3618</c:v>
                </c:pt>
                <c:pt idx="926">
                  <c:v>0.3135</c:v>
                </c:pt>
                <c:pt idx="927">
                  <c:v>0.2859</c:v>
                </c:pt>
                <c:pt idx="928">
                  <c:v>0.2638</c:v>
                </c:pt>
                <c:pt idx="929">
                  <c:v>0.1861</c:v>
                </c:pt>
                <c:pt idx="930">
                  <c:v>0.06196</c:v>
                </c:pt>
                <c:pt idx="931">
                  <c:v>-0.01966</c:v>
                </c:pt>
                <c:pt idx="932">
                  <c:v>-0.01466</c:v>
                </c:pt>
                <c:pt idx="933">
                  <c:v>0.01786</c:v>
                </c:pt>
                <c:pt idx="934">
                  <c:v>0.02619</c:v>
                </c:pt>
                <c:pt idx="935">
                  <c:v>0.06385</c:v>
                </c:pt>
                <c:pt idx="936">
                  <c:v>0.193</c:v>
                </c:pt>
                <c:pt idx="937">
                  <c:v>0.3322</c:v>
                </c:pt>
                <c:pt idx="938">
                  <c:v>0.3174</c:v>
                </c:pt>
                <c:pt idx="939">
                  <c:v>0.1354</c:v>
                </c:pt>
                <c:pt idx="940">
                  <c:v>-0.005248</c:v>
                </c:pt>
                <c:pt idx="941">
                  <c:v>0.09773</c:v>
                </c:pt>
                <c:pt idx="942">
                  <c:v>0.3998</c:v>
                </c:pt>
                <c:pt idx="943">
                  <c:v>0.6693</c:v>
                </c:pt>
                <c:pt idx="944">
                  <c:v>0.7487</c:v>
                </c:pt>
                <c:pt idx="945">
                  <c:v>0.6743</c:v>
                </c:pt>
                <c:pt idx="946">
                  <c:v>0.55</c:v>
                </c:pt>
                <c:pt idx="947">
                  <c:v>0.4062</c:v>
                </c:pt>
                <c:pt idx="948">
                  <c:v>0.2309</c:v>
                </c:pt>
                <c:pt idx="949">
                  <c:v>0.07259</c:v>
                </c:pt>
                <c:pt idx="950">
                  <c:v>0.02838</c:v>
                </c:pt>
                <c:pt idx="951">
                  <c:v>0.1317</c:v>
                </c:pt>
                <c:pt idx="952">
                  <c:v>0.3052</c:v>
                </c:pt>
                <c:pt idx="953">
                  <c:v>0.4404</c:v>
                </c:pt>
                <c:pt idx="954">
                  <c:v>0.5001</c:v>
                </c:pt>
                <c:pt idx="955">
                  <c:v>0.5301</c:v>
                </c:pt>
                <c:pt idx="956">
                  <c:v>0.5932</c:v>
                </c:pt>
                <c:pt idx="957">
                  <c:v>0.7063</c:v>
                </c:pt>
                <c:pt idx="958">
                  <c:v>0.8317</c:v>
                </c:pt>
                <c:pt idx="959">
                  <c:v>0.9133</c:v>
                </c:pt>
                <c:pt idx="960">
                  <c:v>0.9178</c:v>
                </c:pt>
                <c:pt idx="961">
                  <c:v>0.8486</c:v>
                </c:pt>
                <c:pt idx="962">
                  <c:v>0.7294</c:v>
                </c:pt>
                <c:pt idx="963">
                  <c:v>0.5879</c:v>
                </c:pt>
                <c:pt idx="964">
                  <c:v>0.4603</c:v>
                </c:pt>
                <c:pt idx="965">
                  <c:v>0.3881</c:v>
                </c:pt>
                <c:pt idx="966">
                  <c:v>0.3803</c:v>
                </c:pt>
                <c:pt idx="967">
                  <c:v>0.3747</c:v>
                </c:pt>
                <c:pt idx="968">
                  <c:v>0.2695</c:v>
                </c:pt>
                <c:pt idx="969">
                  <c:v>0.02027</c:v>
                </c:pt>
                <c:pt idx="970">
                  <c:v>-0.2996</c:v>
                </c:pt>
                <c:pt idx="971">
                  <c:v>-0.5557</c:v>
                </c:pt>
                <c:pt idx="972">
                  <c:v>-0.6674</c:v>
                </c:pt>
                <c:pt idx="973">
                  <c:v>-0.6547</c:v>
                </c:pt>
                <c:pt idx="974">
                  <c:v>-0.5827</c:v>
                </c:pt>
                <c:pt idx="975">
                  <c:v>-0.4891</c:v>
                </c:pt>
                <c:pt idx="976">
                  <c:v>-0.3811</c:v>
                </c:pt>
                <c:pt idx="977">
                  <c:v>-0.2798</c:v>
                </c:pt>
                <c:pt idx="978">
                  <c:v>-0.2368</c:v>
                </c:pt>
                <c:pt idx="979">
                  <c:v>-0.2961</c:v>
                </c:pt>
                <c:pt idx="980">
                  <c:v>-0.4524</c:v>
                </c:pt>
                <c:pt idx="981">
                  <c:v>-0.6572</c:v>
                </c:pt>
                <c:pt idx="982">
                  <c:v>-0.8628</c:v>
                </c:pt>
                <c:pt idx="983">
                  <c:v>-1.053</c:v>
                </c:pt>
                <c:pt idx="984">
                  <c:v>-1.23</c:v>
                </c:pt>
                <c:pt idx="985">
                  <c:v>-1.386</c:v>
                </c:pt>
                <c:pt idx="986">
                  <c:v>-1.508</c:v>
                </c:pt>
                <c:pt idx="987">
                  <c:v>-1.603</c:v>
                </c:pt>
                <c:pt idx="988">
                  <c:v>-1.69</c:v>
                </c:pt>
                <c:pt idx="989">
                  <c:v>-1.767</c:v>
                </c:pt>
                <c:pt idx="990">
                  <c:v>-1.794</c:v>
                </c:pt>
                <c:pt idx="991">
                  <c:v>-1.741</c:v>
                </c:pt>
                <c:pt idx="992">
                  <c:v>-1.64</c:v>
                </c:pt>
                <c:pt idx="993">
                  <c:v>-1.552</c:v>
                </c:pt>
                <c:pt idx="994">
                  <c:v>-1.481</c:v>
                </c:pt>
                <c:pt idx="995">
                  <c:v>-1.356</c:v>
                </c:pt>
                <c:pt idx="996">
                  <c:v>-1.133</c:v>
                </c:pt>
                <c:pt idx="997">
                  <c:v>-0.8589</c:v>
                </c:pt>
                <c:pt idx="998">
                  <c:v>-0.6274</c:v>
                </c:pt>
                <c:pt idx="999">
                  <c:v>-0.4731</c:v>
                </c:pt>
                <c:pt idx="1000">
                  <c:v>-0.3587</c:v>
                </c:pt>
                <c:pt idx="1001">
                  <c:v>-0.2484</c:v>
                </c:pt>
                <c:pt idx="1002">
                  <c:v>-0.152</c:v>
                </c:pt>
                <c:pt idx="1003">
                  <c:v>-0.09359</c:v>
                </c:pt>
                <c:pt idx="1004">
                  <c:v>-0.08073</c:v>
                </c:pt>
                <c:pt idx="1005">
                  <c:v>-0.1191</c:v>
                </c:pt>
                <c:pt idx="1006">
                  <c:v>-0.2183</c:v>
                </c:pt>
                <c:pt idx="1007">
                  <c:v>-0.356</c:v>
                </c:pt>
                <c:pt idx="1008">
                  <c:v>-0.467</c:v>
                </c:pt>
                <c:pt idx="1009">
                  <c:v>-0.5046</c:v>
                </c:pt>
                <c:pt idx="1010">
                  <c:v>-0.4972</c:v>
                </c:pt>
                <c:pt idx="1011">
                  <c:v>-0.5094</c:v>
                </c:pt>
                <c:pt idx="1012">
                  <c:v>-0.5587</c:v>
                </c:pt>
                <c:pt idx="1013">
                  <c:v>-0.6061</c:v>
                </c:pt>
                <c:pt idx="1014">
                  <c:v>-0.6247</c:v>
                </c:pt>
                <c:pt idx="1015">
                  <c:v>-0.631</c:v>
                </c:pt>
                <c:pt idx="1016">
                  <c:v>-0.6334</c:v>
                </c:pt>
                <c:pt idx="1017">
                  <c:v>-0.5922</c:v>
                </c:pt>
                <c:pt idx="1018">
                  <c:v>-0.464</c:v>
                </c:pt>
                <c:pt idx="1019">
                  <c:v>-0.2671</c:v>
                </c:pt>
                <c:pt idx="1020">
                  <c:v>-0.06894</c:v>
                </c:pt>
                <c:pt idx="1021">
                  <c:v>0.08303</c:v>
                </c:pt>
                <c:pt idx="1022">
                  <c:v>0.1875</c:v>
                </c:pt>
                <c:pt idx="1023">
                  <c:v>0.2539</c:v>
                </c:pt>
                <c:pt idx="1024">
                  <c:v>0.2784</c:v>
                </c:pt>
                <c:pt idx="1025">
                  <c:v>0.2688</c:v>
                </c:pt>
                <c:pt idx="1026">
                  <c:v>0.2597</c:v>
                </c:pt>
                <c:pt idx="1027">
                  <c:v>0.2731</c:v>
                </c:pt>
                <c:pt idx="1028">
                  <c:v>0.2779</c:v>
                </c:pt>
                <c:pt idx="1029">
                  <c:v>0.2198</c:v>
                </c:pt>
                <c:pt idx="1030">
                  <c:v>0.09263</c:v>
                </c:pt>
                <c:pt idx="1031">
                  <c:v>-0.04735</c:v>
                </c:pt>
                <c:pt idx="1032">
                  <c:v>-0.1454</c:v>
                </c:pt>
                <c:pt idx="1033">
                  <c:v>-0.2027</c:v>
                </c:pt>
                <c:pt idx="1034">
                  <c:v>-0.2499</c:v>
                </c:pt>
                <c:pt idx="1035">
                  <c:v>-0.2886</c:v>
                </c:pt>
                <c:pt idx="1036">
                  <c:v>-0.2878</c:v>
                </c:pt>
                <c:pt idx="1037">
                  <c:v>-0.2354</c:v>
                </c:pt>
                <c:pt idx="1038">
                  <c:v>-0.1621</c:v>
                </c:pt>
                <c:pt idx="1039">
                  <c:v>-0.105</c:v>
                </c:pt>
                <c:pt idx="1040">
                  <c:v>-0.06645</c:v>
                </c:pt>
                <c:pt idx="1041">
                  <c:v>-0.02117</c:v>
                </c:pt>
                <c:pt idx="1042">
                  <c:v>0.05002</c:v>
                </c:pt>
                <c:pt idx="1043">
                  <c:v>0.1475</c:v>
                </c:pt>
                <c:pt idx="1044">
                  <c:v>0.2572</c:v>
                </c:pt>
                <c:pt idx="1045">
                  <c:v>0.3492</c:v>
                </c:pt>
                <c:pt idx="1046">
                  <c:v>0.3825</c:v>
                </c:pt>
                <c:pt idx="1047">
                  <c:v>0.3381</c:v>
                </c:pt>
                <c:pt idx="1048">
                  <c:v>0.2494</c:v>
                </c:pt>
                <c:pt idx="1049">
                  <c:v>0.1787</c:v>
                </c:pt>
                <c:pt idx="1050">
                  <c:v>0.1595</c:v>
                </c:pt>
                <c:pt idx="1051">
                  <c:v>0.1788</c:v>
                </c:pt>
                <c:pt idx="1052">
                  <c:v>0.2199</c:v>
                </c:pt>
                <c:pt idx="1053">
                  <c:v>0.293</c:v>
                </c:pt>
                <c:pt idx="1054">
                  <c:v>0.4068</c:v>
                </c:pt>
                <c:pt idx="1055">
                  <c:v>0.5298</c:v>
                </c:pt>
                <c:pt idx="1056">
                  <c:v>0.6112</c:v>
                </c:pt>
                <c:pt idx="1057">
                  <c:v>0.6368</c:v>
                </c:pt>
                <c:pt idx="1058">
                  <c:v>0.6385</c:v>
                </c:pt>
                <c:pt idx="1059">
                  <c:v>0.6458</c:v>
                </c:pt>
                <c:pt idx="1060">
                  <c:v>0.6547</c:v>
                </c:pt>
                <c:pt idx="1061">
                  <c:v>0.6522</c:v>
                </c:pt>
                <c:pt idx="1062">
                  <c:v>0.6474</c:v>
                </c:pt>
                <c:pt idx="1063">
                  <c:v>0.6507</c:v>
                </c:pt>
                <c:pt idx="1064">
                  <c:v>0.6342</c:v>
                </c:pt>
                <c:pt idx="1065">
                  <c:v>0.549</c:v>
                </c:pt>
                <c:pt idx="1066">
                  <c:v>0.3905</c:v>
                </c:pt>
                <c:pt idx="1067">
                  <c:v>0.2261</c:v>
                </c:pt>
                <c:pt idx="1068">
                  <c:v>0.1346</c:v>
                </c:pt>
                <c:pt idx="1069">
                  <c:v>0.1247</c:v>
                </c:pt>
                <c:pt idx="1070">
                  <c:v>0.1308</c:v>
                </c:pt>
                <c:pt idx="1071">
                  <c:v>0.08954</c:v>
                </c:pt>
                <c:pt idx="1072">
                  <c:v>0.005395</c:v>
                </c:pt>
                <c:pt idx="1073">
                  <c:v>-0.06764</c:v>
                </c:pt>
                <c:pt idx="1074">
                  <c:v>-0.09424</c:v>
                </c:pt>
                <c:pt idx="1075">
                  <c:v>-0.09012</c:v>
                </c:pt>
                <c:pt idx="1076">
                  <c:v>-0.08934</c:v>
                </c:pt>
                <c:pt idx="1077">
                  <c:v>-0.09824</c:v>
                </c:pt>
                <c:pt idx="1078">
                  <c:v>-0.0939</c:v>
                </c:pt>
                <c:pt idx="1079">
                  <c:v>-0.06143</c:v>
                </c:pt>
                <c:pt idx="1080">
                  <c:v>-0.01847</c:v>
                </c:pt>
                <c:pt idx="1081">
                  <c:v>0.002238</c:v>
                </c:pt>
                <c:pt idx="1082">
                  <c:v>-0.01226</c:v>
                </c:pt>
                <c:pt idx="1083">
                  <c:v>-0.0451</c:v>
                </c:pt>
                <c:pt idx="1084">
                  <c:v>-0.07297</c:v>
                </c:pt>
                <c:pt idx="1085">
                  <c:v>-0.09094</c:v>
                </c:pt>
                <c:pt idx="1086">
                  <c:v>-0.1094</c:v>
                </c:pt>
                <c:pt idx="1087">
                  <c:v>-0.1327</c:v>
                </c:pt>
                <c:pt idx="1088">
                  <c:v>-0.153</c:v>
                </c:pt>
                <c:pt idx="1089">
                  <c:v>-0.1663</c:v>
                </c:pt>
                <c:pt idx="1090">
                  <c:v>-0.1819</c:v>
                </c:pt>
                <c:pt idx="1091">
                  <c:v>-0.2059</c:v>
                </c:pt>
                <c:pt idx="1092">
                  <c:v>-0.2222</c:v>
                </c:pt>
                <c:pt idx="1093">
                  <c:v>-0.2068</c:v>
                </c:pt>
                <c:pt idx="1094">
                  <c:v>-0.1638</c:v>
                </c:pt>
                <c:pt idx="1095">
                  <c:v>-0.1308</c:v>
                </c:pt>
                <c:pt idx="1096">
                  <c:v>-0.1388</c:v>
                </c:pt>
                <c:pt idx="1097">
                  <c:v>-0.174</c:v>
                </c:pt>
                <c:pt idx="1098">
                  <c:v>-0.1938</c:v>
                </c:pt>
                <c:pt idx="1099">
                  <c:v>-0.1795</c:v>
                </c:pt>
                <c:pt idx="1100">
                  <c:v>-0.1603</c:v>
                </c:pt>
                <c:pt idx="1101">
                  <c:v>-0.1789</c:v>
                </c:pt>
                <c:pt idx="1102">
                  <c:v>-0.2425</c:v>
                </c:pt>
                <c:pt idx="1103">
                  <c:v>-0.3129</c:v>
                </c:pt>
                <c:pt idx="1104">
                  <c:v>-0.3428</c:v>
                </c:pt>
                <c:pt idx="1105">
                  <c:v>-0.3156</c:v>
                </c:pt>
                <c:pt idx="1106">
                  <c:v>-0.2532</c:v>
                </c:pt>
                <c:pt idx="1107">
                  <c:v>-0.1915</c:v>
                </c:pt>
                <c:pt idx="1108">
                  <c:v>-0.1511</c:v>
                </c:pt>
                <c:pt idx="1109">
                  <c:v>-0.1253</c:v>
                </c:pt>
                <c:pt idx="1110">
                  <c:v>-0.09146</c:v>
                </c:pt>
                <c:pt idx="1111">
                  <c:v>-0.03433</c:v>
                </c:pt>
                <c:pt idx="1112">
                  <c:v>0.03623</c:v>
                </c:pt>
                <c:pt idx="1113">
                  <c:v>0.08869</c:v>
                </c:pt>
                <c:pt idx="1114">
                  <c:v>0.09191</c:v>
                </c:pt>
                <c:pt idx="1115">
                  <c:v>0.03712</c:v>
                </c:pt>
                <c:pt idx="1116">
                  <c:v>-0.05847</c:v>
                </c:pt>
                <c:pt idx="1117">
                  <c:v>-0.1659</c:v>
                </c:pt>
                <c:pt idx="1118">
                  <c:v>-0.2619</c:v>
                </c:pt>
                <c:pt idx="1119">
                  <c:v>-0.3398</c:v>
                </c:pt>
                <c:pt idx="1120">
                  <c:v>-0.4117</c:v>
                </c:pt>
                <c:pt idx="1121">
                  <c:v>-0.4982</c:v>
                </c:pt>
                <c:pt idx="1122">
                  <c:v>-0.602</c:v>
                </c:pt>
                <c:pt idx="1123">
                  <c:v>-0.6857</c:v>
                </c:pt>
                <c:pt idx="1124">
                  <c:v>-0.6892</c:v>
                </c:pt>
                <c:pt idx="1125">
                  <c:v>-0.5884</c:v>
                </c:pt>
                <c:pt idx="1126">
                  <c:v>-0.4334</c:v>
                </c:pt>
                <c:pt idx="1127">
                  <c:v>-0.3095</c:v>
                </c:pt>
                <c:pt idx="1128">
                  <c:v>-0.2539</c:v>
                </c:pt>
                <c:pt idx="1129">
                  <c:v>-0.2267</c:v>
                </c:pt>
                <c:pt idx="1130">
                  <c:v>-0.1737</c:v>
                </c:pt>
                <c:pt idx="1131">
                  <c:v>-0.0996</c:v>
                </c:pt>
                <c:pt idx="1132">
                  <c:v>-0.0553</c:v>
                </c:pt>
                <c:pt idx="1133">
                  <c:v>-0.06159</c:v>
                </c:pt>
                <c:pt idx="1134">
                  <c:v>-0.07637</c:v>
                </c:pt>
                <c:pt idx="1135">
                  <c:v>-0.04801</c:v>
                </c:pt>
                <c:pt idx="1136">
                  <c:v>0.02121</c:v>
                </c:pt>
                <c:pt idx="1137">
                  <c:v>0.08475</c:v>
                </c:pt>
                <c:pt idx="1138">
                  <c:v>0.1131</c:v>
                </c:pt>
                <c:pt idx="1139">
                  <c:v>0.1206</c:v>
                </c:pt>
                <c:pt idx="1140">
                  <c:v>0.1279</c:v>
                </c:pt>
                <c:pt idx="1141">
                  <c:v>0.1205</c:v>
                </c:pt>
                <c:pt idx="1142">
                  <c:v>0.061</c:v>
                </c:pt>
                <c:pt idx="1143">
                  <c:v>-0.06124</c:v>
                </c:pt>
                <c:pt idx="1144">
                  <c:v>-0.205</c:v>
                </c:pt>
                <c:pt idx="1145">
                  <c:v>-0.3066</c:v>
                </c:pt>
                <c:pt idx="1146">
                  <c:v>-0.3293</c:v>
                </c:pt>
                <c:pt idx="1147">
                  <c:v>-0.2824</c:v>
                </c:pt>
                <c:pt idx="1148">
                  <c:v>-0.1996</c:v>
                </c:pt>
                <c:pt idx="1149">
                  <c:v>-0.1083</c:v>
                </c:pt>
                <c:pt idx="1150">
                  <c:v>-0.02088</c:v>
                </c:pt>
                <c:pt idx="1151">
                  <c:v>0.05608</c:v>
                </c:pt>
                <c:pt idx="1152">
                  <c:v>0.1162</c:v>
                </c:pt>
                <c:pt idx="1153">
                  <c:v>0.1598</c:v>
                </c:pt>
                <c:pt idx="1154">
                  <c:v>0.196</c:v>
                </c:pt>
                <c:pt idx="1155">
                  <c:v>0.2317</c:v>
                </c:pt>
                <c:pt idx="1156">
                  <c:v>0.2623</c:v>
                </c:pt>
                <c:pt idx="1157">
                  <c:v>0.2802</c:v>
                </c:pt>
                <c:pt idx="1158">
                  <c:v>0.2892</c:v>
                </c:pt>
                <c:pt idx="1159">
                  <c:v>0.3</c:v>
                </c:pt>
                <c:pt idx="1160">
                  <c:v>0.31</c:v>
                </c:pt>
                <c:pt idx="1161">
                  <c:v>0.2971</c:v>
                </c:pt>
                <c:pt idx="1162">
                  <c:v>0.2447</c:v>
                </c:pt>
                <c:pt idx="1163">
                  <c:v>0.17</c:v>
                </c:pt>
                <c:pt idx="1164">
                  <c:v>0.1174</c:v>
                </c:pt>
                <c:pt idx="1165">
                  <c:v>0.1159</c:v>
                </c:pt>
                <c:pt idx="1166">
                  <c:v>0.1466</c:v>
                </c:pt>
                <c:pt idx="1167">
                  <c:v>0.1558</c:v>
                </c:pt>
                <c:pt idx="1168">
                  <c:v>0.1032</c:v>
                </c:pt>
                <c:pt idx="1169">
                  <c:v>-0.0001595</c:v>
                </c:pt>
                <c:pt idx="1170">
                  <c:v>-0.1009</c:v>
                </c:pt>
                <c:pt idx="1171">
                  <c:v>-0.1493</c:v>
                </c:pt>
                <c:pt idx="1172">
                  <c:v>-0.142</c:v>
                </c:pt>
                <c:pt idx="1173">
                  <c:v>-0.1229</c:v>
                </c:pt>
                <c:pt idx="1174">
                  <c:v>-0.1396</c:v>
                </c:pt>
                <c:pt idx="1175">
                  <c:v>-0.1957</c:v>
                </c:pt>
                <c:pt idx="1176">
                  <c:v>-0.2451</c:v>
                </c:pt>
                <c:pt idx="1177">
                  <c:v>-0.2339</c:v>
                </c:pt>
                <c:pt idx="1178">
                  <c:v>-0.1486</c:v>
                </c:pt>
                <c:pt idx="1179">
                  <c:v>-0.02291</c:v>
                </c:pt>
                <c:pt idx="1180">
                  <c:v>0.09542</c:v>
                </c:pt>
                <c:pt idx="1181">
                  <c:v>0.1792</c:v>
                </c:pt>
                <c:pt idx="1182">
                  <c:v>0.2251</c:v>
                </c:pt>
                <c:pt idx="1183">
                  <c:v>0.2354</c:v>
                </c:pt>
                <c:pt idx="1184">
                  <c:v>0.2082</c:v>
                </c:pt>
                <c:pt idx="1185">
                  <c:v>0.1449</c:v>
                </c:pt>
                <c:pt idx="1186">
                  <c:v>0.06111</c:v>
                </c:pt>
                <c:pt idx="1187">
                  <c:v>-0.01699</c:v>
                </c:pt>
                <c:pt idx="1188">
                  <c:v>-0.06627</c:v>
                </c:pt>
                <c:pt idx="1189">
                  <c:v>-0.078</c:v>
                </c:pt>
                <c:pt idx="1190">
                  <c:v>-0.05818</c:v>
                </c:pt>
                <c:pt idx="1191">
                  <c:v>-0.0213</c:v>
                </c:pt>
                <c:pt idx="1192">
                  <c:v>0.01445</c:v>
                </c:pt>
                <c:pt idx="1193">
                  <c:v>0.02971</c:v>
                </c:pt>
                <c:pt idx="1194">
                  <c:v>0.009604</c:v>
                </c:pt>
                <c:pt idx="1195">
                  <c:v>-0.04536</c:v>
                </c:pt>
                <c:pt idx="1196">
                  <c:v>-0.112</c:v>
                </c:pt>
                <c:pt idx="1197">
                  <c:v>-0.1521</c:v>
                </c:pt>
                <c:pt idx="1198">
                  <c:v>-0.1358</c:v>
                </c:pt>
                <c:pt idx="1199">
                  <c:v>-0.06319</c:v>
                </c:pt>
                <c:pt idx="1200">
                  <c:v>0.03138</c:v>
                </c:pt>
                <c:pt idx="1201">
                  <c:v>0.1007</c:v>
                </c:pt>
                <c:pt idx="1202">
                  <c:v>0.117</c:v>
                </c:pt>
                <c:pt idx="1203">
                  <c:v>0.09056</c:v>
                </c:pt>
                <c:pt idx="1204">
                  <c:v>0.0572</c:v>
                </c:pt>
                <c:pt idx="1205">
                  <c:v>0.04252</c:v>
                </c:pt>
                <c:pt idx="1206">
                  <c:v>0.04032</c:v>
                </c:pt>
                <c:pt idx="1207">
                  <c:v>0.02937</c:v>
                </c:pt>
                <c:pt idx="1208">
                  <c:v>0.006425</c:v>
                </c:pt>
                <c:pt idx="1209">
                  <c:v>-0.01024</c:v>
                </c:pt>
                <c:pt idx="1210">
                  <c:v>-0.01325</c:v>
                </c:pt>
                <c:pt idx="1211">
                  <c:v>-0.02636</c:v>
                </c:pt>
                <c:pt idx="1212">
                  <c:v>-0.07589</c:v>
                </c:pt>
                <c:pt idx="1213">
                  <c:v>-0.1464</c:v>
                </c:pt>
                <c:pt idx="1214">
                  <c:v>-0.1839</c:v>
                </c:pt>
                <c:pt idx="1215">
                  <c:v>-0.1522</c:v>
                </c:pt>
                <c:pt idx="1216">
                  <c:v>-0.0786</c:v>
                </c:pt>
                <c:pt idx="1217">
                  <c:v>-0.03461</c:v>
                </c:pt>
                <c:pt idx="1218">
                  <c:v>-0.0723</c:v>
                </c:pt>
                <c:pt idx="1219">
                  <c:v>-0.1807</c:v>
                </c:pt>
                <c:pt idx="1220">
                  <c:v>-0.2986</c:v>
                </c:pt>
                <c:pt idx="1221">
                  <c:v>-0.3645</c:v>
                </c:pt>
                <c:pt idx="1222">
                  <c:v>-0.3605</c:v>
                </c:pt>
                <c:pt idx="1223">
                  <c:v>-0.3165</c:v>
                </c:pt>
                <c:pt idx="1224">
                  <c:v>-0.279</c:v>
                </c:pt>
                <c:pt idx="1225">
                  <c:v>-0.2724</c:v>
                </c:pt>
                <c:pt idx="1226">
                  <c:v>-0.2885</c:v>
                </c:pt>
                <c:pt idx="1227">
                  <c:v>-0.3031</c:v>
                </c:pt>
                <c:pt idx="1228">
                  <c:v>-0.2967</c:v>
                </c:pt>
                <c:pt idx="1229">
                  <c:v>-0.2571</c:v>
                </c:pt>
                <c:pt idx="1230">
                  <c:v>-0.1797</c:v>
                </c:pt>
                <c:pt idx="1231">
                  <c:v>-0.07534</c:v>
                </c:pt>
                <c:pt idx="1232">
                  <c:v>0.02785</c:v>
                </c:pt>
                <c:pt idx="1233">
                  <c:v>0.1047</c:v>
                </c:pt>
                <c:pt idx="1234">
                  <c:v>0.1577</c:v>
                </c:pt>
                <c:pt idx="1235">
                  <c:v>0.2106</c:v>
                </c:pt>
                <c:pt idx="1236">
                  <c:v>0.2779</c:v>
                </c:pt>
                <c:pt idx="1237">
                  <c:v>0.3495</c:v>
                </c:pt>
                <c:pt idx="1238">
                  <c:v>0.4108</c:v>
                </c:pt>
                <c:pt idx="1239">
                  <c:v>0.4619</c:v>
                </c:pt>
                <c:pt idx="1240">
                  <c:v>0.5051</c:v>
                </c:pt>
                <c:pt idx="1241">
                  <c:v>0.5228</c:v>
                </c:pt>
                <c:pt idx="1242">
                  <c:v>0.4872</c:v>
                </c:pt>
                <c:pt idx="1243">
                  <c:v>0.3973</c:v>
                </c:pt>
                <c:pt idx="1244">
                  <c:v>0.2913</c:v>
                </c:pt>
                <c:pt idx="1245">
                  <c:v>0.2138</c:v>
                </c:pt>
                <c:pt idx="1246">
                  <c:v>0.1781</c:v>
                </c:pt>
                <c:pt idx="1247">
                  <c:v>0.1683</c:v>
                </c:pt>
                <c:pt idx="1248">
                  <c:v>0.1694</c:v>
                </c:pt>
                <c:pt idx="1249">
                  <c:v>0.1806</c:v>
                </c:pt>
                <c:pt idx="1250">
                  <c:v>0.2021</c:v>
                </c:pt>
                <c:pt idx="1251">
                  <c:v>0.224</c:v>
                </c:pt>
                <c:pt idx="1252">
                  <c:v>0.2382</c:v>
                </c:pt>
                <c:pt idx="1253">
                  <c:v>0.2498</c:v>
                </c:pt>
                <c:pt idx="1254">
                  <c:v>0.2657</c:v>
                </c:pt>
                <c:pt idx="1255">
                  <c:v>0.2789</c:v>
                </c:pt>
                <c:pt idx="1256">
                  <c:v>0.277</c:v>
                </c:pt>
                <c:pt idx="1257">
                  <c:v>0.2627</c:v>
                </c:pt>
                <c:pt idx="1258">
                  <c:v>0.2496</c:v>
                </c:pt>
                <c:pt idx="1259">
                  <c:v>0.2361</c:v>
                </c:pt>
                <c:pt idx="1260">
                  <c:v>0.198</c:v>
                </c:pt>
                <c:pt idx="1261">
                  <c:v>0.1211</c:v>
                </c:pt>
                <c:pt idx="1262">
                  <c:v>0.02926</c:v>
                </c:pt>
                <c:pt idx="1263">
                  <c:v>-0.03652</c:v>
                </c:pt>
                <c:pt idx="1264">
                  <c:v>-0.06436</c:v>
                </c:pt>
                <c:pt idx="1265">
                  <c:v>-0.0787</c:v>
                </c:pt>
                <c:pt idx="1266">
                  <c:v>-0.09962</c:v>
                </c:pt>
                <c:pt idx="1267">
                  <c:v>-0.1131</c:v>
                </c:pt>
                <c:pt idx="1268">
                  <c:v>-0.09455</c:v>
                </c:pt>
                <c:pt idx="1269">
                  <c:v>-0.04971</c:v>
                </c:pt>
                <c:pt idx="1270">
                  <c:v>-0.01512</c:v>
                </c:pt>
                <c:pt idx="1271">
                  <c:v>-0.01765</c:v>
                </c:pt>
                <c:pt idx="1272">
                  <c:v>-0.04701</c:v>
                </c:pt>
                <c:pt idx="1273">
                  <c:v>-0.07029</c:v>
                </c:pt>
                <c:pt idx="1274">
                  <c:v>-0.0643</c:v>
                </c:pt>
                <c:pt idx="1275">
                  <c:v>-0.03149</c:v>
                </c:pt>
                <c:pt idx="1276">
                  <c:v>0.004502</c:v>
                </c:pt>
                <c:pt idx="1277">
                  <c:v>0.0129</c:v>
                </c:pt>
                <c:pt idx="1278">
                  <c:v>-0.02359</c:v>
                </c:pt>
                <c:pt idx="1279">
                  <c:v>-0.09011</c:v>
                </c:pt>
                <c:pt idx="1280">
                  <c:v>-0.1466</c:v>
                </c:pt>
                <c:pt idx="1281">
                  <c:v>-0.1662</c:v>
                </c:pt>
                <c:pt idx="1282">
                  <c:v>-0.1651</c:v>
                </c:pt>
                <c:pt idx="1283">
                  <c:v>-0.1818</c:v>
                </c:pt>
                <c:pt idx="1284">
                  <c:v>-0.222</c:v>
                </c:pt>
                <c:pt idx="1285">
                  <c:v>-0.2433</c:v>
                </c:pt>
                <c:pt idx="1286">
                  <c:v>-0.2067</c:v>
                </c:pt>
                <c:pt idx="1287">
                  <c:v>-0.1338</c:v>
                </c:pt>
                <c:pt idx="1288">
                  <c:v>-0.08928</c:v>
                </c:pt>
                <c:pt idx="1289">
                  <c:v>-0.105</c:v>
                </c:pt>
                <c:pt idx="1290">
                  <c:v>-0.1414</c:v>
                </c:pt>
                <c:pt idx="1291">
                  <c:v>-0.1381</c:v>
                </c:pt>
                <c:pt idx="1292">
                  <c:v>-0.08685</c:v>
                </c:pt>
                <c:pt idx="1293">
                  <c:v>-0.0351</c:v>
                </c:pt>
                <c:pt idx="1294">
                  <c:v>-0.02</c:v>
                </c:pt>
                <c:pt idx="1295">
                  <c:v>-0.02726</c:v>
                </c:pt>
                <c:pt idx="1296">
                  <c:v>-0.02508</c:v>
                </c:pt>
                <c:pt idx="1297">
                  <c:v>-0.01559</c:v>
                </c:pt>
                <c:pt idx="1298">
                  <c:v>-0.02661</c:v>
                </c:pt>
                <c:pt idx="1299">
                  <c:v>-0.05977</c:v>
                </c:pt>
                <c:pt idx="1300">
                  <c:v>-0.07698</c:v>
                </c:pt>
                <c:pt idx="1301">
                  <c:v>-0.04959</c:v>
                </c:pt>
                <c:pt idx="1302">
                  <c:v>-0.001034</c:v>
                </c:pt>
                <c:pt idx="1303">
                  <c:v>0.0189</c:v>
                </c:pt>
                <c:pt idx="1304">
                  <c:v>-0.005433</c:v>
                </c:pt>
                <c:pt idx="1305">
                  <c:v>-0.03964</c:v>
                </c:pt>
                <c:pt idx="1306">
                  <c:v>-0.04483</c:v>
                </c:pt>
                <c:pt idx="1307">
                  <c:v>-0.02313</c:v>
                </c:pt>
                <c:pt idx="1308">
                  <c:v>-0.009812</c:v>
                </c:pt>
                <c:pt idx="1309">
                  <c:v>-0.02914</c:v>
                </c:pt>
                <c:pt idx="1310">
                  <c:v>-0.06799</c:v>
                </c:pt>
                <c:pt idx="1311">
                  <c:v>-0.09194</c:v>
                </c:pt>
                <c:pt idx="1312">
                  <c:v>-0.08122</c:v>
                </c:pt>
                <c:pt idx="1313">
                  <c:v>-0.04836</c:v>
                </c:pt>
                <c:pt idx="1314">
                  <c:v>-0.0219</c:v>
                </c:pt>
                <c:pt idx="1315">
                  <c:v>-0.01495</c:v>
                </c:pt>
                <c:pt idx="1316">
                  <c:v>-0.01394</c:v>
                </c:pt>
                <c:pt idx="1317">
                  <c:v>-2.7E-005</c:v>
                </c:pt>
                <c:pt idx="1318">
                  <c:v>0.02569</c:v>
                </c:pt>
                <c:pt idx="1319">
                  <c:v>0.04847</c:v>
                </c:pt>
                <c:pt idx="1320">
                  <c:v>0.06814</c:v>
                </c:pt>
                <c:pt idx="1321">
                  <c:v>0.1041</c:v>
                </c:pt>
                <c:pt idx="1322">
                  <c:v>0.1634</c:v>
                </c:pt>
                <c:pt idx="1323">
                  <c:v>0.2167</c:v>
                </c:pt>
                <c:pt idx="1324">
                  <c:v>0.2229</c:v>
                </c:pt>
                <c:pt idx="1325">
                  <c:v>0.1778</c:v>
                </c:pt>
                <c:pt idx="1326">
                  <c:v>0.1239</c:v>
                </c:pt>
                <c:pt idx="1327">
                  <c:v>0.109</c:v>
                </c:pt>
                <c:pt idx="1328">
                  <c:v>0.1423</c:v>
                </c:pt>
                <c:pt idx="1329">
                  <c:v>0.1918</c:v>
                </c:pt>
                <c:pt idx="1330">
                  <c:v>0.2156</c:v>
                </c:pt>
                <c:pt idx="1331">
                  <c:v>0.1921</c:v>
                </c:pt>
                <c:pt idx="1332">
                  <c:v>0.1281</c:v>
                </c:pt>
                <c:pt idx="1333">
                  <c:v>0.05041</c:v>
                </c:pt>
                <c:pt idx="1334">
                  <c:v>-0.01206</c:v>
                </c:pt>
                <c:pt idx="1335">
                  <c:v>-0.04354</c:v>
                </c:pt>
                <c:pt idx="1336">
                  <c:v>-0.04433</c:v>
                </c:pt>
                <c:pt idx="1337">
                  <c:v>-0.02498</c:v>
                </c:pt>
                <c:pt idx="1338">
                  <c:v>-0.002674</c:v>
                </c:pt>
                <c:pt idx="1339">
                  <c:v>0.00159</c:v>
                </c:pt>
                <c:pt idx="1340">
                  <c:v>-0.02165</c:v>
                </c:pt>
                <c:pt idx="1341">
                  <c:v>-0.05042</c:v>
                </c:pt>
                <c:pt idx="1342">
                  <c:v>-0.03899</c:v>
                </c:pt>
                <c:pt idx="1343">
                  <c:v>0.03821</c:v>
                </c:pt>
                <c:pt idx="1344">
                  <c:v>0.1517</c:v>
                </c:pt>
                <c:pt idx="1345">
                  <c:v>0.2383</c:v>
                </c:pt>
                <c:pt idx="1346">
                  <c:v>0.26</c:v>
                </c:pt>
                <c:pt idx="1347">
                  <c:v>0.2329</c:v>
                </c:pt>
                <c:pt idx="1348">
                  <c:v>0.1986</c:v>
                </c:pt>
                <c:pt idx="1349">
                  <c:v>0.1835</c:v>
                </c:pt>
                <c:pt idx="1350">
                  <c:v>0.1939</c:v>
                </c:pt>
                <c:pt idx="1351">
                  <c:v>0.2351</c:v>
                </c:pt>
                <c:pt idx="1352">
                  <c:v>0.3106</c:v>
                </c:pt>
                <c:pt idx="1353">
                  <c:v>0.3983</c:v>
                </c:pt>
                <c:pt idx="1354">
                  <c:v>0.4472</c:v>
                </c:pt>
                <c:pt idx="1355">
                  <c:v>0.4167</c:v>
                </c:pt>
                <c:pt idx="1356">
                  <c:v>0.3199</c:v>
                </c:pt>
                <c:pt idx="1357">
                  <c:v>0.2146</c:v>
                </c:pt>
                <c:pt idx="1358">
                  <c:v>0.1476</c:v>
                </c:pt>
                <c:pt idx="1359">
                  <c:v>0.1146</c:v>
                </c:pt>
                <c:pt idx="1360">
                  <c:v>0.08074</c:v>
                </c:pt>
                <c:pt idx="1361">
                  <c:v>0.03023</c:v>
                </c:pt>
                <c:pt idx="1362">
                  <c:v>-0.01811</c:v>
                </c:pt>
                <c:pt idx="1363">
                  <c:v>-0.04299</c:v>
                </c:pt>
                <c:pt idx="1364">
                  <c:v>-0.05159</c:v>
                </c:pt>
                <c:pt idx="1365">
                  <c:v>-0.06836</c:v>
                </c:pt>
                <c:pt idx="1366">
                  <c:v>-0.1022</c:v>
                </c:pt>
                <c:pt idx="1367">
                  <c:v>-0.1374</c:v>
                </c:pt>
                <c:pt idx="1368">
                  <c:v>-0.1541</c:v>
                </c:pt>
                <c:pt idx="1369">
                  <c:v>-0.1459</c:v>
                </c:pt>
                <c:pt idx="1370">
                  <c:v>-0.1184</c:v>
                </c:pt>
                <c:pt idx="1371">
                  <c:v>-0.08254</c:v>
                </c:pt>
                <c:pt idx="1372">
                  <c:v>-0.05412</c:v>
                </c:pt>
                <c:pt idx="1373">
                  <c:v>-0.04674</c:v>
                </c:pt>
                <c:pt idx="1374">
                  <c:v>-0.05509</c:v>
                </c:pt>
                <c:pt idx="1375">
                  <c:v>-0.05143</c:v>
                </c:pt>
                <c:pt idx="1376">
                  <c:v>-0.01106</c:v>
                </c:pt>
                <c:pt idx="1377">
                  <c:v>0.05703</c:v>
                </c:pt>
                <c:pt idx="1378">
                  <c:v>0.1118</c:v>
                </c:pt>
                <c:pt idx="1379">
                  <c:v>0.1152</c:v>
                </c:pt>
                <c:pt idx="1380">
                  <c:v>0.06361</c:v>
                </c:pt>
                <c:pt idx="1381">
                  <c:v>-0.01257</c:v>
                </c:pt>
                <c:pt idx="1382">
                  <c:v>-0.07617</c:v>
                </c:pt>
                <c:pt idx="1383">
                  <c:v>-0.1097</c:v>
                </c:pt>
                <c:pt idx="1384">
                  <c:v>-0.1213</c:v>
                </c:pt>
                <c:pt idx="1385">
                  <c:v>-0.128</c:v>
                </c:pt>
                <c:pt idx="1386">
                  <c:v>-0.1354</c:v>
                </c:pt>
                <c:pt idx="1387">
                  <c:v>-0.1336</c:v>
                </c:pt>
                <c:pt idx="1388">
                  <c:v>-0.1154</c:v>
                </c:pt>
                <c:pt idx="1389">
                  <c:v>-0.0916</c:v>
                </c:pt>
                <c:pt idx="1390">
                  <c:v>-0.08158</c:v>
                </c:pt>
                <c:pt idx="1391">
                  <c:v>-0.08564</c:v>
                </c:pt>
                <c:pt idx="1392">
                  <c:v>-0.07764</c:v>
                </c:pt>
                <c:pt idx="1393">
                  <c:v>-0.03323</c:v>
                </c:pt>
                <c:pt idx="1394">
                  <c:v>0.03747</c:v>
                </c:pt>
                <c:pt idx="1395">
                  <c:v>0.09522</c:v>
                </c:pt>
                <c:pt idx="1396">
                  <c:v>0.1131</c:v>
                </c:pt>
                <c:pt idx="1397">
                  <c:v>0.1052</c:v>
                </c:pt>
                <c:pt idx="1398">
                  <c:v>0.1085</c:v>
                </c:pt>
                <c:pt idx="1399">
                  <c:v>0.1381</c:v>
                </c:pt>
                <c:pt idx="1400">
                  <c:v>0.1722</c:v>
                </c:pt>
                <c:pt idx="1401">
                  <c:v>0.1794</c:v>
                </c:pt>
                <c:pt idx="1402">
                  <c:v>0.1529</c:v>
                </c:pt>
                <c:pt idx="1403">
                  <c:v>0.1102</c:v>
                </c:pt>
                <c:pt idx="1404">
                  <c:v>0.06694</c:v>
                </c:pt>
                <c:pt idx="1405">
                  <c:v>0.02351</c:v>
                </c:pt>
                <c:pt idx="1406">
                  <c:v>-0.02457</c:v>
                </c:pt>
                <c:pt idx="1407">
                  <c:v>-0.07668</c:v>
                </c:pt>
                <c:pt idx="1408">
                  <c:v>-0.1307</c:v>
                </c:pt>
                <c:pt idx="1409">
                  <c:v>-0.1848</c:v>
                </c:pt>
                <c:pt idx="1410">
                  <c:v>-0.2287</c:v>
                </c:pt>
                <c:pt idx="1411">
                  <c:v>-0.2434</c:v>
                </c:pt>
                <c:pt idx="1412">
                  <c:v>-0.2245</c:v>
                </c:pt>
                <c:pt idx="1413">
                  <c:v>-0.1998</c:v>
                </c:pt>
                <c:pt idx="1414">
                  <c:v>-0.2066</c:v>
                </c:pt>
                <c:pt idx="1415">
                  <c:v>-0.2492</c:v>
                </c:pt>
                <c:pt idx="1416">
                  <c:v>-0.2875</c:v>
                </c:pt>
                <c:pt idx="1417">
                  <c:v>-0.2762</c:v>
                </c:pt>
                <c:pt idx="1418">
                  <c:v>-0.2067</c:v>
                </c:pt>
                <c:pt idx="1419">
                  <c:v>-0.1085</c:v>
                </c:pt>
                <c:pt idx="1420">
                  <c:v>-0.01803</c:v>
                </c:pt>
                <c:pt idx="1421">
                  <c:v>0.04557</c:v>
                </c:pt>
                <c:pt idx="1422">
                  <c:v>0.08048</c:v>
                </c:pt>
                <c:pt idx="1423">
                  <c:v>0.09363</c:v>
                </c:pt>
                <c:pt idx="1424">
                  <c:v>0.09476</c:v>
                </c:pt>
                <c:pt idx="1425">
                  <c:v>0.09173</c:v>
                </c:pt>
                <c:pt idx="1426">
                  <c:v>0.0856</c:v>
                </c:pt>
                <c:pt idx="1427">
                  <c:v>0.07119</c:v>
                </c:pt>
                <c:pt idx="1428">
                  <c:v>0.0436</c:v>
                </c:pt>
                <c:pt idx="1429">
                  <c:v>0.002953</c:v>
                </c:pt>
                <c:pt idx="1430">
                  <c:v>-0.04667</c:v>
                </c:pt>
                <c:pt idx="1431">
                  <c:v>-0.0999</c:v>
                </c:pt>
                <c:pt idx="1432">
                  <c:v>-0.1503</c:v>
                </c:pt>
                <c:pt idx="1433">
                  <c:v>-0.1904</c:v>
                </c:pt>
                <c:pt idx="1434">
                  <c:v>-0.2157</c:v>
                </c:pt>
                <c:pt idx="1435">
                  <c:v>-0.2289</c:v>
                </c:pt>
                <c:pt idx="1436">
                  <c:v>-0.2387</c:v>
                </c:pt>
                <c:pt idx="1437">
                  <c:v>-0.25</c:v>
                </c:pt>
                <c:pt idx="1438">
                  <c:v>-0.2545</c:v>
                </c:pt>
                <c:pt idx="1439">
                  <c:v>-0.2342</c:v>
                </c:pt>
                <c:pt idx="1440">
                  <c:v>-0.1788</c:v>
                </c:pt>
                <c:pt idx="1441">
                  <c:v>-0.09878</c:v>
                </c:pt>
                <c:pt idx="1442">
                  <c:v>-0.01916</c:v>
                </c:pt>
                <c:pt idx="1443">
                  <c:v>0.04157</c:v>
                </c:pt>
                <c:pt idx="1444">
                  <c:v>0.08318</c:v>
                </c:pt>
                <c:pt idx="1445">
                  <c:v>0.1156</c:v>
                </c:pt>
                <c:pt idx="1446">
                  <c:v>0.1444</c:v>
                </c:pt>
                <c:pt idx="1447">
                  <c:v>0.1659</c:v>
                </c:pt>
                <c:pt idx="1448">
                  <c:v>0.1716</c:v>
                </c:pt>
                <c:pt idx="1449">
                  <c:v>0.1564</c:v>
                </c:pt>
                <c:pt idx="1450">
                  <c:v>0.1261</c:v>
                </c:pt>
                <c:pt idx="1451">
                  <c:v>0.1005</c:v>
                </c:pt>
                <c:pt idx="1452">
                  <c:v>0.09735</c:v>
                </c:pt>
                <c:pt idx="1453">
                  <c:v>0.1088</c:v>
                </c:pt>
                <c:pt idx="1454">
                  <c:v>0.1009</c:v>
                </c:pt>
                <c:pt idx="1455">
                  <c:v>0.05089</c:v>
                </c:pt>
                <c:pt idx="1456">
                  <c:v>-0.01982</c:v>
                </c:pt>
                <c:pt idx="1457">
                  <c:v>-0.06354</c:v>
                </c:pt>
                <c:pt idx="1458">
                  <c:v>-0.06069</c:v>
                </c:pt>
                <c:pt idx="1459">
                  <c:v>-0.04153</c:v>
                </c:pt>
                <c:pt idx="1460">
                  <c:v>-0.04554</c:v>
                </c:pt>
                <c:pt idx="1461">
                  <c:v>-0.07105</c:v>
                </c:pt>
                <c:pt idx="1462">
                  <c:v>-0.07961</c:v>
                </c:pt>
                <c:pt idx="1463">
                  <c:v>-0.04661</c:v>
                </c:pt>
                <c:pt idx="1464">
                  <c:v>0.007693</c:v>
                </c:pt>
                <c:pt idx="1465">
                  <c:v>0.04226</c:v>
                </c:pt>
                <c:pt idx="1466">
                  <c:v>0.04081</c:v>
                </c:pt>
                <c:pt idx="1467">
                  <c:v>0.02485</c:v>
                </c:pt>
                <c:pt idx="1468">
                  <c:v>0.02327</c:v>
                </c:pt>
                <c:pt idx="1469">
                  <c:v>0.03603</c:v>
                </c:pt>
                <c:pt idx="1470">
                  <c:v>0.03315</c:v>
                </c:pt>
                <c:pt idx="1471">
                  <c:v>-0.009798</c:v>
                </c:pt>
                <c:pt idx="1472">
                  <c:v>-0.07929</c:v>
                </c:pt>
                <c:pt idx="1473">
                  <c:v>-0.1333</c:v>
                </c:pt>
                <c:pt idx="1474">
                  <c:v>-0.1445</c:v>
                </c:pt>
                <c:pt idx="1475">
                  <c:v>-0.1271</c:v>
                </c:pt>
                <c:pt idx="1476">
                  <c:v>-0.1154</c:v>
                </c:pt>
                <c:pt idx="1477">
                  <c:v>-0.122</c:v>
                </c:pt>
                <c:pt idx="1478">
                  <c:v>-0.1296</c:v>
                </c:pt>
                <c:pt idx="1479">
                  <c:v>-0.1239</c:v>
                </c:pt>
                <c:pt idx="1480">
                  <c:v>-0.1189</c:v>
                </c:pt>
                <c:pt idx="1481">
                  <c:v>-0.1375</c:v>
                </c:pt>
                <c:pt idx="1482">
                  <c:v>-0.1758</c:v>
                </c:pt>
                <c:pt idx="1483">
                  <c:v>-0.2021</c:v>
                </c:pt>
                <c:pt idx="1484">
                  <c:v>-0.1937</c:v>
                </c:pt>
                <c:pt idx="1485">
                  <c:v>-0.1623</c:v>
                </c:pt>
                <c:pt idx="1486">
                  <c:v>-0.134</c:v>
                </c:pt>
                <c:pt idx="1487">
                  <c:v>-0.1116</c:v>
                </c:pt>
                <c:pt idx="1488">
                  <c:v>-0.07324</c:v>
                </c:pt>
                <c:pt idx="1489">
                  <c:v>-0.007458</c:v>
                </c:pt>
                <c:pt idx="1490">
                  <c:v>0.06115</c:v>
                </c:pt>
                <c:pt idx="1491">
                  <c:v>0.09284</c:v>
                </c:pt>
                <c:pt idx="1492">
                  <c:v>0.07455</c:v>
                </c:pt>
                <c:pt idx="1493">
                  <c:v>0.03228</c:v>
                </c:pt>
                <c:pt idx="1494">
                  <c:v>0.002756</c:v>
                </c:pt>
                <c:pt idx="1495">
                  <c:v>0.0006748</c:v>
                </c:pt>
                <c:pt idx="1496">
                  <c:v>0.01492</c:v>
                </c:pt>
                <c:pt idx="1497">
                  <c:v>0.02661</c:v>
                </c:pt>
                <c:pt idx="1498">
                  <c:v>0.02299</c:v>
                </c:pt>
                <c:pt idx="1499">
                  <c:v>-0.0004883</c:v>
                </c:pt>
                <c:pt idx="1500">
                  <c:v>-0.04027</c:v>
                </c:pt>
                <c:pt idx="1501">
                  <c:v>-0.08422</c:v>
                </c:pt>
                <c:pt idx="1502">
                  <c:v>-0.1168</c:v>
                </c:pt>
                <c:pt idx="1503">
                  <c:v>-0.1286</c:v>
                </c:pt>
                <c:pt idx="1504">
                  <c:v>-0.1192</c:v>
                </c:pt>
                <c:pt idx="1505">
                  <c:v>-0.09318</c:v>
                </c:pt>
                <c:pt idx="1506">
                  <c:v>-0.05723</c:v>
                </c:pt>
                <c:pt idx="1507">
                  <c:v>-0.02087</c:v>
                </c:pt>
                <c:pt idx="1508">
                  <c:v>0.007906</c:v>
                </c:pt>
                <c:pt idx="1509">
                  <c:v>0.03153</c:v>
                </c:pt>
                <c:pt idx="1510">
                  <c:v>0.06157</c:v>
                </c:pt>
                <c:pt idx="1511">
                  <c:v>0.1041</c:v>
                </c:pt>
                <c:pt idx="1512">
                  <c:v>0.1504</c:v>
                </c:pt>
                <c:pt idx="1513">
                  <c:v>0.1875</c:v>
                </c:pt>
                <c:pt idx="1514">
                  <c:v>0.2122</c:v>
                </c:pt>
                <c:pt idx="1515">
                  <c:v>0.2286</c:v>
                </c:pt>
                <c:pt idx="1516">
                  <c:v>0.2333</c:v>
                </c:pt>
                <c:pt idx="1517">
                  <c:v>0.2161</c:v>
                </c:pt>
                <c:pt idx="1518">
                  <c:v>0.1758</c:v>
                </c:pt>
                <c:pt idx="1519">
                  <c:v>0.1279</c:v>
                </c:pt>
                <c:pt idx="1520">
                  <c:v>0.08949</c:v>
                </c:pt>
                <c:pt idx="1521">
                  <c:v>0.06105</c:v>
                </c:pt>
                <c:pt idx="1522">
                  <c:v>0.02825</c:v>
                </c:pt>
                <c:pt idx="1523">
                  <c:v>-0.02062</c:v>
                </c:pt>
                <c:pt idx="1524">
                  <c:v>-0.08359</c:v>
                </c:pt>
                <c:pt idx="1525">
                  <c:v>-0.1481</c:v>
                </c:pt>
                <c:pt idx="1526">
                  <c:v>-0.1989</c:v>
                </c:pt>
                <c:pt idx="1527">
                  <c:v>-0.2232</c:v>
                </c:pt>
                <c:pt idx="1528">
                  <c:v>-0.2143</c:v>
                </c:pt>
                <c:pt idx="1529">
                  <c:v>-0.1738</c:v>
                </c:pt>
                <c:pt idx="1530">
                  <c:v>-0.1113</c:v>
                </c:pt>
                <c:pt idx="1531">
                  <c:v>-0.04294</c:v>
                </c:pt>
                <c:pt idx="1532">
                  <c:v>0.01018</c:v>
                </c:pt>
                <c:pt idx="1533">
                  <c:v>0.03113</c:v>
                </c:pt>
                <c:pt idx="1534">
                  <c:v>0.02176</c:v>
                </c:pt>
                <c:pt idx="1535">
                  <c:v>0.00658</c:v>
                </c:pt>
                <c:pt idx="1536">
                  <c:v>0.01206</c:v>
                </c:pt>
                <c:pt idx="1537">
                  <c:v>0.03984</c:v>
                </c:pt>
                <c:pt idx="1538">
                  <c:v>0.06811</c:v>
                </c:pt>
                <c:pt idx="1539">
                  <c:v>0.08195</c:v>
                </c:pt>
                <c:pt idx="1540">
                  <c:v>0.09184</c:v>
                </c:pt>
                <c:pt idx="1541">
                  <c:v>0.1131</c:v>
                </c:pt>
                <c:pt idx="1542">
                  <c:v>0.1359</c:v>
                </c:pt>
                <c:pt idx="1543">
                  <c:v>0.1324</c:v>
                </c:pt>
                <c:pt idx="1544">
                  <c:v>0.09477</c:v>
                </c:pt>
                <c:pt idx="1545">
                  <c:v>0.0521</c:v>
                </c:pt>
                <c:pt idx="1546">
                  <c:v>0.03778</c:v>
                </c:pt>
                <c:pt idx="1547">
                  <c:v>0.05052</c:v>
                </c:pt>
                <c:pt idx="1548">
                  <c:v>0.05936</c:v>
                </c:pt>
                <c:pt idx="1549">
                  <c:v>0.04409</c:v>
                </c:pt>
                <c:pt idx="1550">
                  <c:v>0.01577</c:v>
                </c:pt>
                <c:pt idx="1551">
                  <c:v>-0.006353</c:v>
                </c:pt>
                <c:pt idx="1552">
                  <c:v>-0.02378</c:v>
                </c:pt>
                <c:pt idx="1553">
                  <c:v>-0.05154</c:v>
                </c:pt>
                <c:pt idx="1554">
                  <c:v>-0.08891</c:v>
                </c:pt>
                <c:pt idx="1555">
                  <c:v>-0.1147</c:v>
                </c:pt>
                <c:pt idx="1556">
                  <c:v>-0.1164</c:v>
                </c:pt>
                <c:pt idx="1557">
                  <c:v>-0.1103</c:v>
                </c:pt>
                <c:pt idx="1558">
                  <c:v>-0.1216</c:v>
                </c:pt>
                <c:pt idx="1559">
                  <c:v>-0.151</c:v>
                </c:pt>
                <c:pt idx="1560">
                  <c:v>-0.1741</c:v>
                </c:pt>
                <c:pt idx="1561">
                  <c:v>-0.1734</c:v>
                </c:pt>
                <c:pt idx="1562">
                  <c:v>-0.1568</c:v>
                </c:pt>
                <c:pt idx="1563">
                  <c:v>-0.14</c:v>
                </c:pt>
                <c:pt idx="1564">
                  <c:v>-0.1215</c:v>
                </c:pt>
                <c:pt idx="1565">
                  <c:v>-0.0887</c:v>
                </c:pt>
                <c:pt idx="1566">
                  <c:v>-0.04435</c:v>
                </c:pt>
                <c:pt idx="1567">
                  <c:v>-0.0148</c:v>
                </c:pt>
                <c:pt idx="1568">
                  <c:v>-0.02729</c:v>
                </c:pt>
                <c:pt idx="1569">
                  <c:v>-0.08264</c:v>
                </c:pt>
                <c:pt idx="1570">
                  <c:v>-0.1516</c:v>
                </c:pt>
                <c:pt idx="1571">
                  <c:v>-0.1958</c:v>
                </c:pt>
                <c:pt idx="1572">
                  <c:v>-0.1949</c:v>
                </c:pt>
                <c:pt idx="1573">
                  <c:v>-0.1607</c:v>
                </c:pt>
                <c:pt idx="1574">
                  <c:v>-0.125</c:v>
                </c:pt>
                <c:pt idx="1575">
                  <c:v>-0.1094</c:v>
                </c:pt>
                <c:pt idx="1576">
                  <c:v>-0.105</c:v>
                </c:pt>
                <c:pt idx="1577">
                  <c:v>-0.08781</c:v>
                </c:pt>
                <c:pt idx="1578">
                  <c:v>-0.05382</c:v>
                </c:pt>
                <c:pt idx="1579">
                  <c:v>-0.02574</c:v>
                </c:pt>
                <c:pt idx="1580">
                  <c:v>-0.02197</c:v>
                </c:pt>
                <c:pt idx="1581">
                  <c:v>-0.03001</c:v>
                </c:pt>
                <c:pt idx="1582">
                  <c:v>-0.02455</c:v>
                </c:pt>
                <c:pt idx="1583">
                  <c:v>-0.006264</c:v>
                </c:pt>
                <c:pt idx="1584">
                  <c:v>-0.005355</c:v>
                </c:pt>
                <c:pt idx="1585">
                  <c:v>-0.04204</c:v>
                </c:pt>
                <c:pt idx="1586">
                  <c:v>-0.09725</c:v>
                </c:pt>
                <c:pt idx="1587">
                  <c:v>-0.1333</c:v>
                </c:pt>
                <c:pt idx="1588">
                  <c:v>-0.1376</c:v>
                </c:pt>
                <c:pt idx="1589">
                  <c:v>-0.1347</c:v>
                </c:pt>
                <c:pt idx="1590">
                  <c:v>-0.1554</c:v>
                </c:pt>
                <c:pt idx="1591">
                  <c:v>-0.2039</c:v>
                </c:pt>
                <c:pt idx="1592">
                  <c:v>-0.257</c:v>
                </c:pt>
                <c:pt idx="1593">
                  <c:v>-0.2888</c:v>
                </c:pt>
                <c:pt idx="1594">
                  <c:v>-0.2911</c:v>
                </c:pt>
                <c:pt idx="1595">
                  <c:v>-0.2713</c:v>
                </c:pt>
                <c:pt idx="1596">
                  <c:v>-0.2401</c:v>
                </c:pt>
                <c:pt idx="1597">
                  <c:v>-0.203</c:v>
                </c:pt>
                <c:pt idx="1598">
                  <c:v>-0.1592</c:v>
                </c:pt>
                <c:pt idx="1599">
                  <c:v>-0.1055</c:v>
                </c:pt>
                <c:pt idx="1600">
                  <c:v>-0.04068</c:v>
                </c:pt>
                <c:pt idx="1601">
                  <c:v>0.02762</c:v>
                </c:pt>
                <c:pt idx="1602">
                  <c:v>0.08261</c:v>
                </c:pt>
                <c:pt idx="1603">
                  <c:v>0.1087</c:v>
                </c:pt>
                <c:pt idx="1604">
                  <c:v>0.1076</c:v>
                </c:pt>
                <c:pt idx="1605">
                  <c:v>0.1002</c:v>
                </c:pt>
                <c:pt idx="1606">
                  <c:v>0.1067</c:v>
                </c:pt>
                <c:pt idx="1607">
                  <c:v>0.1237</c:v>
                </c:pt>
                <c:pt idx="1608">
                  <c:v>0.1248</c:v>
                </c:pt>
                <c:pt idx="1609">
                  <c:v>0.08798</c:v>
                </c:pt>
                <c:pt idx="1610">
                  <c:v>0.01928</c:v>
                </c:pt>
                <c:pt idx="1611">
                  <c:v>-0.05241</c:v>
                </c:pt>
                <c:pt idx="1612">
                  <c:v>-0.1025</c:v>
                </c:pt>
                <c:pt idx="1613">
                  <c:v>-0.1301</c:v>
                </c:pt>
                <c:pt idx="1614">
                  <c:v>-0.1523</c:v>
                </c:pt>
                <c:pt idx="1615">
                  <c:v>-0.1826</c:v>
                </c:pt>
                <c:pt idx="1616">
                  <c:v>-0.2148</c:v>
                </c:pt>
                <c:pt idx="1617">
                  <c:v>-0.2277</c:v>
                </c:pt>
                <c:pt idx="1618">
                  <c:v>-0.2064</c:v>
                </c:pt>
                <c:pt idx="1619">
                  <c:v>-0.1617</c:v>
                </c:pt>
                <c:pt idx="1620">
                  <c:v>-0.1252</c:v>
                </c:pt>
                <c:pt idx="1621">
                  <c:v>-0.1211</c:v>
                </c:pt>
                <c:pt idx="1622">
                  <c:v>-0.1403</c:v>
                </c:pt>
                <c:pt idx="1623">
                  <c:v>-0.148</c:v>
                </c:pt>
                <c:pt idx="1624">
                  <c:v>-0.1192</c:v>
                </c:pt>
                <c:pt idx="1625">
                  <c:v>-0.06369</c:v>
                </c:pt>
                <c:pt idx="1626">
                  <c:v>-0.01231</c:v>
                </c:pt>
                <c:pt idx="1627">
                  <c:v>0.01794</c:v>
                </c:pt>
                <c:pt idx="1628">
                  <c:v>0.03907</c:v>
                </c:pt>
                <c:pt idx="1629">
                  <c:v>0.07238</c:v>
                </c:pt>
                <c:pt idx="1630">
                  <c:v>0.1214</c:v>
                </c:pt>
                <c:pt idx="1631">
                  <c:v>0.1694</c:v>
                </c:pt>
                <c:pt idx="1632">
                  <c:v>0.1997</c:v>
                </c:pt>
                <c:pt idx="1633">
                  <c:v>0.2111</c:v>
                </c:pt>
                <c:pt idx="1634">
                  <c:v>0.2128</c:v>
                </c:pt>
                <c:pt idx="1635">
                  <c:v>0.2085</c:v>
                </c:pt>
                <c:pt idx="1636">
                  <c:v>0.1891</c:v>
                </c:pt>
                <c:pt idx="1637">
                  <c:v>0.1429</c:v>
                </c:pt>
                <c:pt idx="1638">
                  <c:v>0.07022</c:v>
                </c:pt>
                <c:pt idx="1639">
                  <c:v>-0.009645</c:v>
                </c:pt>
                <c:pt idx="1640">
                  <c:v>-0.06822</c:v>
                </c:pt>
                <c:pt idx="1641">
                  <c:v>-0.08856</c:v>
                </c:pt>
                <c:pt idx="1642">
                  <c:v>-0.07979</c:v>
                </c:pt>
                <c:pt idx="1643">
                  <c:v>-0.06993</c:v>
                </c:pt>
                <c:pt idx="1644">
                  <c:v>-0.08135</c:v>
                </c:pt>
                <c:pt idx="1645">
                  <c:v>-0.1124</c:v>
                </c:pt>
                <c:pt idx="1646">
                  <c:v>-0.1426</c:v>
                </c:pt>
                <c:pt idx="1647">
                  <c:v>-0.1543</c:v>
                </c:pt>
                <c:pt idx="1648">
                  <c:v>-0.1451</c:v>
                </c:pt>
                <c:pt idx="1649">
                  <c:v>-0.1237</c:v>
                </c:pt>
                <c:pt idx="1650">
                  <c:v>-0.09989</c:v>
                </c:pt>
                <c:pt idx="1651">
                  <c:v>-0.08011</c:v>
                </c:pt>
                <c:pt idx="1652">
                  <c:v>-0.06817</c:v>
                </c:pt>
                <c:pt idx="1653">
                  <c:v>-0.06199</c:v>
                </c:pt>
                <c:pt idx="1654">
                  <c:v>-0.05203</c:v>
                </c:pt>
                <c:pt idx="1655">
                  <c:v>-0.02976</c:v>
                </c:pt>
                <c:pt idx="1656">
                  <c:v>0.0001325</c:v>
                </c:pt>
                <c:pt idx="1657">
                  <c:v>0.02097</c:v>
                </c:pt>
                <c:pt idx="1658">
                  <c:v>0.02094</c:v>
                </c:pt>
                <c:pt idx="1659">
                  <c:v>0.005018</c:v>
                </c:pt>
                <c:pt idx="1660">
                  <c:v>-0.01441</c:v>
                </c:pt>
                <c:pt idx="1661">
                  <c:v>-0.03419</c:v>
                </c:pt>
                <c:pt idx="1662">
                  <c:v>-0.05812</c:v>
                </c:pt>
                <c:pt idx="1663">
                  <c:v>-0.07822</c:v>
                </c:pt>
                <c:pt idx="1664">
                  <c:v>-0.07175</c:v>
                </c:pt>
                <c:pt idx="1665">
                  <c:v>-0.02809</c:v>
                </c:pt>
                <c:pt idx="1666">
                  <c:v>0.0272</c:v>
                </c:pt>
                <c:pt idx="1667">
                  <c:v>0.04942</c:v>
                </c:pt>
                <c:pt idx="1668">
                  <c:v>0.01901</c:v>
                </c:pt>
                <c:pt idx="1669">
                  <c:v>-0.04045</c:v>
                </c:pt>
                <c:pt idx="1670">
                  <c:v>-0.09213</c:v>
                </c:pt>
                <c:pt idx="1671">
                  <c:v>-0.1235</c:v>
                </c:pt>
                <c:pt idx="1672">
                  <c:v>-0.1467</c:v>
                </c:pt>
                <c:pt idx="1673">
                  <c:v>-0.1708</c:v>
                </c:pt>
                <c:pt idx="1674">
                  <c:v>-0.1894</c:v>
                </c:pt>
                <c:pt idx="1675">
                  <c:v>-0.1946</c:v>
                </c:pt>
                <c:pt idx="1676">
                  <c:v>-0.1875</c:v>
                </c:pt>
                <c:pt idx="1677">
                  <c:v>-0.1706</c:v>
                </c:pt>
                <c:pt idx="1678">
                  <c:v>-0.1385</c:v>
                </c:pt>
                <c:pt idx="1679">
                  <c:v>-0.09002</c:v>
                </c:pt>
                <c:pt idx="1680">
                  <c:v>-0.04233</c:v>
                </c:pt>
                <c:pt idx="1681">
                  <c:v>-0.02089</c:v>
                </c:pt>
                <c:pt idx="1682">
                  <c:v>-0.03146</c:v>
                </c:pt>
                <c:pt idx="1683">
                  <c:v>-0.04855</c:v>
                </c:pt>
                <c:pt idx="1684">
                  <c:v>-0.03785</c:v>
                </c:pt>
                <c:pt idx="1685">
                  <c:v>0.01</c:v>
                </c:pt>
                <c:pt idx="1686">
                  <c:v>0.07</c:v>
                </c:pt>
                <c:pt idx="1687">
                  <c:v>0.1068</c:v>
                </c:pt>
                <c:pt idx="1688">
                  <c:v>0.1069</c:v>
                </c:pt>
                <c:pt idx="1689">
                  <c:v>0.08802</c:v>
                </c:pt>
                <c:pt idx="1690">
                  <c:v>0.0787</c:v>
                </c:pt>
                <c:pt idx="1691">
                  <c:v>0.09122</c:v>
                </c:pt>
                <c:pt idx="1692">
                  <c:v>0.1141</c:v>
                </c:pt>
                <c:pt idx="1693">
                  <c:v>0.1262</c:v>
                </c:pt>
                <c:pt idx="1694">
                  <c:v>0.1141</c:v>
                </c:pt>
                <c:pt idx="1695">
                  <c:v>0.07789</c:v>
                </c:pt>
                <c:pt idx="1696">
                  <c:v>0.02795</c:v>
                </c:pt>
                <c:pt idx="1697">
                  <c:v>-0.01881</c:v>
                </c:pt>
                <c:pt idx="1698">
                  <c:v>-0.04598</c:v>
                </c:pt>
                <c:pt idx="1699">
                  <c:v>-0.04777</c:v>
                </c:pt>
                <c:pt idx="1700">
                  <c:v>-0.03445</c:v>
                </c:pt>
                <c:pt idx="1701">
                  <c:v>-0.02582</c:v>
                </c:pt>
                <c:pt idx="1702">
                  <c:v>-0.03784</c:v>
                </c:pt>
                <c:pt idx="1703">
                  <c:v>-0.07292</c:v>
                </c:pt>
                <c:pt idx="1704">
                  <c:v>-0.1182</c:v>
                </c:pt>
                <c:pt idx="1705">
                  <c:v>-0.152</c:v>
                </c:pt>
                <c:pt idx="1706">
                  <c:v>-0.1575</c:v>
                </c:pt>
                <c:pt idx="1707">
                  <c:v>-0.1366</c:v>
                </c:pt>
                <c:pt idx="1708">
                  <c:v>-0.1076</c:v>
                </c:pt>
                <c:pt idx="1709">
                  <c:v>-0.08604</c:v>
                </c:pt>
                <c:pt idx="1710">
                  <c:v>-0.06906</c:v>
                </c:pt>
                <c:pt idx="1711">
                  <c:v>-0.04476</c:v>
                </c:pt>
                <c:pt idx="1712">
                  <c:v>-0.01165</c:v>
                </c:pt>
                <c:pt idx="1713">
                  <c:v>0.01957</c:v>
                </c:pt>
                <c:pt idx="1714">
                  <c:v>0.04284</c:v>
                </c:pt>
                <c:pt idx="1715">
                  <c:v>0.06377</c:v>
                </c:pt>
                <c:pt idx="1716">
                  <c:v>0.08545</c:v>
                </c:pt>
                <c:pt idx="1717">
                  <c:v>0.09645</c:v>
                </c:pt>
                <c:pt idx="1718">
                  <c:v>0.08203</c:v>
                </c:pt>
                <c:pt idx="1719">
                  <c:v>0.04394</c:v>
                </c:pt>
                <c:pt idx="1720">
                  <c:v>0.0009924</c:v>
                </c:pt>
                <c:pt idx="1721">
                  <c:v>-0.0294</c:v>
                </c:pt>
                <c:pt idx="1722">
                  <c:v>-0.04426</c:v>
                </c:pt>
                <c:pt idx="1723">
                  <c:v>-0.05025</c:v>
                </c:pt>
                <c:pt idx="1724">
                  <c:v>-0.05339</c:v>
                </c:pt>
                <c:pt idx="1725">
                  <c:v>-0.05731</c:v>
                </c:pt>
                <c:pt idx="1726">
                  <c:v>-0.06691</c:v>
                </c:pt>
                <c:pt idx="1727">
                  <c:v>-0.0868</c:v>
                </c:pt>
                <c:pt idx="1728">
                  <c:v>-0.1142</c:v>
                </c:pt>
                <c:pt idx="1729">
                  <c:v>-0.1357</c:v>
                </c:pt>
                <c:pt idx="1730">
                  <c:v>-0.1353</c:v>
                </c:pt>
                <c:pt idx="1731">
                  <c:v>-0.1076</c:v>
                </c:pt>
                <c:pt idx="1732">
                  <c:v>-0.06327</c:v>
                </c:pt>
                <c:pt idx="1733">
                  <c:v>-0.02022</c:v>
                </c:pt>
                <c:pt idx="1734">
                  <c:v>0.0105</c:v>
                </c:pt>
                <c:pt idx="1735">
                  <c:v>0.02835</c:v>
                </c:pt>
                <c:pt idx="1736">
                  <c:v>0.03418</c:v>
                </c:pt>
                <c:pt idx="1737">
                  <c:v>0.02293</c:v>
                </c:pt>
                <c:pt idx="1738">
                  <c:v>-0.01097</c:v>
                </c:pt>
                <c:pt idx="1739">
                  <c:v>-0.06239</c:v>
                </c:pt>
                <c:pt idx="1740">
                  <c:v>-0.1133</c:v>
                </c:pt>
                <c:pt idx="1741">
                  <c:v>-0.1423</c:v>
                </c:pt>
                <c:pt idx="1742">
                  <c:v>-0.1382</c:v>
                </c:pt>
                <c:pt idx="1743">
                  <c:v>-0.107</c:v>
                </c:pt>
                <c:pt idx="1744">
                  <c:v>-0.0697</c:v>
                </c:pt>
                <c:pt idx="1745">
                  <c:v>-0.04925</c:v>
                </c:pt>
                <c:pt idx="1746">
                  <c:v>-0.0535</c:v>
                </c:pt>
                <c:pt idx="1747">
                  <c:v>-0.06935</c:v>
                </c:pt>
                <c:pt idx="1748">
                  <c:v>-0.07649</c:v>
                </c:pt>
                <c:pt idx="1749">
                  <c:v>-0.06754</c:v>
                </c:pt>
                <c:pt idx="1750">
                  <c:v>-0.05307</c:v>
                </c:pt>
                <c:pt idx="1751">
                  <c:v>-0.04768</c:v>
                </c:pt>
                <c:pt idx="1752">
                  <c:v>-0.05534</c:v>
                </c:pt>
                <c:pt idx="1753">
                  <c:v>-0.06937</c:v>
                </c:pt>
                <c:pt idx="1754">
                  <c:v>-0.08277</c:v>
                </c:pt>
                <c:pt idx="1755">
                  <c:v>-0.09539</c:v>
                </c:pt>
                <c:pt idx="1756">
                  <c:v>-0.1117</c:v>
                </c:pt>
                <c:pt idx="1757">
                  <c:v>-0.1337</c:v>
                </c:pt>
                <c:pt idx="1758">
                  <c:v>-0.156</c:v>
                </c:pt>
                <c:pt idx="1759">
                  <c:v>-0.1703</c:v>
                </c:pt>
                <c:pt idx="1760">
                  <c:v>-0.1747</c:v>
                </c:pt>
                <c:pt idx="1761">
                  <c:v>-0.1798</c:v>
                </c:pt>
                <c:pt idx="1762">
                  <c:v>-0.1984</c:v>
                </c:pt>
                <c:pt idx="1763">
                  <c:v>-0.229</c:v>
                </c:pt>
                <c:pt idx="1764">
                  <c:v>-0.251</c:v>
                </c:pt>
                <c:pt idx="1765">
                  <c:v>-0.2427</c:v>
                </c:pt>
                <c:pt idx="1766">
                  <c:v>-0.2026</c:v>
                </c:pt>
                <c:pt idx="1767">
                  <c:v>-0.1518</c:v>
                </c:pt>
                <c:pt idx="1768">
                  <c:v>-0.1155</c:v>
                </c:pt>
                <c:pt idx="1769">
                  <c:v>-0.1038</c:v>
                </c:pt>
                <c:pt idx="1770">
                  <c:v>-0.1092</c:v>
                </c:pt>
                <c:pt idx="1771">
                  <c:v>-0.1188</c:v>
                </c:pt>
                <c:pt idx="1772">
                  <c:v>-0.1267</c:v>
                </c:pt>
                <c:pt idx="1773">
                  <c:v>-0.134</c:v>
                </c:pt>
                <c:pt idx="1774">
                  <c:v>-0.1395</c:v>
                </c:pt>
                <c:pt idx="1775">
                  <c:v>-0.1342</c:v>
                </c:pt>
                <c:pt idx="1776">
                  <c:v>-0.1087</c:v>
                </c:pt>
                <c:pt idx="1777">
                  <c:v>-0.06682</c:v>
                </c:pt>
                <c:pt idx="1778">
                  <c:v>-0.02758</c:v>
                </c:pt>
                <c:pt idx="1779">
                  <c:v>-0.009299</c:v>
                </c:pt>
                <c:pt idx="1780">
                  <c:v>-0.01298</c:v>
                </c:pt>
                <c:pt idx="1781">
                  <c:v>-0.02442</c:v>
                </c:pt>
                <c:pt idx="1782">
                  <c:v>-0.03133</c:v>
                </c:pt>
                <c:pt idx="1783">
                  <c:v>-0.03361</c:v>
                </c:pt>
                <c:pt idx="1784">
                  <c:v>-0.03613</c:v>
                </c:pt>
                <c:pt idx="1785">
                  <c:v>-0.03756</c:v>
                </c:pt>
                <c:pt idx="1786">
                  <c:v>-0.03165</c:v>
                </c:pt>
                <c:pt idx="1787">
                  <c:v>-0.01796</c:v>
                </c:pt>
                <c:pt idx="1788">
                  <c:v>-0.00553</c:v>
                </c:pt>
                <c:pt idx="1789">
                  <c:v>-0.003377</c:v>
                </c:pt>
                <c:pt idx="1790">
                  <c:v>-0.01014</c:v>
                </c:pt>
                <c:pt idx="1791">
                  <c:v>-0.01678</c:v>
                </c:pt>
                <c:pt idx="1792">
                  <c:v>-0.01935</c:v>
                </c:pt>
                <c:pt idx="1793">
                  <c:v>-0.02495</c:v>
                </c:pt>
                <c:pt idx="1794">
                  <c:v>-0.04146</c:v>
                </c:pt>
                <c:pt idx="1795">
                  <c:v>-0.06264</c:v>
                </c:pt>
                <c:pt idx="1796">
                  <c:v>-0.06931</c:v>
                </c:pt>
                <c:pt idx="1797">
                  <c:v>-0.04929</c:v>
                </c:pt>
                <c:pt idx="1798">
                  <c:v>-0.01365</c:v>
                </c:pt>
                <c:pt idx="1799">
                  <c:v>0.01225</c:v>
                </c:pt>
                <c:pt idx="1800">
                  <c:v>0.01468</c:v>
                </c:pt>
                <c:pt idx="1801">
                  <c:v>0.004214</c:v>
                </c:pt>
                <c:pt idx="1802">
                  <c:v>0.0006965</c:v>
                </c:pt>
                <c:pt idx="1803">
                  <c:v>0.009757</c:v>
                </c:pt>
                <c:pt idx="1804">
                  <c:v>0.01853</c:v>
                </c:pt>
                <c:pt idx="1805">
                  <c:v>0.01239</c:v>
                </c:pt>
                <c:pt idx="1806">
                  <c:v>-0.009515</c:v>
                </c:pt>
                <c:pt idx="1807">
                  <c:v>-0.03594</c:v>
                </c:pt>
                <c:pt idx="1808">
                  <c:v>-0.05559</c:v>
                </c:pt>
                <c:pt idx="1809">
                  <c:v>-0.06441</c:v>
                </c:pt>
                <c:pt idx="1810">
                  <c:v>-0.06424</c:v>
                </c:pt>
                <c:pt idx="1811">
                  <c:v>-0.05873</c:v>
                </c:pt>
                <c:pt idx="1812">
                  <c:v>-0.05143</c:v>
                </c:pt>
                <c:pt idx="1813">
                  <c:v>-0.04543</c:v>
                </c:pt>
                <c:pt idx="1814">
                  <c:v>-0.04345</c:v>
                </c:pt>
                <c:pt idx="1815">
                  <c:v>-0.04798</c:v>
                </c:pt>
                <c:pt idx="1816">
                  <c:v>-0.05994</c:v>
                </c:pt>
                <c:pt idx="1817">
                  <c:v>-0.07592</c:v>
                </c:pt>
                <c:pt idx="1818">
                  <c:v>-0.08814</c:v>
                </c:pt>
                <c:pt idx="1819">
                  <c:v>-0.09012</c:v>
                </c:pt>
                <c:pt idx="1820">
                  <c:v>-0.08331</c:v>
                </c:pt>
                <c:pt idx="1821">
                  <c:v>-0.07616</c:v>
                </c:pt>
                <c:pt idx="1822">
                  <c:v>-0.07541</c:v>
                </c:pt>
                <c:pt idx="1823">
                  <c:v>-0.07939</c:v>
                </c:pt>
                <c:pt idx="1824">
                  <c:v>-0.08052</c:v>
                </c:pt>
                <c:pt idx="1825">
                  <c:v>-0.0725</c:v>
                </c:pt>
                <c:pt idx="1826">
                  <c:v>-0.05332</c:v>
                </c:pt>
                <c:pt idx="1827">
                  <c:v>-0.02407</c:v>
                </c:pt>
                <c:pt idx="1828">
                  <c:v>0.01074</c:v>
                </c:pt>
                <c:pt idx="1829">
                  <c:v>0.04151</c:v>
                </c:pt>
                <c:pt idx="1830">
                  <c:v>0.05735</c:v>
                </c:pt>
                <c:pt idx="1831">
                  <c:v>0.05581</c:v>
                </c:pt>
                <c:pt idx="1832">
                  <c:v>0.04664</c:v>
                </c:pt>
                <c:pt idx="1833">
                  <c:v>0.04129</c:v>
                </c:pt>
                <c:pt idx="1834">
                  <c:v>0.03878</c:v>
                </c:pt>
                <c:pt idx="1835">
                  <c:v>0.02677</c:v>
                </c:pt>
                <c:pt idx="1836">
                  <c:v>-0.001719</c:v>
                </c:pt>
                <c:pt idx="1837">
                  <c:v>-0.03793</c:v>
                </c:pt>
                <c:pt idx="1838">
                  <c:v>-0.06902</c:v>
                </c:pt>
                <c:pt idx="1839">
                  <c:v>-0.09678</c:v>
                </c:pt>
                <c:pt idx="1840">
                  <c:v>-0.1361</c:v>
                </c:pt>
                <c:pt idx="1841">
                  <c:v>-0.1923</c:v>
                </c:pt>
                <c:pt idx="1842">
                  <c:v>-0.2474</c:v>
                </c:pt>
                <c:pt idx="1843">
                  <c:v>-0.2761</c:v>
                </c:pt>
                <c:pt idx="1844">
                  <c:v>-0.2725</c:v>
                </c:pt>
                <c:pt idx="1845">
                  <c:v>-0.2549</c:v>
                </c:pt>
                <c:pt idx="1846">
                  <c:v>-0.2435</c:v>
                </c:pt>
                <c:pt idx="1847">
                  <c:v>-0.2421</c:v>
                </c:pt>
                <c:pt idx="1848">
                  <c:v>-0.2425</c:v>
                </c:pt>
                <c:pt idx="1849">
                  <c:v>-0.2381</c:v>
                </c:pt>
                <c:pt idx="1850">
                  <c:v>-0.2286</c:v>
                </c:pt>
                <c:pt idx="1851">
                  <c:v>-0.214</c:v>
                </c:pt>
                <c:pt idx="1852">
                  <c:v>-0.1925</c:v>
                </c:pt>
                <c:pt idx="1853">
                  <c:v>-0.1646</c:v>
                </c:pt>
                <c:pt idx="1854">
                  <c:v>-0.1341</c:v>
                </c:pt>
                <c:pt idx="1855">
                  <c:v>-0.105</c:v>
                </c:pt>
                <c:pt idx="1856">
                  <c:v>-0.08066</c:v>
                </c:pt>
                <c:pt idx="1857">
                  <c:v>-0.06527</c:v>
                </c:pt>
                <c:pt idx="1858">
                  <c:v>-0.06161</c:v>
                </c:pt>
                <c:pt idx="1859">
                  <c:v>-0.06485</c:v>
                </c:pt>
                <c:pt idx="1860">
                  <c:v>-0.06473</c:v>
                </c:pt>
                <c:pt idx="1861">
                  <c:v>-0.05679</c:v>
                </c:pt>
                <c:pt idx="1862">
                  <c:v>-0.04801</c:v>
                </c:pt>
                <c:pt idx="1863">
                  <c:v>-0.04809</c:v>
                </c:pt>
                <c:pt idx="1864">
                  <c:v>-0.05778</c:v>
                </c:pt>
                <c:pt idx="1865">
                  <c:v>-0.06789</c:v>
                </c:pt>
                <c:pt idx="1866">
                  <c:v>-0.06611</c:v>
                </c:pt>
                <c:pt idx="1867">
                  <c:v>-0.04183</c:v>
                </c:pt>
                <c:pt idx="1868">
                  <c:v>0.009473</c:v>
                </c:pt>
                <c:pt idx="1869">
                  <c:v>0.07807</c:v>
                </c:pt>
                <c:pt idx="1870">
                  <c:v>0.1376</c:v>
                </c:pt>
                <c:pt idx="1871">
                  <c:v>0.1612</c:v>
                </c:pt>
                <c:pt idx="1872">
                  <c:v>0.145</c:v>
                </c:pt>
                <c:pt idx="1873">
                  <c:v>0.1108</c:v>
                </c:pt>
                <c:pt idx="1874">
                  <c:v>0.08322</c:v>
                </c:pt>
                <c:pt idx="1875">
                  <c:v>0.06689</c:v>
                </c:pt>
                <c:pt idx="1876">
                  <c:v>0.05103</c:v>
                </c:pt>
                <c:pt idx="1877">
                  <c:v>0.02907</c:v>
                </c:pt>
                <c:pt idx="1878">
                  <c:v>0.005322</c:v>
                </c:pt>
                <c:pt idx="1879">
                  <c:v>-0.01681</c:v>
                </c:pt>
                <c:pt idx="1880">
                  <c:v>-0.04322</c:v>
                </c:pt>
                <c:pt idx="1881">
                  <c:v>-0.08011</c:v>
                </c:pt>
                <c:pt idx="1882">
                  <c:v>-0.1213</c:v>
                </c:pt>
                <c:pt idx="1883">
                  <c:v>-0.1507</c:v>
                </c:pt>
                <c:pt idx="1884">
                  <c:v>-0.1575</c:v>
                </c:pt>
                <c:pt idx="1885">
                  <c:v>-0.1433</c:v>
                </c:pt>
                <c:pt idx="1886">
                  <c:v>-0.115</c:v>
                </c:pt>
                <c:pt idx="1887">
                  <c:v>-0.077</c:v>
                </c:pt>
                <c:pt idx="1888">
                  <c:v>-0.03274</c:v>
                </c:pt>
                <c:pt idx="1889">
                  <c:v>0.01034</c:v>
                </c:pt>
                <c:pt idx="1890">
                  <c:v>0.04368</c:v>
                </c:pt>
                <c:pt idx="1891">
                  <c:v>0.06549</c:v>
                </c:pt>
                <c:pt idx="1892">
                  <c:v>0.07997</c:v>
                </c:pt>
                <c:pt idx="1893">
                  <c:v>0.08777</c:v>
                </c:pt>
                <c:pt idx="1894">
                  <c:v>0.08355</c:v>
                </c:pt>
                <c:pt idx="1895">
                  <c:v>0.06714</c:v>
                </c:pt>
                <c:pt idx="1896">
                  <c:v>0.05181</c:v>
                </c:pt>
                <c:pt idx="1897">
                  <c:v>0.0532</c:v>
                </c:pt>
                <c:pt idx="1898">
                  <c:v>0.06981</c:v>
                </c:pt>
                <c:pt idx="1899">
                  <c:v>0.08114</c:v>
                </c:pt>
                <c:pt idx="1900">
                  <c:v>0.06777</c:v>
                </c:pt>
                <c:pt idx="1901">
                  <c:v>0.02964</c:v>
                </c:pt>
                <c:pt idx="1902">
                  <c:v>-0.01696</c:v>
                </c:pt>
                <c:pt idx="1903">
                  <c:v>-0.05537</c:v>
                </c:pt>
                <c:pt idx="1904">
                  <c:v>-0.07864</c:v>
                </c:pt>
                <c:pt idx="1905">
                  <c:v>-0.08899</c:v>
                </c:pt>
                <c:pt idx="1906">
                  <c:v>-0.09378</c:v>
                </c:pt>
                <c:pt idx="1907">
                  <c:v>-0.1005</c:v>
                </c:pt>
                <c:pt idx="1908">
                  <c:v>-0.1107</c:v>
                </c:pt>
                <c:pt idx="1909">
                  <c:v>-0.1185</c:v>
                </c:pt>
                <c:pt idx="1910">
                  <c:v>-0.1188</c:v>
                </c:pt>
                <c:pt idx="1911">
                  <c:v>-0.1152</c:v>
                </c:pt>
                <c:pt idx="1912">
                  <c:v>-0.1146</c:v>
                </c:pt>
                <c:pt idx="1913">
                  <c:v>-0.1153</c:v>
                </c:pt>
                <c:pt idx="1914">
                  <c:v>-0.109</c:v>
                </c:pt>
                <c:pt idx="1915">
                  <c:v>-0.09681</c:v>
                </c:pt>
                <c:pt idx="1916">
                  <c:v>-0.09656</c:v>
                </c:pt>
                <c:pt idx="1917">
                  <c:v>-0.1258</c:v>
                </c:pt>
                <c:pt idx="1918">
                  <c:v>-0.1786</c:v>
                </c:pt>
                <c:pt idx="1919">
                  <c:v>-0.2266</c:v>
                </c:pt>
                <c:pt idx="1920">
                  <c:v>-0.244</c:v>
                </c:pt>
                <c:pt idx="1921">
                  <c:v>-0.23</c:v>
                </c:pt>
                <c:pt idx="1922">
                  <c:v>-0.2072</c:v>
                </c:pt>
                <c:pt idx="1923">
                  <c:v>-0.2003</c:v>
                </c:pt>
                <c:pt idx="1924">
                  <c:v>-0.2172</c:v>
                </c:pt>
                <c:pt idx="1925">
                  <c:v>-0.2449</c:v>
                </c:pt>
                <c:pt idx="1926">
                  <c:v>-0.2623</c:v>
                </c:pt>
                <c:pt idx="1927">
                  <c:v>-0.2581</c:v>
                </c:pt>
                <c:pt idx="1928">
                  <c:v>-0.2379</c:v>
                </c:pt>
                <c:pt idx="1929">
                  <c:v>-0.2143</c:v>
                </c:pt>
                <c:pt idx="1930">
                  <c:v>-0.1924</c:v>
                </c:pt>
                <c:pt idx="1931">
                  <c:v>-0.1681</c:v>
                </c:pt>
                <c:pt idx="1932">
                  <c:v>-0.1393</c:v>
                </c:pt>
                <c:pt idx="1933">
                  <c:v>-0.1128</c:v>
                </c:pt>
                <c:pt idx="1934">
                  <c:v>-0.09448</c:v>
                </c:pt>
                <c:pt idx="1935">
                  <c:v>-0.07976</c:v>
                </c:pt>
                <c:pt idx="1936">
                  <c:v>-0.06021</c:v>
                </c:pt>
                <c:pt idx="1937">
                  <c:v>-0.03745</c:v>
                </c:pt>
                <c:pt idx="1938">
                  <c:v>-0.02262</c:v>
                </c:pt>
                <c:pt idx="1939">
                  <c:v>-0.02035</c:v>
                </c:pt>
                <c:pt idx="1940">
                  <c:v>-0.02088</c:v>
                </c:pt>
                <c:pt idx="1941">
                  <c:v>-0.01263</c:v>
                </c:pt>
                <c:pt idx="1942">
                  <c:v>0.003323</c:v>
                </c:pt>
                <c:pt idx="1943">
                  <c:v>0.01795</c:v>
                </c:pt>
                <c:pt idx="1944">
                  <c:v>0.02905</c:v>
                </c:pt>
                <c:pt idx="1945">
                  <c:v>0.04126</c:v>
                </c:pt>
                <c:pt idx="1946">
                  <c:v>0.05102</c:v>
                </c:pt>
                <c:pt idx="1947">
                  <c:v>0.04252</c:v>
                </c:pt>
                <c:pt idx="1948">
                  <c:v>0.006272</c:v>
                </c:pt>
                <c:pt idx="1949">
                  <c:v>-0.04318</c:v>
                </c:pt>
                <c:pt idx="1950">
                  <c:v>-0.07671</c:v>
                </c:pt>
                <c:pt idx="1951">
                  <c:v>-0.07795</c:v>
                </c:pt>
                <c:pt idx="1952">
                  <c:v>-0.05618</c:v>
                </c:pt>
                <c:pt idx="1953">
                  <c:v>-0.03258</c:v>
                </c:pt>
                <c:pt idx="1954">
                  <c:v>-0.02</c:v>
                </c:pt>
                <c:pt idx="1955">
                  <c:v>-0.0183</c:v>
                </c:pt>
                <c:pt idx="1956">
                  <c:v>-0.0231</c:v>
                </c:pt>
                <c:pt idx="1957">
                  <c:v>-0.03238</c:v>
                </c:pt>
                <c:pt idx="1958">
                  <c:v>-0.04492</c:v>
                </c:pt>
                <c:pt idx="1959">
                  <c:v>-0.05687</c:v>
                </c:pt>
                <c:pt idx="1960">
                  <c:v>-0.06173</c:v>
                </c:pt>
                <c:pt idx="1961">
                  <c:v>-0.0535</c:v>
                </c:pt>
                <c:pt idx="1962">
                  <c:v>-0.03148</c:v>
                </c:pt>
                <c:pt idx="1963">
                  <c:v>-0.003389</c:v>
                </c:pt>
                <c:pt idx="1964">
                  <c:v>0.01835</c:v>
                </c:pt>
                <c:pt idx="1965">
                  <c:v>0.02738</c:v>
                </c:pt>
                <c:pt idx="1966">
                  <c:v>0.03033</c:v>
                </c:pt>
                <c:pt idx="1967">
                  <c:v>0.03867</c:v>
                </c:pt>
                <c:pt idx="1968">
                  <c:v>0.05272</c:v>
                </c:pt>
                <c:pt idx="1969">
                  <c:v>0.058</c:v>
                </c:pt>
                <c:pt idx="1970">
                  <c:v>0.04154</c:v>
                </c:pt>
                <c:pt idx="1971">
                  <c:v>0.009026</c:v>
                </c:pt>
                <c:pt idx="1972">
                  <c:v>-0.01991</c:v>
                </c:pt>
                <c:pt idx="1973">
                  <c:v>-0.03408</c:v>
                </c:pt>
                <c:pt idx="1974">
                  <c:v>-0.04304</c:v>
                </c:pt>
                <c:pt idx="1975">
                  <c:v>-0.06347</c:v>
                </c:pt>
                <c:pt idx="1976">
                  <c:v>-0.0969</c:v>
                </c:pt>
                <c:pt idx="1977">
                  <c:v>-0.1269</c:v>
                </c:pt>
                <c:pt idx="1978">
                  <c:v>-0.1385</c:v>
                </c:pt>
                <c:pt idx="1979">
                  <c:v>-0.1352</c:v>
                </c:pt>
                <c:pt idx="1980">
                  <c:v>-0.1317</c:v>
                </c:pt>
                <c:pt idx="1981">
                  <c:v>-0.135</c:v>
                </c:pt>
                <c:pt idx="1982">
                  <c:v>-0.1369</c:v>
                </c:pt>
                <c:pt idx="1983">
                  <c:v>-0.1267</c:v>
                </c:pt>
                <c:pt idx="1984">
                  <c:v>-0.1054</c:v>
                </c:pt>
                <c:pt idx="1985">
                  <c:v>-0.08432</c:v>
                </c:pt>
                <c:pt idx="1986">
                  <c:v>-0.07296</c:v>
                </c:pt>
                <c:pt idx="1987">
                  <c:v>-0.07301</c:v>
                </c:pt>
                <c:pt idx="1988">
                  <c:v>-0.08249</c:v>
                </c:pt>
                <c:pt idx="1989">
                  <c:v>-0.09994</c:v>
                </c:pt>
                <c:pt idx="1990">
                  <c:v>-0.1222</c:v>
                </c:pt>
                <c:pt idx="1991">
                  <c:v>-0.1426</c:v>
                </c:pt>
                <c:pt idx="1992">
                  <c:v>-0.1552</c:v>
                </c:pt>
                <c:pt idx="1993">
                  <c:v>-0.1621</c:v>
                </c:pt>
                <c:pt idx="1994">
                  <c:v>-0.172</c:v>
                </c:pt>
                <c:pt idx="1995">
                  <c:v>-0.1904</c:v>
                </c:pt>
                <c:pt idx="1996">
                  <c:v>-0.213</c:v>
                </c:pt>
                <c:pt idx="1997">
                  <c:v>-0.2296</c:v>
                </c:pt>
                <c:pt idx="1998">
                  <c:v>-0.2356</c:v>
                </c:pt>
                <c:pt idx="1999">
                  <c:v>-0.2357</c:v>
                </c:pt>
                <c:pt idx="2000">
                  <c:v>-0.2373</c:v>
                </c:pt>
                <c:pt idx="2001">
                  <c:v>-0.2397</c:v>
                </c:pt>
                <c:pt idx="2002">
                  <c:v>-0.2331</c:v>
                </c:pt>
                <c:pt idx="2003">
                  <c:v>-0.2104</c:v>
                </c:pt>
                <c:pt idx="2004">
                  <c:v>-0.178</c:v>
                </c:pt>
                <c:pt idx="2005">
                  <c:v>-0.1513</c:v>
                </c:pt>
                <c:pt idx="2006">
                  <c:v>-0.1387</c:v>
                </c:pt>
                <c:pt idx="2007">
                  <c:v>-0.1322</c:v>
                </c:pt>
                <c:pt idx="2008">
                  <c:v>-0.1183</c:v>
                </c:pt>
                <c:pt idx="2009">
                  <c:v>-0.09522</c:v>
                </c:pt>
                <c:pt idx="2010">
                  <c:v>-0.07584</c:v>
                </c:pt>
                <c:pt idx="2011">
                  <c:v>-0.0698</c:v>
                </c:pt>
                <c:pt idx="2012">
                  <c:v>-0.06994</c:v>
                </c:pt>
                <c:pt idx="2013">
                  <c:v>-0.06181</c:v>
                </c:pt>
                <c:pt idx="2014">
                  <c:v>-0.04471</c:v>
                </c:pt>
                <c:pt idx="2015">
                  <c:v>-0.03466</c:v>
                </c:pt>
                <c:pt idx="2016">
                  <c:v>-0.04259</c:v>
                </c:pt>
                <c:pt idx="2017">
                  <c:v>-0.05601</c:v>
                </c:pt>
                <c:pt idx="2018">
                  <c:v>-0.05049</c:v>
                </c:pt>
                <c:pt idx="2019">
                  <c:v>-0.019</c:v>
                </c:pt>
                <c:pt idx="2020">
                  <c:v>0.01762</c:v>
                </c:pt>
                <c:pt idx="2021">
                  <c:v>0.03219</c:v>
                </c:pt>
                <c:pt idx="2022">
                  <c:v>0.01855</c:v>
                </c:pt>
                <c:pt idx="2023">
                  <c:v>-0.006557</c:v>
                </c:pt>
                <c:pt idx="2024">
                  <c:v>-0.02486</c:v>
                </c:pt>
                <c:pt idx="2025">
                  <c:v>-0.03361</c:v>
                </c:pt>
                <c:pt idx="2026">
                  <c:v>-0.04146</c:v>
                </c:pt>
                <c:pt idx="2027">
                  <c:v>-0.0535</c:v>
                </c:pt>
                <c:pt idx="2028">
                  <c:v>-0.06457</c:v>
                </c:pt>
                <c:pt idx="2029">
                  <c:v>-0.06644</c:v>
                </c:pt>
                <c:pt idx="2030">
                  <c:v>-0.05863</c:v>
                </c:pt>
                <c:pt idx="2031">
                  <c:v>-0.05063</c:v>
                </c:pt>
                <c:pt idx="2032">
                  <c:v>-0.05275</c:v>
                </c:pt>
                <c:pt idx="2033">
                  <c:v>-0.06463</c:v>
                </c:pt>
                <c:pt idx="2034">
                  <c:v>-0.07421</c:v>
                </c:pt>
                <c:pt idx="2035">
                  <c:v>-0.06954</c:v>
                </c:pt>
                <c:pt idx="2036">
                  <c:v>-0.0509</c:v>
                </c:pt>
                <c:pt idx="2037">
                  <c:v>-0.02948</c:v>
                </c:pt>
                <c:pt idx="2038">
                  <c:v>-0.01482</c:v>
                </c:pt>
                <c:pt idx="2039">
                  <c:v>-0.007017</c:v>
                </c:pt>
                <c:pt idx="2040">
                  <c:v>-0.001649</c:v>
                </c:pt>
                <c:pt idx="2041">
                  <c:v>0.002589</c:v>
                </c:pt>
                <c:pt idx="2042">
                  <c:v>0.004913</c:v>
                </c:pt>
                <c:pt idx="2043">
                  <c:v>0.007994</c:v>
                </c:pt>
                <c:pt idx="2044">
                  <c:v>0.01598</c:v>
                </c:pt>
                <c:pt idx="2045">
                  <c:v>0.02597</c:v>
                </c:pt>
                <c:pt idx="2046">
                  <c:v>0.0275</c:v>
                </c:pt>
                <c:pt idx="2047">
                  <c:v>0.01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50460081"/>
        <c:axId val="76365417"/>
      </c:scatterChart>
      <c:valAx>
        <c:axId val="5046008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5417"/>
        <c:crossesAt val="0"/>
        <c:crossBetween val="midCat"/>
      </c:valAx>
      <c:valAx>
        <c:axId val="76365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00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31507501029806</c:v>
                </c:pt>
                <c:pt idx="2">
                  <c:v>-0.0129604115867601</c:v>
                </c:pt>
                <c:pt idx="3">
                  <c:v>-0.00266722661826293</c:v>
                </c:pt>
                <c:pt idx="4">
                  <c:v>0.00613261901631391</c:v>
                </c:pt>
                <c:pt idx="5">
                  <c:v>0.00580472447140022</c:v>
                </c:pt>
                <c:pt idx="6">
                  <c:v>-0.000825567375076469</c:v>
                </c:pt>
                <c:pt idx="7">
                  <c:v>-0.00642981826926103</c:v>
                </c:pt>
                <c:pt idx="8">
                  <c:v>-0.0104950255904976</c:v>
                </c:pt>
                <c:pt idx="9">
                  <c:v>-0.0218730373405479</c:v>
                </c:pt>
                <c:pt idx="10">
                  <c:v>-0.0478670682484919</c:v>
                </c:pt>
                <c:pt idx="11">
                  <c:v>-0.0827404355960522</c:v>
                </c:pt>
                <c:pt idx="12">
                  <c:v>-0.111575975529027</c:v>
                </c:pt>
                <c:pt idx="13">
                  <c:v>-0.126372048719896</c:v>
                </c:pt>
                <c:pt idx="14">
                  <c:v>-0.134184530300079</c:v>
                </c:pt>
                <c:pt idx="15">
                  <c:v>-0.14711773354093</c:v>
                </c:pt>
                <c:pt idx="16">
                  <c:v>-0.167062247285722</c:v>
                </c:pt>
                <c:pt idx="17">
                  <c:v>-0.186152988285594</c:v>
                </c:pt>
                <c:pt idx="18">
                  <c:v>-0.199132501527837</c:v>
                </c:pt>
                <c:pt idx="19">
                  <c:v>-0.210442113176227</c:v>
                </c:pt>
                <c:pt idx="20">
                  <c:v>-0.226457726983097</c:v>
                </c:pt>
                <c:pt idx="21">
                  <c:v>-0.245992518797288</c:v>
                </c:pt>
                <c:pt idx="22">
                  <c:v>-0.261457388843461</c:v>
                </c:pt>
                <c:pt idx="23">
                  <c:v>-0.268071986720097</c:v>
                </c:pt>
                <c:pt idx="24">
                  <c:v>-0.268698142364132</c:v>
                </c:pt>
                <c:pt idx="25">
                  <c:v>-0.269271394718436</c:v>
                </c:pt>
                <c:pt idx="26">
                  <c:v>-0.273586072078947</c:v>
                </c:pt>
                <c:pt idx="27">
                  <c:v>-0.281101355431397</c:v>
                </c:pt>
                <c:pt idx="28">
                  <c:v>-0.288499577907581</c:v>
                </c:pt>
                <c:pt idx="29">
                  <c:v>-0.290936851976287</c:v>
                </c:pt>
                <c:pt idx="30">
                  <c:v>-0.285699778276582</c:v>
                </c:pt>
                <c:pt idx="31">
                  <c:v>-0.276063754226899</c:v>
                </c:pt>
                <c:pt idx="32">
                  <c:v>-0.26981983392515</c:v>
                </c:pt>
                <c:pt idx="33">
                  <c:v>-0.271653372306736</c:v>
                </c:pt>
                <c:pt idx="34">
                  <c:v>-0.278055736567604</c:v>
                </c:pt>
                <c:pt idx="35">
                  <c:v>-0.282412240194428</c:v>
                </c:pt>
                <c:pt idx="36">
                  <c:v>-0.284107893203282</c:v>
                </c:pt>
                <c:pt idx="37">
                  <c:v>-0.290096601345959</c:v>
                </c:pt>
                <c:pt idx="38">
                  <c:v>-0.304703587186239</c:v>
                </c:pt>
                <c:pt idx="39">
                  <c:v>-0.323890121382455</c:v>
                </c:pt>
                <c:pt idx="40">
                  <c:v>-0.33915436665643</c:v>
                </c:pt>
                <c:pt idx="41">
                  <c:v>-0.344729595954298</c:v>
                </c:pt>
                <c:pt idx="42">
                  <c:v>-0.338305520830048</c:v>
                </c:pt>
                <c:pt idx="43">
                  <c:v>-0.321313986937411</c:v>
                </c:pt>
                <c:pt idx="44">
                  <c:v>-0.301535503171026</c:v>
                </c:pt>
                <c:pt idx="45">
                  <c:v>-0.293660619267107</c:v>
                </c:pt>
                <c:pt idx="46">
                  <c:v>-0.30729168502162</c:v>
                </c:pt>
                <c:pt idx="47">
                  <c:v>-0.333609354781304</c:v>
                </c:pt>
                <c:pt idx="48">
                  <c:v>-0.351181672583999</c:v>
                </c:pt>
                <c:pt idx="49">
                  <c:v>-0.349812920876504</c:v>
                </c:pt>
                <c:pt idx="50">
                  <c:v>-0.341703915220053</c:v>
                </c:pt>
                <c:pt idx="51">
                  <c:v>-0.344916041418869</c:v>
                </c:pt>
                <c:pt idx="52">
                  <c:v>-0.361049159285464</c:v>
                </c:pt>
                <c:pt idx="53">
                  <c:v>-0.376620456367942</c:v>
                </c:pt>
                <c:pt idx="54">
                  <c:v>-0.383532269943346</c:v>
                </c:pt>
                <c:pt idx="55">
                  <c:v>-0.387306926019813</c:v>
                </c:pt>
                <c:pt idx="56">
                  <c:v>-0.394441163867488</c:v>
                </c:pt>
                <c:pt idx="57">
                  <c:v>-0.402581184676907</c:v>
                </c:pt>
                <c:pt idx="58">
                  <c:v>-0.405738368942083</c:v>
                </c:pt>
                <c:pt idx="59">
                  <c:v>-0.402874323087858</c:v>
                </c:pt>
                <c:pt idx="60">
                  <c:v>-0.394667396954464</c:v>
                </c:pt>
                <c:pt idx="61">
                  <c:v>-0.377598855718039</c:v>
                </c:pt>
                <c:pt idx="62">
                  <c:v>-0.352359189882536</c:v>
                </c:pt>
                <c:pt idx="63">
                  <c:v>-0.334870701885849</c:v>
                </c:pt>
                <c:pt idx="64">
                  <c:v>-0.344837704524707</c:v>
                </c:pt>
                <c:pt idx="65">
                  <c:v>-0.380328295757125</c:v>
                </c:pt>
                <c:pt idx="66">
                  <c:v>-0.411809488703701</c:v>
                </c:pt>
                <c:pt idx="67">
                  <c:v>-0.41201959503887</c:v>
                </c:pt>
                <c:pt idx="68">
                  <c:v>-0.386674565807362</c:v>
                </c:pt>
                <c:pt idx="69">
                  <c:v>-0.367320549272514</c:v>
                </c:pt>
                <c:pt idx="70">
                  <c:v>-0.373311207422407</c:v>
                </c:pt>
                <c:pt idx="71">
                  <c:v>-0.390790302492816</c:v>
                </c:pt>
                <c:pt idx="72">
                  <c:v>-0.393088273001725</c:v>
                </c:pt>
                <c:pt idx="73">
                  <c:v>-0.372521732801212</c:v>
                </c:pt>
                <c:pt idx="74">
                  <c:v>-0.346232241820362</c:v>
                </c:pt>
                <c:pt idx="75">
                  <c:v>-0.332928786460743</c:v>
                </c:pt>
                <c:pt idx="76">
                  <c:v>-0.334974469821404</c:v>
                </c:pt>
                <c:pt idx="77">
                  <c:v>-0.343984160953669</c:v>
                </c:pt>
                <c:pt idx="78">
                  <c:v>-0.354541340428862</c:v>
                </c:pt>
                <c:pt idx="79">
                  <c:v>-0.364728019602551</c:v>
                </c:pt>
                <c:pt idx="80">
                  <c:v>-0.368057827134475</c:v>
                </c:pt>
                <c:pt idx="81">
                  <c:v>-0.358552777358611</c:v>
                </c:pt>
                <c:pt idx="82">
                  <c:v>-0.343049183330334</c:v>
                </c:pt>
                <c:pt idx="83">
                  <c:v>-0.338664500924675</c:v>
                </c:pt>
                <c:pt idx="84">
                  <c:v>-0.350262998985854</c:v>
                </c:pt>
                <c:pt idx="85">
                  <c:v>-0.359422007061035</c:v>
                </c:pt>
                <c:pt idx="86">
                  <c:v>-0.343617297319558</c:v>
                </c:pt>
                <c:pt idx="87">
                  <c:v>-0.305043338244852</c:v>
                </c:pt>
                <c:pt idx="88">
                  <c:v>-0.269743890221663</c:v>
                </c:pt>
                <c:pt idx="89">
                  <c:v>-0.257000217002253</c:v>
                </c:pt>
                <c:pt idx="90">
                  <c:v>-0.260219874756823</c:v>
                </c:pt>
                <c:pt idx="91">
                  <c:v>-0.263291988302309</c:v>
                </c:pt>
                <c:pt idx="92">
                  <c:v>-0.26421367554797</c:v>
                </c:pt>
                <c:pt idx="93">
                  <c:v>-0.273690546544999</c:v>
                </c:pt>
                <c:pt idx="94">
                  <c:v>-0.295028925228107</c:v>
                </c:pt>
                <c:pt idx="95">
                  <c:v>-0.316186528631873</c:v>
                </c:pt>
                <c:pt idx="96">
                  <c:v>-0.323245443232902</c:v>
                </c:pt>
                <c:pt idx="97">
                  <c:v>-0.31460554330861</c:v>
                </c:pt>
                <c:pt idx="98">
                  <c:v>-0.298482350188443</c:v>
                </c:pt>
                <c:pt idx="99">
                  <c:v>-0.284066153010625</c:v>
                </c:pt>
                <c:pt idx="100">
                  <c:v>-0.276010139280598</c:v>
                </c:pt>
                <c:pt idx="101">
                  <c:v>-0.272575943356276</c:v>
                </c:pt>
                <c:pt idx="102">
                  <c:v>-0.264308671014089</c:v>
                </c:pt>
                <c:pt idx="103">
                  <c:v>-0.242654113506274</c:v>
                </c:pt>
                <c:pt idx="104">
                  <c:v>-0.211449045851925</c:v>
                </c:pt>
                <c:pt idx="105">
                  <c:v>-0.186465921725869</c:v>
                </c:pt>
                <c:pt idx="106">
                  <c:v>-0.178845363614105</c:v>
                </c:pt>
                <c:pt idx="107">
                  <c:v>-0.183255568260885</c:v>
                </c:pt>
                <c:pt idx="108">
                  <c:v>-0.187697142607399</c:v>
                </c:pt>
                <c:pt idx="109">
                  <c:v>-0.188958580911673</c:v>
                </c:pt>
                <c:pt idx="110">
                  <c:v>-0.190051118690248</c:v>
                </c:pt>
                <c:pt idx="111">
                  <c:v>-0.188780642006463</c:v>
                </c:pt>
                <c:pt idx="112">
                  <c:v>-0.17793776703938</c:v>
                </c:pt>
                <c:pt idx="113">
                  <c:v>-0.158729433343091</c:v>
                </c:pt>
                <c:pt idx="114">
                  <c:v>-0.143634469219982</c:v>
                </c:pt>
                <c:pt idx="115">
                  <c:v>-0.142638105262917</c:v>
                </c:pt>
                <c:pt idx="116">
                  <c:v>-0.15218830518103</c:v>
                </c:pt>
                <c:pt idx="117">
                  <c:v>-0.160924999383674</c:v>
                </c:pt>
                <c:pt idx="118">
                  <c:v>-0.160023383222599</c:v>
                </c:pt>
                <c:pt idx="119">
                  <c:v>-0.145837514659518</c:v>
                </c:pt>
                <c:pt idx="120">
                  <c:v>-0.119751130278234</c:v>
                </c:pt>
                <c:pt idx="121">
                  <c:v>-0.0917518173823941</c:v>
                </c:pt>
                <c:pt idx="122">
                  <c:v>-0.0769137234370978</c:v>
                </c:pt>
                <c:pt idx="123">
                  <c:v>-0.0805869239704465</c:v>
                </c:pt>
                <c:pt idx="124">
                  <c:v>-0.0905964880475504</c:v>
                </c:pt>
                <c:pt idx="125">
                  <c:v>-0.0899274075548341</c:v>
                </c:pt>
                <c:pt idx="126">
                  <c:v>-0.0751658324263062</c:v>
                </c:pt>
                <c:pt idx="127">
                  <c:v>-0.0561813054783747</c:v>
                </c:pt>
                <c:pt idx="128">
                  <c:v>-0.0421242773963803</c:v>
                </c:pt>
                <c:pt idx="129">
                  <c:v>-0.0365995962451514</c:v>
                </c:pt>
                <c:pt idx="130">
                  <c:v>-0.0431022692291958</c:v>
                </c:pt>
                <c:pt idx="131">
                  <c:v>-0.0616459532421362</c:v>
                </c:pt>
                <c:pt idx="132">
                  <c:v>-0.0782691845106146</c:v>
                </c:pt>
                <c:pt idx="133">
                  <c:v>-0.074115210832253</c:v>
                </c:pt>
                <c:pt idx="134">
                  <c:v>-0.054597636513784</c:v>
                </c:pt>
                <c:pt idx="135">
                  <c:v>-0.0559370472765688</c:v>
                </c:pt>
                <c:pt idx="136">
                  <c:v>-0.103836149999982</c:v>
                </c:pt>
                <c:pt idx="137">
                  <c:v>-0.170445701374069</c:v>
                </c:pt>
                <c:pt idx="138">
                  <c:v>-0.195186729008381</c:v>
                </c:pt>
                <c:pt idx="139">
                  <c:v>-0.155680714758127</c:v>
                </c:pt>
                <c:pt idx="140">
                  <c:v>-0.0992937048562113</c:v>
                </c:pt>
                <c:pt idx="141">
                  <c:v>-0.0879290180628409</c:v>
                </c:pt>
                <c:pt idx="142">
                  <c:v>-0.123256024664326</c:v>
                </c:pt>
                <c:pt idx="143">
                  <c:v>-0.148870497519333</c:v>
                </c:pt>
                <c:pt idx="144">
                  <c:v>-0.125207351255656</c:v>
                </c:pt>
                <c:pt idx="145">
                  <c:v>-0.0780151152522578</c:v>
                </c:pt>
                <c:pt idx="146">
                  <c:v>-0.0602680388074579</c:v>
                </c:pt>
                <c:pt idx="147">
                  <c:v>-0.0854242640694853</c:v>
                </c:pt>
                <c:pt idx="148">
                  <c:v>-0.119258954460776</c:v>
                </c:pt>
                <c:pt idx="149">
                  <c:v>-0.130505454691896</c:v>
                </c:pt>
                <c:pt idx="150">
                  <c:v>-0.125239528574499</c:v>
                </c:pt>
                <c:pt idx="151">
                  <c:v>-0.126974562758495</c:v>
                </c:pt>
                <c:pt idx="152">
                  <c:v>-0.14258272373407</c:v>
                </c:pt>
                <c:pt idx="153">
                  <c:v>-0.161787051051897</c:v>
                </c:pt>
                <c:pt idx="154">
                  <c:v>-0.177863861979801</c:v>
                </c:pt>
                <c:pt idx="155">
                  <c:v>-0.192426716999786</c:v>
                </c:pt>
                <c:pt idx="156">
                  <c:v>-0.20285770858251</c:v>
                </c:pt>
                <c:pt idx="157">
                  <c:v>-0.202890585106002</c:v>
                </c:pt>
                <c:pt idx="158">
                  <c:v>-0.194941087048971</c:v>
                </c:pt>
                <c:pt idx="159">
                  <c:v>-0.192790040292304</c:v>
                </c:pt>
                <c:pt idx="160">
                  <c:v>-0.204791117448254</c:v>
                </c:pt>
                <c:pt idx="161">
                  <c:v>-0.221530364192645</c:v>
                </c:pt>
                <c:pt idx="162">
                  <c:v>-0.22836720906817</c:v>
                </c:pt>
                <c:pt idx="163">
                  <c:v>-0.221835820540699</c:v>
                </c:pt>
                <c:pt idx="164">
                  <c:v>-0.211214128932204</c:v>
                </c:pt>
                <c:pt idx="165">
                  <c:v>-0.206854878849458</c:v>
                </c:pt>
                <c:pt idx="166">
                  <c:v>-0.210738142424844</c:v>
                </c:pt>
                <c:pt idx="167">
                  <c:v>-0.217162518913845</c:v>
                </c:pt>
                <c:pt idx="168">
                  <c:v>-0.217095684499223</c:v>
                </c:pt>
                <c:pt idx="169">
                  <c:v>-0.20782149336412</c:v>
                </c:pt>
                <c:pt idx="170">
                  <c:v>-0.202836884086045</c:v>
                </c:pt>
                <c:pt idx="171">
                  <c:v>-0.225001156818471</c:v>
                </c:pt>
                <c:pt idx="172">
                  <c:v>-0.277376411723763</c:v>
                </c:pt>
                <c:pt idx="173">
                  <c:v>-0.325279077129573</c:v>
                </c:pt>
                <c:pt idx="174">
                  <c:v>-0.326065804013328</c:v>
                </c:pt>
                <c:pt idx="175">
                  <c:v>-0.283742445193201</c:v>
                </c:pt>
                <c:pt idx="176">
                  <c:v>-0.255260258462756</c:v>
                </c:pt>
                <c:pt idx="177">
                  <c:v>-0.28526503175185</c:v>
                </c:pt>
                <c:pt idx="178">
                  <c:v>-0.346739123233876</c:v>
                </c:pt>
                <c:pt idx="179">
                  <c:v>-0.373955351188774</c:v>
                </c:pt>
                <c:pt idx="180">
                  <c:v>-0.35137600415109</c:v>
                </c:pt>
                <c:pt idx="181">
                  <c:v>-0.336674554664842</c:v>
                </c:pt>
                <c:pt idx="182">
                  <c:v>-0.381427833271304</c:v>
                </c:pt>
                <c:pt idx="183">
                  <c:v>-0.457734880333547</c:v>
                </c:pt>
                <c:pt idx="184">
                  <c:v>-0.495138762465741</c:v>
                </c:pt>
                <c:pt idx="185">
                  <c:v>-0.474711525825024</c:v>
                </c:pt>
                <c:pt idx="186">
                  <c:v>-0.447187182421323</c:v>
                </c:pt>
                <c:pt idx="187">
                  <c:v>-0.455970374556537</c:v>
                </c:pt>
                <c:pt idx="188">
                  <c:v>-0.479484347233826</c:v>
                </c:pt>
                <c:pt idx="189">
                  <c:v>-0.47101166373809</c:v>
                </c:pt>
                <c:pt idx="190">
                  <c:v>-0.428763891511648</c:v>
                </c:pt>
                <c:pt idx="191">
                  <c:v>-0.395867156936532</c:v>
                </c:pt>
                <c:pt idx="192">
                  <c:v>-0.402384277519684</c:v>
                </c:pt>
                <c:pt idx="193">
                  <c:v>-0.435517701748353</c:v>
                </c:pt>
                <c:pt idx="194">
                  <c:v>-0.46624247387061</c:v>
                </c:pt>
                <c:pt idx="195">
                  <c:v>-0.482275721253045</c:v>
                </c:pt>
                <c:pt idx="196">
                  <c:v>-0.489069055765117</c:v>
                </c:pt>
                <c:pt idx="197">
                  <c:v>-0.496299441355902</c:v>
                </c:pt>
                <c:pt idx="198">
                  <c:v>-0.511606221989721</c:v>
                </c:pt>
                <c:pt idx="199">
                  <c:v>-0.534829890067155</c:v>
                </c:pt>
                <c:pt idx="200">
                  <c:v>-0.55521370498111</c:v>
                </c:pt>
                <c:pt idx="201">
                  <c:v>-0.562549897151359</c:v>
                </c:pt>
                <c:pt idx="202">
                  <c:v>-0.564572628734957</c:v>
                </c:pt>
                <c:pt idx="203">
                  <c:v>-0.581970461900379</c:v>
                </c:pt>
                <c:pt idx="204">
                  <c:v>-0.623141200080175</c:v>
                </c:pt>
                <c:pt idx="205">
                  <c:v>-0.678792913481165</c:v>
                </c:pt>
                <c:pt idx="206">
                  <c:v>-0.741187805841935</c:v>
                </c:pt>
                <c:pt idx="207">
                  <c:v>-0.812538422404939</c:v>
                </c:pt>
                <c:pt idx="208">
                  <c:v>-0.884163657436412</c:v>
                </c:pt>
                <c:pt idx="209">
                  <c:v>-0.929843495743539</c:v>
                </c:pt>
                <c:pt idx="210">
                  <c:v>-0.935503884397789</c:v>
                </c:pt>
                <c:pt idx="211">
                  <c:v>-0.928913745121974</c:v>
                </c:pt>
                <c:pt idx="212">
                  <c:v>-0.949966871496651</c:v>
                </c:pt>
                <c:pt idx="213">
                  <c:v>-0.99849321071913</c:v>
                </c:pt>
                <c:pt idx="214">
                  <c:v>-1.03614388708773</c:v>
                </c:pt>
                <c:pt idx="215">
                  <c:v>-1.03934360671275</c:v>
                </c:pt>
                <c:pt idx="216">
                  <c:v>-1.03596585698279</c:v>
                </c:pt>
                <c:pt idx="217">
                  <c:v>-1.06745466755877</c:v>
                </c:pt>
                <c:pt idx="218">
                  <c:v>-1.13404735111414</c:v>
                </c:pt>
                <c:pt idx="219">
                  <c:v>-1.19782304464639</c:v>
                </c:pt>
                <c:pt idx="220">
                  <c:v>-1.23372613715697</c:v>
                </c:pt>
                <c:pt idx="221">
                  <c:v>-1.26414288246712</c:v>
                </c:pt>
                <c:pt idx="222">
                  <c:v>-1.32752849467812</c:v>
                </c:pt>
                <c:pt idx="223">
                  <c:v>-1.42729492703078</c:v>
                </c:pt>
                <c:pt idx="224">
                  <c:v>-1.51909103682995</c:v>
                </c:pt>
                <c:pt idx="225">
                  <c:v>-1.56238234099663</c:v>
                </c:pt>
                <c:pt idx="226">
                  <c:v>-1.56893561766086</c:v>
                </c:pt>
                <c:pt idx="227">
                  <c:v>-1.58897330223744</c:v>
                </c:pt>
                <c:pt idx="228">
                  <c:v>-1.6507094309038</c:v>
                </c:pt>
                <c:pt idx="229">
                  <c:v>-1.73156217479488</c:v>
                </c:pt>
                <c:pt idx="230">
                  <c:v>-1.79517313372594</c:v>
                </c:pt>
                <c:pt idx="231">
                  <c:v>-1.83683940782272</c:v>
                </c:pt>
                <c:pt idx="232">
                  <c:v>-1.87246433639717</c:v>
                </c:pt>
                <c:pt idx="233">
                  <c:v>-1.90217534825543</c:v>
                </c:pt>
                <c:pt idx="234">
                  <c:v>-1.92183676858251</c:v>
                </c:pt>
                <c:pt idx="235">
                  <c:v>-1.95875485970773</c:v>
                </c:pt>
                <c:pt idx="236">
                  <c:v>-2.05158174032658</c:v>
                </c:pt>
                <c:pt idx="237">
                  <c:v>-2.1850161252801</c:v>
                </c:pt>
                <c:pt idx="238">
                  <c:v>-2.28386255704728</c:v>
                </c:pt>
                <c:pt idx="239">
                  <c:v>-2.30849344003031</c:v>
                </c:pt>
                <c:pt idx="240">
                  <c:v>-2.32860636177988</c:v>
                </c:pt>
                <c:pt idx="241">
                  <c:v>-2.44502271815908</c:v>
                </c:pt>
                <c:pt idx="242">
                  <c:v>-2.65733868915944</c:v>
                </c:pt>
                <c:pt idx="243">
                  <c:v>-2.8483426875217</c:v>
                </c:pt>
                <c:pt idx="244">
                  <c:v>-2.92815047872244</c:v>
                </c:pt>
                <c:pt idx="245">
                  <c:v>-2.92729179422329</c:v>
                </c:pt>
                <c:pt idx="246">
                  <c:v>-2.93247401206301</c:v>
                </c:pt>
                <c:pt idx="247">
                  <c:v>-2.96722891576784</c:v>
                </c:pt>
                <c:pt idx="248">
                  <c:v>-2.9900065804607</c:v>
                </c:pt>
                <c:pt idx="249">
                  <c:v>-2.98883419896421</c:v>
                </c:pt>
                <c:pt idx="250">
                  <c:v>-3.01597351077505</c:v>
                </c:pt>
                <c:pt idx="251">
                  <c:v>-3.10905321548836</c:v>
                </c:pt>
                <c:pt idx="252">
                  <c:v>-3.23170915153445</c:v>
                </c:pt>
                <c:pt idx="253">
                  <c:v>-3.33104243538586</c:v>
                </c:pt>
                <c:pt idx="254">
                  <c:v>-3.40429713232182</c:v>
                </c:pt>
                <c:pt idx="255">
                  <c:v>-3.49058890679822</c:v>
                </c:pt>
                <c:pt idx="256">
                  <c:v>-3.60581533674204</c:v>
                </c:pt>
                <c:pt idx="257">
                  <c:v>-3.72622664362634</c:v>
                </c:pt>
                <c:pt idx="258">
                  <c:v>-3.83146878677644</c:v>
                </c:pt>
                <c:pt idx="259">
                  <c:v>-3.92366764781769</c:v>
                </c:pt>
                <c:pt idx="260">
                  <c:v>-4.01194882904465</c:v>
                </c:pt>
                <c:pt idx="261">
                  <c:v>-4.10447911442157</c:v>
                </c:pt>
                <c:pt idx="262">
                  <c:v>-4.21779233953928</c:v>
                </c:pt>
                <c:pt idx="263">
                  <c:v>-4.37117650197556</c:v>
                </c:pt>
                <c:pt idx="264">
                  <c:v>-4.55159363782307</c:v>
                </c:pt>
                <c:pt idx="265">
                  <c:v>-4.70975682367354</c:v>
                </c:pt>
                <c:pt idx="266">
                  <c:v>-4.8047515059468</c:v>
                </c:pt>
                <c:pt idx="267">
                  <c:v>-4.83816389696791</c:v>
                </c:pt>
                <c:pt idx="268">
                  <c:v>-4.84401428168047</c:v>
                </c:pt>
                <c:pt idx="269">
                  <c:v>-4.86300187776466</c:v>
                </c:pt>
                <c:pt idx="270">
                  <c:v>-4.93498051390526</c:v>
                </c:pt>
                <c:pt idx="271">
                  <c:v>-5.07097392898538</c:v>
                </c:pt>
                <c:pt idx="272">
                  <c:v>-5.23515674436873</c:v>
                </c:pt>
                <c:pt idx="273">
                  <c:v>-5.3558782027827</c:v>
                </c:pt>
                <c:pt idx="274">
                  <c:v>-5.39689111746022</c:v>
                </c:pt>
                <c:pt idx="275">
                  <c:v>-5.39784018575449</c:v>
                </c:pt>
                <c:pt idx="276">
                  <c:v>-5.4189306179242</c:v>
                </c:pt>
                <c:pt idx="277">
                  <c:v>-5.48432956879253</c:v>
                </c:pt>
                <c:pt idx="278">
                  <c:v>-5.58439303957057</c:v>
                </c:pt>
                <c:pt idx="279">
                  <c:v>-5.72230320494448</c:v>
                </c:pt>
                <c:pt idx="280">
                  <c:v>-5.89731746885079</c:v>
                </c:pt>
                <c:pt idx="281">
                  <c:v>-6.06279407236783</c:v>
                </c:pt>
                <c:pt idx="282">
                  <c:v>-6.15248158469651</c:v>
                </c:pt>
                <c:pt idx="283">
                  <c:v>-6.17125384488073</c:v>
                </c:pt>
                <c:pt idx="284">
                  <c:v>-6.20730076398542</c:v>
                </c:pt>
                <c:pt idx="285">
                  <c:v>-6.34012264078239</c:v>
                </c:pt>
                <c:pt idx="286">
                  <c:v>-6.55806213782543</c:v>
                </c:pt>
                <c:pt idx="287">
                  <c:v>-6.79529406428084</c:v>
                </c:pt>
                <c:pt idx="288">
                  <c:v>-7.02998007371394</c:v>
                </c:pt>
                <c:pt idx="289">
                  <c:v>-7.28936138450061</c:v>
                </c:pt>
                <c:pt idx="290">
                  <c:v>-7.57142731708428</c:v>
                </c:pt>
                <c:pt idx="291">
                  <c:v>-7.80102681067428</c:v>
                </c:pt>
                <c:pt idx="292">
                  <c:v>-7.88031886448145</c:v>
                </c:pt>
                <c:pt idx="293">
                  <c:v>-7.78725156890497</c:v>
                </c:pt>
                <c:pt idx="294">
                  <c:v>-7.60471918783511</c:v>
                </c:pt>
                <c:pt idx="295">
                  <c:v>-7.46109333988958</c:v>
                </c:pt>
                <c:pt idx="296">
                  <c:v>-7.4115999442505</c:v>
                </c:pt>
                <c:pt idx="297">
                  <c:v>-7.39655573262116</c:v>
                </c:pt>
                <c:pt idx="298">
                  <c:v>-7.31971300747276</c:v>
                </c:pt>
                <c:pt idx="299">
                  <c:v>-7.17270560354561</c:v>
                </c:pt>
                <c:pt idx="300">
                  <c:v>-7.06196134099003</c:v>
                </c:pt>
                <c:pt idx="301">
                  <c:v>-7.11212822170345</c:v>
                </c:pt>
                <c:pt idx="302">
                  <c:v>-7.32489081910827</c:v>
                </c:pt>
                <c:pt idx="303">
                  <c:v>-7.564781205554</c:v>
                </c:pt>
                <c:pt idx="304">
                  <c:v>-7.68340957791854</c:v>
                </c:pt>
                <c:pt idx="305">
                  <c:v>-7.67908427184414</c:v>
                </c:pt>
                <c:pt idx="306">
                  <c:v>-7.7012549289814</c:v>
                </c:pt>
                <c:pt idx="307">
                  <c:v>-7.86046643059042</c:v>
                </c:pt>
                <c:pt idx="308">
                  <c:v>-8.04022958143575</c:v>
                </c:pt>
                <c:pt idx="309">
                  <c:v>-7.99814530545985</c:v>
                </c:pt>
                <c:pt idx="310">
                  <c:v>-7.69373769818477</c:v>
                </c:pt>
                <c:pt idx="311">
                  <c:v>-7.37323401805413</c:v>
                </c:pt>
                <c:pt idx="312">
                  <c:v>-7.18194025460127</c:v>
                </c:pt>
                <c:pt idx="313">
                  <c:v>-6.85051385578563</c:v>
                </c:pt>
                <c:pt idx="314">
                  <c:v>-6.0949969570034</c:v>
                </c:pt>
                <c:pt idx="315">
                  <c:v>-5.30767018867637</c:v>
                </c:pt>
                <c:pt idx="316">
                  <c:v>-5.34625928924713</c:v>
                </c:pt>
                <c:pt idx="317">
                  <c:v>-6.32546926570249</c:v>
                </c:pt>
                <c:pt idx="318">
                  <c:v>-7.01267882378598</c:v>
                </c:pt>
                <c:pt idx="319">
                  <c:v>-6.04679281514197</c:v>
                </c:pt>
                <c:pt idx="320">
                  <c:v>-3.68906112093621</c:v>
                </c:pt>
                <c:pt idx="321">
                  <c:v>-1.69955407837076</c:v>
                </c:pt>
                <c:pt idx="322">
                  <c:v>-1.17347105071698</c:v>
                </c:pt>
                <c:pt idx="323">
                  <c:v>-1.06329927866799</c:v>
                </c:pt>
                <c:pt idx="324">
                  <c:v>0.580393381071895</c:v>
                </c:pt>
                <c:pt idx="325">
                  <c:v>4.13050259280601</c:v>
                </c:pt>
                <c:pt idx="326">
                  <c:v>7.8635837210791</c:v>
                </c:pt>
                <c:pt idx="327">
                  <c:v>9.80502989926155</c:v>
                </c:pt>
                <c:pt idx="328">
                  <c:v>9.61104579223973</c:v>
                </c:pt>
                <c:pt idx="329">
                  <c:v>8.19829161893627</c:v>
                </c:pt>
                <c:pt idx="330">
                  <c:v>6.25092242521485</c:v>
                </c:pt>
                <c:pt idx="331">
                  <c:v>3.72612314822038</c:v>
                </c:pt>
                <c:pt idx="332">
                  <c:v>0.724816047244982</c:v>
                </c:pt>
                <c:pt idx="333">
                  <c:v>-1.94046256720879</c:v>
                </c:pt>
                <c:pt idx="334">
                  <c:v>-3.47863210548606</c:v>
                </c:pt>
                <c:pt idx="335">
                  <c:v>-4.07101891084771</c:v>
                </c:pt>
                <c:pt idx="336">
                  <c:v>-4.58896359516969</c:v>
                </c:pt>
                <c:pt idx="337">
                  <c:v>-5.37729828655425</c:v>
                </c:pt>
                <c:pt idx="338">
                  <c:v>-5.72840351949713</c:v>
                </c:pt>
                <c:pt idx="339">
                  <c:v>-4.68352451724357</c:v>
                </c:pt>
                <c:pt idx="340">
                  <c:v>-2.05391234409237</c:v>
                </c:pt>
                <c:pt idx="341">
                  <c:v>1.56622940085885</c:v>
                </c:pt>
                <c:pt idx="342">
                  <c:v>5.4725473606129</c:v>
                </c:pt>
                <c:pt idx="343">
                  <c:v>9.01686969400771</c:v>
                </c:pt>
                <c:pt idx="344">
                  <c:v>11.2492787500343</c:v>
                </c:pt>
                <c:pt idx="345">
                  <c:v>11.1053347732569</c:v>
                </c:pt>
                <c:pt idx="346">
                  <c:v>8.51554656997093</c:v>
                </c:pt>
                <c:pt idx="347">
                  <c:v>5.09004847039884</c:v>
                </c:pt>
                <c:pt idx="348">
                  <c:v>2.97950379465119</c:v>
                </c:pt>
                <c:pt idx="349">
                  <c:v>3.04709794616381</c:v>
                </c:pt>
                <c:pt idx="350">
                  <c:v>4.39399191714037</c:v>
                </c:pt>
                <c:pt idx="351">
                  <c:v>5.86385213246179</c:v>
                </c:pt>
                <c:pt idx="352">
                  <c:v>7.48341624709355</c:v>
                </c:pt>
                <c:pt idx="353">
                  <c:v>10.0118295433554</c:v>
                </c:pt>
                <c:pt idx="354">
                  <c:v>13.3764537171041</c:v>
                </c:pt>
                <c:pt idx="355">
                  <c:v>16.0331774982968</c:v>
                </c:pt>
                <c:pt idx="356">
                  <c:v>16.2611580096163</c:v>
                </c:pt>
                <c:pt idx="357">
                  <c:v>13.7511359639164</c:v>
                </c:pt>
                <c:pt idx="358">
                  <c:v>9.87691648139466</c:v>
                </c:pt>
                <c:pt idx="359">
                  <c:v>6.55157818018014</c:v>
                </c:pt>
                <c:pt idx="360">
                  <c:v>4.83689852383628</c:v>
                </c:pt>
                <c:pt idx="361">
                  <c:v>4.56370033766558</c:v>
                </c:pt>
                <c:pt idx="362">
                  <c:v>4.89797219426057</c:v>
                </c:pt>
                <c:pt idx="363">
                  <c:v>5.04043363801185</c:v>
                </c:pt>
                <c:pt idx="364">
                  <c:v>4.45520776957676</c:v>
                </c:pt>
                <c:pt idx="365">
                  <c:v>2.85249697604195</c:v>
                </c:pt>
                <c:pt idx="366">
                  <c:v>0.385108548763254</c:v>
                </c:pt>
                <c:pt idx="367">
                  <c:v>-2.09889434786532</c:v>
                </c:pt>
                <c:pt idx="368">
                  <c:v>-3.44152375453163</c:v>
                </c:pt>
                <c:pt idx="369">
                  <c:v>-3.1511997678217</c:v>
                </c:pt>
                <c:pt idx="370">
                  <c:v>-1.85960742350752</c:v>
                </c:pt>
                <c:pt idx="371">
                  <c:v>-0.495500267959356</c:v>
                </c:pt>
                <c:pt idx="372">
                  <c:v>0.886217428309894</c:v>
                </c:pt>
                <c:pt idx="373">
                  <c:v>2.97394621858546</c:v>
                </c:pt>
                <c:pt idx="374">
                  <c:v>5.85924336241287</c:v>
                </c:pt>
                <c:pt idx="375">
                  <c:v>8.33229515098475</c:v>
                </c:pt>
                <c:pt idx="376">
                  <c:v>9.02169706821232</c:v>
                </c:pt>
                <c:pt idx="377">
                  <c:v>7.93596859520148</c:v>
                </c:pt>
                <c:pt idx="378">
                  <c:v>6.42312267494575</c:v>
                </c:pt>
                <c:pt idx="379">
                  <c:v>5.5091667144831</c:v>
                </c:pt>
                <c:pt idx="380">
                  <c:v>4.72855476286797</c:v>
                </c:pt>
                <c:pt idx="381">
                  <c:v>2.87413344034293</c:v>
                </c:pt>
                <c:pt idx="382">
                  <c:v>-0.41009746823947</c:v>
                </c:pt>
                <c:pt idx="383">
                  <c:v>-4.16587205634836</c:v>
                </c:pt>
                <c:pt idx="384">
                  <c:v>-7.22046945172284</c:v>
                </c:pt>
                <c:pt idx="385">
                  <c:v>-9.31863729481785</c:v>
                </c:pt>
                <c:pt idx="386">
                  <c:v>-10.8711133995005</c:v>
                </c:pt>
                <c:pt idx="387">
                  <c:v>-11.818593089345</c:v>
                </c:pt>
                <c:pt idx="388">
                  <c:v>-11.1182905613446</c:v>
                </c:pt>
                <c:pt idx="389">
                  <c:v>-7.7054854194261</c:v>
                </c:pt>
                <c:pt idx="390">
                  <c:v>-1.85469622890132</c:v>
                </c:pt>
                <c:pt idx="391">
                  <c:v>4.58089965539815</c:v>
                </c:pt>
                <c:pt idx="392">
                  <c:v>9.42222364477039</c:v>
                </c:pt>
                <c:pt idx="393">
                  <c:v>11.7132987018076</c:v>
                </c:pt>
                <c:pt idx="394">
                  <c:v>12.2074653207524</c:v>
                </c:pt>
                <c:pt idx="395">
                  <c:v>12.3638393675147</c:v>
                </c:pt>
                <c:pt idx="396">
                  <c:v>12.9132415531562</c:v>
                </c:pt>
                <c:pt idx="397">
                  <c:v>13.2129489467816</c:v>
                </c:pt>
                <c:pt idx="398">
                  <c:v>12.1459396032007</c:v>
                </c:pt>
                <c:pt idx="399">
                  <c:v>9.78787502802663</c:v>
                </c:pt>
                <c:pt idx="400">
                  <c:v>7.89131684960243</c:v>
                </c:pt>
                <c:pt idx="401">
                  <c:v>8.0997278297202</c:v>
                </c:pt>
                <c:pt idx="402">
                  <c:v>9.70398857142757</c:v>
                </c:pt>
                <c:pt idx="403">
                  <c:v>9.86389136234035</c:v>
                </c:pt>
                <c:pt idx="404">
                  <c:v>6.59072530319432</c:v>
                </c:pt>
                <c:pt idx="405">
                  <c:v>1.10230870724573</c:v>
                </c:pt>
                <c:pt idx="406">
                  <c:v>-3.55564642699113</c:v>
                </c:pt>
                <c:pt idx="407">
                  <c:v>-5.93430592511786</c:v>
                </c:pt>
                <c:pt idx="408">
                  <c:v>-7.35393966212573</c:v>
                </c:pt>
                <c:pt idx="409">
                  <c:v>-9.44991850359494</c:v>
                </c:pt>
                <c:pt idx="410">
                  <c:v>-11.5736072977566</c:v>
                </c:pt>
                <c:pt idx="411">
                  <c:v>-11.4728685435401</c:v>
                </c:pt>
                <c:pt idx="412">
                  <c:v>-8.02186036189488</c:v>
                </c:pt>
                <c:pt idx="413">
                  <c:v>-2.37498802775266</c:v>
                </c:pt>
                <c:pt idx="414">
                  <c:v>3.40241014474359</c:v>
                </c:pt>
                <c:pt idx="415">
                  <c:v>8.0052643119032</c:v>
                </c:pt>
                <c:pt idx="416">
                  <c:v>11.1544647178953</c:v>
                </c:pt>
                <c:pt idx="417">
                  <c:v>13.3757976368693</c:v>
                </c:pt>
                <c:pt idx="418">
                  <c:v>15.7363468672269</c:v>
                </c:pt>
                <c:pt idx="419">
                  <c:v>19.0377297015291</c:v>
                </c:pt>
                <c:pt idx="420">
                  <c:v>22.3658354089736</c:v>
                </c:pt>
                <c:pt idx="421">
                  <c:v>23.1713286452126</c:v>
                </c:pt>
                <c:pt idx="422">
                  <c:v>19.8333777080588</c:v>
                </c:pt>
                <c:pt idx="423">
                  <c:v>14.2424634321717</c:v>
                </c:pt>
                <c:pt idx="424">
                  <c:v>10.4737324515421</c:v>
                </c:pt>
                <c:pt idx="425">
                  <c:v>10.6232246388047</c:v>
                </c:pt>
                <c:pt idx="426">
                  <c:v>12.5554343675673</c:v>
                </c:pt>
                <c:pt idx="427">
                  <c:v>12.4999487172483</c:v>
                </c:pt>
                <c:pt idx="428">
                  <c:v>9.38103689965577</c:v>
                </c:pt>
                <c:pt idx="429">
                  <c:v>5.76370075458992</c:v>
                </c:pt>
                <c:pt idx="430">
                  <c:v>4.83158314591616</c:v>
                </c:pt>
                <c:pt idx="431">
                  <c:v>7.13766138241398</c:v>
                </c:pt>
                <c:pt idx="432">
                  <c:v>10.4367316222227</c:v>
                </c:pt>
                <c:pt idx="433">
                  <c:v>11.8558536903662</c:v>
                </c:pt>
                <c:pt idx="434">
                  <c:v>10.0252103518469</c:v>
                </c:pt>
                <c:pt idx="435">
                  <c:v>5.76590291652427</c:v>
                </c:pt>
                <c:pt idx="436">
                  <c:v>1.55253841520733</c:v>
                </c:pt>
                <c:pt idx="437">
                  <c:v>-0.137067512370348</c:v>
                </c:pt>
                <c:pt idx="438">
                  <c:v>1.3067617959562</c:v>
                </c:pt>
                <c:pt idx="439">
                  <c:v>4.07641599684317</c:v>
                </c:pt>
                <c:pt idx="440">
                  <c:v>5.69926332942653</c:v>
                </c:pt>
                <c:pt idx="441">
                  <c:v>5.45925860164856</c:v>
                </c:pt>
                <c:pt idx="442">
                  <c:v>4.69649114035974</c:v>
                </c:pt>
                <c:pt idx="443">
                  <c:v>4.67653847011605</c:v>
                </c:pt>
                <c:pt idx="444">
                  <c:v>4.86849607411552</c:v>
                </c:pt>
                <c:pt idx="445">
                  <c:v>3.93577140662542</c:v>
                </c:pt>
                <c:pt idx="446">
                  <c:v>1.9322315803711</c:v>
                </c:pt>
                <c:pt idx="447">
                  <c:v>0.552872880226233</c:v>
                </c:pt>
                <c:pt idx="448">
                  <c:v>0.945613001118346</c:v>
                </c:pt>
                <c:pt idx="449">
                  <c:v>1.99894713423965</c:v>
                </c:pt>
                <c:pt idx="450">
                  <c:v>1.49321979184254</c:v>
                </c:pt>
                <c:pt idx="451">
                  <c:v>-1.2381241419882</c:v>
                </c:pt>
                <c:pt idx="452">
                  <c:v>-4.47164185579189</c:v>
                </c:pt>
                <c:pt idx="453">
                  <c:v>-5.80095578881489</c:v>
                </c:pt>
                <c:pt idx="454">
                  <c:v>-4.33132918542359</c:v>
                </c:pt>
                <c:pt idx="455">
                  <c:v>-0.957724799184942</c:v>
                </c:pt>
                <c:pt idx="456">
                  <c:v>2.98594867526106</c:v>
                </c:pt>
                <c:pt idx="457">
                  <c:v>6.79279124454924</c:v>
                </c:pt>
                <c:pt idx="458">
                  <c:v>10.1619481357243</c:v>
                </c:pt>
                <c:pt idx="459">
                  <c:v>12.4195921624048</c:v>
                </c:pt>
                <c:pt idx="460">
                  <c:v>12.4532872788419</c:v>
                </c:pt>
                <c:pt idx="461">
                  <c:v>9.49291986176502</c:v>
                </c:pt>
                <c:pt idx="462">
                  <c:v>3.82367949259718</c:v>
                </c:pt>
                <c:pt idx="463">
                  <c:v>-3.22810915843822</c:v>
                </c:pt>
                <c:pt idx="464">
                  <c:v>-9.91757323035394</c:v>
                </c:pt>
                <c:pt idx="465">
                  <c:v>-14.7054426866635</c:v>
                </c:pt>
                <c:pt idx="466">
                  <c:v>-16.6817739875965</c:v>
                </c:pt>
                <c:pt idx="467">
                  <c:v>-15.9668419907925</c:v>
                </c:pt>
                <c:pt idx="468">
                  <c:v>-13.6715028382589</c:v>
                </c:pt>
                <c:pt idx="469">
                  <c:v>-11.1980186307836</c:v>
                </c:pt>
                <c:pt idx="470">
                  <c:v>-9.15508140354578</c:v>
                </c:pt>
                <c:pt idx="471">
                  <c:v>-7.10158210643649</c:v>
                </c:pt>
                <c:pt idx="472">
                  <c:v>-4.68878513904026</c:v>
                </c:pt>
                <c:pt idx="473">
                  <c:v>-2.68822933021863</c:v>
                </c:pt>
                <c:pt idx="474">
                  <c:v>-2.25884380866029</c:v>
                </c:pt>
                <c:pt idx="475">
                  <c:v>-3.09794000480741</c:v>
                </c:pt>
                <c:pt idx="476">
                  <c:v>-3.15754886954386</c:v>
                </c:pt>
                <c:pt idx="477">
                  <c:v>-0.828711019481829</c:v>
                </c:pt>
                <c:pt idx="478">
                  <c:v>3.08840768824999</c:v>
                </c:pt>
                <c:pt idx="479">
                  <c:v>6.48123973717937</c:v>
                </c:pt>
                <c:pt idx="480">
                  <c:v>8.79623142544276</c:v>
                </c:pt>
                <c:pt idx="481">
                  <c:v>11.6381177864758</c:v>
                </c:pt>
                <c:pt idx="482">
                  <c:v>15.9156440710082</c:v>
                </c:pt>
                <c:pt idx="483">
                  <c:v>19.4461365199296</c:v>
                </c:pt>
                <c:pt idx="484">
                  <c:v>18.5120465022458</c:v>
                </c:pt>
                <c:pt idx="485">
                  <c:v>11.8016022472504</c:v>
                </c:pt>
                <c:pt idx="486">
                  <c:v>1.98114496954792</c:v>
                </c:pt>
                <c:pt idx="487">
                  <c:v>-6.8168234253476</c:v>
                </c:pt>
                <c:pt idx="488">
                  <c:v>-12.36633828146</c:v>
                </c:pt>
                <c:pt idx="489">
                  <c:v>-15.1034386451102</c:v>
                </c:pt>
                <c:pt idx="490">
                  <c:v>-16.6574011187576</c:v>
                </c:pt>
                <c:pt idx="491">
                  <c:v>-18.5373118037219</c:v>
                </c:pt>
                <c:pt idx="492">
                  <c:v>-21.6525511832019</c:v>
                </c:pt>
                <c:pt idx="493">
                  <c:v>-25.8460327508472</c:v>
                </c:pt>
                <c:pt idx="494">
                  <c:v>-29.4528068546589</c:v>
                </c:pt>
                <c:pt idx="495">
                  <c:v>-30.0928216890166</c:v>
                </c:pt>
                <c:pt idx="496">
                  <c:v>-26.7558322036635</c:v>
                </c:pt>
                <c:pt idx="497">
                  <c:v>-20.9055764522403</c:v>
                </c:pt>
                <c:pt idx="498">
                  <c:v>-15.1057374601098</c:v>
                </c:pt>
                <c:pt idx="499">
                  <c:v>-10.4753302015716</c:v>
                </c:pt>
                <c:pt idx="500">
                  <c:v>-5.95297777401721</c:v>
                </c:pt>
                <c:pt idx="501">
                  <c:v>-0.149750237491229</c:v>
                </c:pt>
                <c:pt idx="502">
                  <c:v>6.2573813958698</c:v>
                </c:pt>
                <c:pt idx="503">
                  <c:v>10.4377496071591</c:v>
                </c:pt>
                <c:pt idx="504">
                  <c:v>10.1374712650877</c:v>
                </c:pt>
                <c:pt idx="505">
                  <c:v>6.28861063954522</c:v>
                </c:pt>
                <c:pt idx="506">
                  <c:v>2.75011165816547</c:v>
                </c:pt>
                <c:pt idx="507">
                  <c:v>2.94652627211099</c:v>
                </c:pt>
                <c:pt idx="508">
                  <c:v>6.81040105417905</c:v>
                </c:pt>
                <c:pt idx="509">
                  <c:v>11.2519425538565</c:v>
                </c:pt>
                <c:pt idx="510">
                  <c:v>13.4027546795942</c:v>
                </c:pt>
                <c:pt idx="511">
                  <c:v>12.8861020363024</c:v>
                </c:pt>
                <c:pt idx="512">
                  <c:v>10.912763330057</c:v>
                </c:pt>
                <c:pt idx="513">
                  <c:v>8.17452069575514</c:v>
                </c:pt>
                <c:pt idx="514">
                  <c:v>4.4895884000479</c:v>
                </c:pt>
                <c:pt idx="515">
                  <c:v>0.0481524205355485</c:v>
                </c:pt>
                <c:pt idx="516">
                  <c:v>-4.18419302762026</c:v>
                </c:pt>
                <c:pt idx="517">
                  <c:v>-7.51545794110216</c:v>
                </c:pt>
                <c:pt idx="518">
                  <c:v>-10.1087783058544</c:v>
                </c:pt>
                <c:pt idx="519">
                  <c:v>-12.0854622526683</c:v>
                </c:pt>
                <c:pt idx="520">
                  <c:v>-12.790312487948</c:v>
                </c:pt>
                <c:pt idx="521">
                  <c:v>-11.6325797766774</c:v>
                </c:pt>
                <c:pt idx="522">
                  <c:v>-9.0326779282887</c:v>
                </c:pt>
                <c:pt idx="523">
                  <c:v>-5.72847255359515</c:v>
                </c:pt>
                <c:pt idx="524">
                  <c:v>-1.46068427400551</c:v>
                </c:pt>
                <c:pt idx="525">
                  <c:v>4.56088868998089</c:v>
                </c:pt>
                <c:pt idx="526">
                  <c:v>11.7935451933712</c:v>
                </c:pt>
                <c:pt idx="527">
                  <c:v>17.9595477350535</c:v>
                </c:pt>
                <c:pt idx="528">
                  <c:v>20.9874320842129</c:v>
                </c:pt>
                <c:pt idx="529">
                  <c:v>20.7482842682002</c:v>
                </c:pt>
                <c:pt idx="530">
                  <c:v>18.4642168835042</c:v>
                </c:pt>
                <c:pt idx="531">
                  <c:v>15.3590811940479</c:v>
                </c:pt>
                <c:pt idx="532">
                  <c:v>12.4227283485327</c:v>
                </c:pt>
                <c:pt idx="533">
                  <c:v>10.8157019733292</c:v>
                </c:pt>
                <c:pt idx="534">
                  <c:v>10.9501357158311</c:v>
                </c:pt>
                <c:pt idx="535">
                  <c:v>11.4132966755408</c:v>
                </c:pt>
                <c:pt idx="536">
                  <c:v>10.0782510284506</c:v>
                </c:pt>
                <c:pt idx="537">
                  <c:v>6.82096398478706</c:v>
                </c:pt>
                <c:pt idx="538">
                  <c:v>4.01209145722711</c:v>
                </c:pt>
                <c:pt idx="539">
                  <c:v>3.5747299813756</c:v>
                </c:pt>
                <c:pt idx="540">
                  <c:v>4.5153003856067</c:v>
                </c:pt>
                <c:pt idx="541">
                  <c:v>4.4831560780787</c:v>
                </c:pt>
                <c:pt idx="542">
                  <c:v>3.24830414644253</c:v>
                </c:pt>
                <c:pt idx="543">
                  <c:v>3.07650487842864</c:v>
                </c:pt>
                <c:pt idx="544">
                  <c:v>5.56223220936049</c:v>
                </c:pt>
                <c:pt idx="545">
                  <c:v>9.5487804452897</c:v>
                </c:pt>
                <c:pt idx="546">
                  <c:v>12.9185478367338</c:v>
                </c:pt>
                <c:pt idx="547">
                  <c:v>15.2343270587938</c:v>
                </c:pt>
                <c:pt idx="548">
                  <c:v>17.3773029641664</c:v>
                </c:pt>
                <c:pt idx="549">
                  <c:v>19.2503088722429</c:v>
                </c:pt>
                <c:pt idx="550">
                  <c:v>19.534100960603</c:v>
                </c:pt>
                <c:pt idx="551">
                  <c:v>17.8646672403303</c:v>
                </c:pt>
                <c:pt idx="552">
                  <c:v>15.8507186344203</c:v>
                </c:pt>
                <c:pt idx="553">
                  <c:v>15.0226602821359</c:v>
                </c:pt>
                <c:pt idx="554">
                  <c:v>14.6867250480334</c:v>
                </c:pt>
                <c:pt idx="555">
                  <c:v>13.032445474518</c:v>
                </c:pt>
                <c:pt idx="556">
                  <c:v>9.83340984730179</c:v>
                </c:pt>
                <c:pt idx="557">
                  <c:v>6.93968081443068</c:v>
                </c:pt>
                <c:pt idx="558">
                  <c:v>5.91764731982161</c:v>
                </c:pt>
                <c:pt idx="559">
                  <c:v>6.14546499742551</c:v>
                </c:pt>
                <c:pt idx="560">
                  <c:v>5.75759344863651</c:v>
                </c:pt>
                <c:pt idx="561">
                  <c:v>3.72626313845211</c:v>
                </c:pt>
                <c:pt idx="562">
                  <c:v>0.566679683075303</c:v>
                </c:pt>
                <c:pt idx="563">
                  <c:v>-2.52166872260619</c:v>
                </c:pt>
                <c:pt idx="564">
                  <c:v>-4.54583587994673</c:v>
                </c:pt>
                <c:pt idx="565">
                  <c:v>-4.99166407094879</c:v>
                </c:pt>
                <c:pt idx="566">
                  <c:v>-3.89617206776715</c:v>
                </c:pt>
                <c:pt idx="567">
                  <c:v>-1.73867787988489</c:v>
                </c:pt>
                <c:pt idx="568">
                  <c:v>1.07877724835755</c:v>
                </c:pt>
                <c:pt idx="569">
                  <c:v>4.54407817976027</c:v>
                </c:pt>
                <c:pt idx="570">
                  <c:v>8.38966864961855</c:v>
                </c:pt>
                <c:pt idx="571">
                  <c:v>11.2314501886821</c:v>
                </c:pt>
                <c:pt idx="572">
                  <c:v>11.0578643909135</c:v>
                </c:pt>
                <c:pt idx="573">
                  <c:v>6.86551949229098</c:v>
                </c:pt>
                <c:pt idx="574">
                  <c:v>-0.291207925198957</c:v>
                </c:pt>
                <c:pt idx="575">
                  <c:v>-7.92102652081046</c:v>
                </c:pt>
                <c:pt idx="576">
                  <c:v>-13.2950832717255</c:v>
                </c:pt>
                <c:pt idx="577">
                  <c:v>-14.2715932934037</c:v>
                </c:pt>
                <c:pt idx="578">
                  <c:v>-10.293556484387</c:v>
                </c:pt>
                <c:pt idx="579">
                  <c:v>-3.47191255365354</c:v>
                </c:pt>
                <c:pt idx="580">
                  <c:v>1.94873462379315</c:v>
                </c:pt>
                <c:pt idx="581">
                  <c:v>2.64949650087301</c:v>
                </c:pt>
                <c:pt idx="582">
                  <c:v>-0.816666038546249</c:v>
                </c:pt>
                <c:pt idx="583">
                  <c:v>-4.78756834786166</c:v>
                </c:pt>
                <c:pt idx="584">
                  <c:v>-6.42014685929294</c:v>
                </c:pt>
                <c:pt idx="585">
                  <c:v>-6.15785097973781</c:v>
                </c:pt>
                <c:pt idx="586">
                  <c:v>-6.05336647525838</c:v>
                </c:pt>
                <c:pt idx="587">
                  <c:v>-6.70095226706307</c:v>
                </c:pt>
                <c:pt idx="588">
                  <c:v>-6.83422356819308</c:v>
                </c:pt>
                <c:pt idx="589">
                  <c:v>-5.4751932809734</c:v>
                </c:pt>
                <c:pt idx="590">
                  <c:v>-3.15556576988316</c:v>
                </c:pt>
                <c:pt idx="591">
                  <c:v>-0.806552393443443</c:v>
                </c:pt>
                <c:pt idx="592">
                  <c:v>1.46666482650296</c:v>
                </c:pt>
                <c:pt idx="593">
                  <c:v>3.83335258771212</c:v>
                </c:pt>
                <c:pt idx="594">
                  <c:v>5.69338145604496</c:v>
                </c:pt>
                <c:pt idx="595">
                  <c:v>6.08161589220827</c:v>
                </c:pt>
                <c:pt idx="596">
                  <c:v>4.85688388713442</c:v>
                </c:pt>
                <c:pt idx="597">
                  <c:v>2.61728273251134</c:v>
                </c:pt>
                <c:pt idx="598">
                  <c:v>-0.539507345015263</c:v>
                </c:pt>
                <c:pt idx="599">
                  <c:v>-5.23281279085156</c:v>
                </c:pt>
                <c:pt idx="600">
                  <c:v>-11.36232627012</c:v>
                </c:pt>
                <c:pt idx="601">
                  <c:v>-17.1454178891238</c:v>
                </c:pt>
                <c:pt idx="602">
                  <c:v>-20.3944771176578</c:v>
                </c:pt>
                <c:pt idx="603">
                  <c:v>-20.6573082090483</c:v>
                </c:pt>
                <c:pt idx="604">
                  <c:v>-19.4847421133227</c:v>
                </c:pt>
                <c:pt idx="605">
                  <c:v>-18.6524143217099</c:v>
                </c:pt>
                <c:pt idx="606">
                  <c:v>-18.5865288322955</c:v>
                </c:pt>
                <c:pt idx="607">
                  <c:v>-18.4273846433115</c:v>
                </c:pt>
                <c:pt idx="608">
                  <c:v>-17.176802554574</c:v>
                </c:pt>
                <c:pt idx="609">
                  <c:v>-14.5206139852167</c:v>
                </c:pt>
                <c:pt idx="610">
                  <c:v>-10.9601128604287</c:v>
                </c:pt>
                <c:pt idx="611">
                  <c:v>-7.49243272373594</c:v>
                </c:pt>
                <c:pt idx="612">
                  <c:v>-4.86907531937579</c:v>
                </c:pt>
                <c:pt idx="613">
                  <c:v>-2.86162060055977</c:v>
                </c:pt>
                <c:pt idx="614">
                  <c:v>-0.61940544312002</c:v>
                </c:pt>
                <c:pt idx="615">
                  <c:v>1.82052364263025</c:v>
                </c:pt>
                <c:pt idx="616">
                  <c:v>2.90527878438451</c:v>
                </c:pt>
                <c:pt idx="617">
                  <c:v>1.10170329749175</c:v>
                </c:pt>
                <c:pt idx="618">
                  <c:v>-3.00093122566173</c:v>
                </c:pt>
                <c:pt idx="619">
                  <c:v>-6.94499642302409</c:v>
                </c:pt>
                <c:pt idx="620">
                  <c:v>-8.92689811924541</c:v>
                </c:pt>
                <c:pt idx="621">
                  <c:v>-9.37272863017967</c:v>
                </c:pt>
                <c:pt idx="622">
                  <c:v>-9.6588797146641</c:v>
                </c:pt>
                <c:pt idx="623">
                  <c:v>-10.2856075672717</c:v>
                </c:pt>
                <c:pt idx="624">
                  <c:v>-10.886127423394</c:v>
                </c:pt>
                <c:pt idx="625">
                  <c:v>-11.6454600185344</c:v>
                </c:pt>
                <c:pt idx="626">
                  <c:v>-13.2587504811271</c:v>
                </c:pt>
                <c:pt idx="627">
                  <c:v>-15.4990630957741</c:v>
                </c:pt>
                <c:pt idx="628">
                  <c:v>-16.8787620070327</c:v>
                </c:pt>
                <c:pt idx="629">
                  <c:v>-16.2471124259374</c:v>
                </c:pt>
                <c:pt idx="630">
                  <c:v>-14.2270034631978</c:v>
                </c:pt>
                <c:pt idx="631">
                  <c:v>-12.3686847402957</c:v>
                </c:pt>
                <c:pt idx="632">
                  <c:v>-11.2932163167111</c:v>
                </c:pt>
                <c:pt idx="633">
                  <c:v>-10.2335355615558</c:v>
                </c:pt>
                <c:pt idx="634">
                  <c:v>-8.31453835972244</c:v>
                </c:pt>
                <c:pt idx="635">
                  <c:v>-5.59618358835792</c:v>
                </c:pt>
                <c:pt idx="636">
                  <c:v>-2.87676720573109</c:v>
                </c:pt>
                <c:pt idx="637">
                  <c:v>-0.842978651958024</c:v>
                </c:pt>
                <c:pt idx="638">
                  <c:v>0.388117779379225</c:v>
                </c:pt>
                <c:pt idx="639">
                  <c:v>1.11047930791576</c:v>
                </c:pt>
                <c:pt idx="640">
                  <c:v>1.60853167183547</c:v>
                </c:pt>
                <c:pt idx="641">
                  <c:v>1.69109273865624</c:v>
                </c:pt>
                <c:pt idx="642">
                  <c:v>0.700806511950757</c:v>
                </c:pt>
                <c:pt idx="643">
                  <c:v>-1.70289316563149</c:v>
                </c:pt>
                <c:pt idx="644">
                  <c:v>-4.66570461879598</c:v>
                </c:pt>
                <c:pt idx="645">
                  <c:v>-6.42828998900609</c:v>
                </c:pt>
                <c:pt idx="646">
                  <c:v>-5.80563351009693</c:v>
                </c:pt>
                <c:pt idx="647">
                  <c:v>-3.23363917170162</c:v>
                </c:pt>
                <c:pt idx="648">
                  <c:v>-0.270445668765754</c:v>
                </c:pt>
                <c:pt idx="649">
                  <c:v>1.65561069158101</c:v>
                </c:pt>
                <c:pt idx="650">
                  <c:v>1.8561904384796</c:v>
                </c:pt>
                <c:pt idx="651">
                  <c:v>0.320817479649444</c:v>
                </c:pt>
                <c:pt idx="652">
                  <c:v>-2.18759984254163</c:v>
                </c:pt>
                <c:pt idx="653">
                  <c:v>-4.09647661952795</c:v>
                </c:pt>
                <c:pt idx="654">
                  <c:v>-3.99719026891172</c:v>
                </c:pt>
                <c:pt idx="655">
                  <c:v>-2.14884720834437</c:v>
                </c:pt>
                <c:pt idx="656">
                  <c:v>-0.488729697698819</c:v>
                </c:pt>
                <c:pt idx="657">
                  <c:v>-0.529302628597688</c:v>
                </c:pt>
                <c:pt idx="658">
                  <c:v>-1.53707895008006</c:v>
                </c:pt>
                <c:pt idx="659">
                  <c:v>-1.51821471064027</c:v>
                </c:pt>
                <c:pt idx="660">
                  <c:v>0.0250321145861724</c:v>
                </c:pt>
                <c:pt idx="661">
                  <c:v>1.19077426538465</c:v>
                </c:pt>
                <c:pt idx="662">
                  <c:v>-0.0464017743323229</c:v>
                </c:pt>
                <c:pt idx="663">
                  <c:v>-3.25657283697178</c:v>
                </c:pt>
                <c:pt idx="664">
                  <c:v>-5.98347185645513</c:v>
                </c:pt>
                <c:pt idx="665">
                  <c:v>-6.52880395843348</c:v>
                </c:pt>
                <c:pt idx="666">
                  <c:v>-5.52600614161721</c:v>
                </c:pt>
                <c:pt idx="667">
                  <c:v>-4.67204655269171</c:v>
                </c:pt>
                <c:pt idx="668">
                  <c:v>-4.66507876686184</c:v>
                </c:pt>
                <c:pt idx="669">
                  <c:v>-4.90051182982336</c:v>
                </c:pt>
                <c:pt idx="670">
                  <c:v>-4.69154907669366</c:v>
                </c:pt>
                <c:pt idx="671">
                  <c:v>-3.99791398429027</c:v>
                </c:pt>
                <c:pt idx="672">
                  <c:v>-3.00477789360123</c:v>
                </c:pt>
                <c:pt idx="673">
                  <c:v>-1.6526622358268</c:v>
                </c:pt>
                <c:pt idx="674">
                  <c:v>0.114267688504572</c:v>
                </c:pt>
                <c:pt idx="675">
                  <c:v>2.01727254804201</c:v>
                </c:pt>
                <c:pt idx="676">
                  <c:v>3.68084869014538</c:v>
                </c:pt>
                <c:pt idx="677">
                  <c:v>4.97615536888801</c:v>
                </c:pt>
                <c:pt idx="678">
                  <c:v>5.86665935515328</c:v>
                </c:pt>
                <c:pt idx="679">
                  <c:v>6.11219007016756</c:v>
                </c:pt>
                <c:pt idx="680">
                  <c:v>5.44997613804013</c:v>
                </c:pt>
                <c:pt idx="681">
                  <c:v>4.06092119471903</c:v>
                </c:pt>
                <c:pt idx="682">
                  <c:v>2.56879767128722</c:v>
                </c:pt>
                <c:pt idx="683">
                  <c:v>1.49033323868617</c:v>
                </c:pt>
                <c:pt idx="684">
                  <c:v>0.778399546693963</c:v>
                </c:pt>
                <c:pt idx="685">
                  <c:v>-0.129243441851521</c:v>
                </c:pt>
                <c:pt idx="686">
                  <c:v>-1.89371426698374</c:v>
                </c:pt>
                <c:pt idx="687">
                  <c:v>-4.72372003930506</c:v>
                </c:pt>
                <c:pt idx="688">
                  <c:v>-7.93838677286634</c:v>
                </c:pt>
                <c:pt idx="689">
                  <c:v>-10.133327510449</c:v>
                </c:pt>
                <c:pt idx="690">
                  <c:v>-10.1454598124106</c:v>
                </c:pt>
                <c:pt idx="691">
                  <c:v>-8.04317428667938</c:v>
                </c:pt>
                <c:pt idx="692">
                  <c:v>-4.98124924050693</c:v>
                </c:pt>
                <c:pt idx="693">
                  <c:v>-2.0137712300052</c:v>
                </c:pt>
                <c:pt idx="694">
                  <c:v>0.672759161027463</c:v>
                </c:pt>
                <c:pt idx="695">
                  <c:v>3.22764907207183</c:v>
                </c:pt>
                <c:pt idx="696">
                  <c:v>5.29070616184499</c:v>
                </c:pt>
                <c:pt idx="697">
                  <c:v>6.20615851896409</c:v>
                </c:pt>
                <c:pt idx="698">
                  <c:v>5.98934174123986</c:v>
                </c:pt>
                <c:pt idx="699">
                  <c:v>5.53578752727816</c:v>
                </c:pt>
                <c:pt idx="700">
                  <c:v>5.66073415793533</c:v>
                </c:pt>
                <c:pt idx="701">
                  <c:v>6.23122505427347</c:v>
                </c:pt>
                <c:pt idx="702">
                  <c:v>6.52772464546321</c:v>
                </c:pt>
                <c:pt idx="703">
                  <c:v>6.22537558155819</c:v>
                </c:pt>
                <c:pt idx="704">
                  <c:v>5.67241370581519</c:v>
                </c:pt>
                <c:pt idx="705">
                  <c:v>5.25294896467733</c:v>
                </c:pt>
                <c:pt idx="706">
                  <c:v>4.83710946634722</c:v>
                </c:pt>
                <c:pt idx="707">
                  <c:v>4.0478625923473</c:v>
                </c:pt>
                <c:pt idx="708">
                  <c:v>2.89503418551218</c:v>
                </c:pt>
                <c:pt idx="709">
                  <c:v>1.87384162392701</c:v>
                </c:pt>
                <c:pt idx="710">
                  <c:v>1.40225068053959</c:v>
                </c:pt>
                <c:pt idx="711">
                  <c:v>1.31913487618093</c:v>
                </c:pt>
                <c:pt idx="712">
                  <c:v>1.10479493012024</c:v>
                </c:pt>
                <c:pt idx="713">
                  <c:v>0.575665213766707</c:v>
                </c:pt>
                <c:pt idx="714">
                  <c:v>0.20883613081247</c:v>
                </c:pt>
                <c:pt idx="715">
                  <c:v>0.666648286962916</c:v>
                </c:pt>
                <c:pt idx="716">
                  <c:v>2.07383652244291</c:v>
                </c:pt>
                <c:pt idx="717">
                  <c:v>3.86635405049391</c:v>
                </c:pt>
                <c:pt idx="718">
                  <c:v>5.34862510932718</c:v>
                </c:pt>
                <c:pt idx="719">
                  <c:v>6.22497600949141</c:v>
                </c:pt>
                <c:pt idx="720">
                  <c:v>6.58914840518915</c:v>
                </c:pt>
                <c:pt idx="721">
                  <c:v>6.59600899188286</c:v>
                </c:pt>
                <c:pt idx="722">
                  <c:v>6.35455277955116</c:v>
                </c:pt>
                <c:pt idx="723">
                  <c:v>6.05750734012306</c:v>
                </c:pt>
                <c:pt idx="724">
                  <c:v>5.96964267445574</c:v>
                </c:pt>
                <c:pt idx="725">
                  <c:v>6.14004028455179</c:v>
                </c:pt>
                <c:pt idx="726">
                  <c:v>6.25144652222698</c:v>
                </c:pt>
                <c:pt idx="727">
                  <c:v>5.91159315338116</c:v>
                </c:pt>
                <c:pt idx="728">
                  <c:v>5.12517590856874</c:v>
                </c:pt>
                <c:pt idx="729">
                  <c:v>4.35605406366263</c:v>
                </c:pt>
                <c:pt idx="730">
                  <c:v>4.02831352233664</c:v>
                </c:pt>
                <c:pt idx="731">
                  <c:v>4.0040820429057</c:v>
                </c:pt>
                <c:pt idx="732">
                  <c:v>3.70905826116875</c:v>
                </c:pt>
                <c:pt idx="733">
                  <c:v>2.8657124546819</c:v>
                </c:pt>
                <c:pt idx="734">
                  <c:v>1.96070938311693</c:v>
                </c:pt>
                <c:pt idx="735">
                  <c:v>1.76575313663066</c:v>
                </c:pt>
                <c:pt idx="736">
                  <c:v>2.39515953238161</c:v>
                </c:pt>
                <c:pt idx="737">
                  <c:v>3.08130609946128</c:v>
                </c:pt>
                <c:pt idx="738">
                  <c:v>3.03883402621382</c:v>
                </c:pt>
                <c:pt idx="739">
                  <c:v>2.36306339195314</c:v>
                </c:pt>
                <c:pt idx="740">
                  <c:v>1.83842468102666</c:v>
                </c:pt>
                <c:pt idx="741">
                  <c:v>1.9658259585441</c:v>
                </c:pt>
                <c:pt idx="742">
                  <c:v>2.53346078633026</c:v>
                </c:pt>
                <c:pt idx="743">
                  <c:v>3.1539847476078</c:v>
                </c:pt>
                <c:pt idx="744">
                  <c:v>3.8438182486326</c:v>
                </c:pt>
                <c:pt idx="745">
                  <c:v>4.80032963713924</c:v>
                </c:pt>
                <c:pt idx="746">
                  <c:v>5.81512239467544</c:v>
                </c:pt>
                <c:pt idx="747">
                  <c:v>6.31729445317529</c:v>
                </c:pt>
                <c:pt idx="748">
                  <c:v>6.00615561751558</c:v>
                </c:pt>
                <c:pt idx="749">
                  <c:v>5.17566931189983</c:v>
                </c:pt>
                <c:pt idx="750">
                  <c:v>4.30017443713401</c:v>
                </c:pt>
                <c:pt idx="751">
                  <c:v>3.51732504981388</c:v>
                </c:pt>
                <c:pt idx="752">
                  <c:v>2.70487727198806</c:v>
                </c:pt>
                <c:pt idx="753">
                  <c:v>1.90789108208778</c:v>
                </c:pt>
                <c:pt idx="754">
                  <c:v>1.41926155666571</c:v>
                </c:pt>
                <c:pt idx="755">
                  <c:v>1.38260638909174</c:v>
                </c:pt>
                <c:pt idx="756">
                  <c:v>1.50401355162831</c:v>
                </c:pt>
                <c:pt idx="757">
                  <c:v>1.34226587021789</c:v>
                </c:pt>
                <c:pt idx="758">
                  <c:v>0.835734453775833</c:v>
                </c:pt>
                <c:pt idx="759">
                  <c:v>0.413408574920917</c:v>
                </c:pt>
                <c:pt idx="760">
                  <c:v>0.533771239698192</c:v>
                </c:pt>
                <c:pt idx="761">
                  <c:v>1.17023551460328</c:v>
                </c:pt>
                <c:pt idx="762">
                  <c:v>1.82556401613297</c:v>
                </c:pt>
                <c:pt idx="763">
                  <c:v>2.01956994059611</c:v>
                </c:pt>
                <c:pt idx="764">
                  <c:v>1.67897609015225</c:v>
                </c:pt>
                <c:pt idx="765">
                  <c:v>1.02946504469722</c:v>
                </c:pt>
                <c:pt idx="766">
                  <c:v>0.240808379741132</c:v>
                </c:pt>
                <c:pt idx="767">
                  <c:v>-0.687227258298002</c:v>
                </c:pt>
                <c:pt idx="768">
                  <c:v>-1.69172904971999</c:v>
                </c:pt>
                <c:pt idx="769">
                  <c:v>-2.44841584817135</c:v>
                </c:pt>
                <c:pt idx="770">
                  <c:v>-2.55667000919</c:v>
                </c:pt>
                <c:pt idx="771">
                  <c:v>-1.93398877864612</c:v>
                </c:pt>
                <c:pt idx="772">
                  <c:v>-0.967122939649767</c:v>
                </c:pt>
                <c:pt idx="773">
                  <c:v>-0.199367453260481</c:v>
                </c:pt>
                <c:pt idx="774">
                  <c:v>0.11749415590618</c:v>
                </c:pt>
                <c:pt idx="775">
                  <c:v>0.116878284681413</c:v>
                </c:pt>
                <c:pt idx="776">
                  <c:v>-0.00533279769406181</c:v>
                </c:pt>
                <c:pt idx="777">
                  <c:v>-0.288046510711492</c:v>
                </c:pt>
                <c:pt idx="778">
                  <c:v>-0.845225007073264</c:v>
                </c:pt>
                <c:pt idx="779">
                  <c:v>-1.47037520231418</c:v>
                </c:pt>
                <c:pt idx="780">
                  <c:v>-1.63868279532552</c:v>
                </c:pt>
                <c:pt idx="781">
                  <c:v>-1.05402419838306</c:v>
                </c:pt>
                <c:pt idx="782">
                  <c:v>-0.111742916136438</c:v>
                </c:pt>
                <c:pt idx="783">
                  <c:v>0.395503249069684</c:v>
                </c:pt>
                <c:pt idx="784">
                  <c:v>0.0649320471657822</c:v>
                </c:pt>
                <c:pt idx="785">
                  <c:v>-0.776060030353353</c:v>
                </c:pt>
                <c:pt idx="786">
                  <c:v>-1.54643895776458</c:v>
                </c:pt>
                <c:pt idx="787">
                  <c:v>-2.05981818846003</c:v>
                </c:pt>
                <c:pt idx="788">
                  <c:v>-2.5394613087833</c:v>
                </c:pt>
                <c:pt idx="789">
                  <c:v>-3.10790570352626</c:v>
                </c:pt>
                <c:pt idx="790">
                  <c:v>-3.5137866325184</c:v>
                </c:pt>
                <c:pt idx="791">
                  <c:v>-3.42075299325438</c:v>
                </c:pt>
                <c:pt idx="792">
                  <c:v>-2.83772125669721</c:v>
                </c:pt>
                <c:pt idx="793">
                  <c:v>-2.1371599864483</c:v>
                </c:pt>
                <c:pt idx="794">
                  <c:v>-1.71530506957489</c:v>
                </c:pt>
                <c:pt idx="795">
                  <c:v>-1.70553382437929</c:v>
                </c:pt>
                <c:pt idx="796">
                  <c:v>-1.97319704281442</c:v>
                </c:pt>
                <c:pt idx="797">
                  <c:v>-2.26886712122871</c:v>
                </c:pt>
                <c:pt idx="798">
                  <c:v>-2.36560930897545</c:v>
                </c:pt>
                <c:pt idx="799">
                  <c:v>-2.14792503434363</c:v>
                </c:pt>
                <c:pt idx="800">
                  <c:v>-1.67576731164343</c:v>
                </c:pt>
                <c:pt idx="801">
                  <c:v>-1.16582900450415</c:v>
                </c:pt>
                <c:pt idx="802">
                  <c:v>-0.851377394935529</c:v>
                </c:pt>
                <c:pt idx="803">
                  <c:v>-0.795096081874713</c:v>
                </c:pt>
                <c:pt idx="804">
                  <c:v>-0.823222575757232</c:v>
                </c:pt>
                <c:pt idx="805">
                  <c:v>-0.694008227244863</c:v>
                </c:pt>
                <c:pt idx="806">
                  <c:v>-0.360713802685474</c:v>
                </c:pt>
                <c:pt idx="807">
                  <c:v>-0.0574058948197348</c:v>
                </c:pt>
                <c:pt idx="808">
                  <c:v>-0.0628585600773448</c:v>
                </c:pt>
                <c:pt idx="809">
                  <c:v>-0.372921592351945</c:v>
                </c:pt>
                <c:pt idx="810">
                  <c:v>-0.680656968515043</c:v>
                </c:pt>
                <c:pt idx="811">
                  <c:v>-0.709201799600673</c:v>
                </c:pt>
                <c:pt idx="812">
                  <c:v>-0.521555424031778</c:v>
                </c:pt>
                <c:pt idx="813">
                  <c:v>-0.432379039988695</c:v>
                </c:pt>
                <c:pt idx="814">
                  <c:v>-0.64838441394638</c:v>
                </c:pt>
                <c:pt idx="815">
                  <c:v>-1.08871392699571</c:v>
                </c:pt>
                <c:pt idx="816">
                  <c:v>-1.56109744216247</c:v>
                </c:pt>
                <c:pt idx="817">
                  <c:v>-1.99875006391568</c:v>
                </c:pt>
                <c:pt idx="818">
                  <c:v>-2.43078314827735</c:v>
                </c:pt>
                <c:pt idx="819">
                  <c:v>-2.77940179952059</c:v>
                </c:pt>
                <c:pt idx="820">
                  <c:v>-2.84681763451391</c:v>
                </c:pt>
                <c:pt idx="821">
                  <c:v>-2.54219291860502</c:v>
                </c:pt>
                <c:pt idx="822">
                  <c:v>-2.05569157936227</c:v>
                </c:pt>
                <c:pt idx="823">
                  <c:v>-1.7078483197584</c:v>
                </c:pt>
                <c:pt idx="824">
                  <c:v>-1.64073874909551</c:v>
                </c:pt>
                <c:pt idx="825">
                  <c:v>-1.7194097907498</c:v>
                </c:pt>
                <c:pt idx="826">
                  <c:v>-1.7402363269277</c:v>
                </c:pt>
                <c:pt idx="827">
                  <c:v>-1.6550008455121</c:v>
                </c:pt>
                <c:pt idx="828">
                  <c:v>-1.56372144811012</c:v>
                </c:pt>
                <c:pt idx="829">
                  <c:v>-1.5258050978898</c:v>
                </c:pt>
                <c:pt idx="830">
                  <c:v>-1.48013721272086</c:v>
                </c:pt>
                <c:pt idx="831">
                  <c:v>-1.36038200274112</c:v>
                </c:pt>
                <c:pt idx="832">
                  <c:v>-1.22391333673122</c:v>
                </c:pt>
                <c:pt idx="833">
                  <c:v>-1.22114942470819</c:v>
                </c:pt>
                <c:pt idx="834">
                  <c:v>-1.43534908964243</c:v>
                </c:pt>
                <c:pt idx="835">
                  <c:v>-1.79028104577573</c:v>
                </c:pt>
                <c:pt idx="836">
                  <c:v>-2.11443532137097</c:v>
                </c:pt>
                <c:pt idx="837">
                  <c:v>-2.2822983214957</c:v>
                </c:pt>
                <c:pt idx="838">
                  <c:v>-2.28675840809559</c:v>
                </c:pt>
                <c:pt idx="839">
                  <c:v>-2.19697501137083</c:v>
                </c:pt>
                <c:pt idx="840">
                  <c:v>-2.06190336961002</c:v>
                </c:pt>
                <c:pt idx="841">
                  <c:v>-1.88294963151543</c:v>
                </c:pt>
                <c:pt idx="842">
                  <c:v>-1.68108300501904</c:v>
                </c:pt>
                <c:pt idx="843">
                  <c:v>-1.56536716790513</c:v>
                </c:pt>
                <c:pt idx="844">
                  <c:v>-1.6741980688655</c:v>
                </c:pt>
                <c:pt idx="845">
                  <c:v>-2.02166154438257</c:v>
                </c:pt>
                <c:pt idx="846">
                  <c:v>-2.44049273821807</c:v>
                </c:pt>
                <c:pt idx="847">
                  <c:v>-2.71940220075616</c:v>
                </c:pt>
                <c:pt idx="848">
                  <c:v>-2.78652472519121</c:v>
                </c:pt>
                <c:pt idx="849">
                  <c:v>-2.71212778323392</c:v>
                </c:pt>
                <c:pt idx="850">
                  <c:v>-2.5514266576634</c:v>
                </c:pt>
                <c:pt idx="851">
                  <c:v>-2.2926612181015</c:v>
                </c:pt>
                <c:pt idx="852">
                  <c:v>-1.98376435250283</c:v>
                </c:pt>
                <c:pt idx="853">
                  <c:v>-1.82498440906068</c:v>
                </c:pt>
                <c:pt idx="854">
                  <c:v>-1.99417931109651</c:v>
                </c:pt>
                <c:pt idx="855">
                  <c:v>-2.38553267785017</c:v>
                </c:pt>
                <c:pt idx="856">
                  <c:v>-2.6130789462716</c:v>
                </c:pt>
                <c:pt idx="857">
                  <c:v>-2.35702423671774</c:v>
                </c:pt>
                <c:pt idx="858">
                  <c:v>-1.68091349941472</c:v>
                </c:pt>
                <c:pt idx="859">
                  <c:v>-0.950750293192449</c:v>
                </c:pt>
                <c:pt idx="860">
                  <c:v>-0.470340979155372</c:v>
                </c:pt>
                <c:pt idx="861">
                  <c:v>-0.260815511185528</c:v>
                </c:pt>
                <c:pt idx="862">
                  <c:v>-0.178106289950982</c:v>
                </c:pt>
                <c:pt idx="863">
                  <c:v>-0.165095899743842</c:v>
                </c:pt>
                <c:pt idx="864">
                  <c:v>-0.301366091115553</c:v>
                </c:pt>
                <c:pt idx="865">
                  <c:v>-0.633659801450443</c:v>
                </c:pt>
                <c:pt idx="866">
                  <c:v>-1.02111984190813</c:v>
                </c:pt>
                <c:pt idx="867">
                  <c:v>-1.20548416718064</c:v>
                </c:pt>
                <c:pt idx="868">
                  <c:v>-1.04065250772324</c:v>
                </c:pt>
                <c:pt idx="869">
                  <c:v>-0.625882892487001</c:v>
                </c:pt>
                <c:pt idx="870">
                  <c:v>-0.218268533314106</c:v>
                </c:pt>
                <c:pt idx="871">
                  <c:v>-0.0314858071806155</c:v>
                </c:pt>
                <c:pt idx="872">
                  <c:v>-0.111660998961686</c:v>
                </c:pt>
                <c:pt idx="873">
                  <c:v>-0.362537166962341</c:v>
                </c:pt>
                <c:pt idx="874">
                  <c:v>-0.63039632299704</c:v>
                </c:pt>
                <c:pt idx="875">
                  <c:v>-0.768646849634256</c:v>
                </c:pt>
                <c:pt idx="876">
                  <c:v>-0.693437379826829</c:v>
                </c:pt>
                <c:pt idx="877">
                  <c:v>-0.442951527981178</c:v>
                </c:pt>
                <c:pt idx="878">
                  <c:v>-0.166948917693297</c:v>
                </c:pt>
                <c:pt idx="879">
                  <c:v>-0.00379608052548019</c:v>
                </c:pt>
                <c:pt idx="880">
                  <c:v>0.0438311609925259</c:v>
                </c:pt>
                <c:pt idx="881">
                  <c:v>0.0862278879260085</c:v>
                </c:pt>
                <c:pt idx="882">
                  <c:v>0.189439908473943</c:v>
                </c:pt>
                <c:pt idx="883">
                  <c:v>0.281409382243509</c:v>
                </c:pt>
                <c:pt idx="884">
                  <c:v>0.242961785771619</c:v>
                </c:pt>
                <c:pt idx="885">
                  <c:v>0.068443500965746</c:v>
                </c:pt>
                <c:pt idx="886">
                  <c:v>-0.103766974658444</c:v>
                </c:pt>
                <c:pt idx="887">
                  <c:v>-0.126575230329673</c:v>
                </c:pt>
                <c:pt idx="888">
                  <c:v>0.00930400501952905</c:v>
                </c:pt>
                <c:pt idx="889">
                  <c:v>0.171076502862265</c:v>
                </c:pt>
                <c:pt idx="890">
                  <c:v>0.214554484230434</c:v>
                </c:pt>
                <c:pt idx="891">
                  <c:v>0.10636935303941</c:v>
                </c:pt>
                <c:pt idx="892">
                  <c:v>-0.083298000537452</c:v>
                </c:pt>
                <c:pt idx="893">
                  <c:v>-0.291690431300401</c:v>
                </c:pt>
                <c:pt idx="894">
                  <c:v>-0.533068661284699</c:v>
                </c:pt>
                <c:pt idx="895">
                  <c:v>-0.834567030807998</c:v>
                </c:pt>
                <c:pt idx="896">
                  <c:v>-1.12942049639522</c:v>
                </c:pt>
                <c:pt idx="897">
                  <c:v>-1.27935964923081</c:v>
                </c:pt>
                <c:pt idx="898">
                  <c:v>-1.22513650192596</c:v>
                </c:pt>
                <c:pt idx="899">
                  <c:v>-1.07329921250183</c:v>
                </c:pt>
                <c:pt idx="900">
                  <c:v>-0.985085645692372</c:v>
                </c:pt>
                <c:pt idx="901">
                  <c:v>-1.00616677869857</c:v>
                </c:pt>
                <c:pt idx="902">
                  <c:v>-1.05502215162909</c:v>
                </c:pt>
                <c:pt idx="903">
                  <c:v>-1.06034793527891</c:v>
                </c:pt>
                <c:pt idx="904">
                  <c:v>-1.0324765435608</c:v>
                </c:pt>
                <c:pt idx="905">
                  <c:v>-0.984674299468153</c:v>
                </c:pt>
                <c:pt idx="906">
                  <c:v>-0.857795476723988</c:v>
                </c:pt>
                <c:pt idx="907">
                  <c:v>-0.589336276666895</c:v>
                </c:pt>
                <c:pt idx="908">
                  <c:v>-0.235928148005928</c:v>
                </c:pt>
                <c:pt idx="909">
                  <c:v>0.0410964555061208</c:v>
                </c:pt>
                <c:pt idx="910">
                  <c:v>0.114754255667892</c:v>
                </c:pt>
                <c:pt idx="911">
                  <c:v>-0.00927388635363136</c:v>
                </c:pt>
                <c:pt idx="912">
                  <c:v>-0.227715564502488</c:v>
                </c:pt>
                <c:pt idx="913">
                  <c:v>-0.441990286773301</c:v>
                </c:pt>
                <c:pt idx="914">
                  <c:v>-0.612492436904767</c:v>
                </c:pt>
                <c:pt idx="915">
                  <c:v>-0.734185831879456</c:v>
                </c:pt>
                <c:pt idx="916">
                  <c:v>-0.787773433177031</c:v>
                </c:pt>
                <c:pt idx="917">
                  <c:v>-0.722690129313262</c:v>
                </c:pt>
                <c:pt idx="918">
                  <c:v>-0.511165669014963</c:v>
                </c:pt>
                <c:pt idx="919">
                  <c:v>-0.219793184147028</c:v>
                </c:pt>
                <c:pt idx="920">
                  <c:v>-0.00446775036395275</c:v>
                </c:pt>
                <c:pt idx="921">
                  <c:v>0.0198896613015265</c:v>
                </c:pt>
                <c:pt idx="922">
                  <c:v>-0.110018897892807</c:v>
                </c:pt>
                <c:pt idx="923">
                  <c:v>-0.25189982108107</c:v>
                </c:pt>
                <c:pt idx="924">
                  <c:v>-0.30529255386533</c:v>
                </c:pt>
                <c:pt idx="925">
                  <c:v>-0.256104257464499</c:v>
                </c:pt>
                <c:pt idx="926">
                  <c:v>-0.0858694601558238</c:v>
                </c:pt>
                <c:pt idx="927">
                  <c:v>0.26174208113834</c:v>
                </c:pt>
                <c:pt idx="928">
                  <c:v>0.749492308605687</c:v>
                </c:pt>
                <c:pt idx="929">
                  <c:v>1.14960818650396</c:v>
                </c:pt>
                <c:pt idx="930">
                  <c:v>1.2015259692505</c:v>
                </c:pt>
                <c:pt idx="931">
                  <c:v>0.898245479637369</c:v>
                </c:pt>
                <c:pt idx="932">
                  <c:v>0.518559017966555</c:v>
                </c:pt>
                <c:pt idx="933">
                  <c:v>0.342364134477495</c:v>
                </c:pt>
                <c:pt idx="934">
                  <c:v>0.387951373072215</c:v>
                </c:pt>
                <c:pt idx="935">
                  <c:v>0.486375553525146</c:v>
                </c:pt>
                <c:pt idx="936">
                  <c:v>0.555996939151379</c:v>
                </c:pt>
                <c:pt idx="937">
                  <c:v>0.678391995416205</c:v>
                </c:pt>
                <c:pt idx="938">
                  <c:v>0.915731993812786</c:v>
                </c:pt>
                <c:pt idx="939">
                  <c:v>1.14786894474711</c:v>
                </c:pt>
                <c:pt idx="940">
                  <c:v>1.17389268092865</c:v>
                </c:pt>
                <c:pt idx="941">
                  <c:v>0.936975963420418</c:v>
                </c:pt>
                <c:pt idx="942">
                  <c:v>0.590337333690579</c:v>
                </c:pt>
                <c:pt idx="943">
                  <c:v>0.346947983529289</c:v>
                </c:pt>
                <c:pt idx="944">
                  <c:v>0.305167132946647</c:v>
                </c:pt>
                <c:pt idx="945">
                  <c:v>0.411724954930234</c:v>
                </c:pt>
                <c:pt idx="946">
                  <c:v>0.547159919983556</c:v>
                </c:pt>
                <c:pt idx="947">
                  <c:v>0.622051339343605</c:v>
                </c:pt>
                <c:pt idx="948">
                  <c:v>0.617233148763863</c:v>
                </c:pt>
                <c:pt idx="949">
                  <c:v>0.561186737244548</c:v>
                </c:pt>
                <c:pt idx="950">
                  <c:v>0.481220760305656</c:v>
                </c:pt>
                <c:pt idx="951">
                  <c:v>0.378517967373569</c:v>
                </c:pt>
                <c:pt idx="952">
                  <c:v>0.258120727794188</c:v>
                </c:pt>
                <c:pt idx="953">
                  <c:v>0.166441428638125</c:v>
                </c:pt>
                <c:pt idx="954">
                  <c:v>0.167042505224496</c:v>
                </c:pt>
                <c:pt idx="955">
                  <c:v>0.269895673613727</c:v>
                </c:pt>
                <c:pt idx="956">
                  <c:v>0.410764189454392</c:v>
                </c:pt>
                <c:pt idx="957">
                  <c:v>0.520659509559094</c:v>
                </c:pt>
                <c:pt idx="958">
                  <c:v>0.588918434119903</c:v>
                </c:pt>
                <c:pt idx="959">
                  <c:v>0.636747285665862</c:v>
                </c:pt>
                <c:pt idx="960">
                  <c:v>0.653097866713033</c:v>
                </c:pt>
                <c:pt idx="961">
                  <c:v>0.605844397365013</c:v>
                </c:pt>
                <c:pt idx="962">
                  <c:v>0.513424525112489</c:v>
                </c:pt>
                <c:pt idx="963">
                  <c:v>0.453113419637643</c:v>
                </c:pt>
                <c:pt idx="964">
                  <c:v>0.474752116303726</c:v>
                </c:pt>
                <c:pt idx="965">
                  <c:v>0.539207317079281</c:v>
                </c:pt>
                <c:pt idx="966">
                  <c:v>0.575703871109861</c:v>
                </c:pt>
                <c:pt idx="967">
                  <c:v>0.574987277207177</c:v>
                </c:pt>
                <c:pt idx="968">
                  <c:v>0.583644261159546</c:v>
                </c:pt>
                <c:pt idx="969">
                  <c:v>0.617687299034955</c:v>
                </c:pt>
                <c:pt idx="970">
                  <c:v>0.633368915479061</c:v>
                </c:pt>
                <c:pt idx="971">
                  <c:v>0.603710444674652</c:v>
                </c:pt>
                <c:pt idx="972">
                  <c:v>0.58343438378434</c:v>
                </c:pt>
                <c:pt idx="973">
                  <c:v>0.658172320276964</c:v>
                </c:pt>
                <c:pt idx="974">
                  <c:v>0.837214233938489</c:v>
                </c:pt>
                <c:pt idx="975">
                  <c:v>1.0304086260594</c:v>
                </c:pt>
                <c:pt idx="976">
                  <c:v>1.13221613522779</c:v>
                </c:pt>
                <c:pt idx="977">
                  <c:v>1.10610839709293</c:v>
                </c:pt>
                <c:pt idx="978">
                  <c:v>0.977942458101876</c:v>
                </c:pt>
                <c:pt idx="979">
                  <c:v>0.781049708154755</c:v>
                </c:pt>
                <c:pt idx="980">
                  <c:v>0.536006346288429</c:v>
                </c:pt>
                <c:pt idx="981">
                  <c:v>0.278051138010474</c:v>
                </c:pt>
                <c:pt idx="982">
                  <c:v>0.0702548827374555</c:v>
                </c:pt>
                <c:pt idx="983">
                  <c:v>-0.0313041455343565</c:v>
                </c:pt>
                <c:pt idx="984">
                  <c:v>-0.0199704272688748</c:v>
                </c:pt>
                <c:pt idx="985">
                  <c:v>0.0647224631675282</c:v>
                </c:pt>
                <c:pt idx="986">
                  <c:v>0.177388977130454</c:v>
                </c:pt>
                <c:pt idx="987">
                  <c:v>0.293449225243832</c:v>
                </c:pt>
                <c:pt idx="988">
                  <c:v>0.399846261978121</c:v>
                </c:pt>
                <c:pt idx="989">
                  <c:v>0.479639169903771</c:v>
                </c:pt>
                <c:pt idx="990">
                  <c:v>0.521723800426436</c:v>
                </c:pt>
                <c:pt idx="991">
                  <c:v>0.540910157349269</c:v>
                </c:pt>
                <c:pt idx="992">
                  <c:v>0.568925518761715</c:v>
                </c:pt>
                <c:pt idx="993">
                  <c:v>0.614211675816393</c:v>
                </c:pt>
                <c:pt idx="994">
                  <c:v>0.638970433885872</c:v>
                </c:pt>
                <c:pt idx="995">
                  <c:v>0.595459229670353</c:v>
                </c:pt>
                <c:pt idx="996">
                  <c:v>0.485902381885194</c:v>
                </c:pt>
                <c:pt idx="997">
                  <c:v>0.365529804685657</c:v>
                </c:pt>
                <c:pt idx="998">
                  <c:v>0.267153586721137</c:v>
                </c:pt>
                <c:pt idx="999">
                  <c:v>0.137450081570548</c:v>
                </c:pt>
                <c:pt idx="1000">
                  <c:v>-0.110783119492717</c:v>
                </c:pt>
                <c:pt idx="1001">
                  <c:v>-0.468399811269347</c:v>
                </c:pt>
                <c:pt idx="1002">
                  <c:v>-0.784091244604658</c:v>
                </c:pt>
                <c:pt idx="1003">
                  <c:v>-0.888411432035984</c:v>
                </c:pt>
                <c:pt idx="1004">
                  <c:v>-0.765924279237463</c:v>
                </c:pt>
                <c:pt idx="1005">
                  <c:v>-0.569123357350924</c:v>
                </c:pt>
                <c:pt idx="1006">
                  <c:v>-0.461591301941748</c:v>
                </c:pt>
                <c:pt idx="1007">
                  <c:v>-0.473377840927947</c:v>
                </c:pt>
                <c:pt idx="1008">
                  <c:v>-0.526486742153879</c:v>
                </c:pt>
                <c:pt idx="1009">
                  <c:v>-0.565861696056659</c:v>
                </c:pt>
                <c:pt idx="1010">
                  <c:v>-0.612086078682141</c:v>
                </c:pt>
                <c:pt idx="1011">
                  <c:v>-0.694343279339886</c:v>
                </c:pt>
                <c:pt idx="1012">
                  <c:v>-0.785645526917716</c:v>
                </c:pt>
                <c:pt idx="1013">
                  <c:v>-0.832701338259671</c:v>
                </c:pt>
                <c:pt idx="1014">
                  <c:v>-0.824554093559883</c:v>
                </c:pt>
                <c:pt idx="1015">
                  <c:v>-0.804723566792283</c:v>
                </c:pt>
                <c:pt idx="1016">
                  <c:v>-0.809468608287362</c:v>
                </c:pt>
                <c:pt idx="1017">
                  <c:v>-0.831752694759568</c:v>
                </c:pt>
                <c:pt idx="1018">
                  <c:v>-0.847937834675051</c:v>
                </c:pt>
                <c:pt idx="1019">
                  <c:v>-0.863931828818269</c:v>
                </c:pt>
                <c:pt idx="1020">
                  <c:v>-0.907464520383162</c:v>
                </c:pt>
                <c:pt idx="1021">
                  <c:v>-0.979823135825199</c:v>
                </c:pt>
                <c:pt idx="1022">
                  <c:v>-1.03534662268981</c:v>
                </c:pt>
                <c:pt idx="1023">
                  <c:v>-1.02106768786485</c:v>
                </c:pt>
                <c:pt idx="1024">
                  <c:v>-0.93659367700196</c:v>
                </c:pt>
                <c:pt idx="1025">
                  <c:v>-0.836113090711714</c:v>
                </c:pt>
                <c:pt idx="1026">
                  <c:v>-0.777292977941018</c:v>
                </c:pt>
                <c:pt idx="1027">
                  <c:v>-0.768479870531658</c:v>
                </c:pt>
                <c:pt idx="1028">
                  <c:v>-0.781922434179115</c:v>
                </c:pt>
                <c:pt idx="1029">
                  <c:v>-0.7990789111508</c:v>
                </c:pt>
                <c:pt idx="1030">
                  <c:v>-0.832425371851536</c:v>
                </c:pt>
                <c:pt idx="1031">
                  <c:v>-0.89269341527246</c:v>
                </c:pt>
                <c:pt idx="1032">
                  <c:v>-0.941896511437759</c:v>
                </c:pt>
                <c:pt idx="1033">
                  <c:v>-0.903345238230042</c:v>
                </c:pt>
                <c:pt idx="1034">
                  <c:v>-0.728881986557537</c:v>
                </c:pt>
                <c:pt idx="1035">
                  <c:v>-0.466774340579023</c:v>
                </c:pt>
                <c:pt idx="1036">
                  <c:v>-0.252127108004234</c:v>
                </c:pt>
                <c:pt idx="1037">
                  <c:v>-0.209085460526487</c:v>
                </c:pt>
                <c:pt idx="1038">
                  <c:v>-0.343197262071949</c:v>
                </c:pt>
                <c:pt idx="1039">
                  <c:v>-0.530943840736614</c:v>
                </c:pt>
                <c:pt idx="1040">
                  <c:v>-0.628054115089889</c:v>
                </c:pt>
                <c:pt idx="1041">
                  <c:v>-0.593410328476908</c:v>
                </c:pt>
                <c:pt idx="1042">
                  <c:v>-0.509306739680326</c:v>
                </c:pt>
                <c:pt idx="1043">
                  <c:v>-0.486990102440613</c:v>
                </c:pt>
                <c:pt idx="1044">
                  <c:v>-0.574220978709541</c:v>
                </c:pt>
                <c:pt idx="1045">
                  <c:v>-0.739400350850898</c:v>
                </c:pt>
                <c:pt idx="1046">
                  <c:v>-0.921816914521211</c:v>
                </c:pt>
                <c:pt idx="1047">
                  <c:v>-1.07132929813431</c:v>
                </c:pt>
                <c:pt idx="1048">
                  <c:v>-1.1611982897098</c:v>
                </c:pt>
                <c:pt idx="1049">
                  <c:v>-1.18643928253264</c:v>
                </c:pt>
                <c:pt idx="1050">
                  <c:v>-1.15777171141489</c:v>
                </c:pt>
                <c:pt idx="1051">
                  <c:v>-1.07907373445849</c:v>
                </c:pt>
                <c:pt idx="1052">
                  <c:v>-0.944896310258043</c:v>
                </c:pt>
                <c:pt idx="1053">
                  <c:v>-0.770716981343594</c:v>
                </c:pt>
                <c:pt idx="1054">
                  <c:v>-0.60978067294328</c:v>
                </c:pt>
                <c:pt idx="1055">
                  <c:v>-0.520059650520387</c:v>
                </c:pt>
                <c:pt idx="1056">
                  <c:v>-0.513639848197282</c:v>
                </c:pt>
                <c:pt idx="1057">
                  <c:v>-0.55873677787679</c:v>
                </c:pt>
                <c:pt idx="1058">
                  <c:v>-0.633830151559412</c:v>
                </c:pt>
                <c:pt idx="1059">
                  <c:v>-0.749478744180793</c:v>
                </c:pt>
                <c:pt idx="1060">
                  <c:v>-0.906299673005457</c:v>
                </c:pt>
                <c:pt idx="1061">
                  <c:v>-1.06059090275935</c:v>
                </c:pt>
                <c:pt idx="1062">
                  <c:v>-1.1567432528383</c:v>
                </c:pt>
                <c:pt idx="1063">
                  <c:v>-1.18541295123665</c:v>
                </c:pt>
                <c:pt idx="1064">
                  <c:v>-1.19004478242548</c:v>
                </c:pt>
                <c:pt idx="1065">
                  <c:v>-1.22588690827043</c:v>
                </c:pt>
                <c:pt idx="1066">
                  <c:v>-1.32522328927998</c:v>
                </c:pt>
                <c:pt idx="1067">
                  <c:v>-1.48312177884536</c:v>
                </c:pt>
                <c:pt idx="1068">
                  <c:v>-1.64976367292356</c:v>
                </c:pt>
                <c:pt idx="1069">
                  <c:v>-1.73871124828953</c:v>
                </c:pt>
                <c:pt idx="1070">
                  <c:v>-1.68593377139927</c:v>
                </c:pt>
                <c:pt idx="1071">
                  <c:v>-1.50658746502999</c:v>
                </c:pt>
                <c:pt idx="1072">
                  <c:v>-1.27662447343713</c:v>
                </c:pt>
                <c:pt idx="1073">
                  <c:v>-1.06240433855319</c:v>
                </c:pt>
                <c:pt idx="1074">
                  <c:v>-0.879084967252537</c:v>
                </c:pt>
                <c:pt idx="1075">
                  <c:v>-0.73236626990175</c:v>
                </c:pt>
                <c:pt idx="1076">
                  <c:v>-0.651877433023835</c:v>
                </c:pt>
                <c:pt idx="1077">
                  <c:v>-0.664339379112105</c:v>
                </c:pt>
                <c:pt idx="1078">
                  <c:v>-0.745891881060529</c:v>
                </c:pt>
                <c:pt idx="1079">
                  <c:v>-0.838322916410127</c:v>
                </c:pt>
                <c:pt idx="1080">
                  <c:v>-0.904235745864535</c:v>
                </c:pt>
                <c:pt idx="1081">
                  <c:v>-0.939405283254204</c:v>
                </c:pt>
                <c:pt idx="1082">
                  <c:v>-0.93581840475572</c:v>
                </c:pt>
                <c:pt idx="1083">
                  <c:v>-0.875325285650886</c:v>
                </c:pt>
                <c:pt idx="1084">
                  <c:v>-0.776192047977097</c:v>
                </c:pt>
                <c:pt idx="1085">
                  <c:v>-0.709610918801771</c:v>
                </c:pt>
                <c:pt idx="1086">
                  <c:v>-0.730618959642919</c:v>
                </c:pt>
                <c:pt idx="1087">
                  <c:v>-0.803962713386656</c:v>
                </c:pt>
                <c:pt idx="1088">
                  <c:v>-0.8329807377493</c:v>
                </c:pt>
                <c:pt idx="1089">
                  <c:v>-0.774926748957622</c:v>
                </c:pt>
                <c:pt idx="1090">
                  <c:v>-0.685300115939398</c:v>
                </c:pt>
                <c:pt idx="1091">
                  <c:v>-0.63804655539165</c:v>
                </c:pt>
                <c:pt idx="1092">
                  <c:v>-0.619374891230943</c:v>
                </c:pt>
                <c:pt idx="1093">
                  <c:v>-0.542441508688245</c:v>
                </c:pt>
                <c:pt idx="1094">
                  <c:v>-0.36436815826708</c:v>
                </c:pt>
                <c:pt idx="1095">
                  <c:v>-0.15249838308897</c:v>
                </c:pt>
                <c:pt idx="1096">
                  <c:v>-0.010468417218927</c:v>
                </c:pt>
                <c:pt idx="1097">
                  <c:v>0.0397892227887037</c:v>
                </c:pt>
                <c:pt idx="1098">
                  <c:v>0.0709853381371959</c:v>
                </c:pt>
                <c:pt idx="1099">
                  <c:v>0.15004982418094</c:v>
                </c:pt>
                <c:pt idx="1100">
                  <c:v>0.258793245852718</c:v>
                </c:pt>
                <c:pt idx="1101">
                  <c:v>0.327449248907344</c:v>
                </c:pt>
                <c:pt idx="1102">
                  <c:v>0.323883369615671</c:v>
                </c:pt>
                <c:pt idx="1103">
                  <c:v>0.280131887882864</c:v>
                </c:pt>
                <c:pt idx="1104">
                  <c:v>0.23690722569312</c:v>
                </c:pt>
                <c:pt idx="1105">
                  <c:v>0.191832152796559</c:v>
                </c:pt>
                <c:pt idx="1106">
                  <c:v>0.117051806060672</c:v>
                </c:pt>
                <c:pt idx="1107">
                  <c:v>0.0118363323026139</c:v>
                </c:pt>
                <c:pt idx="1108">
                  <c:v>-0.0800569002432678</c:v>
                </c:pt>
                <c:pt idx="1109">
                  <c:v>-0.105368787041208</c:v>
                </c:pt>
                <c:pt idx="1110">
                  <c:v>-0.0446901037126454</c:v>
                </c:pt>
                <c:pt idx="1111">
                  <c:v>0.0770305758355074</c:v>
                </c:pt>
                <c:pt idx="1112">
                  <c:v>0.209344846448521</c:v>
                </c:pt>
                <c:pt idx="1113">
                  <c:v>0.301428184641732</c:v>
                </c:pt>
                <c:pt idx="1114">
                  <c:v>0.320811532232406</c:v>
                </c:pt>
                <c:pt idx="1115">
                  <c:v>0.268421540120936</c:v>
                </c:pt>
                <c:pt idx="1116">
                  <c:v>0.18491034272179</c:v>
                </c:pt>
                <c:pt idx="1117">
                  <c:v>0.133000537909585</c:v>
                </c:pt>
                <c:pt idx="1118">
                  <c:v>0.155263158625503</c:v>
                </c:pt>
                <c:pt idx="1119">
                  <c:v>0.241921178842204</c:v>
                </c:pt>
                <c:pt idx="1120">
                  <c:v>0.34890106974058</c:v>
                </c:pt>
                <c:pt idx="1121">
                  <c:v>0.451012791780305</c:v>
                </c:pt>
                <c:pt idx="1122">
                  <c:v>0.566938570771178</c:v>
                </c:pt>
                <c:pt idx="1123">
                  <c:v>0.715068377915922</c:v>
                </c:pt>
                <c:pt idx="1124">
                  <c:v>0.854589388926032</c:v>
                </c:pt>
                <c:pt idx="1125">
                  <c:v>0.894162837757375</c:v>
                </c:pt>
                <c:pt idx="1126">
                  <c:v>0.776330676402601</c:v>
                </c:pt>
                <c:pt idx="1127">
                  <c:v>0.543981984480387</c:v>
                </c:pt>
                <c:pt idx="1128">
                  <c:v>0.31126640812108</c:v>
                </c:pt>
                <c:pt idx="1129">
                  <c:v>0.168999971113569</c:v>
                </c:pt>
                <c:pt idx="1130">
                  <c:v>0.122547689543915</c:v>
                </c:pt>
                <c:pt idx="1131">
                  <c:v>0.11519629090563</c:v>
                </c:pt>
                <c:pt idx="1132">
                  <c:v>0.0972413321377114</c:v>
                </c:pt>
                <c:pt idx="1133">
                  <c:v>0.0695803442749629</c:v>
                </c:pt>
                <c:pt idx="1134">
                  <c:v>0.0670032191494009</c:v>
                </c:pt>
                <c:pt idx="1135">
                  <c:v>0.111499144719581</c:v>
                </c:pt>
                <c:pt idx="1136">
                  <c:v>0.186385139484232</c:v>
                </c:pt>
                <c:pt idx="1137">
                  <c:v>0.259815877474984</c:v>
                </c:pt>
                <c:pt idx="1138">
                  <c:v>0.326836930839352</c:v>
                </c:pt>
                <c:pt idx="1139">
                  <c:v>0.413520470734138</c:v>
                </c:pt>
                <c:pt idx="1140">
                  <c:v>0.534475344370147</c:v>
                </c:pt>
                <c:pt idx="1141">
                  <c:v>0.657943613051732</c:v>
                </c:pt>
                <c:pt idx="1142">
                  <c:v>0.726057736014825</c:v>
                </c:pt>
                <c:pt idx="1143">
                  <c:v>0.707631342820942</c:v>
                </c:pt>
                <c:pt idx="1144">
                  <c:v>0.617453080956621</c:v>
                </c:pt>
                <c:pt idx="1145">
                  <c:v>0.493908868571549</c:v>
                </c:pt>
                <c:pt idx="1146">
                  <c:v>0.379718441575243</c:v>
                </c:pt>
                <c:pt idx="1147">
                  <c:v>0.323417443479772</c:v>
                </c:pt>
                <c:pt idx="1148">
                  <c:v>0.363755467711066</c:v>
                </c:pt>
                <c:pt idx="1149">
                  <c:v>0.48454321355521</c:v>
                </c:pt>
                <c:pt idx="1150">
                  <c:v>0.601468307592372</c:v>
                </c:pt>
                <c:pt idx="1151">
                  <c:v>0.626638674913224</c:v>
                </c:pt>
                <c:pt idx="1152">
                  <c:v>0.55411159956591</c:v>
                </c:pt>
                <c:pt idx="1153">
                  <c:v>0.461724781110262</c:v>
                </c:pt>
                <c:pt idx="1154">
                  <c:v>0.423973705000393</c:v>
                </c:pt>
                <c:pt idx="1155">
                  <c:v>0.439721170817284</c:v>
                </c:pt>
                <c:pt idx="1156">
                  <c:v>0.457682334153619</c:v>
                </c:pt>
                <c:pt idx="1157">
                  <c:v>0.452194657402807</c:v>
                </c:pt>
                <c:pt idx="1158">
                  <c:v>0.45345822298768</c:v>
                </c:pt>
                <c:pt idx="1159">
                  <c:v>0.503374404324193</c:v>
                </c:pt>
                <c:pt idx="1160">
                  <c:v>0.602016131468318</c:v>
                </c:pt>
                <c:pt idx="1161">
                  <c:v>0.70159833171066</c:v>
                </c:pt>
                <c:pt idx="1162">
                  <c:v>0.744978249501662</c:v>
                </c:pt>
                <c:pt idx="1163">
                  <c:v>0.705372542040632</c:v>
                </c:pt>
                <c:pt idx="1164">
                  <c:v>0.59629805057995</c:v>
                </c:pt>
                <c:pt idx="1165">
                  <c:v>0.452797681433358</c:v>
                </c:pt>
                <c:pt idx="1166">
                  <c:v>0.308947813755109</c:v>
                </c:pt>
                <c:pt idx="1167">
                  <c:v>0.188289269450951</c:v>
                </c:pt>
                <c:pt idx="1168">
                  <c:v>0.105514991447771</c:v>
                </c:pt>
                <c:pt idx="1169">
                  <c:v>0.0638380371422559</c:v>
                </c:pt>
                <c:pt idx="1170">
                  <c:v>0.0490160107224226</c:v>
                </c:pt>
                <c:pt idx="1171">
                  <c:v>0.0390104808963071</c:v>
                </c:pt>
                <c:pt idx="1172">
                  <c:v>0.0284659739049828</c:v>
                </c:pt>
                <c:pt idx="1173">
                  <c:v>0.0307238987198674</c:v>
                </c:pt>
                <c:pt idx="1174">
                  <c:v>0.0424210946978389</c:v>
                </c:pt>
                <c:pt idx="1175">
                  <c:v>0.0170161793994232</c:v>
                </c:pt>
                <c:pt idx="1176">
                  <c:v>-0.0938735328418657</c:v>
                </c:pt>
                <c:pt idx="1177">
                  <c:v>-0.26521230501609</c:v>
                </c:pt>
                <c:pt idx="1178">
                  <c:v>-0.394352808464133</c:v>
                </c:pt>
                <c:pt idx="1179">
                  <c:v>-0.399427449553594</c:v>
                </c:pt>
                <c:pt idx="1180">
                  <c:v>-0.31315457036943</c:v>
                </c:pt>
                <c:pt idx="1181">
                  <c:v>-0.251846003380365</c:v>
                </c:pt>
                <c:pt idx="1182">
                  <c:v>-0.290029250275489</c:v>
                </c:pt>
                <c:pt idx="1183">
                  <c:v>-0.389790366989685</c:v>
                </c:pt>
                <c:pt idx="1184">
                  <c:v>-0.460517400935748</c:v>
                </c:pt>
                <c:pt idx="1185">
                  <c:v>-0.462441505511906</c:v>
                </c:pt>
                <c:pt idx="1186">
                  <c:v>-0.43022418698036</c:v>
                </c:pt>
                <c:pt idx="1187">
                  <c:v>-0.410342555735262</c:v>
                </c:pt>
                <c:pt idx="1188">
                  <c:v>-0.409461010658772</c:v>
                </c:pt>
                <c:pt idx="1189">
                  <c:v>-0.411352767968551</c:v>
                </c:pt>
                <c:pt idx="1190">
                  <c:v>-0.42081368692412</c:v>
                </c:pt>
                <c:pt idx="1191">
                  <c:v>-0.466074021654443</c:v>
                </c:pt>
                <c:pt idx="1192">
                  <c:v>-0.561611733733198</c:v>
                </c:pt>
                <c:pt idx="1193">
                  <c:v>-0.684082814649093</c:v>
                </c:pt>
                <c:pt idx="1194">
                  <c:v>-0.794383208789807</c:v>
                </c:pt>
                <c:pt idx="1195">
                  <c:v>-0.875671231025767</c:v>
                </c:pt>
                <c:pt idx="1196">
                  <c:v>-0.942227054532586</c:v>
                </c:pt>
                <c:pt idx="1197">
                  <c:v>-1.00773588926819</c:v>
                </c:pt>
                <c:pt idx="1198">
                  <c:v>-1.05371010946299</c:v>
                </c:pt>
                <c:pt idx="1199">
                  <c:v>-1.04152081410863</c:v>
                </c:pt>
                <c:pt idx="1200">
                  <c:v>-0.957481286423441</c:v>
                </c:pt>
                <c:pt idx="1201">
                  <c:v>-0.838469123379727</c:v>
                </c:pt>
                <c:pt idx="1202">
                  <c:v>-0.739702446693779</c:v>
                </c:pt>
                <c:pt idx="1203">
                  <c:v>-0.680306823896179</c:v>
                </c:pt>
                <c:pt idx="1204">
                  <c:v>-0.636168712547024</c:v>
                </c:pt>
                <c:pt idx="1205">
                  <c:v>-0.58950081349041</c:v>
                </c:pt>
                <c:pt idx="1206">
                  <c:v>-0.565911254219437</c:v>
                </c:pt>
                <c:pt idx="1207">
                  <c:v>-0.601766941478205</c:v>
                </c:pt>
                <c:pt idx="1208">
                  <c:v>-0.684039215648948</c:v>
                </c:pt>
                <c:pt idx="1209">
                  <c:v>-0.750972541755912</c:v>
                </c:pt>
                <c:pt idx="1210">
                  <c:v>-0.763740319029378</c:v>
                </c:pt>
                <c:pt idx="1211">
                  <c:v>-0.757121203244504</c:v>
                </c:pt>
                <c:pt idx="1212">
                  <c:v>-0.79909027971466</c:v>
                </c:pt>
                <c:pt idx="1213">
                  <c:v>-0.90598962036462</c:v>
                </c:pt>
                <c:pt idx="1214">
                  <c:v>-1.02396134862623</c:v>
                </c:pt>
                <c:pt idx="1215">
                  <c:v>-1.09447694412371</c:v>
                </c:pt>
                <c:pt idx="1216">
                  <c:v>-1.11702040099039</c:v>
                </c:pt>
                <c:pt idx="1217">
                  <c:v>-1.13208189421156</c:v>
                </c:pt>
                <c:pt idx="1218">
                  <c:v>-1.15649008188617</c:v>
                </c:pt>
                <c:pt idx="1219">
                  <c:v>-1.1614758408782</c:v>
                </c:pt>
                <c:pt idx="1220">
                  <c:v>-1.11772320430537</c:v>
                </c:pt>
                <c:pt idx="1221">
                  <c:v>-1.0406055035787</c:v>
                </c:pt>
                <c:pt idx="1222">
                  <c:v>-0.974917843570968</c:v>
                </c:pt>
                <c:pt idx="1223">
                  <c:v>-0.939122859630796</c:v>
                </c:pt>
                <c:pt idx="1224">
                  <c:v>-0.903263540830707</c:v>
                </c:pt>
                <c:pt idx="1225">
                  <c:v>-0.828586305093642</c:v>
                </c:pt>
                <c:pt idx="1226">
                  <c:v>-0.720094547550234</c:v>
                </c:pt>
                <c:pt idx="1227">
                  <c:v>-0.624895256979717</c:v>
                </c:pt>
                <c:pt idx="1228">
                  <c:v>-0.577906392717047</c:v>
                </c:pt>
                <c:pt idx="1229">
                  <c:v>-0.563419924584008</c:v>
                </c:pt>
                <c:pt idx="1230">
                  <c:v>-0.542924898815435</c:v>
                </c:pt>
                <c:pt idx="1231">
                  <c:v>-0.51264541842118</c:v>
                </c:pt>
                <c:pt idx="1232">
                  <c:v>-0.515044500327932</c:v>
                </c:pt>
                <c:pt idx="1233">
                  <c:v>-0.585919433029845</c:v>
                </c:pt>
                <c:pt idx="1234">
                  <c:v>-0.702172559068572</c:v>
                </c:pt>
                <c:pt idx="1235">
                  <c:v>-0.794827439440544</c:v>
                </c:pt>
                <c:pt idx="1236">
                  <c:v>-0.810809378993698</c:v>
                </c:pt>
                <c:pt idx="1237">
                  <c:v>-0.75300528672263</c:v>
                </c:pt>
                <c:pt idx="1238">
                  <c:v>-0.663522301743611</c:v>
                </c:pt>
                <c:pt idx="1239">
                  <c:v>-0.583911058027257</c:v>
                </c:pt>
                <c:pt idx="1240">
                  <c:v>-0.534295106037027</c:v>
                </c:pt>
                <c:pt idx="1241">
                  <c:v>-0.519186645621424</c:v>
                </c:pt>
                <c:pt idx="1242">
                  <c:v>-0.535758318827454</c:v>
                </c:pt>
                <c:pt idx="1243">
                  <c:v>-0.575068492123822</c:v>
                </c:pt>
                <c:pt idx="1244">
                  <c:v>-0.617995586631069</c:v>
                </c:pt>
                <c:pt idx="1245">
                  <c:v>-0.637835391609855</c:v>
                </c:pt>
                <c:pt idx="1246">
                  <c:v>-0.612220705001573</c:v>
                </c:pt>
                <c:pt idx="1247">
                  <c:v>-0.540178974914739</c:v>
                </c:pt>
                <c:pt idx="1248">
                  <c:v>-0.44724912152753</c:v>
                </c:pt>
                <c:pt idx="1249">
                  <c:v>-0.366376971327053</c:v>
                </c:pt>
                <c:pt idx="1250">
                  <c:v>-0.313492978763795</c:v>
                </c:pt>
                <c:pt idx="1251">
                  <c:v>-0.289050498941662</c:v>
                </c:pt>
                <c:pt idx="1252">
                  <c:v>-0.300640810817087</c:v>
                </c:pt>
                <c:pt idx="1253">
                  <c:v>-0.365288536252741</c:v>
                </c:pt>
                <c:pt idx="1254">
                  <c:v>-0.47559857150247</c:v>
                </c:pt>
                <c:pt idx="1255">
                  <c:v>-0.577180374277962</c:v>
                </c:pt>
                <c:pt idx="1256">
                  <c:v>-0.608633474519359</c:v>
                </c:pt>
                <c:pt idx="1257">
                  <c:v>-0.564373427275898</c:v>
                </c:pt>
                <c:pt idx="1258">
                  <c:v>-0.499719285825286</c:v>
                </c:pt>
                <c:pt idx="1259">
                  <c:v>-0.466344648908752</c:v>
                </c:pt>
                <c:pt idx="1260">
                  <c:v>-0.462725689053964</c:v>
                </c:pt>
                <c:pt idx="1261">
                  <c:v>-0.457033487516521</c:v>
                </c:pt>
                <c:pt idx="1262">
                  <c:v>-0.438189629389742</c:v>
                </c:pt>
                <c:pt idx="1263">
                  <c:v>-0.419652025341241</c:v>
                </c:pt>
                <c:pt idx="1264">
                  <c:v>-0.405860654257084</c:v>
                </c:pt>
                <c:pt idx="1265">
                  <c:v>-0.382422802556666</c:v>
                </c:pt>
                <c:pt idx="1266">
                  <c:v>-0.343997362694651</c:v>
                </c:pt>
                <c:pt idx="1267">
                  <c:v>-0.302581777722634</c:v>
                </c:pt>
                <c:pt idx="1268">
                  <c:v>-0.257506558906507</c:v>
                </c:pt>
                <c:pt idx="1269">
                  <c:v>-0.183661552179176</c:v>
                </c:pt>
                <c:pt idx="1270">
                  <c:v>-0.0702687049352797</c:v>
                </c:pt>
                <c:pt idx="1271">
                  <c:v>0.0411518765057305</c:v>
                </c:pt>
                <c:pt idx="1272">
                  <c:v>0.0875419687360116</c:v>
                </c:pt>
                <c:pt idx="1273">
                  <c:v>0.0518985176560482</c:v>
                </c:pt>
                <c:pt idx="1274">
                  <c:v>-0.0197763436706021</c:v>
                </c:pt>
                <c:pt idx="1275">
                  <c:v>-0.0724898428107484</c:v>
                </c:pt>
                <c:pt idx="1276">
                  <c:v>-0.0932659575262811</c:v>
                </c:pt>
                <c:pt idx="1277">
                  <c:v>-0.103760397602006</c:v>
                </c:pt>
                <c:pt idx="1278">
                  <c:v>-0.124189141066481</c:v>
                </c:pt>
                <c:pt idx="1279">
                  <c:v>-0.160901560254151</c:v>
                </c:pt>
                <c:pt idx="1280">
                  <c:v>-0.217214328789667</c:v>
                </c:pt>
                <c:pt idx="1281">
                  <c:v>-0.290920621933676</c:v>
                </c:pt>
                <c:pt idx="1282">
                  <c:v>-0.360729708890966</c:v>
                </c:pt>
                <c:pt idx="1283">
                  <c:v>-0.391702612638453</c:v>
                </c:pt>
                <c:pt idx="1284">
                  <c:v>-0.360677866678497</c:v>
                </c:pt>
                <c:pt idx="1285">
                  <c:v>-0.268782843158837</c:v>
                </c:pt>
                <c:pt idx="1286">
                  <c:v>-0.134063004483673</c:v>
                </c:pt>
                <c:pt idx="1287">
                  <c:v>0.0153433952765802</c:v>
                </c:pt>
                <c:pt idx="1288">
                  <c:v>0.142092111104987</c:v>
                </c:pt>
                <c:pt idx="1289">
                  <c:v>0.216358879081723</c:v>
                </c:pt>
                <c:pt idx="1290">
                  <c:v>0.243723005792471</c:v>
                </c:pt>
                <c:pt idx="1291">
                  <c:v>0.261304893794827</c:v>
                </c:pt>
                <c:pt idx="1292">
                  <c:v>0.292453424055087</c:v>
                </c:pt>
                <c:pt idx="1293">
                  <c:v>0.314176745694365</c:v>
                </c:pt>
                <c:pt idx="1294">
                  <c:v>0.287733860482784</c:v>
                </c:pt>
                <c:pt idx="1295">
                  <c:v>0.213221093436835</c:v>
                </c:pt>
                <c:pt idx="1296">
                  <c:v>0.134129026217686</c:v>
                </c:pt>
                <c:pt idx="1297">
                  <c:v>0.0859987424294736</c:v>
                </c:pt>
                <c:pt idx="1298">
                  <c:v>0.0632082861804875</c:v>
                </c:pt>
                <c:pt idx="1299">
                  <c:v>0.0425702491686104</c:v>
                </c:pt>
                <c:pt idx="1300">
                  <c:v>0.019466292695739</c:v>
                </c:pt>
                <c:pt idx="1301">
                  <c:v>0.00634273536851818</c:v>
                </c:pt>
                <c:pt idx="1302">
                  <c:v>0.00844719773450519</c:v>
                </c:pt>
                <c:pt idx="1303">
                  <c:v>0.0204568711117239</c:v>
                </c:pt>
                <c:pt idx="1304">
                  <c:v>0.0421478156686276</c:v>
                </c:pt>
                <c:pt idx="1305">
                  <c:v>0.0796762041591865</c:v>
                </c:pt>
                <c:pt idx="1306">
                  <c:v>0.130371703633551</c:v>
                </c:pt>
                <c:pt idx="1307">
                  <c:v>0.180135979835751</c:v>
                </c:pt>
                <c:pt idx="1308">
                  <c:v>0.2186994987897</c:v>
                </c:pt>
                <c:pt idx="1309">
                  <c:v>0.244602058789449</c:v>
                </c:pt>
                <c:pt idx="1310">
                  <c:v>0.252385916869516</c:v>
                </c:pt>
                <c:pt idx="1311">
                  <c:v>0.230665606314717</c:v>
                </c:pt>
                <c:pt idx="1312">
                  <c:v>0.182253154774943</c:v>
                </c:pt>
                <c:pt idx="1313">
                  <c:v>0.136244427141526</c:v>
                </c:pt>
                <c:pt idx="1314">
                  <c:v>0.125215263436577</c:v>
                </c:pt>
                <c:pt idx="1315">
                  <c:v>0.151997480038676</c:v>
                </c:pt>
                <c:pt idx="1316">
                  <c:v>0.189106769092962</c:v>
                </c:pt>
                <c:pt idx="1317">
                  <c:v>0.208554167393533</c:v>
                </c:pt>
                <c:pt idx="1318">
                  <c:v>0.203796157989621</c:v>
                </c:pt>
                <c:pt idx="1319">
                  <c:v>0.18354504920146</c:v>
                </c:pt>
                <c:pt idx="1320">
                  <c:v>0.15524702162155</c:v>
                </c:pt>
                <c:pt idx="1321">
                  <c:v>0.11883359086648</c:v>
                </c:pt>
                <c:pt idx="1322">
                  <c:v>0.0717585036071282</c:v>
                </c:pt>
                <c:pt idx="1323">
                  <c:v>0.0148902778893485</c:v>
                </c:pt>
                <c:pt idx="1324">
                  <c:v>-0.0435464379412081</c:v>
                </c:pt>
                <c:pt idx="1325">
                  <c:v>-0.0892103267699115</c:v>
                </c:pt>
                <c:pt idx="1326">
                  <c:v>-0.110292341016956</c:v>
                </c:pt>
                <c:pt idx="1327">
                  <c:v>-0.108349450588242</c:v>
                </c:pt>
                <c:pt idx="1328">
                  <c:v>-0.0962710115417374</c:v>
                </c:pt>
                <c:pt idx="1329">
                  <c:v>-0.0851992418238929</c:v>
                </c:pt>
                <c:pt idx="1330">
                  <c:v>-0.0761751054739264</c:v>
                </c:pt>
                <c:pt idx="1331">
                  <c:v>-0.0674716684199409</c:v>
                </c:pt>
                <c:pt idx="1332">
                  <c:v>-0.0631691317231488</c:v>
                </c:pt>
                <c:pt idx="1333">
                  <c:v>-0.0708984214252</c:v>
                </c:pt>
                <c:pt idx="1334">
                  <c:v>-0.0923977258947943</c:v>
                </c:pt>
                <c:pt idx="1335">
                  <c:v>-0.12077756287675</c:v>
                </c:pt>
                <c:pt idx="1336">
                  <c:v>-0.148533194221887</c:v>
                </c:pt>
                <c:pt idx="1337">
                  <c:v>-0.177168775183065</c:v>
                </c:pt>
                <c:pt idx="1338">
                  <c:v>-0.221130365814077</c:v>
                </c:pt>
                <c:pt idx="1339">
                  <c:v>-0.297281450744566</c:v>
                </c:pt>
                <c:pt idx="1340">
                  <c:v>-0.401806433998671</c:v>
                </c:pt>
                <c:pt idx="1341">
                  <c:v>-0.498253604022675</c:v>
                </c:pt>
                <c:pt idx="1342">
                  <c:v>-0.53930613161225</c:v>
                </c:pt>
                <c:pt idx="1343">
                  <c:v>-0.511173797960229</c:v>
                </c:pt>
                <c:pt idx="1344">
                  <c:v>-0.447892662778311</c:v>
                </c:pt>
                <c:pt idx="1345">
                  <c:v>-0.393028294154881</c:v>
                </c:pt>
                <c:pt idx="1346">
                  <c:v>-0.355347134453468</c:v>
                </c:pt>
                <c:pt idx="1347">
                  <c:v>-0.317264193387507</c:v>
                </c:pt>
                <c:pt idx="1348">
                  <c:v>-0.280432765879391</c:v>
                </c:pt>
                <c:pt idx="1349">
                  <c:v>-0.274404447387694</c:v>
                </c:pt>
                <c:pt idx="1350">
                  <c:v>-0.315205131012479</c:v>
                </c:pt>
                <c:pt idx="1351">
                  <c:v>-0.377988159813356</c:v>
                </c:pt>
                <c:pt idx="1352">
                  <c:v>-0.4269478273735</c:v>
                </c:pt>
                <c:pt idx="1353">
                  <c:v>-0.45817407407108</c:v>
                </c:pt>
                <c:pt idx="1354">
                  <c:v>-0.489125347753423</c:v>
                </c:pt>
                <c:pt idx="1355">
                  <c:v>-0.517903331995569</c:v>
                </c:pt>
                <c:pt idx="1356">
                  <c:v>-0.522120088879137</c:v>
                </c:pt>
                <c:pt idx="1357">
                  <c:v>-0.498309786869998</c:v>
                </c:pt>
                <c:pt idx="1358">
                  <c:v>-0.475972979507517</c:v>
                </c:pt>
                <c:pt idx="1359">
                  <c:v>-0.48078310414832</c:v>
                </c:pt>
                <c:pt idx="1360">
                  <c:v>-0.50611533680459</c:v>
                </c:pt>
                <c:pt idx="1361">
                  <c:v>-0.535869241132503</c:v>
                </c:pt>
                <c:pt idx="1362">
                  <c:v>-0.578186468856604</c:v>
                </c:pt>
                <c:pt idx="1363">
                  <c:v>-0.651255426858487</c:v>
                </c:pt>
                <c:pt idx="1364">
                  <c:v>-0.742194024725862</c:v>
                </c:pt>
                <c:pt idx="1365">
                  <c:v>-0.803999874799951</c:v>
                </c:pt>
                <c:pt idx="1366">
                  <c:v>-0.799161036997127</c:v>
                </c:pt>
                <c:pt idx="1367">
                  <c:v>-0.733261798003627</c:v>
                </c:pt>
                <c:pt idx="1368">
                  <c:v>-0.64082258906954</c:v>
                </c:pt>
                <c:pt idx="1369">
                  <c:v>-0.55121534339464</c:v>
                </c:pt>
                <c:pt idx="1370">
                  <c:v>-0.473761955590974</c:v>
                </c:pt>
                <c:pt idx="1371">
                  <c:v>-0.40382628382607</c:v>
                </c:pt>
                <c:pt idx="1372">
                  <c:v>-0.333008159229637</c:v>
                </c:pt>
                <c:pt idx="1373">
                  <c:v>-0.260069945046174</c:v>
                </c:pt>
                <c:pt idx="1374">
                  <c:v>-0.198900423545286</c:v>
                </c:pt>
                <c:pt idx="1375">
                  <c:v>-0.173654023884254</c:v>
                </c:pt>
                <c:pt idx="1376">
                  <c:v>-0.197345403646603</c:v>
                </c:pt>
                <c:pt idx="1377">
                  <c:v>-0.261425777368581</c:v>
                </c:pt>
                <c:pt idx="1378">
                  <c:v>-0.348644642084273</c:v>
                </c:pt>
                <c:pt idx="1379">
                  <c:v>-0.449986794740711</c:v>
                </c:pt>
                <c:pt idx="1380">
                  <c:v>-0.55823877551066</c:v>
                </c:pt>
                <c:pt idx="1381">
                  <c:v>-0.651120863973216</c:v>
                </c:pt>
                <c:pt idx="1382">
                  <c:v>-0.698129045908592</c:v>
                </c:pt>
                <c:pt idx="1383">
                  <c:v>-0.689713786173862</c:v>
                </c:pt>
                <c:pt idx="1384">
                  <c:v>-0.650856879344708</c:v>
                </c:pt>
                <c:pt idx="1385">
                  <c:v>-0.618537917595169</c:v>
                </c:pt>
                <c:pt idx="1386">
                  <c:v>-0.608920324851277</c:v>
                </c:pt>
                <c:pt idx="1387">
                  <c:v>-0.609942766384977</c:v>
                </c:pt>
                <c:pt idx="1388">
                  <c:v>-0.601435876815374</c:v>
                </c:pt>
                <c:pt idx="1389">
                  <c:v>-0.576489969847665</c:v>
                </c:pt>
                <c:pt idx="1390">
                  <c:v>-0.546246199787998</c:v>
                </c:pt>
                <c:pt idx="1391">
                  <c:v>-0.528130847053742</c:v>
                </c:pt>
                <c:pt idx="1392">
                  <c:v>-0.527146065861847</c:v>
                </c:pt>
                <c:pt idx="1393">
                  <c:v>-0.528270239250231</c:v>
                </c:pt>
                <c:pt idx="1394">
                  <c:v>-0.506889857027427</c:v>
                </c:pt>
                <c:pt idx="1395">
                  <c:v>-0.452702774603931</c:v>
                </c:pt>
                <c:pt idx="1396">
                  <c:v>-0.380083362891248</c:v>
                </c:pt>
                <c:pt idx="1397">
                  <c:v>-0.314163442501508</c:v>
                </c:pt>
                <c:pt idx="1398">
                  <c:v>-0.266623125384608</c:v>
                </c:pt>
                <c:pt idx="1399">
                  <c:v>-0.231102759912906</c:v>
                </c:pt>
                <c:pt idx="1400">
                  <c:v>-0.199430778303867</c:v>
                </c:pt>
                <c:pt idx="1401">
                  <c:v>-0.173249841639923</c:v>
                </c:pt>
                <c:pt idx="1402">
                  <c:v>-0.156185581043097</c:v>
                </c:pt>
                <c:pt idx="1403">
                  <c:v>-0.142566397880683</c:v>
                </c:pt>
                <c:pt idx="1404">
                  <c:v>-0.124768092098106</c:v>
                </c:pt>
                <c:pt idx="1405">
                  <c:v>-0.110551345256322</c:v>
                </c:pt>
                <c:pt idx="1406">
                  <c:v>-0.122253667570453</c:v>
                </c:pt>
                <c:pt idx="1407">
                  <c:v>-0.171191483232355</c:v>
                </c:pt>
                <c:pt idx="1408">
                  <c:v>-0.23710061858715</c:v>
                </c:pt>
                <c:pt idx="1409">
                  <c:v>-0.280591244054056</c:v>
                </c:pt>
                <c:pt idx="1410">
                  <c:v>-0.275321027920783</c:v>
                </c:pt>
                <c:pt idx="1411">
                  <c:v>-0.225927773951354</c:v>
                </c:pt>
                <c:pt idx="1412">
                  <c:v>-0.156443303820317</c:v>
                </c:pt>
                <c:pt idx="1413">
                  <c:v>-0.0906295706352074</c:v>
                </c:pt>
                <c:pt idx="1414">
                  <c:v>-0.0435353429765325</c:v>
                </c:pt>
                <c:pt idx="1415">
                  <c:v>-0.020429799415665</c:v>
                </c:pt>
                <c:pt idx="1416">
                  <c:v>-0.0155439969814499</c:v>
                </c:pt>
                <c:pt idx="1417">
                  <c:v>-0.0132844845445702</c:v>
                </c:pt>
                <c:pt idx="1418">
                  <c:v>-0.00120905914558184</c:v>
                </c:pt>
                <c:pt idx="1419">
                  <c:v>0.0187080190870665</c:v>
                </c:pt>
                <c:pt idx="1420">
                  <c:v>0.03794453156219</c:v>
                </c:pt>
                <c:pt idx="1421">
                  <c:v>0.0592805170546236</c:v>
                </c:pt>
                <c:pt idx="1422">
                  <c:v>0.0966146600517459</c:v>
                </c:pt>
                <c:pt idx="1423">
                  <c:v>0.155214340312697</c:v>
                </c:pt>
                <c:pt idx="1424">
                  <c:v>0.219007761183283</c:v>
                </c:pt>
                <c:pt idx="1425">
                  <c:v>0.265818952450818</c:v>
                </c:pt>
                <c:pt idx="1426">
                  <c:v>0.285748614530644</c:v>
                </c:pt>
                <c:pt idx="1427">
                  <c:v>0.279242925517678</c:v>
                </c:pt>
                <c:pt idx="1428">
                  <c:v>0.242294703043371</c:v>
                </c:pt>
                <c:pt idx="1429">
                  <c:v>0.171235452157486</c:v>
                </c:pt>
                <c:pt idx="1430">
                  <c:v>0.0868090315089051</c:v>
                </c:pt>
                <c:pt idx="1431">
                  <c:v>0.0369057885663361</c:v>
                </c:pt>
                <c:pt idx="1432">
                  <c:v>0.0596100825828061</c:v>
                </c:pt>
                <c:pt idx="1433">
                  <c:v>0.139911019072888</c:v>
                </c:pt>
                <c:pt idx="1434">
                  <c:v>0.21576789938909</c:v>
                </c:pt>
                <c:pt idx="1435">
                  <c:v>0.232371562751696</c:v>
                </c:pt>
                <c:pt idx="1436">
                  <c:v>0.189194837633914</c:v>
                </c:pt>
                <c:pt idx="1437">
                  <c:v>0.128690284395857</c:v>
                </c:pt>
                <c:pt idx="1438">
                  <c:v>0.0856974368416254</c:v>
                </c:pt>
                <c:pt idx="1439">
                  <c:v>0.0576388309758004</c:v>
                </c:pt>
                <c:pt idx="1440">
                  <c:v>0.024142083454613</c:v>
                </c:pt>
                <c:pt idx="1441">
                  <c:v>-0.0175897689788033</c:v>
                </c:pt>
                <c:pt idx="1442">
                  <c:v>-0.0472789839000318</c:v>
                </c:pt>
                <c:pt idx="1443">
                  <c:v>-0.04755351373181</c:v>
                </c:pt>
                <c:pt idx="1444">
                  <c:v>-0.023056975779917</c:v>
                </c:pt>
                <c:pt idx="1445">
                  <c:v>0.00529742759760876</c:v>
                </c:pt>
                <c:pt idx="1446">
                  <c:v>0.0158444164162992</c:v>
                </c:pt>
                <c:pt idx="1447">
                  <c:v>-0.00309665309389018</c:v>
                </c:pt>
                <c:pt idx="1448">
                  <c:v>-0.0454839035904761</c:v>
                </c:pt>
                <c:pt idx="1449">
                  <c:v>-0.0836413701728578</c:v>
                </c:pt>
                <c:pt idx="1450">
                  <c:v>-0.0839469151576034</c:v>
                </c:pt>
                <c:pt idx="1451">
                  <c:v>-0.0393103428806409</c:v>
                </c:pt>
                <c:pt idx="1452">
                  <c:v>0.020375581953778</c:v>
                </c:pt>
                <c:pt idx="1453">
                  <c:v>0.0591030213328721</c:v>
                </c:pt>
                <c:pt idx="1454">
                  <c:v>0.0734497427226563</c:v>
                </c:pt>
                <c:pt idx="1455">
                  <c:v>0.087511566350776</c:v>
                </c:pt>
                <c:pt idx="1456">
                  <c:v>0.113373576452573</c:v>
                </c:pt>
                <c:pt idx="1457">
                  <c:v>0.131663394815243</c:v>
                </c:pt>
                <c:pt idx="1458">
                  <c:v>0.115958182002303</c:v>
                </c:pt>
                <c:pt idx="1459">
                  <c:v>0.0630446418106041</c:v>
                </c:pt>
                <c:pt idx="1460">
                  <c:v>-0.00592687078703418</c:v>
                </c:pt>
                <c:pt idx="1461">
                  <c:v>-0.063764459782132</c:v>
                </c:pt>
                <c:pt idx="1462">
                  <c:v>-0.0904856573054925</c:v>
                </c:pt>
                <c:pt idx="1463">
                  <c:v>-0.0817149165750262</c:v>
                </c:pt>
                <c:pt idx="1464">
                  <c:v>-0.0585484965827751</c:v>
                </c:pt>
                <c:pt idx="1465">
                  <c:v>-0.061106247718234</c:v>
                </c:pt>
                <c:pt idx="1466">
                  <c:v>-0.116208313318121</c:v>
                </c:pt>
                <c:pt idx="1467">
                  <c:v>-0.209054825998686</c:v>
                </c:pt>
                <c:pt idx="1468">
                  <c:v>-0.296503832935759</c:v>
                </c:pt>
                <c:pt idx="1469">
                  <c:v>-0.347043599452249</c:v>
                </c:pt>
                <c:pt idx="1470">
                  <c:v>-0.36125031075174</c:v>
                </c:pt>
                <c:pt idx="1471">
                  <c:v>-0.354915649545072</c:v>
                </c:pt>
                <c:pt idx="1472">
                  <c:v>-0.34050352965507</c:v>
                </c:pt>
                <c:pt idx="1473">
                  <c:v>-0.325327723295069</c:v>
                </c:pt>
                <c:pt idx="1474">
                  <c:v>-0.315960381618552</c:v>
                </c:pt>
                <c:pt idx="1475">
                  <c:v>-0.313026596629255</c:v>
                </c:pt>
                <c:pt idx="1476">
                  <c:v>-0.309286146626655</c:v>
                </c:pt>
                <c:pt idx="1477">
                  <c:v>-0.298506276969115</c:v>
                </c:pt>
                <c:pt idx="1478">
                  <c:v>-0.280359022714976</c:v>
                </c:pt>
                <c:pt idx="1479">
                  <c:v>-0.25205743399049</c:v>
                </c:pt>
                <c:pt idx="1480">
                  <c:v>-0.204528459807084</c:v>
                </c:pt>
                <c:pt idx="1481">
                  <c:v>-0.138793931643108</c:v>
                </c:pt>
                <c:pt idx="1482">
                  <c:v>-0.076792445761042</c:v>
                </c:pt>
                <c:pt idx="1483">
                  <c:v>-0.0428277221826866</c:v>
                </c:pt>
                <c:pt idx="1484">
                  <c:v>-0.0371753632437886</c:v>
                </c:pt>
                <c:pt idx="1485">
                  <c:v>-0.0421926365735992</c:v>
                </c:pt>
                <c:pt idx="1486">
                  <c:v>-0.0531761978328688</c:v>
                </c:pt>
                <c:pt idx="1487">
                  <c:v>-0.0861669515889768</c:v>
                </c:pt>
                <c:pt idx="1488">
                  <c:v>-0.149339266543915</c:v>
                </c:pt>
                <c:pt idx="1489">
                  <c:v>-0.224517248753914</c:v>
                </c:pt>
                <c:pt idx="1490">
                  <c:v>-0.289150192152438</c:v>
                </c:pt>
                <c:pt idx="1491">
                  <c:v>-0.345922801947257</c:v>
                </c:pt>
                <c:pt idx="1492">
                  <c:v>-0.414342203985021</c:v>
                </c:pt>
                <c:pt idx="1493">
                  <c:v>-0.494505166465681</c:v>
                </c:pt>
                <c:pt idx="1494">
                  <c:v>-0.56090095055293</c:v>
                </c:pt>
                <c:pt idx="1495">
                  <c:v>-0.594164728598577</c:v>
                </c:pt>
                <c:pt idx="1496">
                  <c:v>-0.605244118508866</c:v>
                </c:pt>
                <c:pt idx="1497">
                  <c:v>-0.618325770053056</c:v>
                </c:pt>
                <c:pt idx="1498">
                  <c:v>-0.638286181375775</c:v>
                </c:pt>
                <c:pt idx="1499">
                  <c:v>-0.647404870008402</c:v>
                </c:pt>
                <c:pt idx="1500">
                  <c:v>-0.628383870706637</c:v>
                </c:pt>
                <c:pt idx="1501">
                  <c:v>-0.579588763037337</c:v>
                </c:pt>
                <c:pt idx="1502">
                  <c:v>-0.508197985296306</c:v>
                </c:pt>
                <c:pt idx="1503">
                  <c:v>-0.426559507252419</c:v>
                </c:pt>
                <c:pt idx="1504">
                  <c:v>-0.358800111104272</c:v>
                </c:pt>
                <c:pt idx="1505">
                  <c:v>-0.336243875389698</c:v>
                </c:pt>
                <c:pt idx="1506">
                  <c:v>-0.370254110876156</c:v>
                </c:pt>
                <c:pt idx="1507">
                  <c:v>-0.432616697170664</c:v>
                </c:pt>
                <c:pt idx="1508">
                  <c:v>-0.478856708900962</c:v>
                </c:pt>
                <c:pt idx="1509">
                  <c:v>-0.494199537970317</c:v>
                </c:pt>
                <c:pt idx="1510">
                  <c:v>-0.507722032962105</c:v>
                </c:pt>
                <c:pt idx="1511">
                  <c:v>-0.552833583851179</c:v>
                </c:pt>
                <c:pt idx="1512">
                  <c:v>-0.625550756494761</c:v>
                </c:pt>
                <c:pt idx="1513">
                  <c:v>-0.688777304289806</c:v>
                </c:pt>
                <c:pt idx="1514">
                  <c:v>-0.714223265082736</c:v>
                </c:pt>
                <c:pt idx="1515">
                  <c:v>-0.705591073987581</c:v>
                </c:pt>
                <c:pt idx="1516">
                  <c:v>-0.681210178724887</c:v>
                </c:pt>
                <c:pt idx="1517">
                  <c:v>-0.650228155799651</c:v>
                </c:pt>
                <c:pt idx="1518">
                  <c:v>-0.611901256871422</c:v>
                </c:pt>
                <c:pt idx="1519">
                  <c:v>-0.569079259850105</c:v>
                </c:pt>
                <c:pt idx="1520">
                  <c:v>-0.529653424855681</c:v>
                </c:pt>
                <c:pt idx="1521">
                  <c:v>-0.498691003240565</c:v>
                </c:pt>
                <c:pt idx="1522">
                  <c:v>-0.479118212983623</c:v>
                </c:pt>
                <c:pt idx="1523">
                  <c:v>-0.477268865660802</c:v>
                </c:pt>
                <c:pt idx="1524">
                  <c:v>-0.495771555823421</c:v>
                </c:pt>
                <c:pt idx="1525">
                  <c:v>-0.520034503842932</c:v>
                </c:pt>
                <c:pt idx="1526">
                  <c:v>-0.52709184071085</c:v>
                </c:pt>
                <c:pt idx="1527">
                  <c:v>-0.513329180225677</c:v>
                </c:pt>
                <c:pt idx="1528">
                  <c:v>-0.506223741613678</c:v>
                </c:pt>
                <c:pt idx="1529">
                  <c:v>-0.534545977561245</c:v>
                </c:pt>
                <c:pt idx="1530">
                  <c:v>-0.59264569007063</c:v>
                </c:pt>
                <c:pt idx="1531">
                  <c:v>-0.640960859317641</c:v>
                </c:pt>
                <c:pt idx="1532">
                  <c:v>-0.643481254098821</c:v>
                </c:pt>
                <c:pt idx="1533">
                  <c:v>-0.597547353346577</c:v>
                </c:pt>
                <c:pt idx="1534">
                  <c:v>-0.529566506648249</c:v>
                </c:pt>
                <c:pt idx="1535">
                  <c:v>-0.471445881005708</c:v>
                </c:pt>
                <c:pt idx="1536">
                  <c:v>-0.439063204853093</c:v>
                </c:pt>
                <c:pt idx="1537">
                  <c:v>-0.423142320602267</c:v>
                </c:pt>
                <c:pt idx="1538">
                  <c:v>-0.397766453491175</c:v>
                </c:pt>
                <c:pt idx="1539">
                  <c:v>-0.34457717929021</c:v>
                </c:pt>
                <c:pt idx="1540">
                  <c:v>-0.276665595651855</c:v>
                </c:pt>
                <c:pt idx="1541">
                  <c:v>-0.230325785628269</c:v>
                </c:pt>
                <c:pt idx="1542">
                  <c:v>-0.226900275958743</c:v>
                </c:pt>
                <c:pt idx="1543">
                  <c:v>-0.245878422231077</c:v>
                </c:pt>
                <c:pt idx="1544">
                  <c:v>-0.246167184552498</c:v>
                </c:pt>
                <c:pt idx="1545">
                  <c:v>-0.211012658373839</c:v>
                </c:pt>
                <c:pt idx="1546">
                  <c:v>-0.162865733741008</c:v>
                </c:pt>
                <c:pt idx="1547">
                  <c:v>-0.134544613334237</c:v>
                </c:pt>
                <c:pt idx="1548">
                  <c:v>-0.135298196502907</c:v>
                </c:pt>
                <c:pt idx="1549">
                  <c:v>-0.151484943198587</c:v>
                </c:pt>
                <c:pt idx="1550">
                  <c:v>-0.170857887404698</c:v>
                </c:pt>
                <c:pt idx="1551">
                  <c:v>-0.196534301672645</c:v>
                </c:pt>
                <c:pt idx="1552">
                  <c:v>-0.237067455201256</c:v>
                </c:pt>
                <c:pt idx="1553">
                  <c:v>-0.290139491252571</c:v>
                </c:pt>
                <c:pt idx="1554">
                  <c:v>-0.338302595819224</c:v>
                </c:pt>
                <c:pt idx="1555">
                  <c:v>-0.361630475015671</c:v>
                </c:pt>
                <c:pt idx="1556">
                  <c:v>-0.353011842771301</c:v>
                </c:pt>
                <c:pt idx="1557">
                  <c:v>-0.320025076384799</c:v>
                </c:pt>
                <c:pt idx="1558">
                  <c:v>-0.273788467021942</c:v>
                </c:pt>
                <c:pt idx="1559">
                  <c:v>-0.215489725200808</c:v>
                </c:pt>
                <c:pt idx="1560">
                  <c:v>-0.141248716733832</c:v>
                </c:pt>
                <c:pt idx="1561">
                  <c:v>-0.0598008951662805</c:v>
                </c:pt>
                <c:pt idx="1562">
                  <c:v>0.00161108598048448</c:v>
                </c:pt>
                <c:pt idx="1563">
                  <c:v>0.0201724476310321</c:v>
                </c:pt>
                <c:pt idx="1564">
                  <c:v>0.00465922919586371</c:v>
                </c:pt>
                <c:pt idx="1565">
                  <c:v>-0.00911022664791471</c:v>
                </c:pt>
                <c:pt idx="1566">
                  <c:v>0.00525161411103558</c:v>
                </c:pt>
                <c:pt idx="1567">
                  <c:v>0.0388419905255994</c:v>
                </c:pt>
                <c:pt idx="1568">
                  <c:v>0.0630758835744151</c:v>
                </c:pt>
                <c:pt idx="1569">
                  <c:v>0.0651332735353108</c:v>
                </c:pt>
                <c:pt idx="1570">
                  <c:v>0.0579015774030072</c:v>
                </c:pt>
                <c:pt idx="1571">
                  <c:v>0.0556009483059559</c:v>
                </c:pt>
                <c:pt idx="1572">
                  <c:v>0.0511902209589988</c:v>
                </c:pt>
                <c:pt idx="1573">
                  <c:v>0.0251332708365585</c:v>
                </c:pt>
                <c:pt idx="1574">
                  <c:v>-0.0295901517998741</c:v>
                </c:pt>
                <c:pt idx="1575">
                  <c:v>-0.099762940067008</c:v>
                </c:pt>
                <c:pt idx="1576">
                  <c:v>-0.167133172870943</c:v>
                </c:pt>
                <c:pt idx="1577">
                  <c:v>-0.221433416156273</c:v>
                </c:pt>
                <c:pt idx="1578">
                  <c:v>-0.256939868230423</c:v>
                </c:pt>
                <c:pt idx="1579">
                  <c:v>-0.265310465324708</c:v>
                </c:pt>
                <c:pt idx="1580">
                  <c:v>-0.241398530499067</c:v>
                </c:pt>
                <c:pt idx="1581">
                  <c:v>-0.191772750237555</c:v>
                </c:pt>
                <c:pt idx="1582">
                  <c:v>-0.130038152634429</c:v>
                </c:pt>
                <c:pt idx="1583">
                  <c:v>-0.0623243607708917</c:v>
                </c:pt>
                <c:pt idx="1584">
                  <c:v>0.015588403963966</c:v>
                </c:pt>
                <c:pt idx="1585">
                  <c:v>0.10393369344001</c:v>
                </c:pt>
                <c:pt idx="1586">
                  <c:v>0.186608563151345</c:v>
                </c:pt>
                <c:pt idx="1587">
                  <c:v>0.238607238559603</c:v>
                </c:pt>
                <c:pt idx="1588">
                  <c:v>0.246076158728647</c:v>
                </c:pt>
                <c:pt idx="1589">
                  <c:v>0.217448590524394</c:v>
                </c:pt>
                <c:pt idx="1590">
                  <c:v>0.173123927346638</c:v>
                </c:pt>
                <c:pt idx="1591">
                  <c:v>0.126530642443137</c:v>
                </c:pt>
                <c:pt idx="1592">
                  <c:v>0.0753671134732856</c:v>
                </c:pt>
                <c:pt idx="1593">
                  <c:v>0.0121605924444803</c:v>
                </c:pt>
                <c:pt idx="1594">
                  <c:v>-0.0575440860415373</c:v>
                </c:pt>
                <c:pt idx="1595">
                  <c:v>-0.109992093729417</c:v>
                </c:pt>
                <c:pt idx="1596">
                  <c:v>-0.122154370420384</c:v>
                </c:pt>
                <c:pt idx="1597">
                  <c:v>-0.0952689333797874</c:v>
                </c:pt>
                <c:pt idx="1598">
                  <c:v>-0.0564729045795764</c:v>
                </c:pt>
                <c:pt idx="1599">
                  <c:v>-0.0319328562642299</c:v>
                </c:pt>
                <c:pt idx="1600">
                  <c:v>-0.0216068735307444</c:v>
                </c:pt>
                <c:pt idx="1601">
                  <c:v>-0.00552506349343143</c:v>
                </c:pt>
                <c:pt idx="1602">
                  <c:v>0.0266905735040097</c:v>
                </c:pt>
                <c:pt idx="1603">
                  <c:v>0.0621619357004123</c:v>
                </c:pt>
                <c:pt idx="1604">
                  <c:v>0.0815436017569817</c:v>
                </c:pt>
                <c:pt idx="1605">
                  <c:v>0.0824911657905309</c:v>
                </c:pt>
                <c:pt idx="1606">
                  <c:v>0.0794612330581234</c:v>
                </c:pt>
                <c:pt idx="1607">
                  <c:v>0.085512503326885</c:v>
                </c:pt>
                <c:pt idx="1608">
                  <c:v>0.101207506474466</c:v>
                </c:pt>
                <c:pt idx="1609">
                  <c:v>0.12163979284357</c:v>
                </c:pt>
                <c:pt idx="1610">
                  <c:v>0.143662546098908</c:v>
                </c:pt>
                <c:pt idx="1611">
                  <c:v>0.163238011902419</c:v>
                </c:pt>
                <c:pt idx="1612">
                  <c:v>0.171589202687306</c:v>
                </c:pt>
                <c:pt idx="1613">
                  <c:v>0.158942297667847</c:v>
                </c:pt>
                <c:pt idx="1614">
                  <c:v>0.123813345630807</c:v>
                </c:pt>
                <c:pt idx="1615">
                  <c:v>0.071439508912581</c:v>
                </c:pt>
                <c:pt idx="1616">
                  <c:v>0.00790537748888254</c:v>
                </c:pt>
                <c:pt idx="1617">
                  <c:v>-0.0624442424937265</c:v>
                </c:pt>
                <c:pt idx="1618">
                  <c:v>-0.131936598727284</c:v>
                </c:pt>
                <c:pt idx="1619">
                  <c:v>-0.191240007713062</c:v>
                </c:pt>
                <c:pt idx="1620">
                  <c:v>-0.238914187634714</c:v>
                </c:pt>
                <c:pt idx="1621">
                  <c:v>-0.28413131439155</c:v>
                </c:pt>
                <c:pt idx="1622">
                  <c:v>-0.334948845979063</c:v>
                </c:pt>
                <c:pt idx="1623">
                  <c:v>-0.38239905048634</c:v>
                </c:pt>
                <c:pt idx="1624">
                  <c:v>-0.403896050401952</c:v>
                </c:pt>
                <c:pt idx="1625">
                  <c:v>-0.384584480590257</c:v>
                </c:pt>
                <c:pt idx="1626">
                  <c:v>-0.33339108874443</c:v>
                </c:pt>
                <c:pt idx="1627">
                  <c:v>-0.273555059638361</c:v>
                </c:pt>
                <c:pt idx="1628">
                  <c:v>-0.220193766950581</c:v>
                </c:pt>
                <c:pt idx="1629">
                  <c:v>-0.171621375542028</c:v>
                </c:pt>
                <c:pt idx="1630">
                  <c:v>-0.123938795937651</c:v>
                </c:pt>
                <c:pt idx="1631">
                  <c:v>-0.086183022083125</c:v>
                </c:pt>
                <c:pt idx="1632">
                  <c:v>-0.0749687961586009</c:v>
                </c:pt>
                <c:pt idx="1633">
                  <c:v>-0.0951888947681048</c:v>
                </c:pt>
                <c:pt idx="1634">
                  <c:v>-0.131646101027792</c:v>
                </c:pt>
                <c:pt idx="1635">
                  <c:v>-0.162789962184831</c:v>
                </c:pt>
                <c:pt idx="1636">
                  <c:v>-0.18043645095718</c:v>
                </c:pt>
                <c:pt idx="1637">
                  <c:v>-0.194860091054059</c:v>
                </c:pt>
                <c:pt idx="1638">
                  <c:v>-0.221527702528859</c:v>
                </c:pt>
                <c:pt idx="1639">
                  <c:v>-0.265517915122163</c:v>
                </c:pt>
                <c:pt idx="1640">
                  <c:v>-0.316315641535167</c:v>
                </c:pt>
                <c:pt idx="1641">
                  <c:v>-0.356493271800125</c:v>
                </c:pt>
                <c:pt idx="1642">
                  <c:v>-0.377548082271943</c:v>
                </c:pt>
                <c:pt idx="1643">
                  <c:v>-0.389591872061123</c:v>
                </c:pt>
                <c:pt idx="1644">
                  <c:v>-0.412118581719149</c:v>
                </c:pt>
                <c:pt idx="1645">
                  <c:v>-0.452241801870618</c:v>
                </c:pt>
                <c:pt idx="1646">
                  <c:v>-0.492344817982464</c:v>
                </c:pt>
                <c:pt idx="1647">
                  <c:v>-0.506298178493407</c:v>
                </c:pt>
                <c:pt idx="1648">
                  <c:v>-0.486638351063739</c:v>
                </c:pt>
                <c:pt idx="1649">
                  <c:v>-0.452158169628369</c:v>
                </c:pt>
                <c:pt idx="1650">
                  <c:v>-0.423994094002509</c:v>
                </c:pt>
                <c:pt idx="1651">
                  <c:v>-0.4027937247835</c:v>
                </c:pt>
                <c:pt idx="1652">
                  <c:v>-0.374926279854242</c:v>
                </c:pt>
                <c:pt idx="1653">
                  <c:v>-0.339941044202724</c:v>
                </c:pt>
                <c:pt idx="1654">
                  <c:v>-0.320208533618303</c:v>
                </c:pt>
                <c:pt idx="1655">
                  <c:v>-0.34003969021902</c:v>
                </c:pt>
                <c:pt idx="1656">
                  <c:v>-0.398719778909681</c:v>
                </c:pt>
                <c:pt idx="1657">
                  <c:v>-0.468753220067583</c:v>
                </c:pt>
                <c:pt idx="1658">
                  <c:v>-0.520640293338262</c:v>
                </c:pt>
                <c:pt idx="1659">
                  <c:v>-0.546578956237079</c:v>
                </c:pt>
                <c:pt idx="1660">
                  <c:v>-0.560444143744125</c:v>
                </c:pt>
                <c:pt idx="1661">
                  <c:v>-0.579630146120191</c:v>
                </c:pt>
                <c:pt idx="1662">
                  <c:v>-0.608323768736179</c:v>
                </c:pt>
                <c:pt idx="1663">
                  <c:v>-0.636741354696631</c:v>
                </c:pt>
                <c:pt idx="1664">
                  <c:v>-0.652788781386694</c:v>
                </c:pt>
                <c:pt idx="1665">
                  <c:v>-0.651177046820539</c:v>
                </c:pt>
                <c:pt idx="1666">
                  <c:v>-0.633220403955479</c:v>
                </c:pt>
                <c:pt idx="1667">
                  <c:v>-0.602988863196222</c:v>
                </c:pt>
                <c:pt idx="1668">
                  <c:v>-0.568337104407067</c:v>
                </c:pt>
                <c:pt idx="1669">
                  <c:v>-0.543512158330056</c:v>
                </c:pt>
                <c:pt idx="1670">
                  <c:v>-0.544213016763895</c:v>
                </c:pt>
                <c:pt idx="1671">
                  <c:v>-0.57536828341272</c:v>
                </c:pt>
                <c:pt idx="1672">
                  <c:v>-0.622243100446639</c:v>
                </c:pt>
                <c:pt idx="1673">
                  <c:v>-0.656354837951751</c:v>
                </c:pt>
                <c:pt idx="1674">
                  <c:v>-0.652942264254119</c:v>
                </c:pt>
                <c:pt idx="1675">
                  <c:v>-0.606335154589757</c:v>
                </c:pt>
                <c:pt idx="1676">
                  <c:v>-0.534002767919337</c:v>
                </c:pt>
                <c:pt idx="1677">
                  <c:v>-0.465360019787709</c:v>
                </c:pt>
                <c:pt idx="1678">
                  <c:v>-0.424667137708708</c:v>
                </c:pt>
                <c:pt idx="1679">
                  <c:v>-0.416097164978817</c:v>
                </c:pt>
                <c:pt idx="1680">
                  <c:v>-0.424918177001881</c:v>
                </c:pt>
                <c:pt idx="1681">
                  <c:v>-0.434718724206212</c:v>
                </c:pt>
                <c:pt idx="1682">
                  <c:v>-0.444206299952556</c:v>
                </c:pt>
                <c:pt idx="1683">
                  <c:v>-0.466000941023055</c:v>
                </c:pt>
                <c:pt idx="1684">
                  <c:v>-0.507183201972765</c:v>
                </c:pt>
                <c:pt idx="1685">
                  <c:v>-0.553280074096795</c:v>
                </c:pt>
                <c:pt idx="1686">
                  <c:v>-0.575726045447075</c:v>
                </c:pt>
                <c:pt idx="1687">
                  <c:v>-0.556721472980351</c:v>
                </c:pt>
                <c:pt idx="1688">
                  <c:v>-0.506065122944211</c:v>
                </c:pt>
                <c:pt idx="1689">
                  <c:v>-0.450820079808593</c:v>
                </c:pt>
                <c:pt idx="1690">
                  <c:v>-0.409530860002428</c:v>
                </c:pt>
                <c:pt idx="1691">
                  <c:v>-0.377410679381902</c:v>
                </c:pt>
                <c:pt idx="1692">
                  <c:v>-0.339084133718921</c:v>
                </c:pt>
                <c:pt idx="1693">
                  <c:v>-0.29297279042694</c:v>
                </c:pt>
                <c:pt idx="1694">
                  <c:v>-0.257267148213479</c:v>
                </c:pt>
                <c:pt idx="1695">
                  <c:v>-0.250278488121851</c:v>
                </c:pt>
                <c:pt idx="1696">
                  <c:v>-0.266889425395829</c:v>
                </c:pt>
                <c:pt idx="1697">
                  <c:v>-0.279422803981551</c:v>
                </c:pt>
                <c:pt idx="1698">
                  <c:v>-0.264435880904826</c:v>
                </c:pt>
                <c:pt idx="1699">
                  <c:v>-0.225736146657836</c:v>
                </c:pt>
                <c:pt idx="1700">
                  <c:v>-0.191757480292972</c:v>
                </c:pt>
                <c:pt idx="1701">
                  <c:v>-0.1899943015033</c:v>
                </c:pt>
                <c:pt idx="1702">
                  <c:v>-0.222193720549206</c:v>
                </c:pt>
                <c:pt idx="1703">
                  <c:v>-0.260673675607222</c:v>
                </c:pt>
                <c:pt idx="1704">
                  <c:v>-0.269934856157509</c:v>
                </c:pt>
                <c:pt idx="1705">
                  <c:v>-0.233945272177134</c:v>
                </c:pt>
                <c:pt idx="1706">
                  <c:v>-0.169400438455306</c:v>
                </c:pt>
                <c:pt idx="1707">
                  <c:v>-0.110360456199487</c:v>
                </c:pt>
                <c:pt idx="1708">
                  <c:v>-0.0795366556416416</c:v>
                </c:pt>
                <c:pt idx="1709">
                  <c:v>-0.0732820842852008</c:v>
                </c:pt>
                <c:pt idx="1710">
                  <c:v>-0.0730586943855978</c:v>
                </c:pt>
                <c:pt idx="1711">
                  <c:v>-0.0665317194527638</c:v>
                </c:pt>
                <c:pt idx="1712">
                  <c:v>-0.0536768612008325</c:v>
                </c:pt>
                <c:pt idx="1713">
                  <c:v>-0.037403258811209</c:v>
                </c:pt>
                <c:pt idx="1714">
                  <c:v>-0.0161814297756992</c:v>
                </c:pt>
                <c:pt idx="1715">
                  <c:v>0.0124890731661183</c:v>
                </c:pt>
                <c:pt idx="1716">
                  <c:v>0.0468927091937123</c:v>
                </c:pt>
                <c:pt idx="1717">
                  <c:v>0.082643483565781</c:v>
                </c:pt>
                <c:pt idx="1718">
                  <c:v>0.115633736535277</c:v>
                </c:pt>
                <c:pt idx="1719">
                  <c:v>0.141822115879094</c:v>
                </c:pt>
                <c:pt idx="1720">
                  <c:v>0.15721599409102</c:v>
                </c:pt>
                <c:pt idx="1721">
                  <c:v>0.162164855016794</c:v>
                </c:pt>
                <c:pt idx="1722">
                  <c:v>0.163774994122499</c:v>
                </c:pt>
                <c:pt idx="1723">
                  <c:v>0.168507580880883</c:v>
                </c:pt>
                <c:pt idx="1724">
                  <c:v>0.174454143665158</c:v>
                </c:pt>
                <c:pt idx="1725">
                  <c:v>0.173383104021904</c:v>
                </c:pt>
                <c:pt idx="1726">
                  <c:v>0.161579444271433</c:v>
                </c:pt>
                <c:pt idx="1727">
                  <c:v>0.144821340765132</c:v>
                </c:pt>
                <c:pt idx="1728">
                  <c:v>0.133868370484229</c:v>
                </c:pt>
                <c:pt idx="1729">
                  <c:v>0.136420278065368</c:v>
                </c:pt>
                <c:pt idx="1730">
                  <c:v>0.152347844241227</c:v>
                </c:pt>
                <c:pt idx="1731">
                  <c:v>0.174935112836107</c:v>
                </c:pt>
                <c:pt idx="1732">
                  <c:v>0.196217202307863</c:v>
                </c:pt>
                <c:pt idx="1733">
                  <c:v>0.213789591019911</c:v>
                </c:pt>
                <c:pt idx="1734">
                  <c:v>0.232227184047064</c:v>
                </c:pt>
                <c:pt idx="1735">
                  <c:v>0.25346996453455</c:v>
                </c:pt>
                <c:pt idx="1736">
                  <c:v>0.267612057336709</c:v>
                </c:pt>
                <c:pt idx="1737">
                  <c:v>0.257767203320218</c:v>
                </c:pt>
                <c:pt idx="1738">
                  <c:v>0.218444002993215</c:v>
                </c:pt>
                <c:pt idx="1739">
                  <c:v>0.164307414222955</c:v>
                </c:pt>
                <c:pt idx="1740">
                  <c:v>0.118884648163906</c:v>
                </c:pt>
                <c:pt idx="1741">
                  <c:v>0.0987278666301883</c:v>
                </c:pt>
                <c:pt idx="1742">
                  <c:v>0.109385182499616</c:v>
                </c:pt>
                <c:pt idx="1743">
                  <c:v>0.148045896391155</c:v>
                </c:pt>
                <c:pt idx="1744">
                  <c:v>0.20357922192854</c:v>
                </c:pt>
                <c:pt idx="1745">
                  <c:v>0.25511458075027</c:v>
                </c:pt>
                <c:pt idx="1746">
                  <c:v>0.281310209533136</c:v>
                </c:pt>
                <c:pt idx="1747">
                  <c:v>0.27471476978316</c:v>
                </c:pt>
                <c:pt idx="1748">
                  <c:v>0.244608246912044</c:v>
                </c:pt>
                <c:pt idx="1749">
                  <c:v>0.206503735519891</c:v>
                </c:pt>
                <c:pt idx="1750">
                  <c:v>0.17291013116206</c:v>
                </c:pt>
                <c:pt idx="1751">
                  <c:v>0.152828051136628</c:v>
                </c:pt>
                <c:pt idx="1752">
                  <c:v>0.151557999908963</c:v>
                </c:pt>
                <c:pt idx="1753">
                  <c:v>0.165378667875788</c:v>
                </c:pt>
                <c:pt idx="1754">
                  <c:v>0.181430721401155</c:v>
                </c:pt>
                <c:pt idx="1755">
                  <c:v>0.189107462360241</c:v>
                </c:pt>
                <c:pt idx="1756">
                  <c:v>0.190295172878318</c:v>
                </c:pt>
                <c:pt idx="1757">
                  <c:v>0.191364758879829</c:v>
                </c:pt>
                <c:pt idx="1758">
                  <c:v>0.188755216091142</c:v>
                </c:pt>
                <c:pt idx="1759">
                  <c:v>0.167372511587018</c:v>
                </c:pt>
                <c:pt idx="1760">
                  <c:v>0.118270455910207</c:v>
                </c:pt>
                <c:pt idx="1761">
                  <c:v>0.0510264451719</c:v>
                </c:pt>
                <c:pt idx="1762">
                  <c:v>-0.012464753308359</c:v>
                </c:pt>
                <c:pt idx="1763">
                  <c:v>-0.0550744564772838</c:v>
                </c:pt>
                <c:pt idx="1764">
                  <c:v>-0.0712925342677048</c:v>
                </c:pt>
                <c:pt idx="1765">
                  <c:v>-0.0642795068197866</c:v>
                </c:pt>
                <c:pt idx="1766">
                  <c:v>-0.0428553845619769</c:v>
                </c:pt>
                <c:pt idx="1767">
                  <c:v>-0.022928053114534</c:v>
                </c:pt>
                <c:pt idx="1768">
                  <c:v>-0.023003889941384</c:v>
                </c:pt>
                <c:pt idx="1769">
                  <c:v>-0.0509709650105191</c:v>
                </c:pt>
                <c:pt idx="1770">
                  <c:v>-0.0954507370263843</c:v>
                </c:pt>
                <c:pt idx="1771">
                  <c:v>-0.135196912081884</c:v>
                </c:pt>
                <c:pt idx="1772">
                  <c:v>-0.159067578539763</c:v>
                </c:pt>
                <c:pt idx="1773">
                  <c:v>-0.174573912467027</c:v>
                </c:pt>
                <c:pt idx="1774">
                  <c:v>-0.19650594305739</c:v>
                </c:pt>
                <c:pt idx="1775">
                  <c:v>-0.230914896261268</c:v>
                </c:pt>
                <c:pt idx="1776">
                  <c:v>-0.272487861552106</c:v>
                </c:pt>
                <c:pt idx="1777">
                  <c:v>-0.314325254654911</c:v>
                </c:pt>
                <c:pt idx="1778">
                  <c:v>-0.354604880121592</c:v>
                </c:pt>
                <c:pt idx="1779">
                  <c:v>-0.392277444626952</c:v>
                </c:pt>
                <c:pt idx="1780">
                  <c:v>-0.422286117930478</c:v>
                </c:pt>
                <c:pt idx="1781">
                  <c:v>-0.440199604978852</c:v>
                </c:pt>
                <c:pt idx="1782">
                  <c:v>-0.449251033740737</c:v>
                </c:pt>
                <c:pt idx="1783">
                  <c:v>-0.461768648583518</c:v>
                </c:pt>
                <c:pt idx="1784">
                  <c:v>-0.489805011765812</c:v>
                </c:pt>
                <c:pt idx="1785">
                  <c:v>-0.535077487159855</c:v>
                </c:pt>
                <c:pt idx="1786">
                  <c:v>-0.585342812481259</c:v>
                </c:pt>
                <c:pt idx="1787">
                  <c:v>-0.619347236583148</c:v>
                </c:pt>
                <c:pt idx="1788">
                  <c:v>-0.620532731183934</c:v>
                </c:pt>
                <c:pt idx="1789">
                  <c:v>-0.591242018069662</c:v>
                </c:pt>
                <c:pt idx="1790">
                  <c:v>-0.555252434089288</c:v>
                </c:pt>
                <c:pt idx="1791">
                  <c:v>-0.541821727196899</c:v>
                </c:pt>
                <c:pt idx="1792">
                  <c:v>-0.562154322918263</c:v>
                </c:pt>
                <c:pt idx="1793">
                  <c:v>-0.601238972221188</c:v>
                </c:pt>
                <c:pt idx="1794">
                  <c:v>-0.634089803242176</c:v>
                </c:pt>
                <c:pt idx="1795">
                  <c:v>-0.648580348663031</c:v>
                </c:pt>
                <c:pt idx="1796">
                  <c:v>-0.652195319866695</c:v>
                </c:pt>
                <c:pt idx="1797">
                  <c:v>-0.659987348968214</c:v>
                </c:pt>
                <c:pt idx="1798">
                  <c:v>-0.678867185902694</c:v>
                </c:pt>
                <c:pt idx="1799">
                  <c:v>-0.703523674637465</c:v>
                </c:pt>
                <c:pt idx="1800">
                  <c:v>-0.722964800535911</c:v>
                </c:pt>
                <c:pt idx="1801">
                  <c:v>-0.730248089416428</c:v>
                </c:pt>
                <c:pt idx="1802">
                  <c:v>-0.727058914994676</c:v>
                </c:pt>
                <c:pt idx="1803">
                  <c:v>-0.722448971942614</c:v>
                </c:pt>
                <c:pt idx="1804">
                  <c:v>-0.725957516109972</c:v>
                </c:pt>
                <c:pt idx="1805">
                  <c:v>-0.73942880835499</c:v>
                </c:pt>
                <c:pt idx="1806">
                  <c:v>-0.756726153142449</c:v>
                </c:pt>
                <c:pt idx="1807">
                  <c:v>-0.769190510148732</c:v>
                </c:pt>
                <c:pt idx="1808">
                  <c:v>-0.770674727272043</c:v>
                </c:pt>
                <c:pt idx="1809">
                  <c:v>-0.756111783615366</c:v>
                </c:pt>
                <c:pt idx="1810">
                  <c:v>-0.720709365386847</c:v>
                </c:pt>
                <c:pt idx="1811">
                  <c:v>-0.664795171618071</c:v>
                </c:pt>
                <c:pt idx="1812">
                  <c:v>-0.600336871121345</c:v>
                </c:pt>
                <c:pt idx="1813">
                  <c:v>-0.548058561689388</c:v>
                </c:pt>
                <c:pt idx="1814">
                  <c:v>-0.523839655853481</c:v>
                </c:pt>
                <c:pt idx="1815">
                  <c:v>-0.527732613719897</c:v>
                </c:pt>
                <c:pt idx="1816">
                  <c:v>-0.547206882051911</c:v>
                </c:pt>
                <c:pt idx="1817">
                  <c:v>-0.569520117180487</c:v>
                </c:pt>
                <c:pt idx="1818">
                  <c:v>-0.589944517447071</c:v>
                </c:pt>
                <c:pt idx="1819">
                  <c:v>-0.609858847942278</c:v>
                </c:pt>
                <c:pt idx="1820">
                  <c:v>-0.631458640789836</c:v>
                </c:pt>
                <c:pt idx="1821">
                  <c:v>-0.654702512906893</c:v>
                </c:pt>
                <c:pt idx="1822">
                  <c:v>-0.677322090750439</c:v>
                </c:pt>
                <c:pt idx="1823">
                  <c:v>-0.695076513382851</c:v>
                </c:pt>
                <c:pt idx="1824">
                  <c:v>-0.703597845607119</c:v>
                </c:pt>
                <c:pt idx="1825">
                  <c:v>-0.701211524820928</c:v>
                </c:pt>
                <c:pt idx="1826">
                  <c:v>-0.687685467915654</c:v>
                </c:pt>
                <c:pt idx="1827">
                  <c:v>-0.662511732400519</c:v>
                </c:pt>
                <c:pt idx="1828">
                  <c:v>-0.624725386576484</c:v>
                </c:pt>
                <c:pt idx="1829">
                  <c:v>-0.577441522532338</c:v>
                </c:pt>
                <c:pt idx="1830">
                  <c:v>-0.530050522358354</c:v>
                </c:pt>
                <c:pt idx="1831">
                  <c:v>-0.493035571833455</c:v>
                </c:pt>
                <c:pt idx="1832">
                  <c:v>-0.469450175923953</c:v>
                </c:pt>
                <c:pt idx="1833">
                  <c:v>-0.454387264515711</c:v>
                </c:pt>
                <c:pt idx="1834">
                  <c:v>-0.441921577959053</c:v>
                </c:pt>
                <c:pt idx="1835">
                  <c:v>-0.429307638099778</c:v>
                </c:pt>
                <c:pt idx="1836">
                  <c:v>-0.415029858114841</c:v>
                </c:pt>
                <c:pt idx="1837">
                  <c:v>-0.395675575669918</c:v>
                </c:pt>
                <c:pt idx="1838">
                  <c:v>-0.369442887993233</c:v>
                </c:pt>
                <c:pt idx="1839">
                  <c:v>-0.339818362478689</c:v>
                </c:pt>
                <c:pt idx="1840">
                  <c:v>-0.311782708389928</c:v>
                </c:pt>
                <c:pt idx="1841">
                  <c:v>-0.285271590867032</c:v>
                </c:pt>
                <c:pt idx="1842">
                  <c:v>-0.258101795723376</c:v>
                </c:pt>
                <c:pt idx="1843">
                  <c:v>-0.234896027131583</c:v>
                </c:pt>
                <c:pt idx="1844">
                  <c:v>-0.22615997946418</c:v>
                </c:pt>
                <c:pt idx="1845">
                  <c:v>-0.234533590205981</c:v>
                </c:pt>
                <c:pt idx="1846">
                  <c:v>-0.246268644089515</c:v>
                </c:pt>
                <c:pt idx="1847">
                  <c:v>-0.243567296755609</c:v>
                </c:pt>
                <c:pt idx="1848">
                  <c:v>-0.226052578705785</c:v>
                </c:pt>
                <c:pt idx="1849">
                  <c:v>-0.212104146394898</c:v>
                </c:pt>
                <c:pt idx="1850">
                  <c:v>-0.215538803230015</c:v>
                </c:pt>
                <c:pt idx="1851">
                  <c:v>-0.225539638387117</c:v>
                </c:pt>
                <c:pt idx="1852">
                  <c:v>-0.215835203471219</c:v>
                </c:pt>
                <c:pt idx="1853">
                  <c:v>-0.171081978046772</c:v>
                </c:pt>
                <c:pt idx="1854">
                  <c:v>-0.102064599143808</c:v>
                </c:pt>
                <c:pt idx="1855">
                  <c:v>-0.0335927443256181</c:v>
                </c:pt>
                <c:pt idx="1856">
                  <c:v>0.016564098869753</c:v>
                </c:pt>
                <c:pt idx="1857">
                  <c:v>0.0478689037969201</c:v>
                </c:pt>
                <c:pt idx="1858">
                  <c:v>0.0692511805595837</c:v>
                </c:pt>
                <c:pt idx="1859">
                  <c:v>0.0848086463028727</c:v>
                </c:pt>
                <c:pt idx="1860">
                  <c:v>0.087382618268945</c:v>
                </c:pt>
                <c:pt idx="1861">
                  <c:v>0.0667844040992369</c:v>
                </c:pt>
                <c:pt idx="1862">
                  <c:v>0.0251219675439675</c:v>
                </c:pt>
                <c:pt idx="1863">
                  <c:v>-0.0173502661723141</c:v>
                </c:pt>
                <c:pt idx="1864">
                  <c:v>-0.0349679376138628</c:v>
                </c:pt>
                <c:pt idx="1865">
                  <c:v>-0.0169380101460645</c:v>
                </c:pt>
                <c:pt idx="1866">
                  <c:v>0.0260029853495982</c:v>
                </c:pt>
                <c:pt idx="1867">
                  <c:v>0.0747703354031967</c:v>
                </c:pt>
                <c:pt idx="1868">
                  <c:v>0.118277683538173</c:v>
                </c:pt>
                <c:pt idx="1869">
                  <c:v>0.155706307908602</c:v>
                </c:pt>
                <c:pt idx="1870">
                  <c:v>0.186710892609459</c:v>
                </c:pt>
                <c:pt idx="1871">
                  <c:v>0.205355969607226</c:v>
                </c:pt>
                <c:pt idx="1872">
                  <c:v>0.204704275276249</c:v>
                </c:pt>
                <c:pt idx="1873">
                  <c:v>0.185344285909902</c:v>
                </c:pt>
                <c:pt idx="1874">
                  <c:v>0.156534878786007</c:v>
                </c:pt>
                <c:pt idx="1875">
                  <c:v>0.131578516533238</c:v>
                </c:pt>
                <c:pt idx="1876">
                  <c:v>0.120840900499016</c:v>
                </c:pt>
                <c:pt idx="1877">
                  <c:v>0.127964025868595</c:v>
                </c:pt>
                <c:pt idx="1878">
                  <c:v>0.148740014591874</c:v>
                </c:pt>
                <c:pt idx="1879">
                  <c:v>0.174020496235403</c:v>
                </c:pt>
                <c:pt idx="1880">
                  <c:v>0.193863314861706</c:v>
                </c:pt>
                <c:pt idx="1881">
                  <c:v>0.202056487143593</c:v>
                </c:pt>
                <c:pt idx="1882">
                  <c:v>0.197142061465566</c:v>
                </c:pt>
                <c:pt idx="1883">
                  <c:v>0.181457513603045</c:v>
                </c:pt>
                <c:pt idx="1884">
                  <c:v>0.158295042646645</c:v>
                </c:pt>
                <c:pt idx="1885">
                  <c:v>0.130692450985474</c:v>
                </c:pt>
                <c:pt idx="1886">
                  <c:v>0.10251135260831</c:v>
                </c:pt>
                <c:pt idx="1887">
                  <c:v>0.0792691463484494</c:v>
                </c:pt>
                <c:pt idx="1888">
                  <c:v>0.0671789494419736</c:v>
                </c:pt>
                <c:pt idx="1889">
                  <c:v>0.0690699902042206</c:v>
                </c:pt>
                <c:pt idx="1890">
                  <c:v>0.0819348704466371</c:v>
                </c:pt>
                <c:pt idx="1891">
                  <c:v>0.0998779192625387</c:v>
                </c:pt>
                <c:pt idx="1892">
                  <c:v>0.119964252311348</c:v>
                </c:pt>
                <c:pt idx="1893">
                  <c:v>0.144092230080069</c:v>
                </c:pt>
                <c:pt idx="1894">
                  <c:v>0.173441516669301</c:v>
                </c:pt>
                <c:pt idx="1895">
                  <c:v>0.202631827479264</c:v>
                </c:pt>
                <c:pt idx="1896">
                  <c:v>0.220639778173606</c:v>
                </c:pt>
                <c:pt idx="1897">
                  <c:v>0.219367528755989</c:v>
                </c:pt>
                <c:pt idx="1898">
                  <c:v>0.200277851396416</c:v>
                </c:pt>
                <c:pt idx="1899">
                  <c:v>0.173546170971773</c:v>
                </c:pt>
                <c:pt idx="1900">
                  <c:v>0.149063971360945</c:v>
                </c:pt>
                <c:pt idx="1901">
                  <c:v>0.130170408703788</c:v>
                </c:pt>
                <c:pt idx="1902">
                  <c:v>0.112721292762269</c:v>
                </c:pt>
                <c:pt idx="1903">
                  <c:v>0.0901454648575473</c:v>
                </c:pt>
                <c:pt idx="1904">
                  <c:v>0.0589683556718224</c:v>
                </c:pt>
                <c:pt idx="1905">
                  <c:v>0.0219854487418174</c:v>
                </c:pt>
                <c:pt idx="1906">
                  <c:v>-0.0130841928542036</c:v>
                </c:pt>
                <c:pt idx="1907">
                  <c:v>-0.0398727743546092</c:v>
                </c:pt>
                <c:pt idx="1908">
                  <c:v>-0.0596525910630539</c:v>
                </c:pt>
                <c:pt idx="1909">
                  <c:v>-0.0801640339594141</c:v>
                </c:pt>
                <c:pt idx="1910">
                  <c:v>-0.106099612813969</c:v>
                </c:pt>
                <c:pt idx="1911">
                  <c:v>-0.132586688841101</c:v>
                </c:pt>
                <c:pt idx="1912">
                  <c:v>-0.151251385388933</c:v>
                </c:pt>
                <c:pt idx="1913">
                  <c:v>-0.162615318514121</c:v>
                </c:pt>
                <c:pt idx="1914">
                  <c:v>-0.177246478805202</c:v>
                </c:pt>
                <c:pt idx="1915">
                  <c:v>-0.200514277702931</c:v>
                </c:pt>
                <c:pt idx="1916">
                  <c:v>-0.220792197400731</c:v>
                </c:pt>
                <c:pt idx="1917">
                  <c:v>-0.219042754735228</c:v>
                </c:pt>
                <c:pt idx="1918">
                  <c:v>-0.190114744456633</c:v>
                </c:pt>
                <c:pt idx="1919">
                  <c:v>-0.150955410603849</c:v>
                </c:pt>
                <c:pt idx="1920">
                  <c:v>-0.123241331776495</c:v>
                </c:pt>
                <c:pt idx="1921">
                  <c:v>-0.11361008370667</c:v>
                </c:pt>
                <c:pt idx="1922">
                  <c:v>-0.112522277589607</c:v>
                </c:pt>
                <c:pt idx="1923">
                  <c:v>-0.111209990557788</c:v>
                </c:pt>
                <c:pt idx="1924">
                  <c:v>-0.114156417791958</c:v>
                </c:pt>
                <c:pt idx="1925">
                  <c:v>-0.13435768077351</c:v>
                </c:pt>
                <c:pt idx="1926">
                  <c:v>-0.179428955256858</c:v>
                </c:pt>
                <c:pt idx="1927">
                  <c:v>-0.242745297594651</c:v>
                </c:pt>
                <c:pt idx="1928">
                  <c:v>-0.306176547449711</c:v>
                </c:pt>
                <c:pt idx="1929">
                  <c:v>-0.351778671882554</c:v>
                </c:pt>
                <c:pt idx="1930">
                  <c:v>-0.373742408479473</c:v>
                </c:pt>
                <c:pt idx="1931">
                  <c:v>-0.382222446257579</c:v>
                </c:pt>
                <c:pt idx="1932">
                  <c:v>-0.393839907444697</c:v>
                </c:pt>
                <c:pt idx="1933">
                  <c:v>-0.414849168909154</c:v>
                </c:pt>
                <c:pt idx="1934">
                  <c:v>-0.43468215142572</c:v>
                </c:pt>
                <c:pt idx="1935">
                  <c:v>-0.437046672711838</c:v>
                </c:pt>
                <c:pt idx="1936">
                  <c:v>-0.417331814711838</c:v>
                </c:pt>
                <c:pt idx="1937">
                  <c:v>-0.389296426533152</c:v>
                </c:pt>
                <c:pt idx="1938">
                  <c:v>-0.37257144773308</c:v>
                </c:pt>
                <c:pt idx="1939">
                  <c:v>-0.376971816270124</c:v>
                </c:pt>
                <c:pt idx="1940">
                  <c:v>-0.396921327842806</c:v>
                </c:pt>
                <c:pt idx="1941">
                  <c:v>-0.420897694003511</c:v>
                </c:pt>
                <c:pt idx="1942">
                  <c:v>-0.441078668227976</c:v>
                </c:pt>
                <c:pt idx="1943">
                  <c:v>-0.45555698434842</c:v>
                </c:pt>
                <c:pt idx="1944">
                  <c:v>-0.46435408731815</c:v>
                </c:pt>
                <c:pt idx="1945">
                  <c:v>-0.466070564823469</c:v>
                </c:pt>
                <c:pt idx="1946">
                  <c:v>-0.462190368077613</c:v>
                </c:pt>
                <c:pt idx="1947">
                  <c:v>-0.459233099491102</c:v>
                </c:pt>
                <c:pt idx="1948">
                  <c:v>-0.464534685324109</c:v>
                </c:pt>
                <c:pt idx="1949">
                  <c:v>-0.479356297970831</c:v>
                </c:pt>
                <c:pt idx="1950">
                  <c:v>-0.499477723716728</c:v>
                </c:pt>
                <c:pt idx="1951">
                  <c:v>-0.522713975641339</c:v>
                </c:pt>
                <c:pt idx="1952">
                  <c:v>-0.552404076929484</c:v>
                </c:pt>
                <c:pt idx="1953">
                  <c:v>-0.590404340466429</c:v>
                </c:pt>
                <c:pt idx="1954">
                  <c:v>-0.629359433682601</c:v>
                </c:pt>
                <c:pt idx="1955">
                  <c:v>-0.65651717679923</c:v>
                </c:pt>
                <c:pt idx="1956">
                  <c:v>-0.66651271276369</c:v>
                </c:pt>
                <c:pt idx="1957">
                  <c:v>-0.666150541748163</c:v>
                </c:pt>
                <c:pt idx="1958">
                  <c:v>-0.664239818749407</c:v>
                </c:pt>
                <c:pt idx="1959">
                  <c:v>-0.659795851212219</c:v>
                </c:pt>
                <c:pt idx="1960">
                  <c:v>-0.644212147555947</c:v>
                </c:pt>
                <c:pt idx="1961">
                  <c:v>-0.613407708989154</c:v>
                </c:pt>
                <c:pt idx="1962">
                  <c:v>-0.575247583306023</c:v>
                </c:pt>
                <c:pt idx="1963">
                  <c:v>-0.54417960329418</c:v>
                </c:pt>
                <c:pt idx="1964">
                  <c:v>-0.529107919416501</c:v>
                </c:pt>
                <c:pt idx="1965">
                  <c:v>-0.528622662792713</c:v>
                </c:pt>
                <c:pt idx="1966">
                  <c:v>-0.533914678426058</c:v>
                </c:pt>
                <c:pt idx="1967">
                  <c:v>-0.535930676184127</c:v>
                </c:pt>
                <c:pt idx="1968">
                  <c:v>-0.531161314169336</c:v>
                </c:pt>
                <c:pt idx="1969">
                  <c:v>-0.523433176744276</c:v>
                </c:pt>
                <c:pt idx="1970">
                  <c:v>-0.519085800133656</c:v>
                </c:pt>
                <c:pt idx="1971">
                  <c:v>-0.519752363856937</c:v>
                </c:pt>
                <c:pt idx="1972">
                  <c:v>-0.518914151870517</c:v>
                </c:pt>
                <c:pt idx="1973">
                  <c:v>-0.507433689689213</c:v>
                </c:pt>
                <c:pt idx="1974">
                  <c:v>-0.482798557271056</c:v>
                </c:pt>
                <c:pt idx="1975">
                  <c:v>-0.45372211641646</c:v>
                </c:pt>
                <c:pt idx="1976">
                  <c:v>-0.434949326975127</c:v>
                </c:pt>
                <c:pt idx="1977">
                  <c:v>-0.434303233201544</c:v>
                </c:pt>
                <c:pt idx="1978">
                  <c:v>-0.44583713049273</c:v>
                </c:pt>
                <c:pt idx="1979">
                  <c:v>-0.454466928397211</c:v>
                </c:pt>
                <c:pt idx="1980">
                  <c:v>-0.449422593367184</c:v>
                </c:pt>
                <c:pt idx="1981">
                  <c:v>-0.432442047861274</c:v>
                </c:pt>
                <c:pt idx="1982">
                  <c:v>-0.41471864038183</c:v>
                </c:pt>
                <c:pt idx="1983">
                  <c:v>-0.404531163477917</c:v>
                </c:pt>
                <c:pt idx="1984">
                  <c:v>-0.400014620431523</c:v>
                </c:pt>
                <c:pt idx="1985">
                  <c:v>-0.393844871099429</c:v>
                </c:pt>
                <c:pt idx="1986">
                  <c:v>-0.383795722751705</c:v>
                </c:pt>
                <c:pt idx="1987">
                  <c:v>-0.375420959732912</c:v>
                </c:pt>
                <c:pt idx="1988">
                  <c:v>-0.374200638601418</c:v>
                </c:pt>
                <c:pt idx="1989">
                  <c:v>-0.377178111227552</c:v>
                </c:pt>
                <c:pt idx="1990">
                  <c:v>-0.374104136311541</c:v>
                </c:pt>
                <c:pt idx="1991">
                  <c:v>-0.358099333618015</c:v>
                </c:pt>
                <c:pt idx="1992">
                  <c:v>-0.333402614077381</c:v>
                </c:pt>
                <c:pt idx="1993">
                  <c:v>-0.309107853174679</c:v>
                </c:pt>
                <c:pt idx="1994">
                  <c:v>-0.288395452862222</c:v>
                </c:pt>
                <c:pt idx="1995">
                  <c:v>-0.265320126724097</c:v>
                </c:pt>
                <c:pt idx="1996">
                  <c:v>-0.234656675814243</c:v>
                </c:pt>
                <c:pt idx="1997">
                  <c:v>-0.202986821485804</c:v>
                </c:pt>
                <c:pt idx="1998">
                  <c:v>-0.183940654489684</c:v>
                </c:pt>
                <c:pt idx="1999">
                  <c:v>-0.182223964256305</c:v>
                </c:pt>
                <c:pt idx="2000">
                  <c:v>-0.18448129623057</c:v>
                </c:pt>
                <c:pt idx="2001">
                  <c:v>-0.169142525440175</c:v>
                </c:pt>
                <c:pt idx="2002">
                  <c:v>-0.127732364008472</c:v>
                </c:pt>
                <c:pt idx="2003">
                  <c:v>-0.0746170212017902</c:v>
                </c:pt>
                <c:pt idx="2004">
                  <c:v>-0.0344679881022429</c:v>
                </c:pt>
                <c:pt idx="2005">
                  <c:v>-0.0199607744768505</c:v>
                </c:pt>
                <c:pt idx="2006">
                  <c:v>-0.0223344353207391</c:v>
                </c:pt>
                <c:pt idx="2007">
                  <c:v>-0.0243165875063902</c:v>
                </c:pt>
                <c:pt idx="2008">
                  <c:v>-0.0204067314926461</c:v>
                </c:pt>
                <c:pt idx="2009">
                  <c:v>-0.021341312301298</c:v>
                </c:pt>
                <c:pt idx="2010">
                  <c:v>-0.0381917244499853</c:v>
                </c:pt>
                <c:pt idx="2011">
                  <c:v>-0.066174087148457</c:v>
                </c:pt>
                <c:pt idx="2012">
                  <c:v>-0.0885900093575571</c:v>
                </c:pt>
                <c:pt idx="2013">
                  <c:v>-0.0957443005624795</c:v>
                </c:pt>
                <c:pt idx="2014">
                  <c:v>-0.0952509792812693</c:v>
                </c:pt>
                <c:pt idx="2015">
                  <c:v>-0.101464646192991</c:v>
                </c:pt>
                <c:pt idx="2016">
                  <c:v>-0.118356027245575</c:v>
                </c:pt>
                <c:pt idx="2017">
                  <c:v>-0.136171780722968</c:v>
                </c:pt>
                <c:pt idx="2018">
                  <c:v>-0.142992940748626</c:v>
                </c:pt>
                <c:pt idx="2019">
                  <c:v>-0.13460277651738</c:v>
                </c:pt>
                <c:pt idx="2020">
                  <c:v>-0.114014012129585</c:v>
                </c:pt>
                <c:pt idx="2021">
                  <c:v>-0.0859872014196136</c:v>
                </c:pt>
                <c:pt idx="2022">
                  <c:v>-0.0559282477035173</c:v>
                </c:pt>
                <c:pt idx="2023">
                  <c:v>-0.0295913132117728</c:v>
                </c:pt>
                <c:pt idx="2024">
                  <c:v>-0.00947502684123571</c:v>
                </c:pt>
                <c:pt idx="2025">
                  <c:v>0.00782789216891271</c:v>
                </c:pt>
                <c:pt idx="2026">
                  <c:v>0.0260391387608847</c:v>
                </c:pt>
                <c:pt idx="2027">
                  <c:v>0.0402330141005379</c:v>
                </c:pt>
                <c:pt idx="2028">
                  <c:v>0.038361610231239</c:v>
                </c:pt>
                <c:pt idx="2029">
                  <c:v>0.0156624592786822</c:v>
                </c:pt>
                <c:pt idx="2030">
                  <c:v>-0.0149219826616062</c:v>
                </c:pt>
                <c:pt idx="2031">
                  <c:v>-0.0311769055776377</c:v>
                </c:pt>
                <c:pt idx="2032">
                  <c:v>-0.0220548429925718</c:v>
                </c:pt>
                <c:pt idx="2033">
                  <c:v>0.00217966139311263</c:v>
                </c:pt>
                <c:pt idx="2034">
                  <c:v>0.0200812863532823</c:v>
                </c:pt>
                <c:pt idx="2035">
                  <c:v>0.0178946513029661</c:v>
                </c:pt>
                <c:pt idx="2036">
                  <c:v>-0.000870971883238682</c:v>
                </c:pt>
                <c:pt idx="2037">
                  <c:v>-0.0204964358608807</c:v>
                </c:pt>
                <c:pt idx="2038">
                  <c:v>-0.0262382527794023</c:v>
                </c:pt>
                <c:pt idx="2039">
                  <c:v>-0.015427470956174</c:v>
                </c:pt>
                <c:pt idx="2040">
                  <c:v>0.00110798459089309</c:v>
                </c:pt>
                <c:pt idx="2041">
                  <c:v>0.00910914579288391</c:v>
                </c:pt>
                <c:pt idx="2042">
                  <c:v>0.00478278919205705</c:v>
                </c:pt>
                <c:pt idx="2043">
                  <c:v>-0.00179680564939905</c:v>
                </c:pt>
                <c:pt idx="2044">
                  <c:v>0.00137620554065507</c:v>
                </c:pt>
                <c:pt idx="2045">
                  <c:v>0.0137549425360631</c:v>
                </c:pt>
                <c:pt idx="2046">
                  <c:v>0.0223722095190779</c:v>
                </c:pt>
                <c:pt idx="2047">
                  <c:v>0.0165480221175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48107074"/>
        <c:axId val="48899596"/>
      </c:scatterChart>
      <c:valAx>
        <c:axId val="481070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9596"/>
        <c:crossesAt val="0"/>
        <c:crossBetween val="midCat"/>
      </c:valAx>
      <c:valAx>
        <c:axId val="48899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70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00723483224596</c:v>
                </c:pt>
                <c:pt idx="2">
                  <c:v>-0.00933905966903385</c:v>
                </c:pt>
                <c:pt idx="3">
                  <c:v>-0.00853538236793348</c:v>
                </c:pt>
                <c:pt idx="4">
                  <c:v>-0.0169096624449084</c:v>
                </c:pt>
                <c:pt idx="5">
                  <c:v>-0.0319722015790456</c:v>
                </c:pt>
                <c:pt idx="6">
                  <c:v>-0.043308256008632</c:v>
                </c:pt>
                <c:pt idx="7">
                  <c:v>-0.0437561085681106</c:v>
                </c:pt>
                <c:pt idx="8">
                  <c:v>-0.0337027066844015</c:v>
                </c:pt>
                <c:pt idx="9">
                  <c:v>-0.0167206835535811</c:v>
                </c:pt>
                <c:pt idx="10">
                  <c:v>0.00336575062864366</c:v>
                </c:pt>
                <c:pt idx="11">
                  <c:v>0.020640632678664</c:v>
                </c:pt>
                <c:pt idx="12">
                  <c:v>0.0274792682716638</c:v>
                </c:pt>
                <c:pt idx="13">
                  <c:v>0.0208514316615458</c:v>
                </c:pt>
                <c:pt idx="14">
                  <c:v>0.00640651450846701</c:v>
                </c:pt>
                <c:pt idx="15">
                  <c:v>-0.00667476424901058</c:v>
                </c:pt>
                <c:pt idx="16">
                  <c:v>-0.0136307164831641</c:v>
                </c:pt>
                <c:pt idx="17">
                  <c:v>-0.0155369190106456</c:v>
                </c:pt>
                <c:pt idx="18">
                  <c:v>-0.013824862938418</c:v>
                </c:pt>
                <c:pt idx="19">
                  <c:v>-0.00780301236217414</c:v>
                </c:pt>
                <c:pt idx="20">
                  <c:v>0.00235327211538848</c:v>
                </c:pt>
                <c:pt idx="21">
                  <c:v>0.0126688869189876</c:v>
                </c:pt>
                <c:pt idx="22">
                  <c:v>0.0179809293185722</c:v>
                </c:pt>
                <c:pt idx="23">
                  <c:v>0.0157343552756367</c:v>
                </c:pt>
                <c:pt idx="24">
                  <c:v>0.00767843018230058</c:v>
                </c:pt>
                <c:pt idx="25">
                  <c:v>-0.00140569782969298</c:v>
                </c:pt>
                <c:pt idx="26">
                  <c:v>-0.00657808212271396</c:v>
                </c:pt>
                <c:pt idx="27">
                  <c:v>-0.00549617818410006</c:v>
                </c:pt>
                <c:pt idx="28">
                  <c:v>0.00049350496218481</c:v>
                </c:pt>
                <c:pt idx="29">
                  <c:v>0.00816811864067135</c:v>
                </c:pt>
                <c:pt idx="30">
                  <c:v>0.0154498120607388</c:v>
                </c:pt>
                <c:pt idx="31">
                  <c:v>0.0222964930460001</c:v>
                </c:pt>
                <c:pt idx="32">
                  <c:v>0.0279668950833703</c:v>
                </c:pt>
                <c:pt idx="33">
                  <c:v>0.0307124618742633</c:v>
                </c:pt>
                <c:pt idx="34">
                  <c:v>0.0309568629199904</c:v>
                </c:pt>
                <c:pt idx="35">
                  <c:v>0.0318900703725291</c:v>
                </c:pt>
                <c:pt idx="36">
                  <c:v>0.0355472223892714</c:v>
                </c:pt>
                <c:pt idx="37">
                  <c:v>0.0385263791125468</c:v>
                </c:pt>
                <c:pt idx="38">
                  <c:v>0.0362381560766825</c:v>
                </c:pt>
                <c:pt idx="39">
                  <c:v>0.0301449709049171</c:v>
                </c:pt>
                <c:pt idx="40">
                  <c:v>0.0272102109120116</c:v>
                </c:pt>
                <c:pt idx="41">
                  <c:v>0.0310373270947518</c:v>
                </c:pt>
                <c:pt idx="42">
                  <c:v>0.0362307131576205</c:v>
                </c:pt>
                <c:pt idx="43">
                  <c:v>0.0337593216517392</c:v>
                </c:pt>
                <c:pt idx="44">
                  <c:v>0.0222988862366746</c:v>
                </c:pt>
                <c:pt idx="45">
                  <c:v>0.0127157654767237</c:v>
                </c:pt>
                <c:pt idx="46">
                  <c:v>0.0181124354125407</c:v>
                </c:pt>
                <c:pt idx="47">
                  <c:v>0.0402264639559838</c:v>
                </c:pt>
                <c:pt idx="48">
                  <c:v>0.0662722629846391</c:v>
                </c:pt>
                <c:pt idx="49">
                  <c:v>0.0806881056156902</c:v>
                </c:pt>
                <c:pt idx="50">
                  <c:v>0.0809205432710813</c:v>
                </c:pt>
                <c:pt idx="51">
                  <c:v>0.0773804521306052</c:v>
                </c:pt>
                <c:pt idx="52">
                  <c:v>0.0779119668552881</c:v>
                </c:pt>
                <c:pt idx="53">
                  <c:v>0.0786766283288952</c:v>
                </c:pt>
                <c:pt idx="54">
                  <c:v>0.0719992910527902</c:v>
                </c:pt>
                <c:pt idx="55">
                  <c:v>0.0606788682910559</c:v>
                </c:pt>
                <c:pt idx="56">
                  <c:v>0.0558671481898035</c:v>
                </c:pt>
                <c:pt idx="57">
                  <c:v>0.0639874967797491</c:v>
                </c:pt>
                <c:pt idx="58">
                  <c:v>0.0811173592285757</c:v>
                </c:pt>
                <c:pt idx="59">
                  <c:v>0.1029530465625</c:v>
                </c:pt>
                <c:pt idx="60">
                  <c:v>0.130014021479177</c:v>
                </c:pt>
                <c:pt idx="61">
                  <c:v>0.157423963107361</c:v>
                </c:pt>
                <c:pt idx="62">
                  <c:v>0.169304168009304</c:v>
                </c:pt>
                <c:pt idx="63">
                  <c:v>0.153582756253685</c:v>
                </c:pt>
                <c:pt idx="64">
                  <c:v>0.121412756900297</c:v>
                </c:pt>
                <c:pt idx="65">
                  <c:v>0.101594130964742</c:v>
                </c:pt>
                <c:pt idx="66">
                  <c:v>0.109515272969555</c:v>
                </c:pt>
                <c:pt idx="67">
                  <c:v>0.129665852497894</c:v>
                </c:pt>
                <c:pt idx="68">
                  <c:v>0.134772661017314</c:v>
                </c:pt>
                <c:pt idx="69">
                  <c:v>0.118330275424924</c:v>
                </c:pt>
                <c:pt idx="70">
                  <c:v>0.100554673749281</c:v>
                </c:pt>
                <c:pt idx="71">
                  <c:v>0.10342891026001</c:v>
                </c:pt>
                <c:pt idx="72">
                  <c:v>0.127109478909014</c:v>
                </c:pt>
                <c:pt idx="73">
                  <c:v>0.154582691756816</c:v>
                </c:pt>
                <c:pt idx="74">
                  <c:v>0.171010188948045</c:v>
                </c:pt>
                <c:pt idx="75">
                  <c:v>0.176139328787688</c:v>
                </c:pt>
                <c:pt idx="76">
                  <c:v>0.17733731859896</c:v>
                </c:pt>
                <c:pt idx="77">
                  <c:v>0.180433358925118</c:v>
                </c:pt>
                <c:pt idx="78">
                  <c:v>0.184684942339395</c:v>
                </c:pt>
                <c:pt idx="79">
                  <c:v>0.183625901541153</c:v>
                </c:pt>
                <c:pt idx="80">
                  <c:v>0.168574244429714</c:v>
                </c:pt>
                <c:pt idx="81">
                  <c:v>0.135247017891066</c:v>
                </c:pt>
                <c:pt idx="82">
                  <c:v>0.0908104499294609</c:v>
                </c:pt>
                <c:pt idx="83">
                  <c:v>0.0513357167422497</c:v>
                </c:pt>
                <c:pt idx="84">
                  <c:v>0.0287588515319323</c:v>
                </c:pt>
                <c:pt idx="85">
                  <c:v>0.0220923253691719</c:v>
                </c:pt>
                <c:pt idx="86">
                  <c:v>0.0235960374385729</c:v>
                </c:pt>
                <c:pt idx="87">
                  <c:v>0.0303657997167387</c:v>
                </c:pt>
                <c:pt idx="88">
                  <c:v>0.046527450908935</c:v>
                </c:pt>
                <c:pt idx="89">
                  <c:v>0.0731216005076133</c:v>
                </c:pt>
                <c:pt idx="90">
                  <c:v>0.102240044901905</c:v>
                </c:pt>
                <c:pt idx="91">
                  <c:v>0.12225309360428</c:v>
                </c:pt>
                <c:pt idx="92">
                  <c:v>0.127690969349567</c:v>
                </c:pt>
                <c:pt idx="93">
                  <c:v>0.122476670153543</c:v>
                </c:pt>
                <c:pt idx="94">
                  <c:v>0.115864288194197</c:v>
                </c:pt>
                <c:pt idx="95">
                  <c:v>0.115378677023642</c:v>
                </c:pt>
                <c:pt idx="96">
                  <c:v>0.122523725984662</c:v>
                </c:pt>
                <c:pt idx="97">
                  <c:v>0.132285494743356</c:v>
                </c:pt>
                <c:pt idx="98">
                  <c:v>0.138940766609313</c:v>
                </c:pt>
                <c:pt idx="99">
                  <c:v>0.141345607337986</c:v>
                </c:pt>
                <c:pt idx="100">
                  <c:v>0.141662849802992</c:v>
                </c:pt>
                <c:pt idx="101">
                  <c:v>0.139563731332449</c:v>
                </c:pt>
                <c:pt idx="102">
                  <c:v>0.131994569686659</c:v>
                </c:pt>
                <c:pt idx="103">
                  <c:v>0.119230160607476</c:v>
                </c:pt>
                <c:pt idx="104">
                  <c:v>0.105712255714797</c:v>
                </c:pt>
                <c:pt idx="105">
                  <c:v>0.0947919302204687</c:v>
                </c:pt>
                <c:pt idx="106">
                  <c:v>0.0859932317902896</c:v>
                </c:pt>
                <c:pt idx="107">
                  <c:v>0.07946405918011</c:v>
                </c:pt>
                <c:pt idx="108">
                  <c:v>0.0775140803791001</c:v>
                </c:pt>
                <c:pt idx="109">
                  <c:v>0.0770795997644438</c:v>
                </c:pt>
                <c:pt idx="110">
                  <c:v>0.0692039181303003</c:v>
                </c:pt>
                <c:pt idx="111">
                  <c:v>0.0530176310638987</c:v>
                </c:pt>
                <c:pt idx="112">
                  <c:v>0.0434024315106805</c:v>
                </c:pt>
                <c:pt idx="113">
                  <c:v>0.0558768019000835</c:v>
                </c:pt>
                <c:pt idx="114">
                  <c:v>0.0847656260042599</c:v>
                </c:pt>
                <c:pt idx="115">
                  <c:v>0.106967188085903</c:v>
                </c:pt>
                <c:pt idx="116">
                  <c:v>0.111022577281045</c:v>
                </c:pt>
                <c:pt idx="117">
                  <c:v>0.108982902206559</c:v>
                </c:pt>
                <c:pt idx="118">
                  <c:v>0.115560104369948</c:v>
                </c:pt>
                <c:pt idx="119">
                  <c:v>0.125957350789602</c:v>
                </c:pt>
                <c:pt idx="120">
                  <c:v>0.124216503320152</c:v>
                </c:pt>
                <c:pt idx="121">
                  <c:v>0.107280406445109</c:v>
                </c:pt>
                <c:pt idx="122">
                  <c:v>0.0873086521888961</c:v>
                </c:pt>
                <c:pt idx="123">
                  <c:v>0.0727499263572237</c:v>
                </c:pt>
                <c:pt idx="124">
                  <c:v>0.0614247894050119</c:v>
                </c:pt>
                <c:pt idx="125">
                  <c:v>0.0525037843442429</c:v>
                </c:pt>
                <c:pt idx="126">
                  <c:v>0.0529783364750202</c:v>
                </c:pt>
                <c:pt idx="127">
                  <c:v>0.0638860510185561</c:v>
                </c:pt>
                <c:pt idx="128">
                  <c:v>0.0703586673753334</c:v>
                </c:pt>
                <c:pt idx="129">
                  <c:v>0.0565241159125191</c:v>
                </c:pt>
                <c:pt idx="130">
                  <c:v>0.0270848756189487</c:v>
                </c:pt>
                <c:pt idx="131">
                  <c:v>0.00365854463801582</c:v>
                </c:pt>
                <c:pt idx="132">
                  <c:v>-7.48621219315293E-006</c:v>
                </c:pt>
                <c:pt idx="133">
                  <c:v>0.00959252434402391</c:v>
                </c:pt>
                <c:pt idx="134">
                  <c:v>0.0190999315995822</c:v>
                </c:pt>
                <c:pt idx="135">
                  <c:v>0.0236400283836316</c:v>
                </c:pt>
                <c:pt idx="136">
                  <c:v>0.024509487003632</c:v>
                </c:pt>
                <c:pt idx="137">
                  <c:v>0.0208449726097611</c:v>
                </c:pt>
                <c:pt idx="138">
                  <c:v>0.0136393115298726</c:v>
                </c:pt>
                <c:pt idx="139">
                  <c:v>0.0125014020173194</c:v>
                </c:pt>
                <c:pt idx="140">
                  <c:v>0.0282794726953598</c:v>
                </c:pt>
                <c:pt idx="141">
                  <c:v>0.0556274103523129</c:v>
                </c:pt>
                <c:pt idx="142">
                  <c:v>0.0733263341777498</c:v>
                </c:pt>
                <c:pt idx="143">
                  <c:v>0.0660465553102219</c:v>
                </c:pt>
                <c:pt idx="144">
                  <c:v>0.0408587823061662</c:v>
                </c:pt>
                <c:pt idx="145">
                  <c:v>0.0190417119024771</c:v>
                </c:pt>
                <c:pt idx="146">
                  <c:v>0.0140591144209991</c:v>
                </c:pt>
                <c:pt idx="147">
                  <c:v>0.0215577830072307</c:v>
                </c:pt>
                <c:pt idx="148">
                  <c:v>0.0262631125520696</c:v>
                </c:pt>
                <c:pt idx="149">
                  <c:v>0.0158041100876177</c:v>
                </c:pt>
                <c:pt idx="150">
                  <c:v>-0.00828589659827015</c:v>
                </c:pt>
                <c:pt idx="151">
                  <c:v>-0.0289090524280739</c:v>
                </c:pt>
                <c:pt idx="152">
                  <c:v>-0.0256321925042272</c:v>
                </c:pt>
                <c:pt idx="153">
                  <c:v>0.00453503163505661</c:v>
                </c:pt>
                <c:pt idx="154">
                  <c:v>0.040264830828285</c:v>
                </c:pt>
                <c:pt idx="155">
                  <c:v>0.0563993668819464</c:v>
                </c:pt>
                <c:pt idx="156">
                  <c:v>0.049881359931878</c:v>
                </c:pt>
                <c:pt idx="157">
                  <c:v>0.0384227858873381</c:v>
                </c:pt>
                <c:pt idx="158">
                  <c:v>0.0332492493173257</c:v>
                </c:pt>
                <c:pt idx="159">
                  <c:v>0.0252778631235302</c:v>
                </c:pt>
                <c:pt idx="160">
                  <c:v>0.00504363106256679</c:v>
                </c:pt>
                <c:pt idx="161">
                  <c:v>-0.0149675562692837</c:v>
                </c:pt>
                <c:pt idx="162">
                  <c:v>-0.0134617169192833</c:v>
                </c:pt>
                <c:pt idx="163">
                  <c:v>0.0057130311599803</c:v>
                </c:pt>
                <c:pt idx="164">
                  <c:v>0.011171022308199</c:v>
                </c:pt>
                <c:pt idx="165">
                  <c:v>-0.0169405311657034</c:v>
                </c:pt>
                <c:pt idx="166">
                  <c:v>-0.056015928335842</c:v>
                </c:pt>
                <c:pt idx="167">
                  <c:v>-0.0644168679694527</c:v>
                </c:pt>
                <c:pt idx="168">
                  <c:v>-0.0299902629500637</c:v>
                </c:pt>
                <c:pt idx="169">
                  <c:v>0.0180076899103406</c:v>
                </c:pt>
                <c:pt idx="170">
                  <c:v>0.0458851659500564</c:v>
                </c:pt>
                <c:pt idx="171">
                  <c:v>0.0488976423802822</c:v>
                </c:pt>
                <c:pt idx="172">
                  <c:v>0.0408147794217944</c:v>
                </c:pt>
                <c:pt idx="173">
                  <c:v>0.0263291090189798</c:v>
                </c:pt>
                <c:pt idx="174">
                  <c:v>0.00154643239173916</c:v>
                </c:pt>
                <c:pt idx="175">
                  <c:v>-0.0235370940386262</c:v>
                </c:pt>
                <c:pt idx="176">
                  <c:v>-0.0230733710048355</c:v>
                </c:pt>
                <c:pt idx="177">
                  <c:v>0.0170185680835907</c:v>
                </c:pt>
                <c:pt idx="178">
                  <c:v>0.0785996209851081</c:v>
                </c:pt>
                <c:pt idx="179">
                  <c:v>0.126683682127103</c:v>
                </c:pt>
                <c:pt idx="180">
                  <c:v>0.141500331119093</c:v>
                </c:pt>
                <c:pt idx="181">
                  <c:v>0.133824565163615</c:v>
                </c:pt>
                <c:pt idx="182">
                  <c:v>0.132037373519616</c:v>
                </c:pt>
                <c:pt idx="183">
                  <c:v>0.155459896198452</c:v>
                </c:pt>
                <c:pt idx="184">
                  <c:v>0.192107537342745</c:v>
                </c:pt>
                <c:pt idx="185">
                  <c:v>0.20357479522003</c:v>
                </c:pt>
                <c:pt idx="186">
                  <c:v>0.163112089920024</c:v>
                </c:pt>
                <c:pt idx="187">
                  <c:v>0.0948914512839347</c:v>
                </c:pt>
                <c:pt idx="188">
                  <c:v>0.0606239289204529</c:v>
                </c:pt>
                <c:pt idx="189">
                  <c:v>0.0957514627704272</c:v>
                </c:pt>
                <c:pt idx="190">
                  <c:v>0.16872834775398</c:v>
                </c:pt>
                <c:pt idx="191">
                  <c:v>0.221947750740996</c:v>
                </c:pt>
                <c:pt idx="192">
                  <c:v>0.241812723414137</c:v>
                </c:pt>
                <c:pt idx="193">
                  <c:v>0.264266591652884</c:v>
                </c:pt>
                <c:pt idx="194">
                  <c:v>0.312870381402609</c:v>
                </c:pt>
                <c:pt idx="195">
                  <c:v>0.360985191787496</c:v>
                </c:pt>
                <c:pt idx="196">
                  <c:v>0.37431000346373</c:v>
                </c:pt>
                <c:pt idx="197">
                  <c:v>0.361537708282026</c:v>
                </c:pt>
                <c:pt idx="198">
                  <c:v>0.357161355162347</c:v>
                </c:pt>
                <c:pt idx="199">
                  <c:v>0.366586918330094</c:v>
                </c:pt>
                <c:pt idx="200">
                  <c:v>0.365995234670001</c:v>
                </c:pt>
                <c:pt idx="201">
                  <c:v>0.355279345325612</c:v>
                </c:pt>
                <c:pt idx="202">
                  <c:v>0.375122695772064</c:v>
                </c:pt>
                <c:pt idx="203">
                  <c:v>0.453161374650862</c:v>
                </c:pt>
                <c:pt idx="204">
                  <c:v>0.561507626629095</c:v>
                </c:pt>
                <c:pt idx="205">
                  <c:v>0.654909268989035</c:v>
                </c:pt>
                <c:pt idx="206">
                  <c:v>0.731362178726257</c:v>
                </c:pt>
                <c:pt idx="207">
                  <c:v>0.821203703179481</c:v>
                </c:pt>
                <c:pt idx="208">
                  <c:v>0.921486232598549</c:v>
                </c:pt>
                <c:pt idx="209">
                  <c:v>0.986097395505858</c:v>
                </c:pt>
                <c:pt idx="210">
                  <c:v>0.986097927326008</c:v>
                </c:pt>
                <c:pt idx="211">
                  <c:v>0.953661372880053</c:v>
                </c:pt>
                <c:pt idx="212">
                  <c:v>0.936968384236557</c:v>
                </c:pt>
                <c:pt idx="213">
                  <c:v>0.940841935793575</c:v>
                </c:pt>
                <c:pt idx="214">
                  <c:v>0.945615463732873</c:v>
                </c:pt>
                <c:pt idx="215">
                  <c:v>0.961303733054926</c:v>
                </c:pt>
                <c:pt idx="216">
                  <c:v>1.03534426794469</c:v>
                </c:pt>
                <c:pt idx="217">
                  <c:v>1.18782792217854</c:v>
                </c:pt>
                <c:pt idx="218">
                  <c:v>1.37497680541564</c:v>
                </c:pt>
                <c:pt idx="219">
                  <c:v>1.53440647929877</c:v>
                </c:pt>
                <c:pt idx="220">
                  <c:v>1.63696464790652</c:v>
                </c:pt>
                <c:pt idx="221">
                  <c:v>1.6922463953892</c:v>
                </c:pt>
                <c:pt idx="222">
                  <c:v>1.71631430274808</c:v>
                </c:pt>
                <c:pt idx="223">
                  <c:v>1.72236566421657</c:v>
                </c:pt>
                <c:pt idx="224">
                  <c:v>1.71924729513323</c:v>
                </c:pt>
                <c:pt idx="225">
                  <c:v>1.70870438360235</c:v>
                </c:pt>
                <c:pt idx="226">
                  <c:v>1.68220505219641</c:v>
                </c:pt>
                <c:pt idx="227">
                  <c:v>1.64256301394395</c:v>
                </c:pt>
                <c:pt idx="228">
                  <c:v>1.62285285368861</c:v>
                </c:pt>
                <c:pt idx="229">
                  <c:v>1.66430636747554</c:v>
                </c:pt>
                <c:pt idx="230">
                  <c:v>1.77195512921422</c:v>
                </c:pt>
                <c:pt idx="231">
                  <c:v>1.90864577118686</c:v>
                </c:pt>
                <c:pt idx="232">
                  <c:v>2.03849885919044</c:v>
                </c:pt>
                <c:pt idx="233">
                  <c:v>2.15907641006272</c:v>
                </c:pt>
                <c:pt idx="234">
                  <c:v>2.28829199948877</c:v>
                </c:pt>
                <c:pt idx="235">
                  <c:v>2.4185162082507</c:v>
                </c:pt>
                <c:pt idx="236">
                  <c:v>2.50083376551873</c:v>
                </c:pt>
                <c:pt idx="237">
                  <c:v>2.48113034165195</c:v>
                </c:pt>
                <c:pt idx="238">
                  <c:v>2.35097188850004</c:v>
                </c:pt>
                <c:pt idx="239">
                  <c:v>2.16224157931926</c:v>
                </c:pt>
                <c:pt idx="240">
                  <c:v>1.99873879531025</c:v>
                </c:pt>
                <c:pt idx="241">
                  <c:v>1.92009789013113</c:v>
                </c:pt>
                <c:pt idx="242">
                  <c:v>1.93718380415911</c:v>
                </c:pt>
                <c:pt idx="243">
                  <c:v>2.01829158806195</c:v>
                </c:pt>
                <c:pt idx="244">
                  <c:v>2.12525287294419</c:v>
                </c:pt>
                <c:pt idx="245">
                  <c:v>2.23899056529344</c:v>
                </c:pt>
                <c:pt idx="246">
                  <c:v>2.36428280215695</c:v>
                </c:pt>
                <c:pt idx="247">
                  <c:v>2.50293379086048</c:v>
                </c:pt>
                <c:pt idx="248">
                  <c:v>2.63373966989938</c:v>
                </c:pt>
                <c:pt idx="249">
                  <c:v>2.70168542415693</c:v>
                </c:pt>
                <c:pt idx="250">
                  <c:v>2.66586004552063</c:v>
                </c:pt>
                <c:pt idx="251">
                  <c:v>2.53930504336551</c:v>
                </c:pt>
                <c:pt idx="252">
                  <c:v>2.38837286868874</c:v>
                </c:pt>
                <c:pt idx="253">
                  <c:v>2.26616444541402</c:v>
                </c:pt>
                <c:pt idx="254">
                  <c:v>2.17204351587749</c:v>
                </c:pt>
                <c:pt idx="255">
                  <c:v>2.0874637921979</c:v>
                </c:pt>
                <c:pt idx="256">
                  <c:v>2.03786671725995</c:v>
                </c:pt>
                <c:pt idx="257">
                  <c:v>2.08525993591427</c:v>
                </c:pt>
                <c:pt idx="258">
                  <c:v>2.25179549159285</c:v>
                </c:pt>
                <c:pt idx="259">
                  <c:v>2.47482770904741</c:v>
                </c:pt>
                <c:pt idx="260">
                  <c:v>2.65196165001065</c:v>
                </c:pt>
                <c:pt idx="261">
                  <c:v>2.73210618374856</c:v>
                </c:pt>
                <c:pt idx="262">
                  <c:v>2.73794681842504</c:v>
                </c:pt>
                <c:pt idx="263">
                  <c:v>2.71167328204869</c:v>
                </c:pt>
                <c:pt idx="264">
                  <c:v>2.65317834985297</c:v>
                </c:pt>
                <c:pt idx="265">
                  <c:v>2.53076345434744</c:v>
                </c:pt>
                <c:pt idx="266">
                  <c:v>2.32990278039706</c:v>
                </c:pt>
                <c:pt idx="267">
                  <c:v>2.09087639665197</c:v>
                </c:pt>
                <c:pt idx="268">
                  <c:v>1.87378937953967</c:v>
                </c:pt>
                <c:pt idx="269">
                  <c:v>1.72867745310031</c:v>
                </c:pt>
                <c:pt idx="270">
                  <c:v>1.67780431736701</c:v>
                </c:pt>
                <c:pt idx="271">
                  <c:v>1.72371500299515</c:v>
                </c:pt>
                <c:pt idx="272">
                  <c:v>1.8392701981739</c:v>
                </c:pt>
                <c:pt idx="273">
                  <c:v>1.97019127928157</c:v>
                </c:pt>
                <c:pt idx="274">
                  <c:v>2.06601894141342</c:v>
                </c:pt>
                <c:pt idx="275">
                  <c:v>2.11848892587475</c:v>
                </c:pt>
                <c:pt idx="276">
                  <c:v>2.15601483253795</c:v>
                </c:pt>
                <c:pt idx="277">
                  <c:v>2.18707891509839</c:v>
                </c:pt>
                <c:pt idx="278">
                  <c:v>2.1905863095518</c:v>
                </c:pt>
                <c:pt idx="279">
                  <c:v>2.14332336120384</c:v>
                </c:pt>
                <c:pt idx="280">
                  <c:v>2.05164998759225</c:v>
                </c:pt>
                <c:pt idx="281">
                  <c:v>1.93527776715942</c:v>
                </c:pt>
                <c:pt idx="282">
                  <c:v>1.81084244206123</c:v>
                </c:pt>
                <c:pt idx="283">
                  <c:v>1.70124042452699</c:v>
                </c:pt>
                <c:pt idx="284">
                  <c:v>1.62683195979978</c:v>
                </c:pt>
                <c:pt idx="285">
                  <c:v>1.58274852703723</c:v>
                </c:pt>
                <c:pt idx="286">
                  <c:v>1.54089908703347</c:v>
                </c:pt>
                <c:pt idx="287">
                  <c:v>1.49406946958622</c:v>
                </c:pt>
                <c:pt idx="288">
                  <c:v>1.4676975721125</c:v>
                </c:pt>
                <c:pt idx="289">
                  <c:v>1.46952393861117</c:v>
                </c:pt>
                <c:pt idx="290">
                  <c:v>1.46425045060942</c:v>
                </c:pt>
                <c:pt idx="291">
                  <c:v>1.42219010654027</c:v>
                </c:pt>
                <c:pt idx="292">
                  <c:v>1.37735964587967</c:v>
                </c:pt>
                <c:pt idx="293">
                  <c:v>1.37183891276895</c:v>
                </c:pt>
                <c:pt idx="294">
                  <c:v>1.37977174712795</c:v>
                </c:pt>
                <c:pt idx="295">
                  <c:v>1.33863033487791</c:v>
                </c:pt>
                <c:pt idx="296">
                  <c:v>1.2481018653884</c:v>
                </c:pt>
                <c:pt idx="297">
                  <c:v>1.16552661669697</c:v>
                </c:pt>
                <c:pt idx="298">
                  <c:v>1.08972954820637</c:v>
                </c:pt>
                <c:pt idx="299">
                  <c:v>0.937500039928251</c:v>
                </c:pt>
                <c:pt idx="300">
                  <c:v>0.665918176927384</c:v>
                </c:pt>
                <c:pt idx="301">
                  <c:v>0.357463505898584</c:v>
                </c:pt>
                <c:pt idx="302">
                  <c:v>0.13371794248881</c:v>
                </c:pt>
                <c:pt idx="303">
                  <c:v>-0.00321124538183337</c:v>
                </c:pt>
                <c:pt idx="304">
                  <c:v>-0.158701789371303</c:v>
                </c:pt>
                <c:pt idx="305">
                  <c:v>-0.37886375640322</c:v>
                </c:pt>
                <c:pt idx="306">
                  <c:v>-0.556623318627315</c:v>
                </c:pt>
                <c:pt idx="307">
                  <c:v>-0.554700363765112</c:v>
                </c:pt>
                <c:pt idx="308">
                  <c:v>-0.421759739431698</c:v>
                </c:pt>
                <c:pt idx="309">
                  <c:v>-0.396641743580428</c:v>
                </c:pt>
                <c:pt idx="310">
                  <c:v>-0.649797838970327</c:v>
                </c:pt>
                <c:pt idx="311">
                  <c:v>-1.07213110905773</c:v>
                </c:pt>
                <c:pt idx="312">
                  <c:v>-1.45374832049353</c:v>
                </c:pt>
                <c:pt idx="313">
                  <c:v>-1.82562671751075</c:v>
                </c:pt>
                <c:pt idx="314">
                  <c:v>-2.35347064866321</c:v>
                </c:pt>
                <c:pt idx="315">
                  <c:v>-2.77559337948413</c:v>
                </c:pt>
                <c:pt idx="316">
                  <c:v>-2.26659996958854</c:v>
                </c:pt>
                <c:pt idx="317">
                  <c:v>-0.403264886461975</c:v>
                </c:pt>
                <c:pt idx="318">
                  <c:v>1.71552345201799</c:v>
                </c:pt>
                <c:pt idx="319">
                  <c:v>1.88513836382041</c:v>
                </c:pt>
                <c:pt idx="320">
                  <c:v>-1.16526946926317</c:v>
                </c:pt>
                <c:pt idx="321">
                  <c:v>-6.27396779834686</c:v>
                </c:pt>
                <c:pt idx="322">
                  <c:v>-10.7220863498262</c:v>
                </c:pt>
                <c:pt idx="323">
                  <c:v>-12.5741250051041</c:v>
                </c:pt>
                <c:pt idx="324">
                  <c:v>-11.9361607111838</c:v>
                </c:pt>
                <c:pt idx="325">
                  <c:v>-10.0597680058152</c:v>
                </c:pt>
                <c:pt idx="326">
                  <c:v>-8.01008283737314</c:v>
                </c:pt>
                <c:pt idx="327">
                  <c:v>-6.24271877266525</c:v>
                </c:pt>
                <c:pt idx="328">
                  <c:v>-5.16235070287471</c:v>
                </c:pt>
                <c:pt idx="329">
                  <c:v>-5.04519420150298</c:v>
                </c:pt>
                <c:pt idx="330">
                  <c:v>-5.54628423667108</c:v>
                </c:pt>
                <c:pt idx="331">
                  <c:v>-5.66884777483892</c:v>
                </c:pt>
                <c:pt idx="332">
                  <c:v>-4.62462687118174</c:v>
                </c:pt>
                <c:pt idx="333">
                  <c:v>-2.5803825346761</c:v>
                </c:pt>
                <c:pt idx="334">
                  <c:v>-0.394310378612648</c:v>
                </c:pt>
                <c:pt idx="335">
                  <c:v>1.22362005030987</c:v>
                </c:pt>
                <c:pt idx="336">
                  <c:v>2.03552109353041</c:v>
                </c:pt>
                <c:pt idx="337">
                  <c:v>1.88369746440895</c:v>
                </c:pt>
                <c:pt idx="338">
                  <c:v>0.394327424626986</c:v>
                </c:pt>
                <c:pt idx="339">
                  <c:v>-2.57425242281684</c:v>
                </c:pt>
                <c:pt idx="340">
                  <c:v>-6.28432248399022</c:v>
                </c:pt>
                <c:pt idx="341">
                  <c:v>-9.27544664498079</c:v>
                </c:pt>
                <c:pt idx="342">
                  <c:v>-10.4828862531198</c:v>
                </c:pt>
                <c:pt idx="343">
                  <c:v>-10.1784168671403</c:v>
                </c:pt>
                <c:pt idx="344">
                  <c:v>-9.60887774945787</c:v>
                </c:pt>
                <c:pt idx="345">
                  <c:v>-9.56911430456822</c:v>
                </c:pt>
                <c:pt idx="346">
                  <c:v>-9.58371095216547</c:v>
                </c:pt>
                <c:pt idx="347">
                  <c:v>-8.77625372120647</c:v>
                </c:pt>
                <c:pt idx="348">
                  <c:v>-7.24027749037695</c:v>
                </c:pt>
                <c:pt idx="349">
                  <c:v>-6.24526382681183</c:v>
                </c:pt>
                <c:pt idx="350">
                  <c:v>-6.72784841105276</c:v>
                </c:pt>
                <c:pt idx="351">
                  <c:v>-8.04392088527873</c:v>
                </c:pt>
                <c:pt idx="352">
                  <c:v>-8.56601600936726</c:v>
                </c:pt>
                <c:pt idx="353">
                  <c:v>-7.43417582485079</c:v>
                </c:pt>
                <c:pt idx="354">
                  <c:v>-5.40247600218368</c:v>
                </c:pt>
                <c:pt idx="355">
                  <c:v>-3.73057895079409</c:v>
                </c:pt>
                <c:pt idx="356">
                  <c:v>-2.86882209038708</c:v>
                </c:pt>
                <c:pt idx="357">
                  <c:v>-2.30530338608303</c:v>
                </c:pt>
                <c:pt idx="358">
                  <c:v>-1.53061093016958</c:v>
                </c:pt>
                <c:pt idx="359">
                  <c:v>-0.60396634756214</c:v>
                </c:pt>
                <c:pt idx="360">
                  <c:v>0.236031078696123</c:v>
                </c:pt>
                <c:pt idx="361">
                  <c:v>0.97328527574965</c:v>
                </c:pt>
                <c:pt idx="362">
                  <c:v>1.55360271120075</c:v>
                </c:pt>
                <c:pt idx="363">
                  <c:v>1.52942137450692</c:v>
                </c:pt>
                <c:pt idx="364">
                  <c:v>0.390190632771777</c:v>
                </c:pt>
                <c:pt idx="365">
                  <c:v>-1.80226440947812</c:v>
                </c:pt>
                <c:pt idx="366">
                  <c:v>-4.39234941752924</c:v>
                </c:pt>
                <c:pt idx="367">
                  <c:v>-6.68976744861128</c:v>
                </c:pt>
                <c:pt idx="368">
                  <c:v>-8.20204628412901</c:v>
                </c:pt>
                <c:pt idx="369">
                  <c:v>-8.30245536111339</c:v>
                </c:pt>
                <c:pt idx="370">
                  <c:v>-6.20653689511597</c:v>
                </c:pt>
                <c:pt idx="371">
                  <c:v>-1.73760797778216</c:v>
                </c:pt>
                <c:pt idx="372">
                  <c:v>4.01465872394651</c:v>
                </c:pt>
                <c:pt idx="373">
                  <c:v>9.19753422874638</c:v>
                </c:pt>
                <c:pt idx="374">
                  <c:v>12.4001527498665</c:v>
                </c:pt>
                <c:pt idx="375">
                  <c:v>13.2167547649518</c:v>
                </c:pt>
                <c:pt idx="376">
                  <c:v>11.8681606835014</c:v>
                </c:pt>
                <c:pt idx="377">
                  <c:v>8.77476486613607</c:v>
                </c:pt>
                <c:pt idx="378">
                  <c:v>4.64577004516988</c:v>
                </c:pt>
                <c:pt idx="379">
                  <c:v>0.422633543429165</c:v>
                </c:pt>
                <c:pt idx="380">
                  <c:v>-3.27604973322425</c:v>
                </c:pt>
                <c:pt idx="381">
                  <c:v>-6.40758625202209</c:v>
                </c:pt>
                <c:pt idx="382">
                  <c:v>-8.85836379172495</c:v>
                </c:pt>
                <c:pt idx="383">
                  <c:v>-9.88101487753843</c:v>
                </c:pt>
                <c:pt idx="384">
                  <c:v>-8.76868410291631</c:v>
                </c:pt>
                <c:pt idx="385">
                  <c:v>-6.03365002777173</c:v>
                </c:pt>
                <c:pt idx="386">
                  <c:v>-3.24723612556889</c:v>
                </c:pt>
                <c:pt idx="387">
                  <c:v>-1.56111447001368</c:v>
                </c:pt>
                <c:pt idx="388">
                  <c:v>-0.838155709587989</c:v>
                </c:pt>
                <c:pt idx="389">
                  <c:v>-0.455499122953889</c:v>
                </c:pt>
                <c:pt idx="390">
                  <c:v>-0.190837361381959</c:v>
                </c:pt>
                <c:pt idx="391">
                  <c:v>0.136203330257135</c:v>
                </c:pt>
                <c:pt idx="392">
                  <c:v>1.21811230513851</c:v>
                </c:pt>
                <c:pt idx="393">
                  <c:v>3.42799263742395</c:v>
                </c:pt>
                <c:pt idx="394">
                  <c:v>5.63761779855891</c:v>
                </c:pt>
                <c:pt idx="395">
                  <c:v>5.8968785890753</c:v>
                </c:pt>
                <c:pt idx="396">
                  <c:v>3.69669536070265</c:v>
                </c:pt>
                <c:pt idx="397">
                  <c:v>0.801600979131249</c:v>
                </c:pt>
                <c:pt idx="398">
                  <c:v>-0.49128419005861</c:v>
                </c:pt>
                <c:pt idx="399">
                  <c:v>0.708430967513916</c:v>
                </c:pt>
                <c:pt idx="400">
                  <c:v>3.98699181579053</c:v>
                </c:pt>
                <c:pt idx="401">
                  <c:v>8.66366170187041</c:v>
                </c:pt>
                <c:pt idx="402">
                  <c:v>13.8144646948625</c:v>
                </c:pt>
                <c:pt idx="403">
                  <c:v>17.7856257464264</c:v>
                </c:pt>
                <c:pt idx="404">
                  <c:v>18.9288229950474</c:v>
                </c:pt>
                <c:pt idx="405">
                  <c:v>17.102962302301</c:v>
                </c:pt>
                <c:pt idx="406">
                  <c:v>13.6499268308012</c:v>
                </c:pt>
                <c:pt idx="407">
                  <c:v>9.7816350370023</c:v>
                </c:pt>
                <c:pt idx="408">
                  <c:v>5.72255951876554</c:v>
                </c:pt>
                <c:pt idx="409">
                  <c:v>1.85874615679871</c:v>
                </c:pt>
                <c:pt idx="410">
                  <c:v>-0.217060169801147</c:v>
                </c:pt>
                <c:pt idx="411">
                  <c:v>1.32575728647775</c:v>
                </c:pt>
                <c:pt idx="412">
                  <c:v>6.68011836229417</c:v>
                </c:pt>
                <c:pt idx="413">
                  <c:v>13.9985552064501</c:v>
                </c:pt>
                <c:pt idx="414">
                  <c:v>20.6155791867933</c:v>
                </c:pt>
                <c:pt idx="415">
                  <c:v>24.2700194333785</c:v>
                </c:pt>
                <c:pt idx="416">
                  <c:v>23.7026246828749</c:v>
                </c:pt>
                <c:pt idx="417">
                  <c:v>19.2042089547454</c:v>
                </c:pt>
                <c:pt idx="418">
                  <c:v>12.860111829775</c:v>
                </c:pt>
                <c:pt idx="419">
                  <c:v>7.42582849327374</c:v>
                </c:pt>
                <c:pt idx="420">
                  <c:v>4.36424191111157</c:v>
                </c:pt>
                <c:pt idx="421">
                  <c:v>3.24502046458132</c:v>
                </c:pt>
                <c:pt idx="422">
                  <c:v>3.05771445518988</c:v>
                </c:pt>
                <c:pt idx="423">
                  <c:v>3.53205880234916</c:v>
                </c:pt>
                <c:pt idx="424">
                  <c:v>4.50591494965376</c:v>
                </c:pt>
                <c:pt idx="425">
                  <c:v>4.85167221414353</c:v>
                </c:pt>
                <c:pt idx="426">
                  <c:v>3.08044620821564</c:v>
                </c:pt>
                <c:pt idx="427">
                  <c:v>-0.812496809940249</c:v>
                </c:pt>
                <c:pt idx="428">
                  <c:v>-5.04901531858409</c:v>
                </c:pt>
                <c:pt idx="429">
                  <c:v>-8.07348541656821</c:v>
                </c:pt>
                <c:pt idx="430">
                  <c:v>-10.0815638322682</c:v>
                </c:pt>
                <c:pt idx="431">
                  <c:v>-12.0012246687576</c:v>
                </c:pt>
                <c:pt idx="432">
                  <c:v>-13.6187734045947</c:v>
                </c:pt>
                <c:pt idx="433">
                  <c:v>-13.6517666722161</c:v>
                </c:pt>
                <c:pt idx="434">
                  <c:v>-11.6826486038579</c:v>
                </c:pt>
                <c:pt idx="435">
                  <c:v>-8.77843721668139</c:v>
                </c:pt>
                <c:pt idx="436">
                  <c:v>-6.0719197515535</c:v>
                </c:pt>
                <c:pt idx="437">
                  <c:v>-3.48875815972569</c:v>
                </c:pt>
                <c:pt idx="438">
                  <c:v>-0.715197349428344</c:v>
                </c:pt>
                <c:pt idx="439">
                  <c:v>1.50212160316038</c:v>
                </c:pt>
                <c:pt idx="440">
                  <c:v>1.96586660327043</c:v>
                </c:pt>
                <c:pt idx="441">
                  <c:v>0.611953854735942</c:v>
                </c:pt>
                <c:pt idx="442">
                  <c:v>-1.56976812571872</c:v>
                </c:pt>
                <c:pt idx="443">
                  <c:v>-4.08916922339057</c:v>
                </c:pt>
                <c:pt idx="444">
                  <c:v>-7.33341678457742</c:v>
                </c:pt>
                <c:pt idx="445">
                  <c:v>-11.2898772550808</c:v>
                </c:pt>
                <c:pt idx="446">
                  <c:v>-15.0770614550653</c:v>
                </c:pt>
                <c:pt idx="447">
                  <c:v>-18.2855454547659</c:v>
                </c:pt>
                <c:pt idx="448">
                  <c:v>-21.5540858319743</c:v>
                </c:pt>
                <c:pt idx="449">
                  <c:v>-24.7871783459618</c:v>
                </c:pt>
                <c:pt idx="450">
                  <c:v>-25.9404085290353</c:v>
                </c:pt>
                <c:pt idx="451">
                  <c:v>-23.0601376537311</c:v>
                </c:pt>
                <c:pt idx="452">
                  <c:v>-17.3570452299212</c:v>
                </c:pt>
                <c:pt idx="453">
                  <c:v>-12.5311739648053</c:v>
                </c:pt>
                <c:pt idx="454">
                  <c:v>-10.9183132620152</c:v>
                </c:pt>
                <c:pt idx="455">
                  <c:v>-11.4598651479425</c:v>
                </c:pt>
                <c:pt idx="456">
                  <c:v>-11.9777266419261</c:v>
                </c:pt>
                <c:pt idx="457">
                  <c:v>-11.8865534953566</c:v>
                </c:pt>
                <c:pt idx="458">
                  <c:v>-11.7033314097675</c:v>
                </c:pt>
                <c:pt idx="459">
                  <c:v>-11.059064812159</c:v>
                </c:pt>
                <c:pt idx="460">
                  <c:v>-8.93907220860394</c:v>
                </c:pt>
                <c:pt idx="461">
                  <c:v>-5.61114270876327</c:v>
                </c:pt>
                <c:pt idx="462">
                  <c:v>-2.79790566994168</c:v>
                </c:pt>
                <c:pt idx="463">
                  <c:v>-1.60290110462475</c:v>
                </c:pt>
                <c:pt idx="464">
                  <c:v>-1.35194349754971</c:v>
                </c:pt>
                <c:pt idx="465">
                  <c:v>-0.979540396948295</c:v>
                </c:pt>
                <c:pt idx="466">
                  <c:v>-0.609627449144542</c:v>
                </c:pt>
                <c:pt idx="467">
                  <c:v>-0.998925843626166</c:v>
                </c:pt>
                <c:pt idx="468">
                  <c:v>-1.91709966967776</c:v>
                </c:pt>
                <c:pt idx="469">
                  <c:v>-2.13908362263449</c:v>
                </c:pt>
                <c:pt idx="470">
                  <c:v>-0.975715888181712</c:v>
                </c:pt>
                <c:pt idx="471">
                  <c:v>0.912371407673983</c:v>
                </c:pt>
                <c:pt idx="472">
                  <c:v>2.35755782960146</c:v>
                </c:pt>
                <c:pt idx="473">
                  <c:v>2.81523595425895</c:v>
                </c:pt>
                <c:pt idx="474">
                  <c:v>2.38075547843055</c:v>
                </c:pt>
                <c:pt idx="475">
                  <c:v>1.23264460677597</c:v>
                </c:pt>
                <c:pt idx="476">
                  <c:v>-0.289188755732827</c:v>
                </c:pt>
                <c:pt idx="477">
                  <c:v>-1.17794018786583</c:v>
                </c:pt>
                <c:pt idx="478">
                  <c:v>-0.0228681253790759</c:v>
                </c:pt>
                <c:pt idx="479">
                  <c:v>3.82812461646784</c:v>
                </c:pt>
                <c:pt idx="480">
                  <c:v>9.5681984568702</c:v>
                </c:pt>
                <c:pt idx="481">
                  <c:v>15.5501355102815</c:v>
                </c:pt>
                <c:pt idx="482">
                  <c:v>20.1781083802467</c:v>
                </c:pt>
                <c:pt idx="483">
                  <c:v>21.9821050731785</c:v>
                </c:pt>
                <c:pt idx="484">
                  <c:v>19.5140937606308</c:v>
                </c:pt>
                <c:pt idx="485">
                  <c:v>12.5144982079864</c:v>
                </c:pt>
                <c:pt idx="486">
                  <c:v>3.47957491795118</c:v>
                </c:pt>
                <c:pt idx="487">
                  <c:v>-3.1401120597253</c:v>
                </c:pt>
                <c:pt idx="488">
                  <c:v>-4.28886156322356</c:v>
                </c:pt>
                <c:pt idx="489">
                  <c:v>-0.625675709447341</c:v>
                </c:pt>
                <c:pt idx="490">
                  <c:v>4.95599515423637</c:v>
                </c:pt>
                <c:pt idx="491">
                  <c:v>10.5497806181737</c:v>
                </c:pt>
                <c:pt idx="492">
                  <c:v>16.0673622993577</c:v>
                </c:pt>
                <c:pt idx="493">
                  <c:v>21.4536055487681</c:v>
                </c:pt>
                <c:pt idx="494">
                  <c:v>25.6971159545611</c:v>
                </c:pt>
                <c:pt idx="495">
                  <c:v>28.0800513317382</c:v>
                </c:pt>
                <c:pt idx="496">
                  <c:v>29.3162253383583</c:v>
                </c:pt>
                <c:pt idx="497">
                  <c:v>30.6724729716979</c:v>
                </c:pt>
                <c:pt idx="498">
                  <c:v>32.4453045106104</c:v>
                </c:pt>
                <c:pt idx="499">
                  <c:v>33.7703968168579</c:v>
                </c:pt>
                <c:pt idx="500">
                  <c:v>33.5304123986279</c:v>
                </c:pt>
                <c:pt idx="501">
                  <c:v>30.753732698103</c:v>
                </c:pt>
                <c:pt idx="502">
                  <c:v>24.8404625171639</c:v>
                </c:pt>
                <c:pt idx="503">
                  <c:v>16.3954906037682</c:v>
                </c:pt>
                <c:pt idx="504">
                  <c:v>7.57273242294496</c:v>
                </c:pt>
                <c:pt idx="505">
                  <c:v>0.715119727177649</c:v>
                </c:pt>
                <c:pt idx="506">
                  <c:v>-3.49586641015105</c:v>
                </c:pt>
                <c:pt idx="507">
                  <c:v>-6.00977584754704</c:v>
                </c:pt>
                <c:pt idx="508">
                  <c:v>-7.67767454905695</c:v>
                </c:pt>
                <c:pt idx="509">
                  <c:v>-8.33370054445882</c:v>
                </c:pt>
                <c:pt idx="510">
                  <c:v>-7.52035424688334</c:v>
                </c:pt>
                <c:pt idx="511">
                  <c:v>-5.3669200021989</c:v>
                </c:pt>
                <c:pt idx="512">
                  <c:v>-2.47877036091754</c:v>
                </c:pt>
                <c:pt idx="513">
                  <c:v>0.308751347642168</c:v>
                </c:pt>
                <c:pt idx="514">
                  <c:v>1.9089947716417</c:v>
                </c:pt>
                <c:pt idx="515">
                  <c:v>1.65735516845261</c:v>
                </c:pt>
                <c:pt idx="516">
                  <c:v>0.453648220115579</c:v>
                </c:pt>
                <c:pt idx="517">
                  <c:v>0.35188341183482</c:v>
                </c:pt>
                <c:pt idx="518">
                  <c:v>2.23001931899416</c:v>
                </c:pt>
                <c:pt idx="519">
                  <c:v>4.48757653297755</c:v>
                </c:pt>
                <c:pt idx="520">
                  <c:v>5.00227172998847</c:v>
                </c:pt>
                <c:pt idx="521">
                  <c:v>3.90623114257662</c:v>
                </c:pt>
                <c:pt idx="522">
                  <c:v>3.25737416392502</c:v>
                </c:pt>
                <c:pt idx="523">
                  <c:v>4.17237189170705</c:v>
                </c:pt>
                <c:pt idx="524">
                  <c:v>5.56449013402603</c:v>
                </c:pt>
                <c:pt idx="525">
                  <c:v>6.02194946488298</c:v>
                </c:pt>
                <c:pt idx="526">
                  <c:v>5.73390449623203</c:v>
                </c:pt>
                <c:pt idx="527">
                  <c:v>5.6790532795823</c:v>
                </c:pt>
                <c:pt idx="528">
                  <c:v>5.6832207867152</c:v>
                </c:pt>
                <c:pt idx="529">
                  <c:v>4.42417776834911</c:v>
                </c:pt>
                <c:pt idx="530">
                  <c:v>1.21047878086326</c:v>
                </c:pt>
                <c:pt idx="531">
                  <c:v>-3.06695694046148</c:v>
                </c:pt>
                <c:pt idx="532">
                  <c:v>-7.01252318203379</c:v>
                </c:pt>
                <c:pt idx="533">
                  <c:v>-10.0095162132903</c:v>
                </c:pt>
                <c:pt idx="534">
                  <c:v>-11.9890748936221</c:v>
                </c:pt>
                <c:pt idx="535">
                  <c:v>-12.6076271754874</c:v>
                </c:pt>
                <c:pt idx="536">
                  <c:v>-11.2485844535006</c:v>
                </c:pt>
                <c:pt idx="537">
                  <c:v>-8.07199475459678</c:v>
                </c:pt>
                <c:pt idx="538">
                  <c:v>-4.51851193855292</c:v>
                </c:pt>
                <c:pt idx="539">
                  <c:v>-2.3296812142983</c:v>
                </c:pt>
                <c:pt idx="540">
                  <c:v>-1.96481231361676</c:v>
                </c:pt>
                <c:pt idx="541">
                  <c:v>-2.24549673337237</c:v>
                </c:pt>
                <c:pt idx="542">
                  <c:v>-1.76011368161385</c:v>
                </c:pt>
                <c:pt idx="543">
                  <c:v>-0.351042352152534</c:v>
                </c:pt>
                <c:pt idx="544">
                  <c:v>1.12084916431817</c:v>
                </c:pt>
                <c:pt idx="545">
                  <c:v>2.27237431063919</c:v>
                </c:pt>
                <c:pt idx="546">
                  <c:v>3.76368672846442</c:v>
                </c:pt>
                <c:pt idx="547">
                  <c:v>6.03970860768165</c:v>
                </c:pt>
                <c:pt idx="548">
                  <c:v>8.0638912251825</c:v>
                </c:pt>
                <c:pt idx="549">
                  <c:v>7.95368746703342</c:v>
                </c:pt>
                <c:pt idx="550">
                  <c:v>4.89535490653837</c:v>
                </c:pt>
                <c:pt idx="551">
                  <c:v>-0.0756663219031708</c:v>
                </c:pt>
                <c:pt idx="552">
                  <c:v>-5.21243885071475</c:v>
                </c:pt>
                <c:pt idx="553">
                  <c:v>-9.59757229967751</c:v>
                </c:pt>
                <c:pt idx="554">
                  <c:v>-13.2153135174111</c:v>
                </c:pt>
                <c:pt idx="555">
                  <c:v>-15.9706225912991</c:v>
                </c:pt>
                <c:pt idx="556">
                  <c:v>-16.9201331314203</c:v>
                </c:pt>
                <c:pt idx="557">
                  <c:v>-14.8724223377977</c:v>
                </c:pt>
                <c:pt idx="558">
                  <c:v>-9.73308556872938</c:v>
                </c:pt>
                <c:pt idx="559">
                  <c:v>-3.15831109383131</c:v>
                </c:pt>
                <c:pt idx="560">
                  <c:v>2.28767648067159</c:v>
                </c:pt>
                <c:pt idx="561">
                  <c:v>5.07237577699179</c:v>
                </c:pt>
                <c:pt idx="562">
                  <c:v>5.69224139832366</c:v>
                </c:pt>
                <c:pt idx="563">
                  <c:v>5.66915860983177</c:v>
                </c:pt>
                <c:pt idx="564">
                  <c:v>5.72028168822034</c:v>
                </c:pt>
                <c:pt idx="565">
                  <c:v>5.34264632956356</c:v>
                </c:pt>
                <c:pt idx="566">
                  <c:v>4.0461659899652</c:v>
                </c:pt>
                <c:pt idx="567">
                  <c:v>2.19520697657396</c:v>
                </c:pt>
                <c:pt idx="568">
                  <c:v>0.185207474001782</c:v>
                </c:pt>
                <c:pt idx="569">
                  <c:v>-2.54113586732913</c:v>
                </c:pt>
                <c:pt idx="570">
                  <c:v>-6.79696468650586</c:v>
                </c:pt>
                <c:pt idx="571">
                  <c:v>-12.0845011340623</c:v>
                </c:pt>
                <c:pt idx="572">
                  <c:v>-16.6030968075888</c:v>
                </c:pt>
                <c:pt idx="573">
                  <c:v>-18.9751371826654</c:v>
                </c:pt>
                <c:pt idx="574">
                  <c:v>-19.4615338024602</c:v>
                </c:pt>
                <c:pt idx="575">
                  <c:v>-18.9700379244908</c:v>
                </c:pt>
                <c:pt idx="576">
                  <c:v>-17.5595238203627</c:v>
                </c:pt>
                <c:pt idx="577">
                  <c:v>-14.6003419777646</c:v>
                </c:pt>
                <c:pt idx="578">
                  <c:v>-10.3988841181511</c:v>
                </c:pt>
                <c:pt idx="579">
                  <c:v>-6.72112038426504</c:v>
                </c:pt>
                <c:pt idx="580">
                  <c:v>-5.27367256909544</c:v>
                </c:pt>
                <c:pt idx="581">
                  <c:v>-5.97959100038303</c:v>
                </c:pt>
                <c:pt idx="582">
                  <c:v>-7.23398483420343</c:v>
                </c:pt>
                <c:pt idx="583">
                  <c:v>-7.70478080898822</c:v>
                </c:pt>
                <c:pt idx="584">
                  <c:v>-7.38302406234132</c:v>
                </c:pt>
                <c:pt idx="585">
                  <c:v>-6.82527781935227</c:v>
                </c:pt>
                <c:pt idx="586">
                  <c:v>-6.03007722307251</c:v>
                </c:pt>
                <c:pt idx="587">
                  <c:v>-4.6899034536483</c:v>
                </c:pt>
                <c:pt idx="588">
                  <c:v>-3.31229648128822</c:v>
                </c:pt>
                <c:pt idx="589">
                  <c:v>-3.23780031749701</c:v>
                </c:pt>
                <c:pt idx="590">
                  <c:v>-5.13083528014121</c:v>
                </c:pt>
                <c:pt idx="591">
                  <c:v>-7.89743846045227</c:v>
                </c:pt>
                <c:pt idx="592">
                  <c:v>-9.60297663678815</c:v>
                </c:pt>
                <c:pt idx="593">
                  <c:v>-9.27852164616114</c:v>
                </c:pt>
                <c:pt idx="594">
                  <c:v>-7.38633518099222</c:v>
                </c:pt>
                <c:pt idx="595">
                  <c:v>-4.68279405266127</c:v>
                </c:pt>
                <c:pt idx="596">
                  <c:v>-1.4094055154192</c:v>
                </c:pt>
                <c:pt idx="597">
                  <c:v>2.13885102522311</c:v>
                </c:pt>
                <c:pt idx="598">
                  <c:v>4.84890501295649</c:v>
                </c:pt>
                <c:pt idx="599">
                  <c:v>5.35114896969804</c:v>
                </c:pt>
                <c:pt idx="600">
                  <c:v>3.41712272699434</c:v>
                </c:pt>
                <c:pt idx="601">
                  <c:v>0.50977387860903</c:v>
                </c:pt>
                <c:pt idx="602">
                  <c:v>-1.25396933668015</c:v>
                </c:pt>
                <c:pt idx="603">
                  <c:v>-0.738997670082384</c:v>
                </c:pt>
                <c:pt idx="604">
                  <c:v>1.47946773446077</c:v>
                </c:pt>
                <c:pt idx="605">
                  <c:v>3.92162465966215</c:v>
                </c:pt>
                <c:pt idx="606">
                  <c:v>5.68439495164141</c:v>
                </c:pt>
                <c:pt idx="607">
                  <c:v>7.22243692997379</c:v>
                </c:pt>
                <c:pt idx="608">
                  <c:v>9.44248500137431</c:v>
                </c:pt>
                <c:pt idx="609">
                  <c:v>12.1870999623507</c:v>
                </c:pt>
                <c:pt idx="610">
                  <c:v>14.1053616077953</c:v>
                </c:pt>
                <c:pt idx="611">
                  <c:v>14.1378957373539</c:v>
                </c:pt>
                <c:pt idx="612">
                  <c:v>12.6759121776007</c:v>
                </c:pt>
                <c:pt idx="613">
                  <c:v>10.7465274176569</c:v>
                </c:pt>
                <c:pt idx="614">
                  <c:v>8.50749521874878</c:v>
                </c:pt>
                <c:pt idx="615">
                  <c:v>5.39914017845659</c:v>
                </c:pt>
                <c:pt idx="616">
                  <c:v>1.517559206425</c:v>
                </c:pt>
                <c:pt idx="617">
                  <c:v>-1.9765225660983</c:v>
                </c:pt>
                <c:pt idx="618">
                  <c:v>-4.20642565355058</c:v>
                </c:pt>
                <c:pt idx="619">
                  <c:v>-5.60143630546511</c:v>
                </c:pt>
                <c:pt idx="620">
                  <c:v>-6.98136734233437</c:v>
                </c:pt>
                <c:pt idx="621">
                  <c:v>-8.06061530064612</c:v>
                </c:pt>
                <c:pt idx="622">
                  <c:v>-7.54606544217915</c:v>
                </c:pt>
                <c:pt idx="623">
                  <c:v>-4.76923609942762</c:v>
                </c:pt>
                <c:pt idx="624">
                  <c:v>-0.586958023736953</c:v>
                </c:pt>
                <c:pt idx="625">
                  <c:v>3.32863950537114</c:v>
                </c:pt>
                <c:pt idx="626">
                  <c:v>5.86515402007576</c:v>
                </c:pt>
                <c:pt idx="627">
                  <c:v>6.91794240748016</c:v>
                </c:pt>
                <c:pt idx="628">
                  <c:v>6.85765215725822</c:v>
                </c:pt>
                <c:pt idx="629">
                  <c:v>5.69583512919308</c:v>
                </c:pt>
                <c:pt idx="630">
                  <c:v>3.0668505764315</c:v>
                </c:pt>
                <c:pt idx="631">
                  <c:v>-1.05819978982001</c:v>
                </c:pt>
                <c:pt idx="632">
                  <c:v>-5.62879971432362</c:v>
                </c:pt>
                <c:pt idx="633">
                  <c:v>-9.00414454073078</c:v>
                </c:pt>
                <c:pt idx="634">
                  <c:v>-10.3768101006381</c:v>
                </c:pt>
                <c:pt idx="635">
                  <c:v>-10.4811572951365</c:v>
                </c:pt>
                <c:pt idx="636">
                  <c:v>-10.5683326236465</c:v>
                </c:pt>
                <c:pt idx="637">
                  <c:v>-10.881117083845</c:v>
                </c:pt>
                <c:pt idx="638">
                  <c:v>-10.722657067599</c:v>
                </c:pt>
                <c:pt idx="639">
                  <c:v>-9.8821466143086</c:v>
                </c:pt>
                <c:pt idx="640">
                  <c:v>-9.18651679695314</c:v>
                </c:pt>
                <c:pt idx="641">
                  <c:v>-9.32241628277048</c:v>
                </c:pt>
                <c:pt idx="642">
                  <c:v>-9.70773847159097</c:v>
                </c:pt>
                <c:pt idx="643">
                  <c:v>-9.09546985407821</c:v>
                </c:pt>
                <c:pt idx="644">
                  <c:v>-6.96003774487939</c:v>
                </c:pt>
                <c:pt idx="645">
                  <c:v>-3.79775005197078</c:v>
                </c:pt>
                <c:pt idx="646">
                  <c:v>-0.267103999295369</c:v>
                </c:pt>
                <c:pt idx="647">
                  <c:v>3.28216326638954</c:v>
                </c:pt>
                <c:pt idx="648">
                  <c:v>6.34125075519379</c:v>
                </c:pt>
                <c:pt idx="649">
                  <c:v>7.89735868742978</c:v>
                </c:pt>
                <c:pt idx="650">
                  <c:v>7.0687394955605</c:v>
                </c:pt>
                <c:pt idx="651">
                  <c:v>4.04576978395353</c:v>
                </c:pt>
                <c:pt idx="652">
                  <c:v>0.253227030373584</c:v>
                </c:pt>
                <c:pt idx="653">
                  <c:v>-2.51923432863259</c:v>
                </c:pt>
                <c:pt idx="654">
                  <c:v>-3.29142667609616</c:v>
                </c:pt>
                <c:pt idx="655">
                  <c:v>-2.46391158834699</c:v>
                </c:pt>
                <c:pt idx="656">
                  <c:v>-1.31630185466223</c:v>
                </c:pt>
                <c:pt idx="657">
                  <c:v>-0.824702823664123</c:v>
                </c:pt>
                <c:pt idx="658">
                  <c:v>-0.929355009305268</c:v>
                </c:pt>
                <c:pt idx="659">
                  <c:v>-0.968979502618854</c:v>
                </c:pt>
                <c:pt idx="660">
                  <c:v>-0.6176949192274</c:v>
                </c:pt>
                <c:pt idx="661">
                  <c:v>-0.0655455482672039</c:v>
                </c:pt>
                <c:pt idx="662">
                  <c:v>0.616605129186266</c:v>
                </c:pt>
                <c:pt idx="663">
                  <c:v>1.75258847351498</c:v>
                </c:pt>
                <c:pt idx="664">
                  <c:v>3.42933733292737</c:v>
                </c:pt>
                <c:pt idx="665">
                  <c:v>4.9493195362942</c:v>
                </c:pt>
                <c:pt idx="666">
                  <c:v>5.37311847280598</c:v>
                </c:pt>
                <c:pt idx="667">
                  <c:v>4.51412195332398</c:v>
                </c:pt>
                <c:pt idx="668">
                  <c:v>3.08577414905478</c:v>
                </c:pt>
                <c:pt idx="669">
                  <c:v>1.87739868055811</c:v>
                </c:pt>
                <c:pt idx="670">
                  <c:v>1.1448145094184</c:v>
                </c:pt>
                <c:pt idx="671">
                  <c:v>0.851871923599017</c:v>
                </c:pt>
                <c:pt idx="672">
                  <c:v>1.10808610230676</c:v>
                </c:pt>
                <c:pt idx="673">
                  <c:v>2.04849518775905</c:v>
                </c:pt>
                <c:pt idx="674">
                  <c:v>3.38371451150416</c:v>
                </c:pt>
                <c:pt idx="675">
                  <c:v>4.41247566190637</c:v>
                </c:pt>
                <c:pt idx="676">
                  <c:v>4.57704303237965</c:v>
                </c:pt>
                <c:pt idx="677">
                  <c:v>3.89867108572742</c:v>
                </c:pt>
                <c:pt idx="678">
                  <c:v>2.76795127496719</c:v>
                </c:pt>
                <c:pt idx="679">
                  <c:v>1.45035083553778</c:v>
                </c:pt>
                <c:pt idx="680">
                  <c:v>-0.0317819885020727</c:v>
                </c:pt>
                <c:pt idx="681">
                  <c:v>-1.51882851246668</c:v>
                </c:pt>
                <c:pt idx="682">
                  <c:v>-2.49484037244658</c:v>
                </c:pt>
                <c:pt idx="683">
                  <c:v>-2.50957901602384</c:v>
                </c:pt>
                <c:pt idx="684">
                  <c:v>-1.79767054704321</c:v>
                </c:pt>
                <c:pt idx="685">
                  <c:v>-1.21866742499271</c:v>
                </c:pt>
                <c:pt idx="686">
                  <c:v>-1.42670642916552</c:v>
                </c:pt>
                <c:pt idx="687">
                  <c:v>-2.24007371313263</c:v>
                </c:pt>
                <c:pt idx="688">
                  <c:v>-2.92283431695687</c:v>
                </c:pt>
                <c:pt idx="689">
                  <c:v>-2.95601802531351</c:v>
                </c:pt>
                <c:pt idx="690">
                  <c:v>-2.34217211040562</c:v>
                </c:pt>
                <c:pt idx="691">
                  <c:v>-1.30208770599361</c:v>
                </c:pt>
                <c:pt idx="692">
                  <c:v>-0.012569962175446</c:v>
                </c:pt>
                <c:pt idx="693">
                  <c:v>1.26391868140453</c:v>
                </c:pt>
                <c:pt idx="694">
                  <c:v>2.02760674472483</c:v>
                </c:pt>
                <c:pt idx="695">
                  <c:v>1.78290998862923</c:v>
                </c:pt>
                <c:pt idx="696">
                  <c:v>0.475971962425736</c:v>
                </c:pt>
                <c:pt idx="697">
                  <c:v>-1.37402235698314</c:v>
                </c:pt>
                <c:pt idx="698">
                  <c:v>-3.00470273182588</c:v>
                </c:pt>
                <c:pt idx="699">
                  <c:v>-3.93194626779558</c:v>
                </c:pt>
                <c:pt idx="700">
                  <c:v>-4.22059543111919</c:v>
                </c:pt>
                <c:pt idx="701">
                  <c:v>-4.22022503226956</c:v>
                </c:pt>
                <c:pt idx="702">
                  <c:v>-4.02669727605791</c:v>
                </c:pt>
                <c:pt idx="703">
                  <c:v>-3.29940432025828</c:v>
                </c:pt>
                <c:pt idx="704">
                  <c:v>-1.7558894469983</c:v>
                </c:pt>
                <c:pt idx="705">
                  <c:v>0.249559961723383</c:v>
                </c:pt>
                <c:pt idx="706">
                  <c:v>1.91708170419889</c:v>
                </c:pt>
                <c:pt idx="707">
                  <c:v>2.77441854691671</c:v>
                </c:pt>
                <c:pt idx="708">
                  <c:v>3.04361792357646</c:v>
                </c:pt>
                <c:pt idx="709">
                  <c:v>3.14367166994878</c:v>
                </c:pt>
                <c:pt idx="710">
                  <c:v>3.16618793329238</c:v>
                </c:pt>
                <c:pt idx="711">
                  <c:v>3.03878399667418</c:v>
                </c:pt>
                <c:pt idx="712">
                  <c:v>2.94965831281872</c:v>
                </c:pt>
                <c:pt idx="713">
                  <c:v>3.17559357627183</c:v>
                </c:pt>
                <c:pt idx="714">
                  <c:v>3.56072527309638</c:v>
                </c:pt>
                <c:pt idx="715">
                  <c:v>3.55082427916243</c:v>
                </c:pt>
                <c:pt idx="716">
                  <c:v>2.85946744660293</c:v>
                </c:pt>
                <c:pt idx="717">
                  <c:v>1.81753311007787</c:v>
                </c:pt>
                <c:pt idx="718">
                  <c:v>0.934309606005832</c:v>
                </c:pt>
                <c:pt idx="719">
                  <c:v>0.345186444195549</c:v>
                </c:pt>
                <c:pt idx="720">
                  <c:v>-0.111176860871554</c:v>
                </c:pt>
                <c:pt idx="721">
                  <c:v>-0.424088881014945</c:v>
                </c:pt>
                <c:pt idx="722">
                  <c:v>-0.303756435155849</c:v>
                </c:pt>
                <c:pt idx="723">
                  <c:v>0.4622259451343</c:v>
                </c:pt>
                <c:pt idx="724">
                  <c:v>1.68790975449427</c:v>
                </c:pt>
                <c:pt idx="725">
                  <c:v>2.84751023072458</c:v>
                </c:pt>
                <c:pt idx="726">
                  <c:v>3.41650662808317</c:v>
                </c:pt>
                <c:pt idx="727">
                  <c:v>3.22442454228611</c:v>
                </c:pt>
                <c:pt idx="728">
                  <c:v>2.6090848579965</c:v>
                </c:pt>
                <c:pt idx="729">
                  <c:v>2.17930677841562</c:v>
                </c:pt>
                <c:pt idx="730">
                  <c:v>2.29430494175464</c:v>
                </c:pt>
                <c:pt idx="731">
                  <c:v>2.74635391631889</c:v>
                </c:pt>
                <c:pt idx="732">
                  <c:v>3.02978266964082</c:v>
                </c:pt>
                <c:pt idx="733">
                  <c:v>2.90749575013981</c:v>
                </c:pt>
                <c:pt idx="734">
                  <c:v>2.58949661420076</c:v>
                </c:pt>
                <c:pt idx="735">
                  <c:v>2.34857741206863</c:v>
                </c:pt>
                <c:pt idx="736">
                  <c:v>2.13200310845024</c:v>
                </c:pt>
                <c:pt idx="737">
                  <c:v>1.67365915628682</c:v>
                </c:pt>
                <c:pt idx="738">
                  <c:v>0.90565227936835</c:v>
                </c:pt>
                <c:pt idx="739">
                  <c:v>0.107579763947025</c:v>
                </c:pt>
                <c:pt idx="740">
                  <c:v>-0.379439971790036</c:v>
                </c:pt>
                <c:pt idx="741">
                  <c:v>-0.49085771941995</c:v>
                </c:pt>
                <c:pt idx="742">
                  <c:v>-0.427417178090487</c:v>
                </c:pt>
                <c:pt idx="743">
                  <c:v>-0.414649504831932</c:v>
                </c:pt>
                <c:pt idx="744">
                  <c:v>-0.554316039348474</c:v>
                </c:pt>
                <c:pt idx="745">
                  <c:v>-0.881097256154327</c:v>
                </c:pt>
                <c:pt idx="746">
                  <c:v>-1.40493755553198</c:v>
                </c:pt>
                <c:pt idx="747">
                  <c:v>-1.98967957015212</c:v>
                </c:pt>
                <c:pt idx="748">
                  <c:v>-2.3031977114842</c:v>
                </c:pt>
                <c:pt idx="749">
                  <c:v>-2.0686481512955</c:v>
                </c:pt>
                <c:pt idx="750">
                  <c:v>-1.39408924040723</c:v>
                </c:pt>
                <c:pt idx="751">
                  <c:v>-0.701731069535753</c:v>
                </c:pt>
                <c:pt idx="752">
                  <c:v>-0.269599598446356</c:v>
                </c:pt>
                <c:pt idx="753">
                  <c:v>0.00946672540559645</c:v>
                </c:pt>
                <c:pt idx="754">
                  <c:v>0.323441607977116</c:v>
                </c:pt>
                <c:pt idx="755">
                  <c:v>0.544391010986321</c:v>
                </c:pt>
                <c:pt idx="756">
                  <c:v>0.378405135428136</c:v>
                </c:pt>
                <c:pt idx="757">
                  <c:v>-0.100592711705182</c:v>
                </c:pt>
                <c:pt idx="758">
                  <c:v>-0.335037852745043</c:v>
                </c:pt>
                <c:pt idx="759">
                  <c:v>0.156457126018141</c:v>
                </c:pt>
                <c:pt idx="760">
                  <c:v>1.22723660052618</c:v>
                </c:pt>
                <c:pt idx="761">
                  <c:v>2.23351759347474</c:v>
                </c:pt>
                <c:pt idx="762">
                  <c:v>2.63593721909314</c:v>
                </c:pt>
                <c:pt idx="763">
                  <c:v>2.35188195814344</c:v>
                </c:pt>
                <c:pt idx="764">
                  <c:v>1.61184463540909</c:v>
                </c:pt>
                <c:pt idx="765">
                  <c:v>0.681168157393281</c:v>
                </c:pt>
                <c:pt idx="766">
                  <c:v>-0.201157223699401</c:v>
                </c:pt>
                <c:pt idx="767">
                  <c:v>-0.777284880498915</c:v>
                </c:pt>
                <c:pt idx="768">
                  <c:v>-0.834716588030624</c:v>
                </c:pt>
                <c:pt idx="769">
                  <c:v>-0.348403264082538</c:v>
                </c:pt>
                <c:pt idx="770">
                  <c:v>0.477769258228722</c:v>
                </c:pt>
                <c:pt idx="771">
                  <c:v>1.33853503654961</c:v>
                </c:pt>
                <c:pt idx="772">
                  <c:v>2.00873385733481</c:v>
                </c:pt>
                <c:pt idx="773">
                  <c:v>2.44956784322877</c:v>
                </c:pt>
                <c:pt idx="774">
                  <c:v>2.75015347268619</c:v>
                </c:pt>
                <c:pt idx="775">
                  <c:v>2.96437910304501</c:v>
                </c:pt>
                <c:pt idx="776">
                  <c:v>3.03541044362517</c:v>
                </c:pt>
                <c:pt idx="777">
                  <c:v>2.90473926672721</c:v>
                </c:pt>
                <c:pt idx="778">
                  <c:v>2.66623909232049</c:v>
                </c:pt>
                <c:pt idx="779">
                  <c:v>2.51379593245346</c:v>
                </c:pt>
                <c:pt idx="780">
                  <c:v>2.50178076975264</c:v>
                </c:pt>
                <c:pt idx="781">
                  <c:v>2.43199917747169</c:v>
                </c:pt>
                <c:pt idx="782">
                  <c:v>2.05269640246514</c:v>
                </c:pt>
                <c:pt idx="783">
                  <c:v>1.32019020598371</c:v>
                </c:pt>
                <c:pt idx="784">
                  <c:v>0.414845271457758</c:v>
                </c:pt>
                <c:pt idx="785">
                  <c:v>-0.435092257099517</c:v>
                </c:pt>
                <c:pt idx="786">
                  <c:v>-1.04458437993683</c:v>
                </c:pt>
                <c:pt idx="787">
                  <c:v>-1.22504530532108</c:v>
                </c:pt>
                <c:pt idx="788">
                  <c:v>-0.823549361721946</c:v>
                </c:pt>
                <c:pt idx="789">
                  <c:v>0.086151831025052</c:v>
                </c:pt>
                <c:pt idx="790">
                  <c:v>1.13198387847841</c:v>
                </c:pt>
                <c:pt idx="791">
                  <c:v>1.89644561196498</c:v>
                </c:pt>
                <c:pt idx="792">
                  <c:v>2.24661413448968</c:v>
                </c:pt>
                <c:pt idx="793">
                  <c:v>2.3388741292178</c:v>
                </c:pt>
                <c:pt idx="794">
                  <c:v>2.30650455848036</c:v>
                </c:pt>
                <c:pt idx="795">
                  <c:v>2.06026613181359</c:v>
                </c:pt>
                <c:pt idx="796">
                  <c:v>1.4626114727529</c:v>
                </c:pt>
                <c:pt idx="797">
                  <c:v>0.621053931802499</c:v>
                </c:pt>
                <c:pt idx="798">
                  <c:v>-0.128037483920559</c:v>
                </c:pt>
                <c:pt idx="799">
                  <c:v>-0.546227101890708</c:v>
                </c:pt>
                <c:pt idx="800">
                  <c:v>-0.741374673985673</c:v>
                </c:pt>
                <c:pt idx="801">
                  <c:v>-1.02529001860784</c:v>
                </c:pt>
                <c:pt idx="802">
                  <c:v>-1.55493690592023</c:v>
                </c:pt>
                <c:pt idx="803">
                  <c:v>-2.16772697095079</c:v>
                </c:pt>
                <c:pt idx="804">
                  <c:v>-2.5567435520137</c:v>
                </c:pt>
                <c:pt idx="805">
                  <c:v>-2.5502897052132</c:v>
                </c:pt>
                <c:pt idx="806">
                  <c:v>-2.21938968019413</c:v>
                </c:pt>
                <c:pt idx="807">
                  <c:v>-1.76690508042734</c:v>
                </c:pt>
                <c:pt idx="808">
                  <c:v>-1.36113737786639</c:v>
                </c:pt>
                <c:pt idx="809">
                  <c:v>-1.05515045655001</c:v>
                </c:pt>
                <c:pt idx="810">
                  <c:v>-0.795347861763588</c:v>
                </c:pt>
                <c:pt idx="811">
                  <c:v>-0.503591362061709</c:v>
                </c:pt>
                <c:pt idx="812">
                  <c:v>-0.162469873093545</c:v>
                </c:pt>
                <c:pt idx="813">
                  <c:v>0.162813899217649</c:v>
                </c:pt>
                <c:pt idx="814">
                  <c:v>0.399044122562166</c:v>
                </c:pt>
                <c:pt idx="815">
                  <c:v>0.556654179150368</c:v>
                </c:pt>
                <c:pt idx="816">
                  <c:v>0.717818240276599</c:v>
                </c:pt>
                <c:pt idx="817">
                  <c:v>0.936059924362245</c:v>
                </c:pt>
                <c:pt idx="818">
                  <c:v>1.17078404757276</c:v>
                </c:pt>
                <c:pt idx="819">
                  <c:v>1.32674249077267</c:v>
                </c:pt>
                <c:pt idx="820">
                  <c:v>1.32706682417301</c:v>
                </c:pt>
                <c:pt idx="821">
                  <c:v>1.12828859986907</c:v>
                </c:pt>
                <c:pt idx="822">
                  <c:v>0.72713969121417</c:v>
                </c:pt>
                <c:pt idx="823">
                  <c:v>0.215764030131096</c:v>
                </c:pt>
                <c:pt idx="824">
                  <c:v>-0.223759798034617</c:v>
                </c:pt>
                <c:pt idx="825">
                  <c:v>-0.428098798729613</c:v>
                </c:pt>
                <c:pt idx="826">
                  <c:v>-0.402317693423</c:v>
                </c:pt>
                <c:pt idx="827">
                  <c:v>-0.278305949189432</c:v>
                </c:pt>
                <c:pt idx="828">
                  <c:v>-0.133773213762711</c:v>
                </c:pt>
                <c:pt idx="829">
                  <c:v>0.0942711687288775</c:v>
                </c:pt>
                <c:pt idx="830">
                  <c:v>0.466538135117512</c:v>
                </c:pt>
                <c:pt idx="831">
                  <c:v>0.882152054136965</c:v>
                </c:pt>
                <c:pt idx="832">
                  <c:v>1.15609568556044</c:v>
                </c:pt>
                <c:pt idx="833">
                  <c:v>1.24036525771035</c:v>
                </c:pt>
                <c:pt idx="834">
                  <c:v>1.29047028282818</c:v>
                </c:pt>
                <c:pt idx="835">
                  <c:v>1.49200922823425</c:v>
                </c:pt>
                <c:pt idx="836">
                  <c:v>1.86961093057857</c:v>
                </c:pt>
                <c:pt idx="837">
                  <c:v>2.30242383841418</c:v>
                </c:pt>
                <c:pt idx="838">
                  <c:v>2.66754052884003</c:v>
                </c:pt>
                <c:pt idx="839">
                  <c:v>2.90995360949486</c:v>
                </c:pt>
                <c:pt idx="840">
                  <c:v>2.98138477630628</c:v>
                </c:pt>
                <c:pt idx="841">
                  <c:v>2.80784630903757</c:v>
                </c:pt>
                <c:pt idx="842">
                  <c:v>2.36326422988124</c:v>
                </c:pt>
                <c:pt idx="843">
                  <c:v>1.75518557128432</c:v>
                </c:pt>
                <c:pt idx="844">
                  <c:v>1.18131294169117</c:v>
                </c:pt>
                <c:pt idx="845">
                  <c:v>0.770808406781269</c:v>
                </c:pt>
                <c:pt idx="846">
                  <c:v>0.493764310886167</c:v>
                </c:pt>
                <c:pt idx="847">
                  <c:v>0.238119025956621</c:v>
                </c:pt>
                <c:pt idx="848">
                  <c:v>-0.0243301438143386</c:v>
                </c:pt>
                <c:pt idx="849">
                  <c:v>-0.183018817094454</c:v>
                </c:pt>
                <c:pt idx="850">
                  <c:v>-0.12505203142914</c:v>
                </c:pt>
                <c:pt idx="851">
                  <c:v>0.0873472324310101</c:v>
                </c:pt>
                <c:pt idx="852">
                  <c:v>0.230841923703264</c:v>
                </c:pt>
                <c:pt idx="853">
                  <c:v>0.148465169940396</c:v>
                </c:pt>
                <c:pt idx="854">
                  <c:v>-0.0563105247235121</c:v>
                </c:pt>
                <c:pt idx="855">
                  <c:v>-0.0791697095423263</c:v>
                </c:pt>
                <c:pt idx="856">
                  <c:v>0.296302920255744</c:v>
                </c:pt>
                <c:pt idx="857">
                  <c:v>0.99047147739103</c:v>
                </c:pt>
                <c:pt idx="858">
                  <c:v>1.68534256680515</c:v>
                </c:pt>
                <c:pt idx="859">
                  <c:v>2.07556518567702</c:v>
                </c:pt>
                <c:pt idx="860">
                  <c:v>2.04440911104582</c:v>
                </c:pt>
                <c:pt idx="861">
                  <c:v>1.6600341921554</c:v>
                </c:pt>
                <c:pt idx="862">
                  <c:v>1.07024359819618</c:v>
                </c:pt>
                <c:pt idx="863">
                  <c:v>0.438197437107717</c:v>
                </c:pt>
                <c:pt idx="864">
                  <c:v>-0.0925179805536862</c:v>
                </c:pt>
                <c:pt idx="865">
                  <c:v>-0.43388875869949</c:v>
                </c:pt>
                <c:pt idx="866">
                  <c:v>-0.592620958169313</c:v>
                </c:pt>
                <c:pt idx="867">
                  <c:v>-0.637250747176328</c:v>
                </c:pt>
                <c:pt idx="868">
                  <c:v>-0.61608747615037</c:v>
                </c:pt>
                <c:pt idx="869">
                  <c:v>-0.52729014298781</c:v>
                </c:pt>
                <c:pt idx="870">
                  <c:v>-0.384960124382915</c:v>
                </c:pt>
                <c:pt idx="871">
                  <c:v>-0.266830309271989</c:v>
                </c:pt>
                <c:pt idx="872">
                  <c:v>-0.234386841164086</c:v>
                </c:pt>
                <c:pt idx="873">
                  <c:v>-0.218620181584225</c:v>
                </c:pt>
                <c:pt idx="874">
                  <c:v>-0.0530148653852016</c:v>
                </c:pt>
                <c:pt idx="875">
                  <c:v>0.338635542356872</c:v>
                </c:pt>
                <c:pt idx="876">
                  <c:v>0.817800519845091</c:v>
                </c:pt>
                <c:pt idx="877">
                  <c:v>1.13233135780086</c:v>
                </c:pt>
                <c:pt idx="878">
                  <c:v>1.13617441833595</c:v>
                </c:pt>
                <c:pt idx="879">
                  <c:v>0.88885098288332</c:v>
                </c:pt>
                <c:pt idx="880">
                  <c:v>0.566744950860656</c:v>
                </c:pt>
                <c:pt idx="881">
                  <c:v>0.307168685487013</c:v>
                </c:pt>
                <c:pt idx="882">
                  <c:v>0.138220765362459</c:v>
                </c:pt>
                <c:pt idx="883">
                  <c:v>0.0121741359170466</c:v>
                </c:pt>
                <c:pt idx="884">
                  <c:v>-0.116325795310696</c:v>
                </c:pt>
                <c:pt idx="885">
                  <c:v>-0.231626568371489</c:v>
                </c:pt>
                <c:pt idx="886">
                  <c:v>-0.265890719977651</c:v>
                </c:pt>
                <c:pt idx="887">
                  <c:v>-0.178627431171671</c:v>
                </c:pt>
                <c:pt idx="888">
                  <c:v>-0.0227812886948166</c:v>
                </c:pt>
                <c:pt idx="889">
                  <c:v>0.0930687007990202</c:v>
                </c:pt>
                <c:pt idx="890">
                  <c:v>0.116145009779208</c:v>
                </c:pt>
                <c:pt idx="891">
                  <c:v>0.0975500914093752</c:v>
                </c:pt>
                <c:pt idx="892">
                  <c:v>0.122114282565401</c:v>
                </c:pt>
                <c:pt idx="893">
                  <c:v>0.223368959991727</c:v>
                </c:pt>
                <c:pt idx="894">
                  <c:v>0.383960118184348</c:v>
                </c:pt>
                <c:pt idx="895">
                  <c:v>0.575848062502882</c:v>
                </c:pt>
                <c:pt idx="896">
                  <c:v>0.75408260974668</c:v>
                </c:pt>
                <c:pt idx="897">
                  <c:v>0.840804524202877</c:v>
                </c:pt>
                <c:pt idx="898">
                  <c:v>0.773277564428603</c:v>
                </c:pt>
                <c:pt idx="899">
                  <c:v>0.581615681049735</c:v>
                </c:pt>
                <c:pt idx="900">
                  <c:v>0.361753231707532</c:v>
                </c:pt>
                <c:pt idx="901">
                  <c:v>0.159793815410161</c:v>
                </c:pt>
                <c:pt idx="902">
                  <c:v>-0.0665959426086609</c:v>
                </c:pt>
                <c:pt idx="903">
                  <c:v>-0.34113489435962</c:v>
                </c:pt>
                <c:pt idx="904">
                  <c:v>-0.580107676122931</c:v>
                </c:pt>
                <c:pt idx="905">
                  <c:v>-0.675478057058037</c:v>
                </c:pt>
                <c:pt idx="906">
                  <c:v>-0.650189948408822</c:v>
                </c:pt>
                <c:pt idx="907">
                  <c:v>-0.662581106736678</c:v>
                </c:pt>
                <c:pt idx="908">
                  <c:v>-0.836771963547114</c:v>
                </c:pt>
                <c:pt idx="909">
                  <c:v>-1.12460861696185</c:v>
                </c:pt>
                <c:pt idx="910">
                  <c:v>-1.36571205633036</c:v>
                </c:pt>
                <c:pt idx="911">
                  <c:v>-1.45500522508749</c:v>
                </c:pt>
                <c:pt idx="912">
                  <c:v>-1.42641775847166</c:v>
                </c:pt>
                <c:pt idx="913">
                  <c:v>-1.38543930808897</c:v>
                </c:pt>
                <c:pt idx="914">
                  <c:v>-1.40130205692223</c:v>
                </c:pt>
                <c:pt idx="915">
                  <c:v>-1.46130770348598</c:v>
                </c:pt>
                <c:pt idx="916">
                  <c:v>-1.51141936866658</c:v>
                </c:pt>
                <c:pt idx="917">
                  <c:v>-1.51744627153425</c:v>
                </c:pt>
                <c:pt idx="918">
                  <c:v>-1.49741098527441</c:v>
                </c:pt>
                <c:pt idx="919">
                  <c:v>-1.49457636680181</c:v>
                </c:pt>
                <c:pt idx="920">
                  <c:v>-1.5215735438048</c:v>
                </c:pt>
                <c:pt idx="921">
                  <c:v>-1.53583280384725</c:v>
                </c:pt>
                <c:pt idx="922">
                  <c:v>-1.48494069986193</c:v>
                </c:pt>
                <c:pt idx="923">
                  <c:v>-1.37431659021469</c:v>
                </c:pt>
                <c:pt idx="924">
                  <c:v>-1.26830118526886</c:v>
                </c:pt>
                <c:pt idx="925">
                  <c:v>-1.22152810008962</c:v>
                </c:pt>
                <c:pt idx="926">
                  <c:v>-1.23071307615242</c:v>
                </c:pt>
                <c:pt idx="927">
                  <c:v>-1.27504304749344</c:v>
                </c:pt>
                <c:pt idx="928">
                  <c:v>-1.38061696333231</c:v>
                </c:pt>
                <c:pt idx="929">
                  <c:v>-1.59990981855949</c:v>
                </c:pt>
                <c:pt idx="930">
                  <c:v>-1.91650479469728</c:v>
                </c:pt>
                <c:pt idx="931">
                  <c:v>-2.22157496121806</c:v>
                </c:pt>
                <c:pt idx="932">
                  <c:v>-2.39633293907286</c:v>
                </c:pt>
                <c:pt idx="933">
                  <c:v>-2.41799334147625</c:v>
                </c:pt>
                <c:pt idx="934">
                  <c:v>-2.33998178029902</c:v>
                </c:pt>
                <c:pt idx="935">
                  <c:v>-2.1912203245984</c:v>
                </c:pt>
                <c:pt idx="936">
                  <c:v>-1.95786833154181</c:v>
                </c:pt>
                <c:pt idx="937">
                  <c:v>-1.65026844499773</c:v>
                </c:pt>
                <c:pt idx="938">
                  <c:v>-1.3557438320006</c:v>
                </c:pt>
                <c:pt idx="939">
                  <c:v>-1.15762553776476</c:v>
                </c:pt>
                <c:pt idx="940">
                  <c:v>-1.03641722470352</c:v>
                </c:pt>
                <c:pt idx="941">
                  <c:v>-0.887306262782124</c:v>
                </c:pt>
                <c:pt idx="942">
                  <c:v>-0.641672184570204</c:v>
                </c:pt>
                <c:pt idx="943">
                  <c:v>-0.337652523646663</c:v>
                </c:pt>
                <c:pt idx="944">
                  <c:v>-0.0666071390252108</c:v>
                </c:pt>
                <c:pt idx="945">
                  <c:v>0.118956679037778</c:v>
                </c:pt>
                <c:pt idx="946">
                  <c:v>0.221509349607614</c:v>
                </c:pt>
                <c:pt idx="947">
                  <c:v>0.248850258631223</c:v>
                </c:pt>
                <c:pt idx="948">
                  <c:v>0.187116434518851</c:v>
                </c:pt>
                <c:pt idx="949">
                  <c:v>0.0282810173229134</c:v>
                </c:pt>
                <c:pt idx="950">
                  <c:v>-0.194554824794571</c:v>
                </c:pt>
                <c:pt idx="951">
                  <c:v>-0.41591513362149</c:v>
                </c:pt>
                <c:pt idx="952">
                  <c:v>-0.57982189462196</c:v>
                </c:pt>
                <c:pt idx="953">
                  <c:v>-0.670951899045602</c:v>
                </c:pt>
                <c:pt idx="954">
                  <c:v>-0.704182889204448</c:v>
                </c:pt>
                <c:pt idx="955">
                  <c:v>-0.687433986186741</c:v>
                </c:pt>
                <c:pt idx="956">
                  <c:v>-0.607427981131818</c:v>
                </c:pt>
                <c:pt idx="957">
                  <c:v>-0.460342399856545</c:v>
                </c:pt>
                <c:pt idx="958">
                  <c:v>-0.287272358492357</c:v>
                </c:pt>
                <c:pt idx="959">
                  <c:v>-0.15585831449479</c:v>
                </c:pt>
                <c:pt idx="960">
                  <c:v>-0.0982383656973471</c:v>
                </c:pt>
                <c:pt idx="961">
                  <c:v>-0.0850793522626036</c:v>
                </c:pt>
                <c:pt idx="962">
                  <c:v>-0.0707818974951569</c:v>
                </c:pt>
                <c:pt idx="963">
                  <c:v>-0.0412552898945194</c:v>
                </c:pt>
                <c:pt idx="964">
                  <c:v>0.00280678911445675</c:v>
                </c:pt>
                <c:pt idx="965">
                  <c:v>0.08081657755785</c:v>
                </c:pt>
                <c:pt idx="966">
                  <c:v>0.202437305823606</c:v>
                </c:pt>
                <c:pt idx="967">
                  <c:v>0.303599331273765</c:v>
                </c:pt>
                <c:pt idx="968">
                  <c:v>0.269553505849076</c:v>
                </c:pt>
                <c:pt idx="969">
                  <c:v>0.056747252011898</c:v>
                </c:pt>
                <c:pt idx="970">
                  <c:v>-0.236502636147842</c:v>
                </c:pt>
                <c:pt idx="971">
                  <c:v>-0.45926900504033</c:v>
                </c:pt>
                <c:pt idx="972">
                  <c:v>-0.554009710942135</c:v>
                </c:pt>
                <c:pt idx="973">
                  <c:v>-0.580771079532407</c:v>
                </c:pt>
                <c:pt idx="974">
                  <c:v>-0.605560051927791</c:v>
                </c:pt>
                <c:pt idx="975">
                  <c:v>-0.61431258601984</c:v>
                </c:pt>
                <c:pt idx="976">
                  <c:v>-0.557771264166457</c:v>
                </c:pt>
                <c:pt idx="977">
                  <c:v>-0.444847236566121</c:v>
                </c:pt>
                <c:pt idx="978">
                  <c:v>-0.349000786018685</c:v>
                </c:pt>
                <c:pt idx="979">
                  <c:v>-0.329234526426638</c:v>
                </c:pt>
                <c:pt idx="980">
                  <c:v>-0.368092225859944</c:v>
                </c:pt>
                <c:pt idx="981">
                  <c:v>-0.395797534417636</c:v>
                </c:pt>
                <c:pt idx="982">
                  <c:v>-0.357374287619502</c:v>
                </c:pt>
                <c:pt idx="983">
                  <c:v>-0.251269557392781</c:v>
                </c:pt>
                <c:pt idx="984">
                  <c:v>-0.113534497112986</c:v>
                </c:pt>
                <c:pt idx="985">
                  <c:v>0.0231209528680795</c:v>
                </c:pt>
                <c:pt idx="986">
                  <c:v>0.151467631171189</c:v>
                </c:pt>
                <c:pt idx="987">
                  <c:v>0.275779638667895</c:v>
                </c:pt>
                <c:pt idx="988">
                  <c:v>0.385928862333622</c:v>
                </c:pt>
                <c:pt idx="989">
                  <c:v>0.459018819542316</c:v>
                </c:pt>
                <c:pt idx="990">
                  <c:v>0.487910407829754</c:v>
                </c:pt>
                <c:pt idx="991">
                  <c:v>0.492116796783436</c:v>
                </c:pt>
                <c:pt idx="992">
                  <c:v>0.48804377273121</c:v>
                </c:pt>
                <c:pt idx="993">
                  <c:v>0.464068725719389</c:v>
                </c:pt>
                <c:pt idx="994">
                  <c:v>0.406141755111071</c:v>
                </c:pt>
                <c:pt idx="995">
                  <c:v>0.339715775760251</c:v>
                </c:pt>
                <c:pt idx="996">
                  <c:v>0.314635495211992</c:v>
                </c:pt>
                <c:pt idx="997">
                  <c:v>0.339887898411322</c:v>
                </c:pt>
                <c:pt idx="998">
                  <c:v>0.363151374914142</c:v>
                </c:pt>
                <c:pt idx="999">
                  <c:v>0.340119207155741</c:v>
                </c:pt>
                <c:pt idx="1000">
                  <c:v>0.309291291399325</c:v>
                </c:pt>
                <c:pt idx="1001">
                  <c:v>0.366707876657756</c:v>
                </c:pt>
                <c:pt idx="1002">
                  <c:v>0.561872547945099</c:v>
                </c:pt>
                <c:pt idx="1003">
                  <c:v>0.838647797008835</c:v>
                </c:pt>
                <c:pt idx="1004">
                  <c:v>1.08852549008949</c:v>
                </c:pt>
                <c:pt idx="1005">
                  <c:v>1.24215899309131</c:v>
                </c:pt>
                <c:pt idx="1006">
                  <c:v>1.30463576525087</c:v>
                </c:pt>
                <c:pt idx="1007">
                  <c:v>1.31142085911365</c:v>
                </c:pt>
                <c:pt idx="1008">
                  <c:v>1.27941391282735</c:v>
                </c:pt>
                <c:pt idx="1009">
                  <c:v>1.20882175316954</c:v>
                </c:pt>
                <c:pt idx="1010">
                  <c:v>1.11862027618112</c:v>
                </c:pt>
                <c:pt idx="1011">
                  <c:v>1.0589660236927</c:v>
                </c:pt>
                <c:pt idx="1012">
                  <c:v>1.07738146523605</c:v>
                </c:pt>
                <c:pt idx="1013">
                  <c:v>1.16353721442872</c:v>
                </c:pt>
                <c:pt idx="1014">
                  <c:v>1.23230381172568</c:v>
                </c:pt>
                <c:pt idx="1015">
                  <c:v>1.18809473677359</c:v>
                </c:pt>
                <c:pt idx="1016">
                  <c:v>1.00235705324865</c:v>
                </c:pt>
                <c:pt idx="1017">
                  <c:v>0.745521659484282</c:v>
                </c:pt>
                <c:pt idx="1018">
                  <c:v>0.530820608611408</c:v>
                </c:pt>
                <c:pt idx="1019">
                  <c:v>0.432623907285209</c:v>
                </c:pt>
                <c:pt idx="1020">
                  <c:v>0.447754167200885</c:v>
                </c:pt>
                <c:pt idx="1021">
                  <c:v>0.526942807619264</c:v>
                </c:pt>
                <c:pt idx="1022">
                  <c:v>0.631273016122819</c:v>
                </c:pt>
                <c:pt idx="1023">
                  <c:v>0.75221743319225</c:v>
                </c:pt>
                <c:pt idx="1024">
                  <c:v>0.894620212268842</c:v>
                </c:pt>
                <c:pt idx="1025">
                  <c:v>1.04348747454893</c:v>
                </c:pt>
                <c:pt idx="1026">
                  <c:v>1.16514320533726</c:v>
                </c:pt>
                <c:pt idx="1027">
                  <c:v>1.21781738218694</c:v>
                </c:pt>
                <c:pt idx="1028">
                  <c:v>1.17168382724496</c:v>
                </c:pt>
                <c:pt idx="1029">
                  <c:v>1.02064104059853</c:v>
                </c:pt>
                <c:pt idx="1030">
                  <c:v>0.806418601160608</c:v>
                </c:pt>
                <c:pt idx="1031">
                  <c:v>0.617352440935639</c:v>
                </c:pt>
                <c:pt idx="1032">
                  <c:v>0.525879246349748</c:v>
                </c:pt>
                <c:pt idx="1033">
                  <c:v>0.516833842319859</c:v>
                </c:pt>
                <c:pt idx="1034">
                  <c:v>0.497673888878991</c:v>
                </c:pt>
                <c:pt idx="1035">
                  <c:v>0.405811045903163</c:v>
                </c:pt>
                <c:pt idx="1036">
                  <c:v>0.290659208540554</c:v>
                </c:pt>
                <c:pt idx="1037">
                  <c:v>0.261425722905048</c:v>
                </c:pt>
                <c:pt idx="1038">
                  <c:v>0.36499481668418</c:v>
                </c:pt>
                <c:pt idx="1039">
                  <c:v>0.548132390927459</c:v>
                </c:pt>
                <c:pt idx="1040">
                  <c:v>0.732602346787571</c:v>
                </c:pt>
                <c:pt idx="1041">
                  <c:v>0.877946001788793</c:v>
                </c:pt>
                <c:pt idx="1042">
                  <c:v>0.958800038494053</c:v>
                </c:pt>
                <c:pt idx="1043">
                  <c:v>0.930294598621792</c:v>
                </c:pt>
                <c:pt idx="1044">
                  <c:v>0.778622397064107</c:v>
                </c:pt>
                <c:pt idx="1045">
                  <c:v>0.576591719643605</c:v>
                </c:pt>
                <c:pt idx="1046">
                  <c:v>0.447511716162374</c:v>
                </c:pt>
                <c:pt idx="1047">
                  <c:v>0.450896556827666</c:v>
                </c:pt>
                <c:pt idx="1048">
                  <c:v>0.538482025674985</c:v>
                </c:pt>
                <c:pt idx="1049">
                  <c:v>0.625298223940731</c:v>
                </c:pt>
                <c:pt idx="1050">
                  <c:v>0.680945419433483</c:v>
                </c:pt>
                <c:pt idx="1051">
                  <c:v>0.720687946063907</c:v>
                </c:pt>
                <c:pt idx="1052">
                  <c:v>0.751468278013608</c:v>
                </c:pt>
                <c:pt idx="1053">
                  <c:v>0.756539902892516</c:v>
                </c:pt>
                <c:pt idx="1054">
                  <c:v>0.722795649478358</c:v>
                </c:pt>
                <c:pt idx="1055">
                  <c:v>0.662356740360218</c:v>
                </c:pt>
                <c:pt idx="1056">
                  <c:v>0.599508862606611</c:v>
                </c:pt>
                <c:pt idx="1057">
                  <c:v>0.550339797804832</c:v>
                </c:pt>
                <c:pt idx="1058">
                  <c:v>0.517094719538087</c:v>
                </c:pt>
                <c:pt idx="1059">
                  <c:v>0.487044045257902</c:v>
                </c:pt>
                <c:pt idx="1060">
                  <c:v>0.435511082189882</c:v>
                </c:pt>
                <c:pt idx="1061">
                  <c:v>0.344641359944073</c:v>
                </c:pt>
                <c:pt idx="1062">
                  <c:v>0.232439017837078</c:v>
                </c:pt>
                <c:pt idx="1063">
                  <c:v>0.154150267727324</c:v>
                </c:pt>
                <c:pt idx="1064">
                  <c:v>0.157977295273372</c:v>
                </c:pt>
                <c:pt idx="1065">
                  <c:v>0.232509114081952</c:v>
                </c:pt>
                <c:pt idx="1066">
                  <c:v>0.302976506597398</c:v>
                </c:pt>
                <c:pt idx="1067">
                  <c:v>0.290154767519973</c:v>
                </c:pt>
                <c:pt idx="1068">
                  <c:v>0.18130864155294</c:v>
                </c:pt>
                <c:pt idx="1069">
                  <c:v>0.0349312907212147</c:v>
                </c:pt>
                <c:pt idx="1070">
                  <c:v>-0.0759494467091341</c:v>
                </c:pt>
                <c:pt idx="1071">
                  <c:v>-0.132739783842283</c:v>
                </c:pt>
                <c:pt idx="1072">
                  <c:v>-0.170518514599946</c:v>
                </c:pt>
                <c:pt idx="1073">
                  <c:v>-0.228393326135767</c:v>
                </c:pt>
                <c:pt idx="1074">
                  <c:v>-0.305694995625716</c:v>
                </c:pt>
                <c:pt idx="1075">
                  <c:v>-0.371789048668997</c:v>
                </c:pt>
                <c:pt idx="1076">
                  <c:v>-0.394166806332365</c:v>
                </c:pt>
                <c:pt idx="1077">
                  <c:v>-0.355541432551739</c:v>
                </c:pt>
                <c:pt idx="1078">
                  <c:v>-0.259375002203346</c:v>
                </c:pt>
                <c:pt idx="1079">
                  <c:v>-0.138250959568528</c:v>
                </c:pt>
                <c:pt idx="1080">
                  <c:v>-0.0484311459786846</c:v>
                </c:pt>
                <c:pt idx="1081">
                  <c:v>-0.0357396669554728</c:v>
                </c:pt>
                <c:pt idx="1082">
                  <c:v>-0.105074465596827</c:v>
                </c:pt>
                <c:pt idx="1083">
                  <c:v>-0.228114103685405</c:v>
                </c:pt>
                <c:pt idx="1084">
                  <c:v>-0.373550887506803</c:v>
                </c:pt>
                <c:pt idx="1085">
                  <c:v>-0.514447821957977</c:v>
                </c:pt>
                <c:pt idx="1086">
                  <c:v>-0.615376726737613</c:v>
                </c:pt>
                <c:pt idx="1087">
                  <c:v>-0.641986382631256</c:v>
                </c:pt>
                <c:pt idx="1088">
                  <c:v>-0.591773676449563</c:v>
                </c:pt>
                <c:pt idx="1089">
                  <c:v>-0.5012553115429</c:v>
                </c:pt>
                <c:pt idx="1090">
                  <c:v>-0.404273925938154</c:v>
                </c:pt>
                <c:pt idx="1091">
                  <c:v>-0.30364216646054</c:v>
                </c:pt>
                <c:pt idx="1092">
                  <c:v>-0.192935621678988</c:v>
                </c:pt>
                <c:pt idx="1093">
                  <c:v>-0.093568048243089</c:v>
                </c:pt>
                <c:pt idx="1094">
                  <c:v>-0.0477398705596898</c:v>
                </c:pt>
                <c:pt idx="1095">
                  <c:v>-0.0754342014954074</c:v>
                </c:pt>
                <c:pt idx="1096">
                  <c:v>-0.156650803831102</c:v>
                </c:pt>
                <c:pt idx="1097">
                  <c:v>-0.258611422311295</c:v>
                </c:pt>
                <c:pt idx="1098">
                  <c:v>-0.36741253621719</c:v>
                </c:pt>
                <c:pt idx="1099">
                  <c:v>-0.488280923509478</c:v>
                </c:pt>
                <c:pt idx="1100">
                  <c:v>-0.619847477933898</c:v>
                </c:pt>
                <c:pt idx="1101">
                  <c:v>-0.733305502086284</c:v>
                </c:pt>
                <c:pt idx="1102">
                  <c:v>-0.778927476011983</c:v>
                </c:pt>
                <c:pt idx="1103">
                  <c:v>-0.723252276450743</c:v>
                </c:pt>
                <c:pt idx="1104">
                  <c:v>-0.588596683998805</c:v>
                </c:pt>
                <c:pt idx="1105">
                  <c:v>-0.450262725032217</c:v>
                </c:pt>
                <c:pt idx="1106">
                  <c:v>-0.378483242294735</c:v>
                </c:pt>
                <c:pt idx="1107">
                  <c:v>-0.37937435500785</c:v>
                </c:pt>
                <c:pt idx="1108">
                  <c:v>-0.400830678371104</c:v>
                </c:pt>
                <c:pt idx="1109">
                  <c:v>-0.391648718518859</c:v>
                </c:pt>
                <c:pt idx="1110">
                  <c:v>-0.344770713127077</c:v>
                </c:pt>
                <c:pt idx="1111">
                  <c:v>-0.287695963277989</c:v>
                </c:pt>
                <c:pt idx="1112">
                  <c:v>-0.253481063129862</c:v>
                </c:pt>
                <c:pt idx="1113">
                  <c:v>-0.261974997859701</c:v>
                </c:pt>
                <c:pt idx="1114">
                  <c:v>-0.30469473376922</c:v>
                </c:pt>
                <c:pt idx="1115">
                  <c:v>-0.334247852497371</c:v>
                </c:pt>
                <c:pt idx="1116">
                  <c:v>-0.292568839385725</c:v>
                </c:pt>
                <c:pt idx="1117">
                  <c:v>-0.175367946089817</c:v>
                </c:pt>
                <c:pt idx="1118">
                  <c:v>-0.0567456744927043</c:v>
                </c:pt>
                <c:pt idx="1119">
                  <c:v>-0.022759684259641</c:v>
                </c:pt>
                <c:pt idx="1120">
                  <c:v>-0.0833804145700848</c:v>
                </c:pt>
                <c:pt idx="1121">
                  <c:v>-0.173574628475866</c:v>
                </c:pt>
                <c:pt idx="1122">
                  <c:v>-0.239453788802629</c:v>
                </c:pt>
                <c:pt idx="1123">
                  <c:v>-0.291577202306169</c:v>
                </c:pt>
                <c:pt idx="1124">
                  <c:v>-0.360871772704697</c:v>
                </c:pt>
                <c:pt idx="1125">
                  <c:v>-0.434015344859693</c:v>
                </c:pt>
                <c:pt idx="1126">
                  <c:v>-0.463779614554456</c:v>
                </c:pt>
                <c:pt idx="1127">
                  <c:v>-0.43350544467259</c:v>
                </c:pt>
                <c:pt idx="1128">
                  <c:v>-0.381999482689965</c:v>
                </c:pt>
                <c:pt idx="1129">
                  <c:v>-0.358167963619882</c:v>
                </c:pt>
                <c:pt idx="1130">
                  <c:v>-0.369388976808253</c:v>
                </c:pt>
                <c:pt idx="1131">
                  <c:v>-0.384005656939563</c:v>
                </c:pt>
                <c:pt idx="1132">
                  <c:v>-0.369047399833793</c:v>
                </c:pt>
                <c:pt idx="1133">
                  <c:v>-0.316288706233052</c:v>
                </c:pt>
                <c:pt idx="1134">
                  <c:v>-0.240191215958489</c:v>
                </c:pt>
                <c:pt idx="1135">
                  <c:v>-0.166045364532714</c:v>
                </c:pt>
                <c:pt idx="1136">
                  <c:v>-0.119723072878386</c:v>
                </c:pt>
                <c:pt idx="1137">
                  <c:v>-0.114991781497219</c:v>
                </c:pt>
                <c:pt idx="1138">
                  <c:v>-0.142801822955845</c:v>
                </c:pt>
                <c:pt idx="1139">
                  <c:v>-0.175659301728707</c:v>
                </c:pt>
                <c:pt idx="1140">
                  <c:v>-0.191464634490062</c:v>
                </c:pt>
                <c:pt idx="1141">
                  <c:v>-0.194497228886255</c:v>
                </c:pt>
                <c:pt idx="1142">
                  <c:v>-0.208771200056488</c:v>
                </c:pt>
                <c:pt idx="1143">
                  <c:v>-0.247406391706905</c:v>
                </c:pt>
                <c:pt idx="1144">
                  <c:v>-0.292553828922433</c:v>
                </c:pt>
                <c:pt idx="1145">
                  <c:v>-0.308081790351804</c:v>
                </c:pt>
                <c:pt idx="1146">
                  <c:v>-0.274606928404344</c:v>
                </c:pt>
                <c:pt idx="1147">
                  <c:v>-0.209793367991004</c:v>
                </c:pt>
                <c:pt idx="1148">
                  <c:v>-0.155461666369248</c:v>
                </c:pt>
                <c:pt idx="1149">
                  <c:v>-0.144957835930281</c:v>
                </c:pt>
                <c:pt idx="1150">
                  <c:v>-0.179789752104975</c:v>
                </c:pt>
                <c:pt idx="1151">
                  <c:v>-0.22856261965378</c:v>
                </c:pt>
                <c:pt idx="1152">
                  <c:v>-0.250063162474021</c:v>
                </c:pt>
                <c:pt idx="1153">
                  <c:v>-0.222420337443951</c:v>
                </c:pt>
                <c:pt idx="1154">
                  <c:v>-0.158043119015792</c:v>
                </c:pt>
                <c:pt idx="1155">
                  <c:v>-0.0888903365674637</c:v>
                </c:pt>
                <c:pt idx="1156">
                  <c:v>-0.0378107260403119</c:v>
                </c:pt>
                <c:pt idx="1157">
                  <c:v>-0.00468527655085432</c:v>
                </c:pt>
                <c:pt idx="1158">
                  <c:v>0.0183907586808038</c:v>
                </c:pt>
                <c:pt idx="1159">
                  <c:v>0.0277670501001405</c:v>
                </c:pt>
                <c:pt idx="1160">
                  <c:v>0.00992861782530125</c:v>
                </c:pt>
                <c:pt idx="1161">
                  <c:v>-0.0390420406846073</c:v>
                </c:pt>
                <c:pt idx="1162">
                  <c:v>-0.10072739334183</c:v>
                </c:pt>
                <c:pt idx="1163">
                  <c:v>-0.145285983271397</c:v>
                </c:pt>
                <c:pt idx="1164">
                  <c:v>-0.152833520127461</c:v>
                </c:pt>
                <c:pt idx="1165">
                  <c:v>-0.130008883114098</c:v>
                </c:pt>
                <c:pt idx="1166">
                  <c:v>-0.103983019651954</c:v>
                </c:pt>
                <c:pt idx="1167">
                  <c:v>-0.0931809047478465</c:v>
                </c:pt>
                <c:pt idx="1168">
                  <c:v>-0.0829971480219458</c:v>
                </c:pt>
                <c:pt idx="1169">
                  <c:v>-0.037416503228174</c:v>
                </c:pt>
                <c:pt idx="1170">
                  <c:v>0.0520306908743229</c:v>
                </c:pt>
                <c:pt idx="1171">
                  <c:v>0.140053855285168</c:v>
                </c:pt>
                <c:pt idx="1172">
                  <c:v>0.166363993489099</c:v>
                </c:pt>
                <c:pt idx="1173">
                  <c:v>0.122612368656067</c:v>
                </c:pt>
                <c:pt idx="1174">
                  <c:v>0.067472299683922</c:v>
                </c:pt>
                <c:pt idx="1175">
                  <c:v>0.0680470854529909</c:v>
                </c:pt>
                <c:pt idx="1176">
                  <c:v>0.138617853254143</c:v>
                </c:pt>
                <c:pt idx="1177">
                  <c:v>0.239324740401097</c:v>
                </c:pt>
                <c:pt idx="1178">
                  <c:v>0.319350814084528</c:v>
                </c:pt>
                <c:pt idx="1179">
                  <c:v>0.348607232488241</c:v>
                </c:pt>
                <c:pt idx="1180">
                  <c:v>0.322332379162779</c:v>
                </c:pt>
                <c:pt idx="1181">
                  <c:v>0.258997045313914</c:v>
                </c:pt>
                <c:pt idx="1182">
                  <c:v>0.191272067967694</c:v>
                </c:pt>
                <c:pt idx="1183">
                  <c:v>0.141079941175372</c:v>
                </c:pt>
                <c:pt idx="1184">
                  <c:v>0.0987714707564065</c:v>
                </c:pt>
                <c:pt idx="1185">
                  <c:v>0.0401431685331628</c:v>
                </c:pt>
                <c:pt idx="1186">
                  <c:v>-0.0302861178939828</c:v>
                </c:pt>
                <c:pt idx="1187">
                  <c:v>-0.0721049024176144</c:v>
                </c:pt>
                <c:pt idx="1188">
                  <c:v>-0.0535126223455491</c:v>
                </c:pt>
                <c:pt idx="1189">
                  <c:v>0.00650463562481224</c:v>
                </c:pt>
                <c:pt idx="1190">
                  <c:v>0.0582546212529856</c:v>
                </c:pt>
                <c:pt idx="1191">
                  <c:v>0.0750174402312815</c:v>
                </c:pt>
                <c:pt idx="1192">
                  <c:v>0.0739240186488264</c:v>
                </c:pt>
                <c:pt idx="1193">
                  <c:v>0.0853623025800883</c:v>
                </c:pt>
                <c:pt idx="1194">
                  <c:v>0.11714080242516</c:v>
                </c:pt>
                <c:pt idx="1195">
                  <c:v>0.151365171534992</c:v>
                </c:pt>
                <c:pt idx="1196">
                  <c:v>0.166730794116883</c:v>
                </c:pt>
                <c:pt idx="1197">
                  <c:v>0.156454969498725</c:v>
                </c:pt>
                <c:pt idx="1198">
                  <c:v>0.133976733858884</c:v>
                </c:pt>
                <c:pt idx="1199">
                  <c:v>0.126735803064829</c:v>
                </c:pt>
                <c:pt idx="1200">
                  <c:v>0.157552645642379</c:v>
                </c:pt>
                <c:pt idx="1201">
                  <c:v>0.223547532168961</c:v>
                </c:pt>
                <c:pt idx="1202">
                  <c:v>0.294579310806508</c:v>
                </c:pt>
                <c:pt idx="1203">
                  <c:v>0.33652844658408</c:v>
                </c:pt>
                <c:pt idx="1204">
                  <c:v>0.334393703852604</c:v>
                </c:pt>
                <c:pt idx="1205">
                  <c:v>0.29386560005238</c:v>
                </c:pt>
                <c:pt idx="1206">
                  <c:v>0.230072711001944</c:v>
                </c:pt>
                <c:pt idx="1207">
                  <c:v>0.160264619127137</c:v>
                </c:pt>
                <c:pt idx="1208">
                  <c:v>0.0981246730153635</c:v>
                </c:pt>
                <c:pt idx="1209">
                  <c:v>0.0442724691954757</c:v>
                </c:pt>
                <c:pt idx="1210">
                  <c:v>-0.0132312164559256</c:v>
                </c:pt>
                <c:pt idx="1211">
                  <c:v>-0.0757187136551768</c:v>
                </c:pt>
                <c:pt idx="1212">
                  <c:v>-0.115740290588653</c:v>
                </c:pt>
                <c:pt idx="1213">
                  <c:v>-0.10034967758579</c:v>
                </c:pt>
                <c:pt idx="1214">
                  <c:v>-0.0361027217748793</c:v>
                </c:pt>
                <c:pt idx="1215">
                  <c:v>0.0284365747167575</c:v>
                </c:pt>
                <c:pt idx="1216">
                  <c:v>0.0571540354767263</c:v>
                </c:pt>
                <c:pt idx="1217">
                  <c:v>0.0686140277083326</c:v>
                </c:pt>
                <c:pt idx="1218">
                  <c:v>0.106543045286447</c:v>
                </c:pt>
                <c:pt idx="1219">
                  <c:v>0.179248768632505</c:v>
                </c:pt>
                <c:pt idx="1220">
                  <c:v>0.248685119292123</c:v>
                </c:pt>
                <c:pt idx="1221">
                  <c:v>0.279068013075167</c:v>
                </c:pt>
                <c:pt idx="1222">
                  <c:v>0.274715850083198</c:v>
                </c:pt>
                <c:pt idx="1223">
                  <c:v>0.262533111280988</c:v>
                </c:pt>
                <c:pt idx="1224">
                  <c:v>0.25817315082319</c:v>
                </c:pt>
                <c:pt idx="1225">
                  <c:v>0.262268326359218</c:v>
                </c:pt>
                <c:pt idx="1226">
                  <c:v>0.272635512339138</c:v>
                </c:pt>
                <c:pt idx="1227">
                  <c:v>0.282007549197275</c:v>
                </c:pt>
                <c:pt idx="1228">
                  <c:v>0.273046152246777</c:v>
                </c:pt>
                <c:pt idx="1229">
                  <c:v>0.233634069822342</c:v>
                </c:pt>
                <c:pt idx="1230">
                  <c:v>0.176869257493351</c:v>
                </c:pt>
                <c:pt idx="1231">
                  <c:v>0.127279711548123</c:v>
                </c:pt>
                <c:pt idx="1232">
                  <c:v>0.0901694110103385</c:v>
                </c:pt>
                <c:pt idx="1233">
                  <c:v>0.053192743847122</c:v>
                </c:pt>
                <c:pt idx="1234">
                  <c:v>0.0195805334731546</c:v>
                </c:pt>
                <c:pt idx="1235">
                  <c:v>0.0146284487348419</c:v>
                </c:pt>
                <c:pt idx="1236">
                  <c:v>0.04473389023832</c:v>
                </c:pt>
                <c:pt idx="1237">
                  <c:v>0.0703592081235265</c:v>
                </c:pt>
                <c:pt idx="1238">
                  <c:v>0.0486844440130521</c:v>
                </c:pt>
                <c:pt idx="1239">
                  <c:v>-0.00663372546077706</c:v>
                </c:pt>
                <c:pt idx="1240">
                  <c:v>-0.0337637329820291</c:v>
                </c:pt>
                <c:pt idx="1241">
                  <c:v>0.00338777336522611</c:v>
                </c:pt>
                <c:pt idx="1242">
                  <c:v>0.0746317881815777</c:v>
                </c:pt>
                <c:pt idx="1243">
                  <c:v>0.129426772216702</c:v>
                </c:pt>
                <c:pt idx="1244">
                  <c:v>0.159439345534661</c:v>
                </c:pt>
                <c:pt idx="1245">
                  <c:v>0.195152538312733</c:v>
                </c:pt>
                <c:pt idx="1246">
                  <c:v>0.249835422563288</c:v>
                </c:pt>
                <c:pt idx="1247">
                  <c:v>0.295323763114419</c:v>
                </c:pt>
                <c:pt idx="1248">
                  <c:v>0.293608435323055</c:v>
                </c:pt>
                <c:pt idx="1249">
                  <c:v>0.233064357809632</c:v>
                </c:pt>
                <c:pt idx="1250">
                  <c:v>0.127674399414302</c:v>
                </c:pt>
                <c:pt idx="1251">
                  <c:v>0.00345095082207933</c:v>
                </c:pt>
                <c:pt idx="1252">
                  <c:v>-0.101226991317754</c:v>
                </c:pt>
                <c:pt idx="1253">
                  <c:v>-0.1411870776039</c:v>
                </c:pt>
                <c:pt idx="1254">
                  <c:v>-0.0992029172192542</c:v>
                </c:pt>
                <c:pt idx="1255">
                  <c:v>-0.00985675140962972</c:v>
                </c:pt>
                <c:pt idx="1256">
                  <c:v>0.0714268415547849</c:v>
                </c:pt>
                <c:pt idx="1257">
                  <c:v>0.126086774028275</c:v>
                </c:pt>
                <c:pt idx="1258">
                  <c:v>0.177925196007385</c:v>
                </c:pt>
                <c:pt idx="1259">
                  <c:v>0.240758734907319</c:v>
                </c:pt>
                <c:pt idx="1260">
                  <c:v>0.287239302132445</c:v>
                </c:pt>
                <c:pt idx="1261">
                  <c:v>0.287376567048334</c:v>
                </c:pt>
                <c:pt idx="1262">
                  <c:v>0.256465258261778</c:v>
                </c:pt>
                <c:pt idx="1263">
                  <c:v>0.237743953923111</c:v>
                </c:pt>
                <c:pt idx="1264">
                  <c:v>0.246243841194073</c:v>
                </c:pt>
                <c:pt idx="1265">
                  <c:v>0.260064011513907</c:v>
                </c:pt>
                <c:pt idx="1266">
                  <c:v>0.26556179028453</c:v>
                </c:pt>
                <c:pt idx="1267">
                  <c:v>0.28118226791569</c:v>
                </c:pt>
                <c:pt idx="1268">
                  <c:v>0.324913545608873</c:v>
                </c:pt>
                <c:pt idx="1269">
                  <c:v>0.384027989541304</c:v>
                </c:pt>
                <c:pt idx="1270">
                  <c:v>0.435898932215621</c:v>
                </c:pt>
                <c:pt idx="1271">
                  <c:v>0.480641574419085</c:v>
                </c:pt>
                <c:pt idx="1272">
                  <c:v>0.529439518462518</c:v>
                </c:pt>
                <c:pt idx="1273">
                  <c:v>0.57496977647969</c:v>
                </c:pt>
                <c:pt idx="1274">
                  <c:v>0.598338864048644</c:v>
                </c:pt>
                <c:pt idx="1275">
                  <c:v>0.600421412583923</c:v>
                </c:pt>
                <c:pt idx="1276">
                  <c:v>0.59875916791871</c:v>
                </c:pt>
                <c:pt idx="1277">
                  <c:v>0.593852363714647</c:v>
                </c:pt>
                <c:pt idx="1278">
                  <c:v>0.566347337983653</c:v>
                </c:pt>
                <c:pt idx="1279">
                  <c:v>0.516403686961838</c:v>
                </c:pt>
                <c:pt idx="1280">
                  <c:v>0.478503453455097</c:v>
                </c:pt>
                <c:pt idx="1281">
                  <c:v>0.483269239011467</c:v>
                </c:pt>
                <c:pt idx="1282">
                  <c:v>0.522072250482095</c:v>
                </c:pt>
                <c:pt idx="1283">
                  <c:v>0.56969556550162</c:v>
                </c:pt>
                <c:pt idx="1284">
                  <c:v>0.622570645058252</c:v>
                </c:pt>
                <c:pt idx="1285">
                  <c:v>0.685653085184813</c:v>
                </c:pt>
                <c:pt idx="1286">
                  <c:v>0.735757127609927</c:v>
                </c:pt>
                <c:pt idx="1287">
                  <c:v>0.732541896563867</c:v>
                </c:pt>
                <c:pt idx="1288">
                  <c:v>0.670477711756124</c:v>
                </c:pt>
                <c:pt idx="1289">
                  <c:v>0.592953088736791</c:v>
                </c:pt>
                <c:pt idx="1290">
                  <c:v>0.539537224339047</c:v>
                </c:pt>
                <c:pt idx="1291">
                  <c:v>0.502531046283585</c:v>
                </c:pt>
                <c:pt idx="1292">
                  <c:v>0.451362021838851</c:v>
                </c:pt>
                <c:pt idx="1293">
                  <c:v>0.380742921752852</c:v>
                </c:pt>
                <c:pt idx="1294">
                  <c:v>0.311156545056783</c:v>
                </c:pt>
                <c:pt idx="1295">
                  <c:v>0.252450263049181</c:v>
                </c:pt>
                <c:pt idx="1296">
                  <c:v>0.192580533610994</c:v>
                </c:pt>
                <c:pt idx="1297">
                  <c:v>0.124677351193186</c:v>
                </c:pt>
                <c:pt idx="1298">
                  <c:v>0.0629271956957054</c:v>
                </c:pt>
                <c:pt idx="1299">
                  <c:v>0.0247365629528927</c:v>
                </c:pt>
                <c:pt idx="1300">
                  <c:v>0.0108726893491822</c:v>
                </c:pt>
                <c:pt idx="1301">
                  <c:v>0.0138154164991486</c:v>
                </c:pt>
                <c:pt idx="1302">
                  <c:v>0.0346399372175264</c:v>
                </c:pt>
                <c:pt idx="1303">
                  <c:v>0.0786753609735495</c:v>
                </c:pt>
                <c:pt idx="1304">
                  <c:v>0.137297566017622</c:v>
                </c:pt>
                <c:pt idx="1305">
                  <c:v>0.184803145240506</c:v>
                </c:pt>
                <c:pt idx="1306">
                  <c:v>0.196517718772852</c:v>
                </c:pt>
                <c:pt idx="1307">
                  <c:v>0.168584218919251</c:v>
                </c:pt>
                <c:pt idx="1308">
                  <c:v>0.120645371353957</c:v>
                </c:pt>
                <c:pt idx="1309">
                  <c:v>0.080324858144681</c:v>
                </c:pt>
                <c:pt idx="1310">
                  <c:v>0.0608858856052342</c:v>
                </c:pt>
                <c:pt idx="1311">
                  <c:v>0.0507331465953376</c:v>
                </c:pt>
                <c:pt idx="1312">
                  <c:v>0.0257408250563322</c:v>
                </c:pt>
                <c:pt idx="1313">
                  <c:v>-0.0255545098344168</c:v>
                </c:pt>
                <c:pt idx="1314">
                  <c:v>-0.0920301809327173</c:v>
                </c:pt>
                <c:pt idx="1315">
                  <c:v>-0.15642226875318</c:v>
                </c:pt>
                <c:pt idx="1316">
                  <c:v>-0.214715039024334</c:v>
                </c:pt>
                <c:pt idx="1317">
                  <c:v>-0.275200345499039</c:v>
                </c:pt>
                <c:pt idx="1318">
                  <c:v>-0.341731195692857</c:v>
                </c:pt>
                <c:pt idx="1319">
                  <c:v>-0.405561835622675</c:v>
                </c:pt>
                <c:pt idx="1320">
                  <c:v>-0.454138879944933</c:v>
                </c:pt>
                <c:pt idx="1321">
                  <c:v>-0.480783805552743</c:v>
                </c:pt>
                <c:pt idx="1322">
                  <c:v>-0.486969770273336</c:v>
                </c:pt>
                <c:pt idx="1323">
                  <c:v>-0.479936641260467</c:v>
                </c:pt>
                <c:pt idx="1324">
                  <c:v>-0.469638571395741</c:v>
                </c:pt>
                <c:pt idx="1325">
                  <c:v>-0.46091049846755</c:v>
                </c:pt>
                <c:pt idx="1326">
                  <c:v>-0.446609146248708</c:v>
                </c:pt>
                <c:pt idx="1327">
                  <c:v>-0.413675194515245</c:v>
                </c:pt>
                <c:pt idx="1328">
                  <c:v>-0.35978603688405</c:v>
                </c:pt>
                <c:pt idx="1329">
                  <c:v>-0.302398791652073</c:v>
                </c:pt>
                <c:pt idx="1330">
                  <c:v>-0.264568315007743</c:v>
                </c:pt>
                <c:pt idx="1331">
                  <c:v>-0.255474350886013</c:v>
                </c:pt>
                <c:pt idx="1332">
                  <c:v>-0.266700132728395</c:v>
                </c:pt>
                <c:pt idx="1333">
                  <c:v>-0.286977166059279</c:v>
                </c:pt>
                <c:pt idx="1334">
                  <c:v>-0.314089891988696</c:v>
                </c:pt>
                <c:pt idx="1335">
                  <c:v>-0.353402547112429</c:v>
                </c:pt>
                <c:pt idx="1336">
                  <c:v>-0.405414035541745</c:v>
                </c:pt>
                <c:pt idx="1337">
                  <c:v>-0.459036638080374</c:v>
                </c:pt>
                <c:pt idx="1338">
                  <c:v>-0.496058233794111</c:v>
                </c:pt>
                <c:pt idx="1339">
                  <c:v>-0.504965661251541</c:v>
                </c:pt>
                <c:pt idx="1340">
                  <c:v>-0.489978070526908</c:v>
                </c:pt>
                <c:pt idx="1341">
                  <c:v>-0.468292052119631</c:v>
                </c:pt>
                <c:pt idx="1342">
                  <c:v>-0.4556212203195</c:v>
                </c:pt>
                <c:pt idx="1343">
                  <c:v>-0.455729863273096</c:v>
                </c:pt>
                <c:pt idx="1344">
                  <c:v>-0.463590393159041</c:v>
                </c:pt>
                <c:pt idx="1345">
                  <c:v>-0.475531124106198</c:v>
                </c:pt>
                <c:pt idx="1346">
                  <c:v>-0.494317826945083</c:v>
                </c:pt>
                <c:pt idx="1347">
                  <c:v>-0.523937745914698</c:v>
                </c:pt>
                <c:pt idx="1348">
                  <c:v>-0.56117893208961</c:v>
                </c:pt>
                <c:pt idx="1349">
                  <c:v>-0.593848633284488</c:v>
                </c:pt>
                <c:pt idx="1350">
                  <c:v>-0.608377370867298</c:v>
                </c:pt>
                <c:pt idx="1351">
                  <c:v>-0.601502685813549</c:v>
                </c:pt>
                <c:pt idx="1352">
                  <c:v>-0.584103520534715</c:v>
                </c:pt>
                <c:pt idx="1353">
                  <c:v>-0.570363014096381</c:v>
                </c:pt>
                <c:pt idx="1354">
                  <c:v>-0.563289920187724</c:v>
                </c:pt>
                <c:pt idx="1355">
                  <c:v>-0.553090036710016</c:v>
                </c:pt>
                <c:pt idx="1356">
                  <c:v>-0.531433883741752</c:v>
                </c:pt>
                <c:pt idx="1357">
                  <c:v>-0.502169579235518</c:v>
                </c:pt>
                <c:pt idx="1358">
                  <c:v>-0.47394393421452</c:v>
                </c:pt>
                <c:pt idx="1359">
                  <c:v>-0.449828530404093</c:v>
                </c:pt>
                <c:pt idx="1360">
                  <c:v>-0.431556026781201</c:v>
                </c:pt>
                <c:pt idx="1361">
                  <c:v>-0.429041036275174</c:v>
                </c:pt>
                <c:pt idx="1362">
                  <c:v>-0.451521735502436</c:v>
                </c:pt>
                <c:pt idx="1363">
                  <c:v>-0.48668560014384</c:v>
                </c:pt>
                <c:pt idx="1364">
                  <c:v>-0.501366506720609</c:v>
                </c:pt>
                <c:pt idx="1365">
                  <c:v>-0.473410675546785</c:v>
                </c:pt>
                <c:pt idx="1366">
                  <c:v>-0.417559841634318</c:v>
                </c:pt>
                <c:pt idx="1367">
                  <c:v>-0.369978488142876</c:v>
                </c:pt>
                <c:pt idx="1368">
                  <c:v>-0.347697537722388</c:v>
                </c:pt>
                <c:pt idx="1369">
                  <c:v>-0.332961810167966</c:v>
                </c:pt>
                <c:pt idx="1370">
                  <c:v>-0.300474216124472</c:v>
                </c:pt>
                <c:pt idx="1371">
                  <c:v>-0.252181601695021</c:v>
                </c:pt>
                <c:pt idx="1372">
                  <c:v>-0.217378518456835</c:v>
                </c:pt>
                <c:pt idx="1373">
                  <c:v>-0.219935726255831</c:v>
                </c:pt>
                <c:pt idx="1374">
                  <c:v>-0.251402210637667</c:v>
                </c:pt>
                <c:pt idx="1375">
                  <c:v>-0.280671124251867</c:v>
                </c:pt>
                <c:pt idx="1376">
                  <c:v>-0.285216289260553</c:v>
                </c:pt>
                <c:pt idx="1377">
                  <c:v>-0.26607518679357</c:v>
                </c:pt>
                <c:pt idx="1378">
                  <c:v>-0.23349325717444</c:v>
                </c:pt>
                <c:pt idx="1379">
                  <c:v>-0.188310865748585</c:v>
                </c:pt>
                <c:pt idx="1380">
                  <c:v>-0.128673693956299</c:v>
                </c:pt>
                <c:pt idx="1381">
                  <c:v>-0.0698562846046978</c:v>
                </c:pt>
                <c:pt idx="1382">
                  <c:v>-0.0408609258186682</c:v>
                </c:pt>
                <c:pt idx="1383">
                  <c:v>-0.0528184926111654</c:v>
                </c:pt>
                <c:pt idx="1384">
                  <c:v>-0.0806576878522352</c:v>
                </c:pt>
                <c:pt idx="1385">
                  <c:v>-0.0846357164383419</c:v>
                </c:pt>
                <c:pt idx="1386">
                  <c:v>-0.0483210925271319</c:v>
                </c:pt>
                <c:pt idx="1387">
                  <c:v>0.0129468812708498</c:v>
                </c:pt>
                <c:pt idx="1388">
                  <c:v>0.07368396080099</c:v>
                </c:pt>
                <c:pt idx="1389">
                  <c:v>0.117925928722392</c:v>
                </c:pt>
                <c:pt idx="1390">
                  <c:v>0.139536444046604</c:v>
                </c:pt>
                <c:pt idx="1391">
                  <c:v>0.139418142256655</c:v>
                </c:pt>
                <c:pt idx="1392">
                  <c:v>0.128595471329195</c:v>
                </c:pt>
                <c:pt idx="1393">
                  <c:v>0.122468789177095</c:v>
                </c:pt>
                <c:pt idx="1394">
                  <c:v>0.124862375608965</c:v>
                </c:pt>
                <c:pt idx="1395">
                  <c:v>0.124761884667964</c:v>
                </c:pt>
                <c:pt idx="1396">
                  <c:v>0.113656883879861</c:v>
                </c:pt>
                <c:pt idx="1397">
                  <c:v>0.0993089190133568</c:v>
                </c:pt>
                <c:pt idx="1398">
                  <c:v>0.0930504648572144</c:v>
                </c:pt>
                <c:pt idx="1399">
                  <c:v>0.0913087310208485</c:v>
                </c:pt>
                <c:pt idx="1400">
                  <c:v>0.0832709713232273</c:v>
                </c:pt>
                <c:pt idx="1401">
                  <c:v>0.0725095329714774</c:v>
                </c:pt>
                <c:pt idx="1402">
                  <c:v>0.0769228208936085</c:v>
                </c:pt>
                <c:pt idx="1403">
                  <c:v>0.103002789259936</c:v>
                </c:pt>
                <c:pt idx="1404">
                  <c:v>0.135585452000569</c:v>
                </c:pt>
                <c:pt idx="1405">
                  <c:v>0.158737120066535</c:v>
                </c:pt>
                <c:pt idx="1406">
                  <c:v>0.177366622380236</c:v>
                </c:pt>
                <c:pt idx="1407">
                  <c:v>0.206217472753175</c:v>
                </c:pt>
                <c:pt idx="1408">
                  <c:v>0.245099087647406</c:v>
                </c:pt>
                <c:pt idx="1409">
                  <c:v>0.279240405672598</c:v>
                </c:pt>
                <c:pt idx="1410">
                  <c:v>0.300810867464331</c:v>
                </c:pt>
                <c:pt idx="1411">
                  <c:v>0.317760892901228</c:v>
                </c:pt>
                <c:pt idx="1412">
                  <c:v>0.334883930324798</c:v>
                </c:pt>
                <c:pt idx="1413">
                  <c:v>0.341105234387393</c:v>
                </c:pt>
                <c:pt idx="1414">
                  <c:v>0.325370441054371</c:v>
                </c:pt>
                <c:pt idx="1415">
                  <c:v>0.299716321370451</c:v>
                </c:pt>
                <c:pt idx="1416">
                  <c:v>0.291331279058464</c:v>
                </c:pt>
                <c:pt idx="1417">
                  <c:v>0.309605430298606</c:v>
                </c:pt>
                <c:pt idx="1418">
                  <c:v>0.331419052222383</c:v>
                </c:pt>
                <c:pt idx="1419">
                  <c:v>0.328417386905502</c:v>
                </c:pt>
                <c:pt idx="1420">
                  <c:v>0.302350231560232</c:v>
                </c:pt>
                <c:pt idx="1421">
                  <c:v>0.283490864575451</c:v>
                </c:pt>
                <c:pt idx="1422">
                  <c:v>0.294320535238514</c:v>
                </c:pt>
                <c:pt idx="1423">
                  <c:v>0.32622096585182</c:v>
                </c:pt>
                <c:pt idx="1424">
                  <c:v>0.355470913777043</c:v>
                </c:pt>
                <c:pt idx="1425">
                  <c:v>0.373401679854215</c:v>
                </c:pt>
                <c:pt idx="1426">
                  <c:v>0.391515171217946</c:v>
                </c:pt>
                <c:pt idx="1427">
                  <c:v>0.420231125154157</c:v>
                </c:pt>
                <c:pt idx="1428">
                  <c:v>0.455394726448523</c:v>
                </c:pt>
                <c:pt idx="1429">
                  <c:v>0.487402738938161</c:v>
                </c:pt>
                <c:pt idx="1430">
                  <c:v>0.513062620007038</c:v>
                </c:pt>
                <c:pt idx="1431">
                  <c:v>0.52857507770448</c:v>
                </c:pt>
                <c:pt idx="1432">
                  <c:v>0.519414562805541</c:v>
                </c:pt>
                <c:pt idx="1433">
                  <c:v>0.471484513788084</c:v>
                </c:pt>
                <c:pt idx="1434">
                  <c:v>0.395189338916449</c:v>
                </c:pt>
                <c:pt idx="1435">
                  <c:v>0.325969917054219</c:v>
                </c:pt>
                <c:pt idx="1436">
                  <c:v>0.293919637677847</c:v>
                </c:pt>
                <c:pt idx="1437">
                  <c:v>0.29526091970004</c:v>
                </c:pt>
                <c:pt idx="1438">
                  <c:v>0.302356344928919</c:v>
                </c:pt>
                <c:pt idx="1439">
                  <c:v>0.297440590982036</c:v>
                </c:pt>
                <c:pt idx="1440">
                  <c:v>0.288772955462368</c:v>
                </c:pt>
                <c:pt idx="1441">
                  <c:v>0.291585870760694</c:v>
                </c:pt>
                <c:pt idx="1442">
                  <c:v>0.3056972320473</c:v>
                </c:pt>
                <c:pt idx="1443">
                  <c:v>0.317081635122185</c:v>
                </c:pt>
                <c:pt idx="1444">
                  <c:v>0.316941533832163</c:v>
                </c:pt>
                <c:pt idx="1445">
                  <c:v>0.311193681267548</c:v>
                </c:pt>
                <c:pt idx="1446">
                  <c:v>0.311298690116786</c:v>
                </c:pt>
                <c:pt idx="1447">
                  <c:v>0.32292864651439</c:v>
                </c:pt>
                <c:pt idx="1448">
                  <c:v>0.344906385145553</c:v>
                </c:pt>
                <c:pt idx="1449">
                  <c:v>0.371060118034271</c:v>
                </c:pt>
                <c:pt idx="1450">
                  <c:v>0.390797307354493</c:v>
                </c:pt>
                <c:pt idx="1451">
                  <c:v>0.391450312226988</c:v>
                </c:pt>
                <c:pt idx="1452">
                  <c:v>0.364245158732474</c:v>
                </c:pt>
                <c:pt idx="1453">
                  <c:v>0.312269823821205</c:v>
                </c:pt>
                <c:pt idx="1454">
                  <c:v>0.252134795881044</c:v>
                </c:pt>
                <c:pt idx="1455">
                  <c:v>0.2058539670612</c:v>
                </c:pt>
                <c:pt idx="1456">
                  <c:v>0.185223978367685</c:v>
                </c:pt>
                <c:pt idx="1457">
                  <c:v>0.180486189404412</c:v>
                </c:pt>
                <c:pt idx="1458">
                  <c:v>0.166179813535582</c:v>
                </c:pt>
                <c:pt idx="1459">
                  <c:v>0.126311904581368</c:v>
                </c:pt>
                <c:pt idx="1460">
                  <c:v>0.0744760082353626</c:v>
                </c:pt>
                <c:pt idx="1461">
                  <c:v>0.0420730670226557</c:v>
                </c:pt>
                <c:pt idx="1462">
                  <c:v>0.0451506314683746</c:v>
                </c:pt>
                <c:pt idx="1463">
                  <c:v>0.0711017356267518</c:v>
                </c:pt>
                <c:pt idx="1464">
                  <c:v>0.102204136960775</c:v>
                </c:pt>
                <c:pt idx="1465">
                  <c:v>0.140815860221063</c:v>
                </c:pt>
                <c:pt idx="1466">
                  <c:v>0.199657279906738</c:v>
                </c:pt>
                <c:pt idx="1467">
                  <c:v>0.271585799751495</c:v>
                </c:pt>
                <c:pt idx="1468">
                  <c:v>0.325426008570925</c:v>
                </c:pt>
                <c:pt idx="1469">
                  <c:v>0.335352337220463</c:v>
                </c:pt>
                <c:pt idx="1470">
                  <c:v>0.306193130200159</c:v>
                </c:pt>
                <c:pt idx="1471">
                  <c:v>0.262276822666434</c:v>
                </c:pt>
                <c:pt idx="1472">
                  <c:v>0.221285350379186</c:v>
                </c:pt>
                <c:pt idx="1473">
                  <c:v>0.185487795974956</c:v>
                </c:pt>
                <c:pt idx="1474">
                  <c:v>0.153135780428543</c:v>
                </c:pt>
                <c:pt idx="1475">
                  <c:v>0.12749415595511</c:v>
                </c:pt>
                <c:pt idx="1476">
                  <c:v>0.113205033036678</c:v>
                </c:pt>
                <c:pt idx="1477">
                  <c:v>0.109918026774674</c:v>
                </c:pt>
                <c:pt idx="1478">
                  <c:v>0.110880919829805</c:v>
                </c:pt>
                <c:pt idx="1479">
                  <c:v>0.107104668292889</c:v>
                </c:pt>
                <c:pt idx="1480">
                  <c:v>0.0929386309827189</c:v>
                </c:pt>
                <c:pt idx="1481">
                  <c:v>0.0684518037676758</c:v>
                </c:pt>
                <c:pt idx="1482">
                  <c:v>0.0355595440639701</c:v>
                </c:pt>
                <c:pt idx="1483">
                  <c:v>-0.00668032279479161</c:v>
                </c:pt>
                <c:pt idx="1484">
                  <c:v>-0.0582985108531288</c:v>
                </c:pt>
                <c:pt idx="1485">
                  <c:v>-0.106655142956016</c:v>
                </c:pt>
                <c:pt idx="1486">
                  <c:v>-0.127762908874366</c:v>
                </c:pt>
                <c:pt idx="1487">
                  <c:v>-0.109877644923173</c:v>
                </c:pt>
                <c:pt idx="1488">
                  <c:v>-0.071997985167124</c:v>
                </c:pt>
                <c:pt idx="1489">
                  <c:v>-0.0467968921187427</c:v>
                </c:pt>
                <c:pt idx="1490">
                  <c:v>-0.0422455486200412</c:v>
                </c:pt>
                <c:pt idx="1491">
                  <c:v>-0.0329122331809715</c:v>
                </c:pt>
                <c:pt idx="1492">
                  <c:v>0.00392912163660888</c:v>
                </c:pt>
                <c:pt idx="1493">
                  <c:v>0.0537141539889568</c:v>
                </c:pt>
                <c:pt idx="1494">
                  <c:v>0.0801461394505024</c:v>
                </c:pt>
                <c:pt idx="1495">
                  <c:v>0.0690298869286328</c:v>
                </c:pt>
                <c:pt idx="1496">
                  <c:v>0.0433577791223819</c:v>
                </c:pt>
                <c:pt idx="1497">
                  <c:v>0.0297592353445947</c:v>
                </c:pt>
                <c:pt idx="1498">
                  <c:v>0.0228287245533259</c:v>
                </c:pt>
                <c:pt idx="1499">
                  <c:v>-0.00598116120870379</c:v>
                </c:pt>
                <c:pt idx="1500">
                  <c:v>-0.0694450216771805</c:v>
                </c:pt>
                <c:pt idx="1501">
                  <c:v>-0.146023853396797</c:v>
                </c:pt>
                <c:pt idx="1502">
                  <c:v>-0.203283166643908</c:v>
                </c:pt>
                <c:pt idx="1503">
                  <c:v>-0.230520062624869</c:v>
                </c:pt>
                <c:pt idx="1504">
                  <c:v>-0.240829608378127</c:v>
                </c:pt>
                <c:pt idx="1505">
                  <c:v>-0.246356436617592</c:v>
                </c:pt>
                <c:pt idx="1506">
                  <c:v>-0.242879840127392</c:v>
                </c:pt>
                <c:pt idx="1507">
                  <c:v>-0.223091028347501</c:v>
                </c:pt>
                <c:pt idx="1508">
                  <c:v>-0.197589494762599</c:v>
                </c:pt>
                <c:pt idx="1509">
                  <c:v>-0.190774386828855</c:v>
                </c:pt>
                <c:pt idx="1510">
                  <c:v>-0.214423789129908</c:v>
                </c:pt>
                <c:pt idx="1511">
                  <c:v>-0.249982479718602</c:v>
                </c:pt>
                <c:pt idx="1512">
                  <c:v>-0.264007899595509</c:v>
                </c:pt>
                <c:pt idx="1513">
                  <c:v>-0.239251008556429</c:v>
                </c:pt>
                <c:pt idx="1514">
                  <c:v>-0.190414515241238</c:v>
                </c:pt>
                <c:pt idx="1515">
                  <c:v>-0.14988100716586</c:v>
                </c:pt>
                <c:pt idx="1516">
                  <c:v>-0.139834517918885</c:v>
                </c:pt>
                <c:pt idx="1517">
                  <c:v>-0.158090592400004</c:v>
                </c:pt>
                <c:pt idx="1518">
                  <c:v>-0.186025137653959</c:v>
                </c:pt>
                <c:pt idx="1519">
                  <c:v>-0.206434120262269</c:v>
                </c:pt>
                <c:pt idx="1520">
                  <c:v>-0.214803327810925</c:v>
                </c:pt>
                <c:pt idx="1521">
                  <c:v>-0.216044314405446</c:v>
                </c:pt>
                <c:pt idx="1522">
                  <c:v>-0.21679663186355</c:v>
                </c:pt>
                <c:pt idx="1523">
                  <c:v>-0.22051103820637</c:v>
                </c:pt>
                <c:pt idx="1524">
                  <c:v>-0.22505669071686</c:v>
                </c:pt>
                <c:pt idx="1525">
                  <c:v>-0.220761419665747</c:v>
                </c:pt>
                <c:pt idx="1526">
                  <c:v>-0.196823884363784</c:v>
                </c:pt>
                <c:pt idx="1527">
                  <c:v>-0.155442860012399</c:v>
                </c:pt>
                <c:pt idx="1528">
                  <c:v>-0.118693400939766</c:v>
                </c:pt>
                <c:pt idx="1529">
                  <c:v>-0.109034159202945</c:v>
                </c:pt>
                <c:pt idx="1530">
                  <c:v>-0.122109074358569</c:v>
                </c:pt>
                <c:pt idx="1531">
                  <c:v>-0.12706532502139</c:v>
                </c:pt>
                <c:pt idx="1532">
                  <c:v>-0.101519139197533</c:v>
                </c:pt>
                <c:pt idx="1533">
                  <c:v>-0.056897543958423</c:v>
                </c:pt>
                <c:pt idx="1534">
                  <c:v>-0.0230263986843346</c:v>
                </c:pt>
                <c:pt idx="1535">
                  <c:v>-0.0130042794014899</c:v>
                </c:pt>
                <c:pt idx="1536">
                  <c:v>-0.0157633164064769</c:v>
                </c:pt>
                <c:pt idx="1537">
                  <c:v>-0.0187858062198225</c:v>
                </c:pt>
                <c:pt idx="1538">
                  <c:v>-0.0239185801638226</c:v>
                </c:pt>
                <c:pt idx="1539">
                  <c:v>-0.0390285474031841</c:v>
                </c:pt>
                <c:pt idx="1540">
                  <c:v>-0.0654331153362285</c:v>
                </c:pt>
                <c:pt idx="1541">
                  <c:v>-0.100529759149818</c:v>
                </c:pt>
                <c:pt idx="1542">
                  <c:v>-0.142054946926203</c:v>
                </c:pt>
                <c:pt idx="1543">
                  <c:v>-0.183203892920309</c:v>
                </c:pt>
                <c:pt idx="1544">
                  <c:v>-0.210481851354212</c:v>
                </c:pt>
                <c:pt idx="1545">
                  <c:v>-0.213713907844122</c:v>
                </c:pt>
                <c:pt idx="1546">
                  <c:v>-0.194335310154905</c:v>
                </c:pt>
                <c:pt idx="1547">
                  <c:v>-0.159457680663995</c:v>
                </c:pt>
                <c:pt idx="1548">
                  <c:v>-0.113527901517912</c:v>
                </c:pt>
                <c:pt idx="1549">
                  <c:v>-0.0632803609670567</c:v>
                </c:pt>
                <c:pt idx="1550">
                  <c:v>-0.022653061859352</c:v>
                </c:pt>
                <c:pt idx="1551">
                  <c:v>-0.000999132646833059</c:v>
                </c:pt>
                <c:pt idx="1552">
                  <c:v>0.0114066508844895</c:v>
                </c:pt>
                <c:pt idx="1553">
                  <c:v>0.0333111935496055</c:v>
                </c:pt>
                <c:pt idx="1554">
                  <c:v>0.067362850755998</c:v>
                </c:pt>
                <c:pt idx="1555">
                  <c:v>0.0958259857238115</c:v>
                </c:pt>
                <c:pt idx="1556">
                  <c:v>0.104866957919118</c:v>
                </c:pt>
                <c:pt idx="1557">
                  <c:v>0.100952466462705</c:v>
                </c:pt>
                <c:pt idx="1558">
                  <c:v>0.0956481328922569</c:v>
                </c:pt>
                <c:pt idx="1559">
                  <c:v>0.0834950796926399</c:v>
                </c:pt>
                <c:pt idx="1560">
                  <c:v>0.0476972758241557</c:v>
                </c:pt>
                <c:pt idx="1561">
                  <c:v>-0.0118621177414292</c:v>
                </c:pt>
                <c:pt idx="1562">
                  <c:v>-0.0688713939307423</c:v>
                </c:pt>
                <c:pt idx="1563">
                  <c:v>-0.0942166272829444</c:v>
                </c:pt>
                <c:pt idx="1564">
                  <c:v>-0.0845246690812831</c:v>
                </c:pt>
                <c:pt idx="1565">
                  <c:v>-0.0628474786321904</c:v>
                </c:pt>
                <c:pt idx="1566">
                  <c:v>-0.0523166890124822</c:v>
                </c:pt>
                <c:pt idx="1567">
                  <c:v>-0.0534720626870635</c:v>
                </c:pt>
                <c:pt idx="1568">
                  <c:v>-0.0488591087854336</c:v>
                </c:pt>
                <c:pt idx="1569">
                  <c:v>-0.0269968457152753</c:v>
                </c:pt>
                <c:pt idx="1570">
                  <c:v>0.00269225449086134</c:v>
                </c:pt>
                <c:pt idx="1571">
                  <c:v>0.020640354829276</c:v>
                </c:pt>
                <c:pt idx="1572">
                  <c:v>0.0198298708560817</c:v>
                </c:pt>
                <c:pt idx="1573">
                  <c:v>0.0133148160353869</c:v>
                </c:pt>
                <c:pt idx="1574">
                  <c:v>0.0192555217135348</c:v>
                </c:pt>
                <c:pt idx="1575">
                  <c:v>0.0432212469647345</c:v>
                </c:pt>
                <c:pt idx="1576">
                  <c:v>0.0776287480646918</c:v>
                </c:pt>
                <c:pt idx="1577">
                  <c:v>0.114330976595858</c:v>
                </c:pt>
                <c:pt idx="1578">
                  <c:v>0.151338838748462</c:v>
                </c:pt>
                <c:pt idx="1579">
                  <c:v>0.187379553284736</c:v>
                </c:pt>
                <c:pt idx="1580">
                  <c:v>0.215292350939115</c:v>
                </c:pt>
                <c:pt idx="1581">
                  <c:v>0.225076768828603</c:v>
                </c:pt>
                <c:pt idx="1582">
                  <c:v>0.214952758764396</c:v>
                </c:pt>
                <c:pt idx="1583">
                  <c:v>0.195358165824978</c:v>
                </c:pt>
                <c:pt idx="1584">
                  <c:v>0.181311173571449</c:v>
                </c:pt>
                <c:pt idx="1585">
                  <c:v>0.178818238074079</c:v>
                </c:pt>
                <c:pt idx="1586">
                  <c:v>0.182380543256649</c:v>
                </c:pt>
                <c:pt idx="1587">
                  <c:v>0.18748060754905</c:v>
                </c:pt>
                <c:pt idx="1588">
                  <c:v>0.200625999574716</c:v>
                </c:pt>
                <c:pt idx="1589">
                  <c:v>0.23228658609346</c:v>
                </c:pt>
                <c:pt idx="1590">
                  <c:v>0.27963237612994</c:v>
                </c:pt>
                <c:pt idx="1591">
                  <c:v>0.324570064120102</c:v>
                </c:pt>
                <c:pt idx="1592">
                  <c:v>0.351912216620431</c:v>
                </c:pt>
                <c:pt idx="1593">
                  <c:v>0.364182330696314</c:v>
                </c:pt>
                <c:pt idx="1594">
                  <c:v>0.37250986317364</c:v>
                </c:pt>
                <c:pt idx="1595">
                  <c:v>0.379828776315091</c:v>
                </c:pt>
                <c:pt idx="1596">
                  <c:v>0.381308616067353</c:v>
                </c:pt>
                <c:pt idx="1597">
                  <c:v>0.377590797468208</c:v>
                </c:pt>
                <c:pt idx="1598">
                  <c:v>0.378721350135355</c:v>
                </c:pt>
                <c:pt idx="1599">
                  <c:v>0.390400221171567</c:v>
                </c:pt>
                <c:pt idx="1600">
                  <c:v>0.407465216940325</c:v>
                </c:pt>
                <c:pt idx="1601">
                  <c:v>0.424943071097051</c:v>
                </c:pt>
                <c:pt idx="1602">
                  <c:v>0.449436595401428</c:v>
                </c:pt>
                <c:pt idx="1603">
                  <c:v>0.490232581281556</c:v>
                </c:pt>
                <c:pt idx="1604">
                  <c:v>0.542435656103559</c:v>
                </c:pt>
                <c:pt idx="1605">
                  <c:v>0.58677527859183</c:v>
                </c:pt>
                <c:pt idx="1606">
                  <c:v>0.604456327984812</c:v>
                </c:pt>
                <c:pt idx="1607">
                  <c:v>0.590431987425114</c:v>
                </c:pt>
                <c:pt idx="1608">
                  <c:v>0.552482588533993</c:v>
                </c:pt>
                <c:pt idx="1609">
                  <c:v>0.504876163823341</c:v>
                </c:pt>
                <c:pt idx="1610">
                  <c:v>0.462272779696555</c:v>
                </c:pt>
                <c:pt idx="1611">
                  <c:v>0.433587397729853</c:v>
                </c:pt>
                <c:pt idx="1612">
                  <c:v>0.416637246920069</c:v>
                </c:pt>
                <c:pt idx="1613">
                  <c:v>0.404607459165134</c:v>
                </c:pt>
                <c:pt idx="1614">
                  <c:v>0.397985772916202</c:v>
                </c:pt>
                <c:pt idx="1615">
                  <c:v>0.404997279702382</c:v>
                </c:pt>
                <c:pt idx="1616">
                  <c:v>0.427793203553724</c:v>
                </c:pt>
                <c:pt idx="1617">
                  <c:v>0.453759161427496</c:v>
                </c:pt>
                <c:pt idx="1618">
                  <c:v>0.465521067102527</c:v>
                </c:pt>
                <c:pt idx="1619">
                  <c:v>0.457354055245942</c:v>
                </c:pt>
                <c:pt idx="1620">
                  <c:v>0.437822773444741</c:v>
                </c:pt>
                <c:pt idx="1621">
                  <c:v>0.418058061257202</c:v>
                </c:pt>
                <c:pt idx="1622">
                  <c:v>0.404934762001602</c:v>
                </c:pt>
                <c:pt idx="1623">
                  <c:v>0.400047329933778</c:v>
                </c:pt>
                <c:pt idx="1624">
                  <c:v>0.397462954839447</c:v>
                </c:pt>
                <c:pt idx="1625">
                  <c:v>0.380522374229324</c:v>
                </c:pt>
                <c:pt idx="1626">
                  <c:v>0.332563260066116</c:v>
                </c:pt>
                <c:pt idx="1627">
                  <c:v>0.255808491349003</c:v>
                </c:pt>
                <c:pt idx="1628">
                  <c:v>0.176187036685771</c:v>
                </c:pt>
                <c:pt idx="1629">
                  <c:v>0.120930083341832</c:v>
                </c:pt>
                <c:pt idx="1630">
                  <c:v>0.0944786561162113</c:v>
                </c:pt>
                <c:pt idx="1631">
                  <c:v>0.0801015374672646</c:v>
                </c:pt>
                <c:pt idx="1632">
                  <c:v>0.0629475980679974</c:v>
                </c:pt>
                <c:pt idx="1633">
                  <c:v>0.0448648739308011</c:v>
                </c:pt>
                <c:pt idx="1634">
                  <c:v>0.0374249941106267</c:v>
                </c:pt>
                <c:pt idx="1635">
                  <c:v>0.0480331990592072</c:v>
                </c:pt>
                <c:pt idx="1636">
                  <c:v>0.0743864044431327</c:v>
                </c:pt>
                <c:pt idx="1637">
                  <c:v>0.10558349735827</c:v>
                </c:pt>
                <c:pt idx="1638">
                  <c:v>0.126181761805284</c:v>
                </c:pt>
                <c:pt idx="1639">
                  <c:v>0.122984701281012</c:v>
                </c:pt>
                <c:pt idx="1640">
                  <c:v>0.0950161297896096</c:v>
                </c:pt>
                <c:pt idx="1641">
                  <c:v>0.0555243834836749</c:v>
                </c:pt>
                <c:pt idx="1642">
                  <c:v>0.0209068307683859</c:v>
                </c:pt>
                <c:pt idx="1643">
                  <c:v>-0.00265579063743521</c:v>
                </c:pt>
                <c:pt idx="1644">
                  <c:v>-0.0213308368752082</c:v>
                </c:pt>
                <c:pt idx="1645">
                  <c:v>-0.0458130182460906</c:v>
                </c:pt>
                <c:pt idx="1646">
                  <c:v>-0.0808951803620868</c:v>
                </c:pt>
                <c:pt idx="1647">
                  <c:v>-0.121216188911621</c:v>
                </c:pt>
                <c:pt idx="1648">
                  <c:v>-0.154565569497108</c:v>
                </c:pt>
                <c:pt idx="1649">
                  <c:v>-0.171060256162334</c:v>
                </c:pt>
                <c:pt idx="1650">
                  <c:v>-0.171785820867125</c:v>
                </c:pt>
                <c:pt idx="1651">
                  <c:v>-0.167405781486287</c:v>
                </c:pt>
                <c:pt idx="1652">
                  <c:v>-0.166335681904571</c:v>
                </c:pt>
                <c:pt idx="1653">
                  <c:v>-0.166277489054777</c:v>
                </c:pt>
                <c:pt idx="1654">
                  <c:v>-0.159359676825778</c:v>
                </c:pt>
                <c:pt idx="1655">
                  <c:v>-0.144418203408548</c:v>
                </c:pt>
                <c:pt idx="1656">
                  <c:v>-0.129579079739806</c:v>
                </c:pt>
                <c:pt idx="1657">
                  <c:v>-0.122989912904563</c:v>
                </c:pt>
                <c:pt idx="1658">
                  <c:v>-0.124871834104606</c:v>
                </c:pt>
                <c:pt idx="1659">
                  <c:v>-0.130349586108989</c:v>
                </c:pt>
                <c:pt idx="1660">
                  <c:v>-0.134768474588514</c:v>
                </c:pt>
                <c:pt idx="1661">
                  <c:v>-0.135201271106029</c:v>
                </c:pt>
                <c:pt idx="1662">
                  <c:v>-0.129665386247107</c:v>
                </c:pt>
                <c:pt idx="1663">
                  <c:v>-0.11947613660936</c:v>
                </c:pt>
                <c:pt idx="1664">
                  <c:v>-0.109457648867837</c:v>
                </c:pt>
                <c:pt idx="1665">
                  <c:v>-0.103733811720585</c:v>
                </c:pt>
                <c:pt idx="1666">
                  <c:v>-0.100767504754562</c:v>
                </c:pt>
                <c:pt idx="1667">
                  <c:v>-0.0964985536747953</c:v>
                </c:pt>
                <c:pt idx="1668">
                  <c:v>-0.0919438184664476</c:v>
                </c:pt>
                <c:pt idx="1669">
                  <c:v>-0.0941191465505532</c:v>
                </c:pt>
                <c:pt idx="1670">
                  <c:v>-0.10752805394287</c:v>
                </c:pt>
                <c:pt idx="1671">
                  <c:v>-0.128057285785309</c:v>
                </c:pt>
                <c:pt idx="1672">
                  <c:v>-0.146263645334559</c:v>
                </c:pt>
                <c:pt idx="1673">
                  <c:v>-0.15696641901162</c:v>
                </c:pt>
                <c:pt idx="1674">
                  <c:v>-0.163559926481717</c:v>
                </c:pt>
                <c:pt idx="1675">
                  <c:v>-0.174174884264683</c:v>
                </c:pt>
                <c:pt idx="1676">
                  <c:v>-0.194067240549471</c:v>
                </c:pt>
                <c:pt idx="1677">
                  <c:v>-0.22296287220787</c:v>
                </c:pt>
                <c:pt idx="1678">
                  <c:v>-0.255816029942013</c:v>
                </c:pt>
                <c:pt idx="1679">
                  <c:v>-0.285193616507437</c:v>
                </c:pt>
                <c:pt idx="1680">
                  <c:v>-0.30466706886928</c:v>
                </c:pt>
                <c:pt idx="1681">
                  <c:v>-0.313892369650049</c:v>
                </c:pt>
                <c:pt idx="1682">
                  <c:v>-0.320221785615001</c:v>
                </c:pt>
                <c:pt idx="1683">
                  <c:v>-0.331765234865903</c:v>
                </c:pt>
                <c:pt idx="1684">
                  <c:v>-0.346060737063097</c:v>
                </c:pt>
                <c:pt idx="1685">
                  <c:v>-0.348339641488656</c:v>
                </c:pt>
                <c:pt idx="1686">
                  <c:v>-0.325628137902535</c:v>
                </c:pt>
                <c:pt idx="1687">
                  <c:v>-0.281879570779062</c:v>
                </c:pt>
                <c:pt idx="1688">
                  <c:v>-0.235568782608096</c:v>
                </c:pt>
                <c:pt idx="1689">
                  <c:v>-0.200941722251437</c:v>
                </c:pt>
                <c:pt idx="1690">
                  <c:v>-0.176438450474015</c:v>
                </c:pt>
                <c:pt idx="1691">
                  <c:v>-0.152546995999563</c:v>
                </c:pt>
                <c:pt idx="1692">
                  <c:v>-0.127831446288028</c:v>
                </c:pt>
                <c:pt idx="1693">
                  <c:v>-0.112554849160096</c:v>
                </c:pt>
                <c:pt idx="1694">
                  <c:v>-0.116668875670009</c:v>
                </c:pt>
                <c:pt idx="1695">
                  <c:v>-0.138232009257771</c:v>
                </c:pt>
                <c:pt idx="1696">
                  <c:v>-0.163354942444005</c:v>
                </c:pt>
                <c:pt idx="1697">
                  <c:v>-0.175377702479328</c:v>
                </c:pt>
                <c:pt idx="1698">
                  <c:v>-0.165394354496697</c:v>
                </c:pt>
                <c:pt idx="1699">
                  <c:v>-0.135992207600554</c:v>
                </c:pt>
                <c:pt idx="1700">
                  <c:v>-0.0975251088268578</c:v>
                </c:pt>
                <c:pt idx="1701">
                  <c:v>-0.0593971505736855</c:v>
                </c:pt>
                <c:pt idx="1702">
                  <c:v>-0.024096195726739</c:v>
                </c:pt>
                <c:pt idx="1703">
                  <c:v>0.0106880702383935</c:v>
                </c:pt>
                <c:pt idx="1704">
                  <c:v>0.0447572723836595</c:v>
                </c:pt>
                <c:pt idx="1705">
                  <c:v>0.0730240345774368</c:v>
                </c:pt>
                <c:pt idx="1706">
                  <c:v>0.0896546370867128</c:v>
                </c:pt>
                <c:pt idx="1707">
                  <c:v>0.0919969853171352</c:v>
                </c:pt>
                <c:pt idx="1708">
                  <c:v>0.0820142091917182</c:v>
                </c:pt>
                <c:pt idx="1709">
                  <c:v>0.0656642141719272</c:v>
                </c:pt>
                <c:pt idx="1710">
                  <c:v>0.0515121614249666</c:v>
                </c:pt>
                <c:pt idx="1711">
                  <c:v>0.0462751586346145</c:v>
                </c:pt>
                <c:pt idx="1712">
                  <c:v>0.0490840052524909</c:v>
                </c:pt>
                <c:pt idx="1713">
                  <c:v>0.0523075198351224</c:v>
                </c:pt>
                <c:pt idx="1714">
                  <c:v>0.0504277396917026</c:v>
                </c:pt>
                <c:pt idx="1715">
                  <c:v>0.0470235127510838</c:v>
                </c:pt>
                <c:pt idx="1716">
                  <c:v>0.050692113040136</c:v>
                </c:pt>
                <c:pt idx="1717">
                  <c:v>0.0643765067715894</c:v>
                </c:pt>
                <c:pt idx="1718">
                  <c:v>0.0806481907043805</c:v>
                </c:pt>
                <c:pt idx="1719">
                  <c:v>0.088179516748602</c:v>
                </c:pt>
                <c:pt idx="1720">
                  <c:v>0.0820375450752413</c:v>
                </c:pt>
                <c:pt idx="1721">
                  <c:v>0.0678903483374648</c:v>
                </c:pt>
                <c:pt idx="1722">
                  <c:v>0.0566330195219652</c:v>
                </c:pt>
                <c:pt idx="1723">
                  <c:v>0.0533995813248804</c:v>
                </c:pt>
                <c:pt idx="1724">
                  <c:v>0.0531297831546144</c:v>
                </c:pt>
                <c:pt idx="1725">
                  <c:v>0.0484277331673665</c:v>
                </c:pt>
                <c:pt idx="1726">
                  <c:v>0.0422193745682597</c:v>
                </c:pt>
                <c:pt idx="1727">
                  <c:v>0.0471478192389575</c:v>
                </c:pt>
                <c:pt idx="1728">
                  <c:v>0.0695826435535279</c:v>
                </c:pt>
                <c:pt idx="1729">
                  <c:v>0.0973903882966264</c:v>
                </c:pt>
                <c:pt idx="1730">
                  <c:v>0.10907642850337</c:v>
                </c:pt>
                <c:pt idx="1731">
                  <c:v>0.0953854936403771</c:v>
                </c:pt>
                <c:pt idx="1732">
                  <c:v>0.0669882707529855</c:v>
                </c:pt>
                <c:pt idx="1733">
                  <c:v>0.0416971902115636</c:v>
                </c:pt>
                <c:pt idx="1734">
                  <c:v>0.030306840639883</c:v>
                </c:pt>
                <c:pt idx="1735">
                  <c:v>0.0348077157948366</c:v>
                </c:pt>
                <c:pt idx="1736">
                  <c:v>0.0531252705217948</c:v>
                </c:pt>
                <c:pt idx="1737">
                  <c:v>0.0800141018350738</c:v>
                </c:pt>
                <c:pt idx="1738">
                  <c:v>0.108976938644378</c:v>
                </c:pt>
                <c:pt idx="1739">
                  <c:v>0.138812485502444</c:v>
                </c:pt>
                <c:pt idx="1740">
                  <c:v>0.175460880058616</c:v>
                </c:pt>
                <c:pt idx="1741">
                  <c:v>0.222060280893841</c:v>
                </c:pt>
                <c:pt idx="1742">
                  <c:v>0.268222187466894</c:v>
                </c:pt>
                <c:pt idx="1743">
                  <c:v>0.295799700070402</c:v>
                </c:pt>
                <c:pt idx="1744">
                  <c:v>0.29618668167048</c:v>
                </c:pt>
                <c:pt idx="1745">
                  <c:v>0.27768487659326</c:v>
                </c:pt>
                <c:pt idx="1746">
                  <c:v>0.254067782515657</c:v>
                </c:pt>
                <c:pt idx="1747">
                  <c:v>0.230089130040915</c:v>
                </c:pt>
                <c:pt idx="1748">
                  <c:v>0.202597733557453</c:v>
                </c:pt>
                <c:pt idx="1749">
                  <c:v>0.171865614991281</c:v>
                </c:pt>
                <c:pt idx="1750">
                  <c:v>0.147690219518827</c:v>
                </c:pt>
                <c:pt idx="1751">
                  <c:v>0.143218915251374</c:v>
                </c:pt>
                <c:pt idx="1752">
                  <c:v>0.163933513241176</c:v>
                </c:pt>
                <c:pt idx="1753">
                  <c:v>0.20220237835305</c:v>
                </c:pt>
                <c:pt idx="1754">
                  <c:v>0.241429271903505</c:v>
                </c:pt>
                <c:pt idx="1755">
                  <c:v>0.266508100589213</c:v>
                </c:pt>
                <c:pt idx="1756">
                  <c:v>0.271966978104348</c:v>
                </c:pt>
                <c:pt idx="1757">
                  <c:v>0.261197299103311</c:v>
                </c:pt>
                <c:pt idx="1758">
                  <c:v>0.240463985657699</c:v>
                </c:pt>
                <c:pt idx="1759">
                  <c:v>0.213353368768936</c:v>
                </c:pt>
                <c:pt idx="1760">
                  <c:v>0.1819163248826</c:v>
                </c:pt>
                <c:pt idx="1761">
                  <c:v>0.149507907460171</c:v>
                </c:pt>
                <c:pt idx="1762">
                  <c:v>0.121567028527318</c:v>
                </c:pt>
                <c:pt idx="1763">
                  <c:v>0.104492875990336</c:v>
                </c:pt>
                <c:pt idx="1764">
                  <c:v>0.103320452097773</c:v>
                </c:pt>
                <c:pt idx="1765">
                  <c:v>0.117725694442653</c:v>
                </c:pt>
                <c:pt idx="1766">
                  <c:v>0.138895549295307</c:v>
                </c:pt>
                <c:pt idx="1767">
                  <c:v>0.154767145351903</c:v>
                </c:pt>
                <c:pt idx="1768">
                  <c:v>0.159908142217852</c:v>
                </c:pt>
                <c:pt idx="1769">
                  <c:v>0.158940871791671</c:v>
                </c:pt>
                <c:pt idx="1770">
                  <c:v>0.157442503874018</c:v>
                </c:pt>
                <c:pt idx="1771">
                  <c:v>0.152180698722023</c:v>
                </c:pt>
                <c:pt idx="1772">
                  <c:v>0.134788376195785</c:v>
                </c:pt>
                <c:pt idx="1773">
                  <c:v>0.104934992666674</c:v>
                </c:pt>
                <c:pt idx="1774">
                  <c:v>0.0751935126398935</c:v>
                </c:pt>
                <c:pt idx="1775">
                  <c:v>0.060059975729663</c:v>
                </c:pt>
                <c:pt idx="1776">
                  <c:v>0.0616750784901011</c:v>
                </c:pt>
                <c:pt idx="1777">
                  <c:v>0.0693745939528679</c:v>
                </c:pt>
                <c:pt idx="1778">
                  <c:v>0.072505372173043</c:v>
                </c:pt>
                <c:pt idx="1779">
                  <c:v>0.0699543167856617</c:v>
                </c:pt>
                <c:pt idx="1780">
                  <c:v>0.0685367390762511</c:v>
                </c:pt>
                <c:pt idx="1781">
                  <c:v>0.0736158120002948</c:v>
                </c:pt>
                <c:pt idx="1782">
                  <c:v>0.0837608421810545</c:v>
                </c:pt>
                <c:pt idx="1783">
                  <c:v>0.0939803978782352</c:v>
                </c:pt>
                <c:pt idx="1784">
                  <c:v>0.100162819694199</c:v>
                </c:pt>
                <c:pt idx="1785">
                  <c:v>0.100527472537091</c:v>
                </c:pt>
                <c:pt idx="1786">
                  <c:v>0.0981260000027017</c:v>
                </c:pt>
                <c:pt idx="1787">
                  <c:v>0.101404588342036</c:v>
                </c:pt>
                <c:pt idx="1788">
                  <c:v>0.119530663552944</c:v>
                </c:pt>
                <c:pt idx="1789">
                  <c:v>0.151158248431613</c:v>
                </c:pt>
                <c:pt idx="1790">
                  <c:v>0.17942501062539</c:v>
                </c:pt>
                <c:pt idx="1791">
                  <c:v>0.185105337409189</c:v>
                </c:pt>
                <c:pt idx="1792">
                  <c:v>0.165560886758645</c:v>
                </c:pt>
                <c:pt idx="1793">
                  <c:v>0.138661812632062</c:v>
                </c:pt>
                <c:pt idx="1794">
                  <c:v>0.122733130915407</c:v>
                </c:pt>
                <c:pt idx="1795">
                  <c:v>0.118748900323922</c:v>
                </c:pt>
                <c:pt idx="1796">
                  <c:v>0.114721248005674</c:v>
                </c:pt>
                <c:pt idx="1797">
                  <c:v>0.10360260229313</c:v>
                </c:pt>
                <c:pt idx="1798">
                  <c:v>0.0900364032186852</c:v>
                </c:pt>
                <c:pt idx="1799">
                  <c:v>0.0800535397380948</c:v>
                </c:pt>
                <c:pt idx="1800">
                  <c:v>0.071914582568976</c:v>
                </c:pt>
                <c:pt idx="1801">
                  <c:v>0.06017049030593</c:v>
                </c:pt>
                <c:pt idx="1802">
                  <c:v>0.0450652208112258</c:v>
                </c:pt>
                <c:pt idx="1803">
                  <c:v>0.033913609938498</c:v>
                </c:pt>
                <c:pt idx="1804">
                  <c:v>0.034433338546228</c:v>
                </c:pt>
                <c:pt idx="1805">
                  <c:v>0.0480661770345738</c:v>
                </c:pt>
                <c:pt idx="1806">
                  <c:v>0.0674445635335522</c:v>
                </c:pt>
                <c:pt idx="1807">
                  <c:v>0.0804095087482424</c:v>
                </c:pt>
                <c:pt idx="1808">
                  <c:v>0.0780670528722718</c:v>
                </c:pt>
                <c:pt idx="1809">
                  <c:v>0.0628759149276522</c:v>
                </c:pt>
                <c:pt idx="1810">
                  <c:v>0.0467924207931978</c:v>
                </c:pt>
                <c:pt idx="1811">
                  <c:v>0.0393989821353266</c:v>
                </c:pt>
                <c:pt idx="1812">
                  <c:v>0.0375803295918653</c:v>
                </c:pt>
                <c:pt idx="1813">
                  <c:v>0.0292120344885265</c:v>
                </c:pt>
                <c:pt idx="1814">
                  <c:v>0.0074374024569292</c:v>
                </c:pt>
                <c:pt idx="1815">
                  <c:v>-0.0219983730390605</c:v>
                </c:pt>
                <c:pt idx="1816">
                  <c:v>-0.0444260985798444</c:v>
                </c:pt>
                <c:pt idx="1817">
                  <c:v>-0.0474025962023704</c:v>
                </c:pt>
                <c:pt idx="1818">
                  <c:v>-0.0286811145903195</c:v>
                </c:pt>
                <c:pt idx="1819">
                  <c:v>0.00356589210685565</c:v>
                </c:pt>
                <c:pt idx="1820">
                  <c:v>0.035113458557258</c:v>
                </c:pt>
                <c:pt idx="1821">
                  <c:v>0.0551390024701191</c:v>
                </c:pt>
                <c:pt idx="1822">
                  <c:v>0.0634091111864398</c:v>
                </c:pt>
                <c:pt idx="1823">
                  <c:v>0.0691771677906782</c:v>
                </c:pt>
                <c:pt idx="1824">
                  <c:v>0.080360946093365</c:v>
                </c:pt>
                <c:pt idx="1825">
                  <c:v>0.0944692937324542</c:v>
                </c:pt>
                <c:pt idx="1826">
                  <c:v>0.0996196126153278</c:v>
                </c:pt>
                <c:pt idx="1827">
                  <c:v>0.086695873210108</c:v>
                </c:pt>
                <c:pt idx="1828">
                  <c:v>0.0592489777706158</c:v>
                </c:pt>
                <c:pt idx="1829">
                  <c:v>0.0311333913272434</c:v>
                </c:pt>
                <c:pt idx="1830">
                  <c:v>0.0151123706821824</c:v>
                </c:pt>
                <c:pt idx="1831">
                  <c:v>0.0132432966763556</c:v>
                </c:pt>
                <c:pt idx="1832">
                  <c:v>0.017958071304273</c:v>
                </c:pt>
                <c:pt idx="1833">
                  <c:v>0.0215924488173346</c:v>
                </c:pt>
                <c:pt idx="1834">
                  <c:v>0.0227784752382706</c:v>
                </c:pt>
                <c:pt idx="1835">
                  <c:v>0.0224062908396242</c:v>
                </c:pt>
                <c:pt idx="1836">
                  <c:v>0.0182391576881966</c:v>
                </c:pt>
                <c:pt idx="1837">
                  <c:v>0.00462696642293203</c:v>
                </c:pt>
                <c:pt idx="1838">
                  <c:v>-0.0194268502650179</c:v>
                </c:pt>
                <c:pt idx="1839">
                  <c:v>-0.0451345823322021</c:v>
                </c:pt>
                <c:pt idx="1840">
                  <c:v>-0.0588641890204995</c:v>
                </c:pt>
                <c:pt idx="1841">
                  <c:v>-0.0527928919854983</c:v>
                </c:pt>
                <c:pt idx="1842">
                  <c:v>-0.030980688248788</c:v>
                </c:pt>
                <c:pt idx="1843">
                  <c:v>-0.00527791983633628</c:v>
                </c:pt>
                <c:pt idx="1844">
                  <c:v>0.0124444240028084</c:v>
                </c:pt>
                <c:pt idx="1845">
                  <c:v>0.0164096028316625</c:v>
                </c:pt>
                <c:pt idx="1846">
                  <c:v>0.00707212403112183</c:v>
                </c:pt>
                <c:pt idx="1847">
                  <c:v>-0.0104604947858604</c:v>
                </c:pt>
                <c:pt idx="1848">
                  <c:v>-0.0290545032734128</c:v>
                </c:pt>
                <c:pt idx="1849">
                  <c:v>-0.0411864295865991</c:v>
                </c:pt>
                <c:pt idx="1850">
                  <c:v>-0.0439929812830728</c:v>
                </c:pt>
                <c:pt idx="1851">
                  <c:v>-0.0413865668569938</c:v>
                </c:pt>
                <c:pt idx="1852">
                  <c:v>-0.0397444819130582</c:v>
                </c:pt>
                <c:pt idx="1853">
                  <c:v>-0.0385233291344843</c:v>
                </c:pt>
                <c:pt idx="1854">
                  <c:v>-0.028767233124056</c:v>
                </c:pt>
                <c:pt idx="1855">
                  <c:v>-0.00373969633441724</c:v>
                </c:pt>
                <c:pt idx="1856">
                  <c:v>0.0286512465458843</c:v>
                </c:pt>
                <c:pt idx="1857">
                  <c:v>0.0500168026695151</c:v>
                </c:pt>
                <c:pt idx="1858">
                  <c:v>0.0500107657120339</c:v>
                </c:pt>
                <c:pt idx="1859">
                  <c:v>0.0374173771431702</c:v>
                </c:pt>
                <c:pt idx="1860">
                  <c:v>0.0292975515097053</c:v>
                </c:pt>
                <c:pt idx="1861">
                  <c:v>0.0313700866767981</c:v>
                </c:pt>
                <c:pt idx="1862">
                  <c:v>0.0340341717501667</c:v>
                </c:pt>
                <c:pt idx="1863">
                  <c:v>0.0274344813945854</c:v>
                </c:pt>
                <c:pt idx="1864">
                  <c:v>0.014822055830181</c:v>
                </c:pt>
                <c:pt idx="1865">
                  <c:v>0.00804697535051616</c:v>
                </c:pt>
                <c:pt idx="1866">
                  <c:v>0.0131684546135294</c:v>
                </c:pt>
                <c:pt idx="1867">
                  <c:v>0.0247418055867691</c:v>
                </c:pt>
                <c:pt idx="1868">
                  <c:v>0.033202860973775</c:v>
                </c:pt>
                <c:pt idx="1869">
                  <c:v>0.0342572222673048</c:v>
                </c:pt>
                <c:pt idx="1870">
                  <c:v>0.0304955567415826</c:v>
                </c:pt>
                <c:pt idx="1871">
                  <c:v>0.0274537310155851</c:v>
                </c:pt>
                <c:pt idx="1872">
                  <c:v>0.0296289079047076</c:v>
                </c:pt>
                <c:pt idx="1873">
                  <c:v>0.0389099483493417</c:v>
                </c:pt>
                <c:pt idx="1874">
                  <c:v>0.0531229867707941</c:v>
                </c:pt>
                <c:pt idx="1875">
                  <c:v>0.0668311041874398</c:v>
                </c:pt>
                <c:pt idx="1876">
                  <c:v>0.074202066329631</c:v>
                </c:pt>
                <c:pt idx="1877">
                  <c:v>0.0735590383603645</c:v>
                </c:pt>
                <c:pt idx="1878">
                  <c:v>0.068239288970572</c:v>
                </c:pt>
                <c:pt idx="1879">
                  <c:v>0.0632591636838801</c:v>
                </c:pt>
                <c:pt idx="1880">
                  <c:v>0.0596215066132274</c:v>
                </c:pt>
                <c:pt idx="1881">
                  <c:v>0.0531144698099413</c:v>
                </c:pt>
                <c:pt idx="1882">
                  <c:v>0.0389003599097346</c:v>
                </c:pt>
                <c:pt idx="1883">
                  <c:v>0.0188996734628079</c:v>
                </c:pt>
                <c:pt idx="1884">
                  <c:v>0.00275172191488937</c:v>
                </c:pt>
                <c:pt idx="1885">
                  <c:v>0.000125520554245563</c:v>
                </c:pt>
                <c:pt idx="1886">
                  <c:v>0.0114648456777538</c:v>
                </c:pt>
                <c:pt idx="1887">
                  <c:v>0.0266567990799366</c:v>
                </c:pt>
                <c:pt idx="1888">
                  <c:v>0.0337768808043721</c:v>
                </c:pt>
                <c:pt idx="1889">
                  <c:v>0.0281841542925963</c:v>
                </c:pt>
                <c:pt idx="1890">
                  <c:v>0.0135592147594467</c:v>
                </c:pt>
                <c:pt idx="1891">
                  <c:v>-0.00405963591788667</c:v>
                </c:pt>
                <c:pt idx="1892">
                  <c:v>-0.0220136472984197</c:v>
                </c:pt>
                <c:pt idx="1893">
                  <c:v>-0.0413216557092354</c:v>
                </c:pt>
                <c:pt idx="1894">
                  <c:v>-0.0631921695738679</c:v>
                </c:pt>
                <c:pt idx="1895">
                  <c:v>-0.0848082690096535</c:v>
                </c:pt>
                <c:pt idx="1896">
                  <c:v>-0.0998513309250394</c:v>
                </c:pt>
                <c:pt idx="1897">
                  <c:v>-0.102533006039473</c:v>
                </c:pt>
                <c:pt idx="1898">
                  <c:v>-0.0931184312584532</c:v>
                </c:pt>
                <c:pt idx="1899">
                  <c:v>-0.0775127508287253</c:v>
                </c:pt>
                <c:pt idx="1900">
                  <c:v>-0.0601476852597282</c:v>
                </c:pt>
                <c:pt idx="1901">
                  <c:v>-0.0392904517394342</c:v>
                </c:pt>
                <c:pt idx="1902">
                  <c:v>-0.0106678094285045</c:v>
                </c:pt>
                <c:pt idx="1903">
                  <c:v>0.0232531839887939</c:v>
                </c:pt>
                <c:pt idx="1904">
                  <c:v>0.0522947552758539</c:v>
                </c:pt>
                <c:pt idx="1905">
                  <c:v>0.0680391985815597</c:v>
                </c:pt>
                <c:pt idx="1906">
                  <c:v>0.0721733052960304</c:v>
                </c:pt>
                <c:pt idx="1907">
                  <c:v>0.0733338698983384</c:v>
                </c:pt>
                <c:pt idx="1908">
                  <c:v>0.077376440241614</c:v>
                </c:pt>
                <c:pt idx="1909">
                  <c:v>0.0835088651542691</c:v>
                </c:pt>
                <c:pt idx="1910">
                  <c:v>0.0882918923838753</c:v>
                </c:pt>
                <c:pt idx="1911">
                  <c:v>0.0899002777646047</c:v>
                </c:pt>
                <c:pt idx="1912">
                  <c:v>0.0871990367947285</c:v>
                </c:pt>
                <c:pt idx="1913">
                  <c:v>0.0791547205449618</c:v>
                </c:pt>
                <c:pt idx="1914">
                  <c:v>0.0677717179298043</c:v>
                </c:pt>
                <c:pt idx="1915">
                  <c:v>0.0587745220080259</c:v>
                </c:pt>
                <c:pt idx="1916">
                  <c:v>0.0570698306196597</c:v>
                </c:pt>
                <c:pt idx="1917">
                  <c:v>0.0618184567746774</c:v>
                </c:pt>
                <c:pt idx="1918">
                  <c:v>0.0689283246582224</c:v>
                </c:pt>
                <c:pt idx="1919">
                  <c:v>0.0784222265013135</c:v>
                </c:pt>
                <c:pt idx="1920">
                  <c:v>0.094324890892892</c:v>
                </c:pt>
                <c:pt idx="1921">
                  <c:v>0.118030838682793</c:v>
                </c:pt>
                <c:pt idx="1922">
                  <c:v>0.143237486176097</c:v>
                </c:pt>
                <c:pt idx="1923">
                  <c:v>0.161391416652611</c:v>
                </c:pt>
                <c:pt idx="1924">
                  <c:v>0.169809136685597</c:v>
                </c:pt>
                <c:pt idx="1925">
                  <c:v>0.171689880939919</c:v>
                </c:pt>
                <c:pt idx="1926">
                  <c:v>0.169939819099093</c:v>
                </c:pt>
                <c:pt idx="1927">
                  <c:v>0.164099879633363</c:v>
                </c:pt>
                <c:pt idx="1928">
                  <c:v>0.153707260049013</c:v>
                </c:pt>
                <c:pt idx="1929">
                  <c:v>0.142899566159405</c:v>
                </c:pt>
                <c:pt idx="1930">
                  <c:v>0.136721842088099</c:v>
                </c:pt>
                <c:pt idx="1931">
                  <c:v>0.136139639990976</c:v>
                </c:pt>
                <c:pt idx="1932">
                  <c:v>0.137370329052357</c:v>
                </c:pt>
                <c:pt idx="1933">
                  <c:v>0.136269905171261</c:v>
                </c:pt>
                <c:pt idx="1934">
                  <c:v>0.131777377542232</c:v>
                </c:pt>
                <c:pt idx="1935">
                  <c:v>0.12405021512078</c:v>
                </c:pt>
                <c:pt idx="1936">
                  <c:v>0.112314186233638</c:v>
                </c:pt>
                <c:pt idx="1937">
                  <c:v>0.095754385218215</c:v>
                </c:pt>
                <c:pt idx="1938">
                  <c:v>0.0767258517976605</c:v>
                </c:pt>
                <c:pt idx="1939">
                  <c:v>0.0620664944877987</c:v>
                </c:pt>
                <c:pt idx="1940">
                  <c:v>0.0583265763053487</c:v>
                </c:pt>
                <c:pt idx="1941">
                  <c:v>0.066692212307938</c:v>
                </c:pt>
                <c:pt idx="1942">
                  <c:v>0.0814386789813983</c:v>
                </c:pt>
                <c:pt idx="1943">
                  <c:v>0.0947960126343577</c:v>
                </c:pt>
                <c:pt idx="1944">
                  <c:v>0.104156620485346</c:v>
                </c:pt>
                <c:pt idx="1945">
                  <c:v>0.11180996648391</c:v>
                </c:pt>
                <c:pt idx="1946">
                  <c:v>0.118243789081204</c:v>
                </c:pt>
                <c:pt idx="1947">
                  <c:v>0.116907913897201</c:v>
                </c:pt>
                <c:pt idx="1948">
                  <c:v>0.0999166459146385</c:v>
                </c:pt>
                <c:pt idx="1949">
                  <c:v>0.0696656988459845</c:v>
                </c:pt>
                <c:pt idx="1950">
                  <c:v>0.0412914459756025</c:v>
                </c:pt>
                <c:pt idx="1951">
                  <c:v>0.0296018524627379</c:v>
                </c:pt>
                <c:pt idx="1952">
                  <c:v>0.0342792326589257</c:v>
                </c:pt>
                <c:pt idx="1953">
                  <c:v>0.0413105889379621</c:v>
                </c:pt>
                <c:pt idx="1954">
                  <c:v>0.0394910525906209</c:v>
                </c:pt>
                <c:pt idx="1955">
                  <c:v>0.0331336168802721</c:v>
                </c:pt>
                <c:pt idx="1956">
                  <c:v>0.0357315508253895</c:v>
                </c:pt>
                <c:pt idx="1957">
                  <c:v>0.054588879166263</c:v>
                </c:pt>
                <c:pt idx="1958">
                  <c:v>0.0836114417275192</c:v>
                </c:pt>
                <c:pt idx="1959">
                  <c:v>0.111033169472656</c:v>
                </c:pt>
                <c:pt idx="1960">
                  <c:v>0.129496868461577</c:v>
                </c:pt>
                <c:pt idx="1961">
                  <c:v>0.139076355117171</c:v>
                </c:pt>
                <c:pt idx="1962">
                  <c:v>0.141224565499705</c:v>
                </c:pt>
                <c:pt idx="1963">
                  <c:v>0.135285658362552</c:v>
                </c:pt>
                <c:pt idx="1964">
                  <c:v>0.119469073867431</c:v>
                </c:pt>
                <c:pt idx="1965">
                  <c:v>0.0945378780274981</c:v>
                </c:pt>
                <c:pt idx="1966">
                  <c:v>0.0665862310181279</c:v>
                </c:pt>
                <c:pt idx="1967">
                  <c:v>0.045280462948437</c:v>
                </c:pt>
                <c:pt idx="1968">
                  <c:v>0.0385914281920709</c:v>
                </c:pt>
                <c:pt idx="1969">
                  <c:v>0.0466042861054119</c:v>
                </c:pt>
                <c:pt idx="1970">
                  <c:v>0.0613484482248893</c:v>
                </c:pt>
                <c:pt idx="1971">
                  <c:v>0.0744924846217807</c:v>
                </c:pt>
                <c:pt idx="1972">
                  <c:v>0.083152588585696</c:v>
                </c:pt>
                <c:pt idx="1973">
                  <c:v>0.0904442953888833</c:v>
                </c:pt>
                <c:pt idx="1974">
                  <c:v>0.0987629641970448</c:v>
                </c:pt>
                <c:pt idx="1975">
                  <c:v>0.106201417479091</c:v>
                </c:pt>
                <c:pt idx="1976">
                  <c:v>0.108616448864266</c:v>
                </c:pt>
                <c:pt idx="1977">
                  <c:v>0.103242198885363</c:v>
                </c:pt>
                <c:pt idx="1978">
                  <c:v>0.0913183063465831</c:v>
                </c:pt>
                <c:pt idx="1979">
                  <c:v>0.0762565472153325</c:v>
                </c:pt>
                <c:pt idx="1980">
                  <c:v>0.0629000999292895</c:v>
                </c:pt>
                <c:pt idx="1981">
                  <c:v>0.0562947177055476</c:v>
                </c:pt>
                <c:pt idx="1982">
                  <c:v>0.0588794473466459</c:v>
                </c:pt>
                <c:pt idx="1983">
                  <c:v>0.0684290711262631</c:v>
                </c:pt>
                <c:pt idx="1984">
                  <c:v>0.0785622265533785</c:v>
                </c:pt>
                <c:pt idx="1985">
                  <c:v>0.0845400349460189</c:v>
                </c:pt>
                <c:pt idx="1986">
                  <c:v>0.0884610829545781</c:v>
                </c:pt>
                <c:pt idx="1987">
                  <c:v>0.0967600795432667</c:v>
                </c:pt>
                <c:pt idx="1988">
                  <c:v>0.110847336775817</c:v>
                </c:pt>
                <c:pt idx="1989">
                  <c:v>0.122783192704933</c:v>
                </c:pt>
                <c:pt idx="1990">
                  <c:v>0.122581504292434</c:v>
                </c:pt>
                <c:pt idx="1991">
                  <c:v>0.110178025315095</c:v>
                </c:pt>
                <c:pt idx="1992">
                  <c:v>0.0970741310873741</c:v>
                </c:pt>
                <c:pt idx="1993">
                  <c:v>0.0929166567722996</c:v>
                </c:pt>
                <c:pt idx="1994">
                  <c:v>0.0933599098563926</c:v>
                </c:pt>
                <c:pt idx="1995">
                  <c:v>0.0845491593991857</c:v>
                </c:pt>
                <c:pt idx="1996">
                  <c:v>0.0601981270124686</c:v>
                </c:pt>
                <c:pt idx="1997">
                  <c:v>0.0295188126978455</c:v>
                </c:pt>
                <c:pt idx="1998">
                  <c:v>0.00828526559059264</c:v>
                </c:pt>
                <c:pt idx="1999">
                  <c:v>0.00289607505372895</c:v>
                </c:pt>
                <c:pt idx="2000">
                  <c:v>0.00782951729601378</c:v>
                </c:pt>
                <c:pt idx="2001">
                  <c:v>0.014230463369816</c:v>
                </c:pt>
                <c:pt idx="2002">
                  <c:v>0.0172539266489477</c:v>
                </c:pt>
                <c:pt idx="2003">
                  <c:v>0.0162832781396007</c:v>
                </c:pt>
                <c:pt idx="2004">
                  <c:v>0.0108894167053907</c:v>
                </c:pt>
                <c:pt idx="2005">
                  <c:v>0.000486294441991594</c:v>
                </c:pt>
                <c:pt idx="2006">
                  <c:v>-0.0131328017629036</c:v>
                </c:pt>
                <c:pt idx="2007">
                  <c:v>-0.0250762052959388</c:v>
                </c:pt>
                <c:pt idx="2008">
                  <c:v>-0.0301444225319883</c:v>
                </c:pt>
                <c:pt idx="2009">
                  <c:v>-0.0265541218882957</c:v>
                </c:pt>
                <c:pt idx="2010">
                  <c:v>-0.0169300899151894</c:v>
                </c:pt>
                <c:pt idx="2011">
                  <c:v>-0.00573897116811234</c:v>
                </c:pt>
                <c:pt idx="2012">
                  <c:v>0.00397907552428273</c:v>
                </c:pt>
                <c:pt idx="2013">
                  <c:v>0.011371112953515</c:v>
                </c:pt>
                <c:pt idx="2014">
                  <c:v>0.0158654576347233</c:v>
                </c:pt>
                <c:pt idx="2015">
                  <c:v>0.0162985205749204</c:v>
                </c:pt>
                <c:pt idx="2016">
                  <c:v>0.0129483942882816</c:v>
                </c:pt>
                <c:pt idx="2017">
                  <c:v>0.00902065600362858</c:v>
                </c:pt>
                <c:pt idx="2018">
                  <c:v>0.00823689844904416</c:v>
                </c:pt>
                <c:pt idx="2019">
                  <c:v>0.0112274241842143</c:v>
                </c:pt>
                <c:pt idx="2020">
                  <c:v>0.0157559207320598</c:v>
                </c:pt>
                <c:pt idx="2021">
                  <c:v>0.020722557564712</c:v>
                </c:pt>
                <c:pt idx="2022">
                  <c:v>0.0270415607688242</c:v>
                </c:pt>
                <c:pt idx="2023">
                  <c:v>0.0339709424567933</c:v>
                </c:pt>
                <c:pt idx="2024">
                  <c:v>0.0369778564327066</c:v>
                </c:pt>
                <c:pt idx="2025">
                  <c:v>0.0318002610711276</c:v>
                </c:pt>
                <c:pt idx="2026">
                  <c:v>0.0200173095492724</c:v>
                </c:pt>
                <c:pt idx="2027">
                  <c:v>0.00845500303878828</c:v>
                </c:pt>
                <c:pt idx="2028">
                  <c:v>0.00305236964774895</c:v>
                </c:pt>
                <c:pt idx="2029">
                  <c:v>0.00490165465364722</c:v>
                </c:pt>
                <c:pt idx="2030">
                  <c:v>0.0116179188087508</c:v>
                </c:pt>
                <c:pt idx="2031">
                  <c:v>0.0199266494575245</c:v>
                </c:pt>
                <c:pt idx="2032">
                  <c:v>0.0259805003141396</c:v>
                </c:pt>
                <c:pt idx="2033">
                  <c:v>0.0258181636878259</c:v>
                </c:pt>
                <c:pt idx="2034">
                  <c:v>0.0185879321711018</c:v>
                </c:pt>
                <c:pt idx="2035">
                  <c:v>0.00880223714434312</c:v>
                </c:pt>
                <c:pt idx="2036">
                  <c:v>0.0036866484750526</c:v>
                </c:pt>
                <c:pt idx="2037">
                  <c:v>0.00791056995423243</c:v>
                </c:pt>
                <c:pt idx="2038">
                  <c:v>0.0212321028417863</c:v>
                </c:pt>
                <c:pt idx="2039">
                  <c:v>0.0400857994917952</c:v>
                </c:pt>
                <c:pt idx="2040">
                  <c:v>0.0594625972368038</c:v>
                </c:pt>
                <c:pt idx="2041">
                  <c:v>0.0739074966625442</c:v>
                </c:pt>
                <c:pt idx="2042">
                  <c:v>0.0798120913618002</c:v>
                </c:pt>
                <c:pt idx="2043">
                  <c:v>0.0778114335394117</c:v>
                </c:pt>
                <c:pt idx="2044">
                  <c:v>0.0711861486407986</c:v>
                </c:pt>
                <c:pt idx="2045">
                  <c:v>0.0607736863768325</c:v>
                </c:pt>
                <c:pt idx="2046">
                  <c:v>0.0440015902125648</c:v>
                </c:pt>
                <c:pt idx="2047">
                  <c:v>0.0211286550683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61160783"/>
        <c:axId val="77037795"/>
      </c:scatterChart>
      <c:valAx>
        <c:axId val="611607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7795"/>
        <c:crossesAt val="0"/>
        <c:crossBetween val="midCat"/>
      </c:valAx>
      <c:valAx>
        <c:axId val="77037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07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9675</c:v>
                </c:pt>
                <c:pt idx="2">
                  <c:v>0.67525</c:v>
                </c:pt>
                <c:pt idx="3">
                  <c:v>0.5505</c:v>
                </c:pt>
                <c:pt idx="4">
                  <c:v>-0.444</c:v>
                </c:pt>
                <c:pt idx="5">
                  <c:v>-1.203</c:v>
                </c:pt>
                <c:pt idx="6">
                  <c:v>-0.9645</c:v>
                </c:pt>
                <c:pt idx="7">
                  <c:v>-0.3425</c:v>
                </c:pt>
                <c:pt idx="8">
                  <c:v>-0.479</c:v>
                </c:pt>
                <c:pt idx="9">
                  <c:v>-1.395</c:v>
                </c:pt>
                <c:pt idx="10">
                  <c:v>-1.821</c:v>
                </c:pt>
                <c:pt idx="11">
                  <c:v>-0.875000000000001</c:v>
                </c:pt>
                <c:pt idx="12">
                  <c:v>0.720000000000001</c:v>
                </c:pt>
                <c:pt idx="13">
                  <c:v>1.4355</c:v>
                </c:pt>
                <c:pt idx="14">
                  <c:v>0.719</c:v>
                </c:pt>
                <c:pt idx="15">
                  <c:v>-0.5455</c:v>
                </c:pt>
                <c:pt idx="16">
                  <c:v>-1.239</c:v>
                </c:pt>
                <c:pt idx="17">
                  <c:v>-1.15</c:v>
                </c:pt>
                <c:pt idx="18">
                  <c:v>-0.83</c:v>
                </c:pt>
                <c:pt idx="19">
                  <c:v>-0.805</c:v>
                </c:pt>
                <c:pt idx="20">
                  <c:v>-1.055</c:v>
                </c:pt>
                <c:pt idx="21">
                  <c:v>-1.14</c:v>
                </c:pt>
                <c:pt idx="22">
                  <c:v>-0.685000000000001</c:v>
                </c:pt>
                <c:pt idx="23">
                  <c:v>0.155000000000001</c:v>
                </c:pt>
                <c:pt idx="24">
                  <c:v>0.674999999999999</c:v>
                </c:pt>
                <c:pt idx="25">
                  <c:v>0.375</c:v>
                </c:pt>
                <c:pt idx="26">
                  <c:v>-0.335000000000001</c:v>
                </c:pt>
                <c:pt idx="27">
                  <c:v>-0.484999999999999</c:v>
                </c:pt>
                <c:pt idx="28">
                  <c:v>0.325</c:v>
                </c:pt>
                <c:pt idx="29">
                  <c:v>1.36</c:v>
                </c:pt>
                <c:pt idx="30">
                  <c:v>1.785</c:v>
                </c:pt>
                <c:pt idx="31">
                  <c:v>1.705</c:v>
                </c:pt>
                <c:pt idx="32">
                  <c:v>1.7355</c:v>
                </c:pt>
                <c:pt idx="33">
                  <c:v>1.8645</c:v>
                </c:pt>
                <c:pt idx="34">
                  <c:v>1.47975</c:v>
                </c:pt>
                <c:pt idx="35">
                  <c:v>0.61485</c:v>
                </c:pt>
                <c:pt idx="36">
                  <c:v>0.3509</c:v>
                </c:pt>
                <c:pt idx="37">
                  <c:v>1.3205</c:v>
                </c:pt>
                <c:pt idx="38">
                  <c:v>2.369</c:v>
                </c:pt>
                <c:pt idx="39">
                  <c:v>1.69</c:v>
                </c:pt>
                <c:pt idx="40">
                  <c:v>-0.670000000000001</c:v>
                </c:pt>
                <c:pt idx="41">
                  <c:v>-2.3905</c:v>
                </c:pt>
                <c:pt idx="42">
                  <c:v>-1.6575</c:v>
                </c:pt>
                <c:pt idx="43">
                  <c:v>0.4265</c:v>
                </c:pt>
                <c:pt idx="44">
                  <c:v>1.1125</c:v>
                </c:pt>
                <c:pt idx="45">
                  <c:v>-0.4365</c:v>
                </c:pt>
                <c:pt idx="46">
                  <c:v>-2.1143</c:v>
                </c:pt>
                <c:pt idx="47">
                  <c:v>-1.8142</c:v>
                </c:pt>
                <c:pt idx="48">
                  <c:v>-0.2435</c:v>
                </c:pt>
                <c:pt idx="49">
                  <c:v>0.3135</c:v>
                </c:pt>
                <c:pt idx="50">
                  <c:v>-0.64</c:v>
                </c:pt>
                <c:pt idx="51">
                  <c:v>-1.2685</c:v>
                </c:pt>
                <c:pt idx="52">
                  <c:v>-0.348</c:v>
                </c:pt>
                <c:pt idx="53">
                  <c:v>0.861</c:v>
                </c:pt>
                <c:pt idx="54">
                  <c:v>0.5915</c:v>
                </c:pt>
                <c:pt idx="55">
                  <c:v>-0.7055</c:v>
                </c:pt>
                <c:pt idx="56">
                  <c:v>-1.052</c:v>
                </c:pt>
                <c:pt idx="57">
                  <c:v>0.0884999999999997</c:v>
                </c:pt>
                <c:pt idx="58">
                  <c:v>1.0705</c:v>
                </c:pt>
                <c:pt idx="59">
                  <c:v>0.491</c:v>
                </c:pt>
                <c:pt idx="60">
                  <c:v>-0.9435</c:v>
                </c:pt>
                <c:pt idx="61">
                  <c:v>-1.608</c:v>
                </c:pt>
                <c:pt idx="62">
                  <c:v>-1.103</c:v>
                </c:pt>
                <c:pt idx="63">
                  <c:v>-0.35</c:v>
                </c:pt>
                <c:pt idx="64">
                  <c:v>-0.0600000000000003</c:v>
                </c:pt>
                <c:pt idx="65">
                  <c:v>-0.13</c:v>
                </c:pt>
                <c:pt idx="66">
                  <c:v>-0.23</c:v>
                </c:pt>
                <c:pt idx="67">
                  <c:v>-0.25</c:v>
                </c:pt>
                <c:pt idx="68">
                  <c:v>-0.0700000000000006</c:v>
                </c:pt>
                <c:pt idx="69">
                  <c:v>0.330000000000001</c:v>
                </c:pt>
                <c:pt idx="70">
                  <c:v>0.599999999999999</c:v>
                </c:pt>
                <c:pt idx="71">
                  <c:v>0.35</c:v>
                </c:pt>
                <c:pt idx="72">
                  <c:v>-0.0550000000000002</c:v>
                </c:pt>
                <c:pt idx="73">
                  <c:v>0.215</c:v>
                </c:pt>
                <c:pt idx="74">
                  <c:v>1.0875</c:v>
                </c:pt>
                <c:pt idx="75">
                  <c:v>1.316</c:v>
                </c:pt>
                <c:pt idx="76">
                  <c:v>0.191</c:v>
                </c:pt>
                <c:pt idx="77">
                  <c:v>-1.1875</c:v>
                </c:pt>
                <c:pt idx="78">
                  <c:v>-1.217</c:v>
                </c:pt>
                <c:pt idx="79">
                  <c:v>-0.0799999999999995</c:v>
                </c:pt>
                <c:pt idx="80">
                  <c:v>0.475</c:v>
                </c:pt>
                <c:pt idx="81">
                  <c:v>-0.4</c:v>
                </c:pt>
                <c:pt idx="82">
                  <c:v>-1.365</c:v>
                </c:pt>
                <c:pt idx="83">
                  <c:v>-0.865</c:v>
                </c:pt>
                <c:pt idx="84">
                  <c:v>0.58</c:v>
                </c:pt>
                <c:pt idx="85">
                  <c:v>0.995000000000001</c:v>
                </c:pt>
                <c:pt idx="86">
                  <c:v>-0.26</c:v>
                </c:pt>
                <c:pt idx="87">
                  <c:v>-1.535</c:v>
                </c:pt>
                <c:pt idx="88">
                  <c:v>-0.895</c:v>
                </c:pt>
                <c:pt idx="89">
                  <c:v>1.35</c:v>
                </c:pt>
                <c:pt idx="90">
                  <c:v>2.8305</c:v>
                </c:pt>
                <c:pt idx="91">
                  <c:v>1.7055</c:v>
                </c:pt>
                <c:pt idx="92">
                  <c:v>-1.192</c:v>
                </c:pt>
                <c:pt idx="93">
                  <c:v>-3.089</c:v>
                </c:pt>
                <c:pt idx="94">
                  <c:v>-2.175</c:v>
                </c:pt>
                <c:pt idx="95">
                  <c:v>0.409999999999999</c:v>
                </c:pt>
                <c:pt idx="96">
                  <c:v>1.865</c:v>
                </c:pt>
                <c:pt idx="97">
                  <c:v>1.07</c:v>
                </c:pt>
                <c:pt idx="98">
                  <c:v>-0.25</c:v>
                </c:pt>
                <c:pt idx="99">
                  <c:v>0.11</c:v>
                </c:pt>
                <c:pt idx="100">
                  <c:v>1.76</c:v>
                </c:pt>
                <c:pt idx="101">
                  <c:v>2.348</c:v>
                </c:pt>
                <c:pt idx="102">
                  <c:v>0.88</c:v>
                </c:pt>
                <c:pt idx="103">
                  <c:v>-0.8855</c:v>
                </c:pt>
                <c:pt idx="104">
                  <c:v>-0.885</c:v>
                </c:pt>
                <c:pt idx="105">
                  <c:v>0.5815</c:v>
                </c:pt>
                <c:pt idx="106">
                  <c:v>1.631</c:v>
                </c:pt>
                <c:pt idx="107">
                  <c:v>1.492</c:v>
                </c:pt>
                <c:pt idx="108">
                  <c:v>1.0685</c:v>
                </c:pt>
                <c:pt idx="109">
                  <c:v>0.9925</c:v>
                </c:pt>
                <c:pt idx="110">
                  <c:v>0.508</c:v>
                </c:pt>
                <c:pt idx="111">
                  <c:v>-1.0735</c:v>
                </c:pt>
                <c:pt idx="112">
                  <c:v>-2.7081</c:v>
                </c:pt>
                <c:pt idx="113">
                  <c:v>-2.4904</c:v>
                </c:pt>
                <c:pt idx="114">
                  <c:v>-0.157</c:v>
                </c:pt>
                <c:pt idx="115">
                  <c:v>2.08</c:v>
                </c:pt>
                <c:pt idx="116">
                  <c:v>1.7625</c:v>
                </c:pt>
                <c:pt idx="117">
                  <c:v>-0.89095</c:v>
                </c:pt>
                <c:pt idx="118">
                  <c:v>-2.90605</c:v>
                </c:pt>
                <c:pt idx="119">
                  <c:v>-1.7985</c:v>
                </c:pt>
                <c:pt idx="120">
                  <c:v>1.434</c:v>
                </c:pt>
                <c:pt idx="121">
                  <c:v>3.3225</c:v>
                </c:pt>
                <c:pt idx="122">
                  <c:v>1.999</c:v>
                </c:pt>
                <c:pt idx="123">
                  <c:v>-0.631</c:v>
                </c:pt>
                <c:pt idx="124">
                  <c:v>-1.384</c:v>
                </c:pt>
                <c:pt idx="125">
                  <c:v>0.2857</c:v>
                </c:pt>
                <c:pt idx="126">
                  <c:v>1.9373</c:v>
                </c:pt>
                <c:pt idx="127">
                  <c:v>1.4665</c:v>
                </c:pt>
                <c:pt idx="128">
                  <c:v>-0.3875</c:v>
                </c:pt>
                <c:pt idx="129">
                  <c:v>-1.2445</c:v>
                </c:pt>
                <c:pt idx="130">
                  <c:v>-0.0975</c:v>
                </c:pt>
                <c:pt idx="131">
                  <c:v>1.458</c:v>
                </c:pt>
                <c:pt idx="132">
                  <c:v>0.939</c:v>
                </c:pt>
                <c:pt idx="133">
                  <c:v>-2.108</c:v>
                </c:pt>
                <c:pt idx="134">
                  <c:v>-4.9515</c:v>
                </c:pt>
                <c:pt idx="135">
                  <c:v>-4.122</c:v>
                </c:pt>
                <c:pt idx="136">
                  <c:v>0.295000000000001</c:v>
                </c:pt>
                <c:pt idx="137">
                  <c:v>3.6945</c:v>
                </c:pt>
                <c:pt idx="138">
                  <c:v>1.8255</c:v>
                </c:pt>
                <c:pt idx="139">
                  <c:v>-3.6365</c:v>
                </c:pt>
                <c:pt idx="140">
                  <c:v>-6.4585</c:v>
                </c:pt>
                <c:pt idx="141">
                  <c:v>-3.42</c:v>
                </c:pt>
                <c:pt idx="142">
                  <c:v>1.66</c:v>
                </c:pt>
                <c:pt idx="143">
                  <c:v>3.1</c:v>
                </c:pt>
                <c:pt idx="144">
                  <c:v>0.52</c:v>
                </c:pt>
                <c:pt idx="145">
                  <c:v>-1.635</c:v>
                </c:pt>
                <c:pt idx="146">
                  <c:v>-0.815</c:v>
                </c:pt>
                <c:pt idx="147">
                  <c:v>0.774999999999999</c:v>
                </c:pt>
                <c:pt idx="148">
                  <c:v>0.570000000000001</c:v>
                </c:pt>
                <c:pt idx="149">
                  <c:v>-0.270000000000001</c:v>
                </c:pt>
                <c:pt idx="150">
                  <c:v>0.785000000000001</c:v>
                </c:pt>
                <c:pt idx="151">
                  <c:v>3.045</c:v>
                </c:pt>
                <c:pt idx="152">
                  <c:v>3.246</c:v>
                </c:pt>
                <c:pt idx="153">
                  <c:v>0.344</c:v>
                </c:pt>
                <c:pt idx="154">
                  <c:v>-2.61</c:v>
                </c:pt>
                <c:pt idx="155">
                  <c:v>-2.35</c:v>
                </c:pt>
                <c:pt idx="156">
                  <c:v>0.474999999999999</c:v>
                </c:pt>
                <c:pt idx="157">
                  <c:v>2.31</c:v>
                </c:pt>
                <c:pt idx="158">
                  <c:v>1.0485</c:v>
                </c:pt>
                <c:pt idx="159">
                  <c:v>-1.8335</c:v>
                </c:pt>
                <c:pt idx="160">
                  <c:v>-3.58</c:v>
                </c:pt>
                <c:pt idx="161">
                  <c:v>-3.26</c:v>
                </c:pt>
                <c:pt idx="162">
                  <c:v>-1.795</c:v>
                </c:pt>
                <c:pt idx="163">
                  <c:v>0.0750000000000001</c:v>
                </c:pt>
                <c:pt idx="164">
                  <c:v>2.29</c:v>
                </c:pt>
                <c:pt idx="165">
                  <c:v>4.02</c:v>
                </c:pt>
                <c:pt idx="166">
                  <c:v>3.566</c:v>
                </c:pt>
                <c:pt idx="167">
                  <c:v>1.1155</c:v>
                </c:pt>
                <c:pt idx="168">
                  <c:v>-0.2015</c:v>
                </c:pt>
                <c:pt idx="169">
                  <c:v>1.988</c:v>
                </c:pt>
                <c:pt idx="170">
                  <c:v>5.4275</c:v>
                </c:pt>
                <c:pt idx="171">
                  <c:v>6.0445</c:v>
                </c:pt>
                <c:pt idx="172">
                  <c:v>4.5</c:v>
                </c:pt>
                <c:pt idx="173">
                  <c:v>5.95</c:v>
                </c:pt>
                <c:pt idx="174">
                  <c:v>11.585</c:v>
                </c:pt>
                <c:pt idx="175">
                  <c:v>14.38</c:v>
                </c:pt>
                <c:pt idx="176">
                  <c:v>8.005</c:v>
                </c:pt>
                <c:pt idx="177">
                  <c:v>-2.65000000000001</c:v>
                </c:pt>
                <c:pt idx="178">
                  <c:v>-5.30499999999999</c:v>
                </c:pt>
                <c:pt idx="179">
                  <c:v>3.305</c:v>
                </c:pt>
                <c:pt idx="180">
                  <c:v>12.5</c:v>
                </c:pt>
                <c:pt idx="181">
                  <c:v>10.7</c:v>
                </c:pt>
                <c:pt idx="182">
                  <c:v>0.649999999999995</c:v>
                </c:pt>
                <c:pt idx="183">
                  <c:v>-4.55</c:v>
                </c:pt>
                <c:pt idx="184">
                  <c:v>1.95</c:v>
                </c:pt>
                <c:pt idx="185">
                  <c:v>14.15</c:v>
                </c:pt>
                <c:pt idx="186">
                  <c:v>22.55</c:v>
                </c:pt>
                <c:pt idx="187">
                  <c:v>25.4</c:v>
                </c:pt>
                <c:pt idx="188">
                  <c:v>25.9</c:v>
                </c:pt>
                <c:pt idx="189">
                  <c:v>24.6</c:v>
                </c:pt>
                <c:pt idx="190">
                  <c:v>19.05</c:v>
                </c:pt>
                <c:pt idx="191">
                  <c:v>10.65</c:v>
                </c:pt>
                <c:pt idx="192">
                  <c:v>6.25</c:v>
                </c:pt>
                <c:pt idx="193">
                  <c:v>9.70000000000004</c:v>
                </c:pt>
                <c:pt idx="194">
                  <c:v>16</c:v>
                </c:pt>
                <c:pt idx="195">
                  <c:v>15.65</c:v>
                </c:pt>
                <c:pt idx="196">
                  <c:v>5.85</c:v>
                </c:pt>
                <c:pt idx="197">
                  <c:v>-6.10000000000004</c:v>
                </c:pt>
                <c:pt idx="198">
                  <c:v>-10.55</c:v>
                </c:pt>
                <c:pt idx="199">
                  <c:v>-6.20000000000003</c:v>
                </c:pt>
                <c:pt idx="200">
                  <c:v>-0.199999999999978</c:v>
                </c:pt>
                <c:pt idx="201">
                  <c:v>-0.0500000000000167</c:v>
                </c:pt>
                <c:pt idx="202">
                  <c:v>-6.34999999999999</c:v>
                </c:pt>
                <c:pt idx="203">
                  <c:v>-14.7</c:v>
                </c:pt>
                <c:pt idx="204">
                  <c:v>-21.35</c:v>
                </c:pt>
                <c:pt idx="205">
                  <c:v>-24.85</c:v>
                </c:pt>
                <c:pt idx="206">
                  <c:v>-23.5</c:v>
                </c:pt>
                <c:pt idx="207">
                  <c:v>-14.45</c:v>
                </c:pt>
                <c:pt idx="208">
                  <c:v>1.05</c:v>
                </c:pt>
                <c:pt idx="209">
                  <c:v>14.6</c:v>
                </c:pt>
                <c:pt idx="210">
                  <c:v>17.05</c:v>
                </c:pt>
                <c:pt idx="211">
                  <c:v>6.54999999999999</c:v>
                </c:pt>
                <c:pt idx="212">
                  <c:v>-9.44999999999998</c:v>
                </c:pt>
                <c:pt idx="213">
                  <c:v>-22</c:v>
                </c:pt>
                <c:pt idx="214">
                  <c:v>-27.9</c:v>
                </c:pt>
                <c:pt idx="215">
                  <c:v>-29</c:v>
                </c:pt>
                <c:pt idx="216">
                  <c:v>-27.55</c:v>
                </c:pt>
                <c:pt idx="217">
                  <c:v>-23.02</c:v>
                </c:pt>
                <c:pt idx="218">
                  <c:v>-14.13</c:v>
                </c:pt>
                <c:pt idx="219">
                  <c:v>-2.11</c:v>
                </c:pt>
                <c:pt idx="220">
                  <c:v>7.695</c:v>
                </c:pt>
                <c:pt idx="221">
                  <c:v>8.825</c:v>
                </c:pt>
                <c:pt idx="222">
                  <c:v>-0.0549999999999995</c:v>
                </c:pt>
                <c:pt idx="223">
                  <c:v>-11.565</c:v>
                </c:pt>
                <c:pt idx="224">
                  <c:v>-14.71</c:v>
                </c:pt>
                <c:pt idx="225">
                  <c:v>-5.105</c:v>
                </c:pt>
                <c:pt idx="226">
                  <c:v>10.965</c:v>
                </c:pt>
                <c:pt idx="227">
                  <c:v>23.315</c:v>
                </c:pt>
                <c:pt idx="228">
                  <c:v>27.045</c:v>
                </c:pt>
                <c:pt idx="229">
                  <c:v>23.8</c:v>
                </c:pt>
                <c:pt idx="230">
                  <c:v>16.9</c:v>
                </c:pt>
                <c:pt idx="231">
                  <c:v>9.45</c:v>
                </c:pt>
                <c:pt idx="232">
                  <c:v>4.8</c:v>
                </c:pt>
                <c:pt idx="233">
                  <c:v>4.45</c:v>
                </c:pt>
                <c:pt idx="234">
                  <c:v>5.34999999999999</c:v>
                </c:pt>
                <c:pt idx="235">
                  <c:v>2.4</c:v>
                </c:pt>
                <c:pt idx="236">
                  <c:v>-4.09999999999999</c:v>
                </c:pt>
                <c:pt idx="237">
                  <c:v>-8.1</c:v>
                </c:pt>
                <c:pt idx="238">
                  <c:v>-6.20000000000001</c:v>
                </c:pt>
                <c:pt idx="239">
                  <c:v>-2.65</c:v>
                </c:pt>
                <c:pt idx="240">
                  <c:v>-1.55000000000001</c:v>
                </c:pt>
                <c:pt idx="241">
                  <c:v>1.29999999999999</c:v>
                </c:pt>
                <c:pt idx="242">
                  <c:v>13.45</c:v>
                </c:pt>
                <c:pt idx="243">
                  <c:v>32.2</c:v>
                </c:pt>
                <c:pt idx="244">
                  <c:v>44.65</c:v>
                </c:pt>
                <c:pt idx="245">
                  <c:v>41</c:v>
                </c:pt>
                <c:pt idx="246">
                  <c:v>25.15</c:v>
                </c:pt>
                <c:pt idx="247">
                  <c:v>8.40000000000001</c:v>
                </c:pt>
                <c:pt idx="248">
                  <c:v>-2.25000000000004</c:v>
                </c:pt>
                <c:pt idx="249">
                  <c:v>-6.9</c:v>
                </c:pt>
                <c:pt idx="250">
                  <c:v>-7.14999999999999</c:v>
                </c:pt>
                <c:pt idx="251">
                  <c:v>-2.59999999999998</c:v>
                </c:pt>
                <c:pt idx="252">
                  <c:v>6.09999999999999</c:v>
                </c:pt>
                <c:pt idx="253">
                  <c:v>17</c:v>
                </c:pt>
                <c:pt idx="254">
                  <c:v>26.95</c:v>
                </c:pt>
                <c:pt idx="255">
                  <c:v>32.05</c:v>
                </c:pt>
                <c:pt idx="256">
                  <c:v>27.4</c:v>
                </c:pt>
                <c:pt idx="257">
                  <c:v>13.3</c:v>
                </c:pt>
                <c:pt idx="258">
                  <c:v>-1.29999999999999</c:v>
                </c:pt>
                <c:pt idx="259">
                  <c:v>-5.10000000000002</c:v>
                </c:pt>
                <c:pt idx="260">
                  <c:v>2</c:v>
                </c:pt>
                <c:pt idx="261">
                  <c:v>8.35000000000004</c:v>
                </c:pt>
                <c:pt idx="262">
                  <c:v>4.89999999999999</c:v>
                </c:pt>
                <c:pt idx="263">
                  <c:v>-4.8</c:v>
                </c:pt>
                <c:pt idx="264">
                  <c:v>-11.8</c:v>
                </c:pt>
                <c:pt idx="265">
                  <c:v>-14.85</c:v>
                </c:pt>
                <c:pt idx="266">
                  <c:v>-19.5</c:v>
                </c:pt>
                <c:pt idx="267">
                  <c:v>-26.35</c:v>
                </c:pt>
                <c:pt idx="268">
                  <c:v>-28.85</c:v>
                </c:pt>
                <c:pt idx="269">
                  <c:v>-23.35</c:v>
                </c:pt>
                <c:pt idx="270">
                  <c:v>-14.25</c:v>
                </c:pt>
                <c:pt idx="271">
                  <c:v>-6.95000000000001</c:v>
                </c:pt>
                <c:pt idx="272">
                  <c:v>-2.45000000000002</c:v>
                </c:pt>
                <c:pt idx="273">
                  <c:v>-0.550000000000006</c:v>
                </c:pt>
                <c:pt idx="274">
                  <c:v>-2.44999999999997</c:v>
                </c:pt>
                <c:pt idx="275">
                  <c:v>-6.65</c:v>
                </c:pt>
                <c:pt idx="276">
                  <c:v>-6.59999999999998</c:v>
                </c:pt>
                <c:pt idx="277">
                  <c:v>1.45</c:v>
                </c:pt>
                <c:pt idx="278">
                  <c:v>10.8</c:v>
                </c:pt>
                <c:pt idx="279">
                  <c:v>12.95</c:v>
                </c:pt>
                <c:pt idx="280">
                  <c:v>8.5</c:v>
                </c:pt>
                <c:pt idx="281">
                  <c:v>4.05000000000002</c:v>
                </c:pt>
                <c:pt idx="282">
                  <c:v>-1.00000000000002</c:v>
                </c:pt>
                <c:pt idx="283">
                  <c:v>-13.35</c:v>
                </c:pt>
                <c:pt idx="284">
                  <c:v>-31.5</c:v>
                </c:pt>
                <c:pt idx="285">
                  <c:v>-41.1</c:v>
                </c:pt>
                <c:pt idx="286">
                  <c:v>-32</c:v>
                </c:pt>
                <c:pt idx="287">
                  <c:v>-11.55</c:v>
                </c:pt>
                <c:pt idx="288">
                  <c:v>3.65</c:v>
                </c:pt>
                <c:pt idx="289">
                  <c:v>7.05</c:v>
                </c:pt>
                <c:pt idx="290">
                  <c:v>4.65</c:v>
                </c:pt>
                <c:pt idx="291">
                  <c:v>2.10000000000001</c:v>
                </c:pt>
                <c:pt idx="292">
                  <c:v>-1.35000000000001</c:v>
                </c:pt>
                <c:pt idx="293">
                  <c:v>-5.80000000000001</c:v>
                </c:pt>
                <c:pt idx="294">
                  <c:v>-5.49999999999999</c:v>
                </c:pt>
                <c:pt idx="295">
                  <c:v>2.55000000000001</c:v>
                </c:pt>
                <c:pt idx="296">
                  <c:v>10.55</c:v>
                </c:pt>
                <c:pt idx="297">
                  <c:v>5.80000000000001</c:v>
                </c:pt>
                <c:pt idx="298">
                  <c:v>-14.25</c:v>
                </c:pt>
                <c:pt idx="299">
                  <c:v>-36.6</c:v>
                </c:pt>
                <c:pt idx="300">
                  <c:v>-44.55</c:v>
                </c:pt>
                <c:pt idx="301">
                  <c:v>-32.99</c:v>
                </c:pt>
                <c:pt idx="302">
                  <c:v>-11.295</c:v>
                </c:pt>
                <c:pt idx="303">
                  <c:v>8.79</c:v>
                </c:pt>
                <c:pt idx="304">
                  <c:v>24.065</c:v>
                </c:pt>
                <c:pt idx="305">
                  <c:v>36.78</c:v>
                </c:pt>
                <c:pt idx="306">
                  <c:v>44.25</c:v>
                </c:pt>
                <c:pt idx="307">
                  <c:v>39.2</c:v>
                </c:pt>
                <c:pt idx="308">
                  <c:v>21.3</c:v>
                </c:pt>
                <c:pt idx="309">
                  <c:v>2.65</c:v>
                </c:pt>
                <c:pt idx="310">
                  <c:v>-4.8</c:v>
                </c:pt>
                <c:pt idx="311">
                  <c:v>-3.6</c:v>
                </c:pt>
                <c:pt idx="312">
                  <c:v>-4.89999999999999</c:v>
                </c:pt>
                <c:pt idx="313">
                  <c:v>-12.4</c:v>
                </c:pt>
                <c:pt idx="314">
                  <c:v>-20.4</c:v>
                </c:pt>
                <c:pt idx="315">
                  <c:v>-26.35</c:v>
                </c:pt>
                <c:pt idx="316">
                  <c:v>-34.95</c:v>
                </c:pt>
                <c:pt idx="317">
                  <c:v>-46.095</c:v>
                </c:pt>
                <c:pt idx="318">
                  <c:v>-48.75</c:v>
                </c:pt>
                <c:pt idx="319">
                  <c:v>-35.39</c:v>
                </c:pt>
                <c:pt idx="320">
                  <c:v>-15.465</c:v>
                </c:pt>
                <c:pt idx="321">
                  <c:v>-4.7</c:v>
                </c:pt>
                <c:pt idx="322">
                  <c:v>-4.79999999999999</c:v>
                </c:pt>
                <c:pt idx="323">
                  <c:v>-3.45</c:v>
                </c:pt>
                <c:pt idx="324">
                  <c:v>5.05</c:v>
                </c:pt>
                <c:pt idx="325">
                  <c:v>12.4</c:v>
                </c:pt>
                <c:pt idx="326">
                  <c:v>11.03</c:v>
                </c:pt>
                <c:pt idx="327">
                  <c:v>8.16</c:v>
                </c:pt>
                <c:pt idx="328">
                  <c:v>16.54</c:v>
                </c:pt>
                <c:pt idx="329">
                  <c:v>35.815</c:v>
                </c:pt>
                <c:pt idx="330">
                  <c:v>51.005</c:v>
                </c:pt>
                <c:pt idx="331">
                  <c:v>49.8</c:v>
                </c:pt>
                <c:pt idx="332">
                  <c:v>35.7</c:v>
                </c:pt>
                <c:pt idx="333">
                  <c:v>21.35</c:v>
                </c:pt>
                <c:pt idx="334">
                  <c:v>12.65</c:v>
                </c:pt>
                <c:pt idx="335">
                  <c:v>4.10000000000002</c:v>
                </c:pt>
                <c:pt idx="336">
                  <c:v>-9.3</c:v>
                </c:pt>
                <c:pt idx="337">
                  <c:v>-19.4</c:v>
                </c:pt>
                <c:pt idx="338">
                  <c:v>-11.55</c:v>
                </c:pt>
                <c:pt idx="339">
                  <c:v>14.6</c:v>
                </c:pt>
                <c:pt idx="340">
                  <c:v>37.25</c:v>
                </c:pt>
                <c:pt idx="341">
                  <c:v>32.15</c:v>
                </c:pt>
                <c:pt idx="342">
                  <c:v>0.4</c:v>
                </c:pt>
                <c:pt idx="343">
                  <c:v>-31.75</c:v>
                </c:pt>
                <c:pt idx="344">
                  <c:v>-42.55</c:v>
                </c:pt>
                <c:pt idx="345">
                  <c:v>-36.1</c:v>
                </c:pt>
                <c:pt idx="346">
                  <c:v>-30.5</c:v>
                </c:pt>
                <c:pt idx="347">
                  <c:v>-32.4</c:v>
                </c:pt>
                <c:pt idx="348">
                  <c:v>-31.955</c:v>
                </c:pt>
                <c:pt idx="349">
                  <c:v>-21.7</c:v>
                </c:pt>
                <c:pt idx="350">
                  <c:v>-10.585</c:v>
                </c:pt>
                <c:pt idx="351">
                  <c:v>-13.89</c:v>
                </c:pt>
                <c:pt idx="352">
                  <c:v>-32.82</c:v>
                </c:pt>
                <c:pt idx="353">
                  <c:v>-49.75</c:v>
                </c:pt>
                <c:pt idx="354">
                  <c:v>-45.85</c:v>
                </c:pt>
                <c:pt idx="355">
                  <c:v>-20.7</c:v>
                </c:pt>
                <c:pt idx="356">
                  <c:v>7.45</c:v>
                </c:pt>
                <c:pt idx="357">
                  <c:v>23.5</c:v>
                </c:pt>
                <c:pt idx="358">
                  <c:v>29.95</c:v>
                </c:pt>
                <c:pt idx="359">
                  <c:v>38</c:v>
                </c:pt>
                <c:pt idx="360">
                  <c:v>45.555</c:v>
                </c:pt>
                <c:pt idx="361">
                  <c:v>38.725</c:v>
                </c:pt>
                <c:pt idx="362">
                  <c:v>16.62</c:v>
                </c:pt>
                <c:pt idx="363">
                  <c:v>2.59</c:v>
                </c:pt>
                <c:pt idx="364">
                  <c:v>17.41</c:v>
                </c:pt>
                <c:pt idx="365">
                  <c:v>47.1</c:v>
                </c:pt>
                <c:pt idx="366">
                  <c:v>53.4</c:v>
                </c:pt>
                <c:pt idx="367">
                  <c:v>17.4</c:v>
                </c:pt>
                <c:pt idx="368">
                  <c:v>-37.4</c:v>
                </c:pt>
                <c:pt idx="369">
                  <c:v>-73.25</c:v>
                </c:pt>
                <c:pt idx="370">
                  <c:v>-77.185</c:v>
                </c:pt>
                <c:pt idx="371">
                  <c:v>-66.165</c:v>
                </c:pt>
                <c:pt idx="372">
                  <c:v>-59.75</c:v>
                </c:pt>
                <c:pt idx="373">
                  <c:v>-59.7</c:v>
                </c:pt>
                <c:pt idx="374">
                  <c:v>-54.9</c:v>
                </c:pt>
                <c:pt idx="375">
                  <c:v>-37.7</c:v>
                </c:pt>
                <c:pt idx="376">
                  <c:v>-12.05</c:v>
                </c:pt>
                <c:pt idx="377">
                  <c:v>11.55</c:v>
                </c:pt>
                <c:pt idx="378">
                  <c:v>27.25</c:v>
                </c:pt>
                <c:pt idx="379">
                  <c:v>38.95</c:v>
                </c:pt>
                <c:pt idx="380">
                  <c:v>53.3</c:v>
                </c:pt>
                <c:pt idx="381">
                  <c:v>66.25</c:v>
                </c:pt>
                <c:pt idx="382">
                  <c:v>64.415</c:v>
                </c:pt>
                <c:pt idx="383">
                  <c:v>44.0155</c:v>
                </c:pt>
                <c:pt idx="384">
                  <c:v>22.3395</c:v>
                </c:pt>
                <c:pt idx="385">
                  <c:v>20.68</c:v>
                </c:pt>
                <c:pt idx="386">
                  <c:v>37.35</c:v>
                </c:pt>
                <c:pt idx="387">
                  <c:v>47.75</c:v>
                </c:pt>
                <c:pt idx="388">
                  <c:v>33.7</c:v>
                </c:pt>
                <c:pt idx="389">
                  <c:v>4.69999999999999</c:v>
                </c:pt>
                <c:pt idx="390">
                  <c:v>-15.5</c:v>
                </c:pt>
                <c:pt idx="391">
                  <c:v>-17.5</c:v>
                </c:pt>
                <c:pt idx="392">
                  <c:v>-13.75</c:v>
                </c:pt>
                <c:pt idx="393">
                  <c:v>-19.15</c:v>
                </c:pt>
                <c:pt idx="394">
                  <c:v>-32.3</c:v>
                </c:pt>
                <c:pt idx="395">
                  <c:v>-38.57</c:v>
                </c:pt>
                <c:pt idx="396">
                  <c:v>-29.4745</c:v>
                </c:pt>
                <c:pt idx="397">
                  <c:v>-13.3955</c:v>
                </c:pt>
                <c:pt idx="398">
                  <c:v>-5.3</c:v>
                </c:pt>
                <c:pt idx="399">
                  <c:v>-7.135</c:v>
                </c:pt>
                <c:pt idx="400">
                  <c:v>-4.67</c:v>
                </c:pt>
                <c:pt idx="401">
                  <c:v>13.065</c:v>
                </c:pt>
                <c:pt idx="402">
                  <c:v>35.815</c:v>
                </c:pt>
                <c:pt idx="403">
                  <c:v>41.415</c:v>
                </c:pt>
                <c:pt idx="404">
                  <c:v>22.85</c:v>
                </c:pt>
                <c:pt idx="405">
                  <c:v>-1.6</c:v>
                </c:pt>
                <c:pt idx="406">
                  <c:v>-8.95</c:v>
                </c:pt>
                <c:pt idx="407">
                  <c:v>4.6</c:v>
                </c:pt>
                <c:pt idx="408">
                  <c:v>24.85</c:v>
                </c:pt>
                <c:pt idx="409">
                  <c:v>38.05</c:v>
                </c:pt>
                <c:pt idx="410">
                  <c:v>41.45</c:v>
                </c:pt>
                <c:pt idx="411">
                  <c:v>37.35</c:v>
                </c:pt>
                <c:pt idx="412">
                  <c:v>26.65</c:v>
                </c:pt>
                <c:pt idx="413">
                  <c:v>9.7</c:v>
                </c:pt>
                <c:pt idx="414">
                  <c:v>-11.1</c:v>
                </c:pt>
                <c:pt idx="415">
                  <c:v>-32.6</c:v>
                </c:pt>
                <c:pt idx="416">
                  <c:v>-50.8</c:v>
                </c:pt>
                <c:pt idx="417">
                  <c:v>-61.1</c:v>
                </c:pt>
                <c:pt idx="418">
                  <c:v>-62.225</c:v>
                </c:pt>
                <c:pt idx="419">
                  <c:v>-61.07</c:v>
                </c:pt>
                <c:pt idx="420">
                  <c:v>-67.005</c:v>
                </c:pt>
                <c:pt idx="421">
                  <c:v>-78</c:v>
                </c:pt>
                <c:pt idx="422">
                  <c:v>-78.1</c:v>
                </c:pt>
                <c:pt idx="423">
                  <c:v>-54.4</c:v>
                </c:pt>
                <c:pt idx="424">
                  <c:v>-15</c:v>
                </c:pt>
                <c:pt idx="425">
                  <c:v>16.95</c:v>
                </c:pt>
                <c:pt idx="426">
                  <c:v>26.3</c:v>
                </c:pt>
                <c:pt idx="427">
                  <c:v>19.65</c:v>
                </c:pt>
                <c:pt idx="428">
                  <c:v>12.4</c:v>
                </c:pt>
                <c:pt idx="429">
                  <c:v>11.35</c:v>
                </c:pt>
                <c:pt idx="430">
                  <c:v>13.6</c:v>
                </c:pt>
                <c:pt idx="431">
                  <c:v>20.35</c:v>
                </c:pt>
                <c:pt idx="432">
                  <c:v>39.4</c:v>
                </c:pt>
                <c:pt idx="433">
                  <c:v>69.65</c:v>
                </c:pt>
                <c:pt idx="434">
                  <c:v>91.3155</c:v>
                </c:pt>
                <c:pt idx="435">
                  <c:v>81.4845</c:v>
                </c:pt>
                <c:pt idx="436">
                  <c:v>41.15</c:v>
                </c:pt>
                <c:pt idx="437">
                  <c:v>-2.6</c:v>
                </c:pt>
                <c:pt idx="438">
                  <c:v>-25.6</c:v>
                </c:pt>
                <c:pt idx="439">
                  <c:v>-30.75</c:v>
                </c:pt>
                <c:pt idx="440">
                  <c:v>-36.565</c:v>
                </c:pt>
                <c:pt idx="441">
                  <c:v>-47.535</c:v>
                </c:pt>
                <c:pt idx="442">
                  <c:v>-49.1</c:v>
                </c:pt>
                <c:pt idx="443">
                  <c:v>-32.55</c:v>
                </c:pt>
                <c:pt idx="444">
                  <c:v>-11.55</c:v>
                </c:pt>
                <c:pt idx="445">
                  <c:v>-6.14999999999999</c:v>
                </c:pt>
                <c:pt idx="446">
                  <c:v>-18.15</c:v>
                </c:pt>
                <c:pt idx="447">
                  <c:v>-31.35</c:v>
                </c:pt>
                <c:pt idx="448">
                  <c:v>-31.6</c:v>
                </c:pt>
                <c:pt idx="449">
                  <c:v>-15.95</c:v>
                </c:pt>
                <c:pt idx="450">
                  <c:v>11.85</c:v>
                </c:pt>
                <c:pt idx="451">
                  <c:v>44.9</c:v>
                </c:pt>
                <c:pt idx="452">
                  <c:v>67.9</c:v>
                </c:pt>
                <c:pt idx="453">
                  <c:v>65.665</c:v>
                </c:pt>
                <c:pt idx="454">
                  <c:v>40.74</c:v>
                </c:pt>
                <c:pt idx="455">
                  <c:v>15.305</c:v>
                </c:pt>
                <c:pt idx="456">
                  <c:v>5.265</c:v>
                </c:pt>
                <c:pt idx="457">
                  <c:v>1.31</c:v>
                </c:pt>
                <c:pt idx="458">
                  <c:v>-13.305</c:v>
                </c:pt>
                <c:pt idx="459">
                  <c:v>-33.05</c:v>
                </c:pt>
                <c:pt idx="460">
                  <c:v>-35.25</c:v>
                </c:pt>
                <c:pt idx="461">
                  <c:v>-15.03</c:v>
                </c:pt>
                <c:pt idx="462">
                  <c:v>2.95</c:v>
                </c:pt>
                <c:pt idx="463">
                  <c:v>-4.09999999999999</c:v>
                </c:pt>
                <c:pt idx="464">
                  <c:v>-26.65</c:v>
                </c:pt>
                <c:pt idx="465">
                  <c:v>-38.6</c:v>
                </c:pt>
                <c:pt idx="466">
                  <c:v>-31.8</c:v>
                </c:pt>
                <c:pt idx="467">
                  <c:v>-19.6</c:v>
                </c:pt>
                <c:pt idx="468">
                  <c:v>-9.9</c:v>
                </c:pt>
                <c:pt idx="469">
                  <c:v>5.75000000000001</c:v>
                </c:pt>
                <c:pt idx="470">
                  <c:v>30.55</c:v>
                </c:pt>
                <c:pt idx="471">
                  <c:v>47.15</c:v>
                </c:pt>
                <c:pt idx="472">
                  <c:v>38.25</c:v>
                </c:pt>
                <c:pt idx="473">
                  <c:v>10.6</c:v>
                </c:pt>
                <c:pt idx="474">
                  <c:v>-12.9</c:v>
                </c:pt>
                <c:pt idx="475">
                  <c:v>-19.3</c:v>
                </c:pt>
                <c:pt idx="476">
                  <c:v>-12.55</c:v>
                </c:pt>
                <c:pt idx="477">
                  <c:v>1.6</c:v>
                </c:pt>
                <c:pt idx="478">
                  <c:v>20.05</c:v>
                </c:pt>
                <c:pt idx="479">
                  <c:v>31.665</c:v>
                </c:pt>
                <c:pt idx="480">
                  <c:v>20.55</c:v>
                </c:pt>
                <c:pt idx="481">
                  <c:v>-11.715</c:v>
                </c:pt>
                <c:pt idx="482">
                  <c:v>-39.6</c:v>
                </c:pt>
                <c:pt idx="483">
                  <c:v>-39.15</c:v>
                </c:pt>
                <c:pt idx="484">
                  <c:v>-12.35</c:v>
                </c:pt>
                <c:pt idx="485">
                  <c:v>20.5</c:v>
                </c:pt>
                <c:pt idx="486">
                  <c:v>45</c:v>
                </c:pt>
                <c:pt idx="487">
                  <c:v>55.28</c:v>
                </c:pt>
                <c:pt idx="488">
                  <c:v>45.145</c:v>
                </c:pt>
                <c:pt idx="489">
                  <c:v>14.225</c:v>
                </c:pt>
                <c:pt idx="490">
                  <c:v>-16.62</c:v>
                </c:pt>
                <c:pt idx="491">
                  <c:v>-18.655</c:v>
                </c:pt>
                <c:pt idx="492">
                  <c:v>10.43</c:v>
                </c:pt>
                <c:pt idx="493">
                  <c:v>40.945</c:v>
                </c:pt>
                <c:pt idx="494">
                  <c:v>49.5</c:v>
                </c:pt>
                <c:pt idx="495">
                  <c:v>45.8</c:v>
                </c:pt>
                <c:pt idx="496">
                  <c:v>46.3</c:v>
                </c:pt>
                <c:pt idx="497">
                  <c:v>38.9</c:v>
                </c:pt>
                <c:pt idx="498">
                  <c:v>0.300000000000011</c:v>
                </c:pt>
                <c:pt idx="499">
                  <c:v>-56.1</c:v>
                </c:pt>
                <c:pt idx="500">
                  <c:v>-80.95</c:v>
                </c:pt>
                <c:pt idx="501">
                  <c:v>-48.05</c:v>
                </c:pt>
                <c:pt idx="502">
                  <c:v>9.25</c:v>
                </c:pt>
                <c:pt idx="503">
                  <c:v>37.35</c:v>
                </c:pt>
                <c:pt idx="504">
                  <c:v>22.2</c:v>
                </c:pt>
                <c:pt idx="505">
                  <c:v>-8.79999999999999</c:v>
                </c:pt>
                <c:pt idx="506">
                  <c:v>-32.2</c:v>
                </c:pt>
                <c:pt idx="507">
                  <c:v>-47.535</c:v>
                </c:pt>
                <c:pt idx="508">
                  <c:v>-52.525</c:v>
                </c:pt>
                <c:pt idx="509">
                  <c:v>-31.205</c:v>
                </c:pt>
                <c:pt idx="510">
                  <c:v>19.575</c:v>
                </c:pt>
                <c:pt idx="511">
                  <c:v>70.69</c:v>
                </c:pt>
                <c:pt idx="512">
                  <c:v>88.35</c:v>
                </c:pt>
                <c:pt idx="513">
                  <c:v>72.3</c:v>
                </c:pt>
                <c:pt idx="514">
                  <c:v>49.9</c:v>
                </c:pt>
                <c:pt idx="515">
                  <c:v>38.05</c:v>
                </c:pt>
                <c:pt idx="516">
                  <c:v>30.3</c:v>
                </c:pt>
                <c:pt idx="517">
                  <c:v>20.8</c:v>
                </c:pt>
                <c:pt idx="518">
                  <c:v>16.4</c:v>
                </c:pt>
                <c:pt idx="519">
                  <c:v>16.8</c:v>
                </c:pt>
                <c:pt idx="520">
                  <c:v>1.24999999999997</c:v>
                </c:pt>
                <c:pt idx="521">
                  <c:v>-45.4</c:v>
                </c:pt>
                <c:pt idx="522">
                  <c:v>-103.45</c:v>
                </c:pt>
                <c:pt idx="523">
                  <c:v>-134.6</c:v>
                </c:pt>
                <c:pt idx="524">
                  <c:v>-126.55</c:v>
                </c:pt>
                <c:pt idx="525">
                  <c:v>-102.3</c:v>
                </c:pt>
                <c:pt idx="526">
                  <c:v>-82.45</c:v>
                </c:pt>
                <c:pt idx="527">
                  <c:v>-57.75</c:v>
                </c:pt>
                <c:pt idx="528">
                  <c:v>-12.1</c:v>
                </c:pt>
                <c:pt idx="529">
                  <c:v>40.05</c:v>
                </c:pt>
                <c:pt idx="530">
                  <c:v>62.45</c:v>
                </c:pt>
                <c:pt idx="531">
                  <c:v>43.35</c:v>
                </c:pt>
                <c:pt idx="532">
                  <c:v>12.4</c:v>
                </c:pt>
                <c:pt idx="533">
                  <c:v>6.60000000000001</c:v>
                </c:pt>
                <c:pt idx="534">
                  <c:v>30.65</c:v>
                </c:pt>
                <c:pt idx="535">
                  <c:v>60.685</c:v>
                </c:pt>
                <c:pt idx="536">
                  <c:v>76.665</c:v>
                </c:pt>
                <c:pt idx="537">
                  <c:v>75.55</c:v>
                </c:pt>
                <c:pt idx="538">
                  <c:v>58.65</c:v>
                </c:pt>
                <c:pt idx="539">
                  <c:v>25</c:v>
                </c:pt>
                <c:pt idx="540">
                  <c:v>-18</c:v>
                </c:pt>
                <c:pt idx="541">
                  <c:v>-50.7</c:v>
                </c:pt>
                <c:pt idx="542">
                  <c:v>-58</c:v>
                </c:pt>
                <c:pt idx="543">
                  <c:v>-46.335</c:v>
                </c:pt>
                <c:pt idx="544">
                  <c:v>-35.8055</c:v>
                </c:pt>
                <c:pt idx="545">
                  <c:v>-39.2345</c:v>
                </c:pt>
                <c:pt idx="546">
                  <c:v>-53.075</c:v>
                </c:pt>
                <c:pt idx="547">
                  <c:v>-65.45</c:v>
                </c:pt>
                <c:pt idx="548">
                  <c:v>-66.1</c:v>
                </c:pt>
                <c:pt idx="549">
                  <c:v>-50.35</c:v>
                </c:pt>
                <c:pt idx="550">
                  <c:v>-22</c:v>
                </c:pt>
                <c:pt idx="551">
                  <c:v>8.80000000000001</c:v>
                </c:pt>
                <c:pt idx="552">
                  <c:v>33.6</c:v>
                </c:pt>
                <c:pt idx="553">
                  <c:v>52.7</c:v>
                </c:pt>
                <c:pt idx="554">
                  <c:v>67.15</c:v>
                </c:pt>
                <c:pt idx="555">
                  <c:v>68.95</c:v>
                </c:pt>
                <c:pt idx="556">
                  <c:v>50.86</c:v>
                </c:pt>
                <c:pt idx="557">
                  <c:v>25.65</c:v>
                </c:pt>
                <c:pt idx="558">
                  <c:v>21.065</c:v>
                </c:pt>
                <c:pt idx="559">
                  <c:v>46.725</c:v>
                </c:pt>
                <c:pt idx="560">
                  <c:v>76.2</c:v>
                </c:pt>
                <c:pt idx="561">
                  <c:v>75</c:v>
                </c:pt>
                <c:pt idx="562">
                  <c:v>41</c:v>
                </c:pt>
                <c:pt idx="563">
                  <c:v>3.05</c:v>
                </c:pt>
                <c:pt idx="564">
                  <c:v>-18.75</c:v>
                </c:pt>
                <c:pt idx="565">
                  <c:v>-34.9</c:v>
                </c:pt>
                <c:pt idx="566">
                  <c:v>-62.45</c:v>
                </c:pt>
                <c:pt idx="567">
                  <c:v>-93.25</c:v>
                </c:pt>
                <c:pt idx="568">
                  <c:v>-102.7</c:v>
                </c:pt>
                <c:pt idx="569">
                  <c:v>-82.35</c:v>
                </c:pt>
                <c:pt idx="570">
                  <c:v>-51.95</c:v>
                </c:pt>
                <c:pt idx="571">
                  <c:v>-34.25</c:v>
                </c:pt>
                <c:pt idx="572">
                  <c:v>-31.2</c:v>
                </c:pt>
                <c:pt idx="573">
                  <c:v>-28.6</c:v>
                </c:pt>
                <c:pt idx="574">
                  <c:v>-17.65</c:v>
                </c:pt>
                <c:pt idx="575">
                  <c:v>-1.89999999999997</c:v>
                </c:pt>
                <c:pt idx="576">
                  <c:v>14.45</c:v>
                </c:pt>
                <c:pt idx="577">
                  <c:v>33.25</c:v>
                </c:pt>
                <c:pt idx="578">
                  <c:v>56.65</c:v>
                </c:pt>
                <c:pt idx="579">
                  <c:v>78.8</c:v>
                </c:pt>
                <c:pt idx="580">
                  <c:v>89.76</c:v>
                </c:pt>
                <c:pt idx="581">
                  <c:v>84.54</c:v>
                </c:pt>
                <c:pt idx="582">
                  <c:v>66.5</c:v>
                </c:pt>
                <c:pt idx="583">
                  <c:v>42.75</c:v>
                </c:pt>
                <c:pt idx="584">
                  <c:v>19.4</c:v>
                </c:pt>
                <c:pt idx="585">
                  <c:v>-0.950000000000006</c:v>
                </c:pt>
                <c:pt idx="586">
                  <c:v>-19.3</c:v>
                </c:pt>
                <c:pt idx="587">
                  <c:v>-37.15</c:v>
                </c:pt>
                <c:pt idx="588">
                  <c:v>-53.6</c:v>
                </c:pt>
                <c:pt idx="589">
                  <c:v>-65.92</c:v>
                </c:pt>
                <c:pt idx="590">
                  <c:v>-73.565</c:v>
                </c:pt>
                <c:pt idx="591">
                  <c:v>-77.715</c:v>
                </c:pt>
                <c:pt idx="592">
                  <c:v>-75.1</c:v>
                </c:pt>
                <c:pt idx="593">
                  <c:v>-56.85</c:v>
                </c:pt>
                <c:pt idx="594">
                  <c:v>-20.25</c:v>
                </c:pt>
                <c:pt idx="595">
                  <c:v>20.65</c:v>
                </c:pt>
                <c:pt idx="596">
                  <c:v>44.8</c:v>
                </c:pt>
                <c:pt idx="597">
                  <c:v>46.3</c:v>
                </c:pt>
                <c:pt idx="598">
                  <c:v>39.9</c:v>
                </c:pt>
                <c:pt idx="599">
                  <c:v>40.75</c:v>
                </c:pt>
                <c:pt idx="600">
                  <c:v>47.57</c:v>
                </c:pt>
                <c:pt idx="601">
                  <c:v>48.885</c:v>
                </c:pt>
                <c:pt idx="602">
                  <c:v>42.295</c:v>
                </c:pt>
                <c:pt idx="603">
                  <c:v>36.25</c:v>
                </c:pt>
                <c:pt idx="604">
                  <c:v>35.4</c:v>
                </c:pt>
                <c:pt idx="605">
                  <c:v>32.55</c:v>
                </c:pt>
                <c:pt idx="606">
                  <c:v>19.9</c:v>
                </c:pt>
                <c:pt idx="607">
                  <c:v>1.49999999999999</c:v>
                </c:pt>
                <c:pt idx="608">
                  <c:v>-8.99999999999999</c:v>
                </c:pt>
                <c:pt idx="609">
                  <c:v>-4.45</c:v>
                </c:pt>
                <c:pt idx="610">
                  <c:v>6.99999999999998</c:v>
                </c:pt>
                <c:pt idx="611">
                  <c:v>7.65</c:v>
                </c:pt>
                <c:pt idx="612">
                  <c:v>-12.6</c:v>
                </c:pt>
                <c:pt idx="613">
                  <c:v>-45.2</c:v>
                </c:pt>
                <c:pt idx="614">
                  <c:v>-69.65</c:v>
                </c:pt>
                <c:pt idx="615">
                  <c:v>-72.355</c:v>
                </c:pt>
                <c:pt idx="616">
                  <c:v>-57.295</c:v>
                </c:pt>
                <c:pt idx="617">
                  <c:v>-37.85</c:v>
                </c:pt>
                <c:pt idx="618">
                  <c:v>-21.45</c:v>
                </c:pt>
                <c:pt idx="619">
                  <c:v>-7.55000000000001</c:v>
                </c:pt>
                <c:pt idx="620">
                  <c:v>3.85000000000002</c:v>
                </c:pt>
                <c:pt idx="621">
                  <c:v>8.94999999999999</c:v>
                </c:pt>
                <c:pt idx="622">
                  <c:v>6.9</c:v>
                </c:pt>
                <c:pt idx="623">
                  <c:v>2.8</c:v>
                </c:pt>
                <c:pt idx="624">
                  <c:v>1.45</c:v>
                </c:pt>
                <c:pt idx="625">
                  <c:v>2.25</c:v>
                </c:pt>
                <c:pt idx="626">
                  <c:v>4.85</c:v>
                </c:pt>
                <c:pt idx="627">
                  <c:v>13.25</c:v>
                </c:pt>
                <c:pt idx="628">
                  <c:v>29.45</c:v>
                </c:pt>
                <c:pt idx="629">
                  <c:v>45.19</c:v>
                </c:pt>
                <c:pt idx="630">
                  <c:v>46.565</c:v>
                </c:pt>
                <c:pt idx="631">
                  <c:v>29.545</c:v>
                </c:pt>
                <c:pt idx="632">
                  <c:v>5.59999999999999</c:v>
                </c:pt>
                <c:pt idx="633">
                  <c:v>-9.405</c:v>
                </c:pt>
                <c:pt idx="634">
                  <c:v>-10.24</c:v>
                </c:pt>
                <c:pt idx="635">
                  <c:v>-4.735</c:v>
                </c:pt>
                <c:pt idx="636">
                  <c:v>-2.375</c:v>
                </c:pt>
                <c:pt idx="637">
                  <c:v>-3.33</c:v>
                </c:pt>
                <c:pt idx="638">
                  <c:v>-1.01</c:v>
                </c:pt>
                <c:pt idx="639">
                  <c:v>5.555</c:v>
                </c:pt>
                <c:pt idx="640">
                  <c:v>6.92</c:v>
                </c:pt>
                <c:pt idx="641">
                  <c:v>-5</c:v>
                </c:pt>
                <c:pt idx="642">
                  <c:v>-23.475</c:v>
                </c:pt>
                <c:pt idx="643">
                  <c:v>-32.99</c:v>
                </c:pt>
                <c:pt idx="644">
                  <c:v>-29.365</c:v>
                </c:pt>
                <c:pt idx="645">
                  <c:v>-25.4</c:v>
                </c:pt>
                <c:pt idx="646">
                  <c:v>-31</c:v>
                </c:pt>
                <c:pt idx="647">
                  <c:v>-35.85</c:v>
                </c:pt>
                <c:pt idx="648">
                  <c:v>-21.25</c:v>
                </c:pt>
                <c:pt idx="649">
                  <c:v>13.75</c:v>
                </c:pt>
                <c:pt idx="650">
                  <c:v>48.15</c:v>
                </c:pt>
                <c:pt idx="651">
                  <c:v>62.53</c:v>
                </c:pt>
                <c:pt idx="652">
                  <c:v>57.525</c:v>
                </c:pt>
                <c:pt idx="653">
                  <c:v>46.095</c:v>
                </c:pt>
                <c:pt idx="654">
                  <c:v>35.05</c:v>
                </c:pt>
                <c:pt idx="655">
                  <c:v>21.8</c:v>
                </c:pt>
                <c:pt idx="656">
                  <c:v>4.85</c:v>
                </c:pt>
                <c:pt idx="657">
                  <c:v>-11.35</c:v>
                </c:pt>
                <c:pt idx="658">
                  <c:v>-22.35</c:v>
                </c:pt>
                <c:pt idx="659">
                  <c:v>-28.85</c:v>
                </c:pt>
                <c:pt idx="660">
                  <c:v>-32.41</c:v>
                </c:pt>
                <c:pt idx="661">
                  <c:v>-31.9315</c:v>
                </c:pt>
                <c:pt idx="662">
                  <c:v>-26.1885</c:v>
                </c:pt>
                <c:pt idx="663">
                  <c:v>-19.495</c:v>
                </c:pt>
                <c:pt idx="664">
                  <c:v>-19.975</c:v>
                </c:pt>
                <c:pt idx="665">
                  <c:v>-31.15</c:v>
                </c:pt>
                <c:pt idx="666">
                  <c:v>-46.1</c:v>
                </c:pt>
                <c:pt idx="667">
                  <c:v>-53.15</c:v>
                </c:pt>
                <c:pt idx="668">
                  <c:v>-47.05</c:v>
                </c:pt>
                <c:pt idx="669">
                  <c:v>-33.3</c:v>
                </c:pt>
                <c:pt idx="670">
                  <c:v>-20.45</c:v>
                </c:pt>
                <c:pt idx="671">
                  <c:v>-9.80000000000003</c:v>
                </c:pt>
                <c:pt idx="672">
                  <c:v>3.85</c:v>
                </c:pt>
                <c:pt idx="673">
                  <c:v>22</c:v>
                </c:pt>
                <c:pt idx="674">
                  <c:v>37.05</c:v>
                </c:pt>
                <c:pt idx="675">
                  <c:v>40.75</c:v>
                </c:pt>
                <c:pt idx="676">
                  <c:v>34.25</c:v>
                </c:pt>
                <c:pt idx="677">
                  <c:v>27.1</c:v>
                </c:pt>
                <c:pt idx="678">
                  <c:v>25.7</c:v>
                </c:pt>
                <c:pt idx="679">
                  <c:v>26.5</c:v>
                </c:pt>
                <c:pt idx="680">
                  <c:v>22.9</c:v>
                </c:pt>
                <c:pt idx="681">
                  <c:v>15.75</c:v>
                </c:pt>
                <c:pt idx="682">
                  <c:v>12.625</c:v>
                </c:pt>
                <c:pt idx="683">
                  <c:v>16.755</c:v>
                </c:pt>
                <c:pt idx="684">
                  <c:v>19.268</c:v>
                </c:pt>
                <c:pt idx="685">
                  <c:v>8.3355</c:v>
                </c:pt>
                <c:pt idx="686">
                  <c:v>-14.7985</c:v>
                </c:pt>
                <c:pt idx="687">
                  <c:v>-33.66</c:v>
                </c:pt>
                <c:pt idx="688">
                  <c:v>-34.075</c:v>
                </c:pt>
                <c:pt idx="689">
                  <c:v>-20.9</c:v>
                </c:pt>
                <c:pt idx="690">
                  <c:v>-11.7</c:v>
                </c:pt>
                <c:pt idx="691">
                  <c:v>-15.25</c:v>
                </c:pt>
                <c:pt idx="692">
                  <c:v>-21.9</c:v>
                </c:pt>
                <c:pt idx="693">
                  <c:v>-17.7</c:v>
                </c:pt>
                <c:pt idx="694">
                  <c:v>-2.05</c:v>
                </c:pt>
                <c:pt idx="695">
                  <c:v>14.15</c:v>
                </c:pt>
                <c:pt idx="696">
                  <c:v>23.8</c:v>
                </c:pt>
                <c:pt idx="697">
                  <c:v>28.65</c:v>
                </c:pt>
                <c:pt idx="698">
                  <c:v>31.2</c:v>
                </c:pt>
                <c:pt idx="699">
                  <c:v>28.915</c:v>
                </c:pt>
                <c:pt idx="700">
                  <c:v>20.77</c:v>
                </c:pt>
                <c:pt idx="701">
                  <c:v>14.525</c:v>
                </c:pt>
                <c:pt idx="702">
                  <c:v>19.525</c:v>
                </c:pt>
                <c:pt idx="703">
                  <c:v>33.585</c:v>
                </c:pt>
                <c:pt idx="704">
                  <c:v>43.23</c:v>
                </c:pt>
                <c:pt idx="705">
                  <c:v>39.2</c:v>
                </c:pt>
                <c:pt idx="706">
                  <c:v>26.8</c:v>
                </c:pt>
                <c:pt idx="707">
                  <c:v>17.05</c:v>
                </c:pt>
                <c:pt idx="708">
                  <c:v>10.5</c:v>
                </c:pt>
                <c:pt idx="709">
                  <c:v>-2.89999999999999</c:v>
                </c:pt>
                <c:pt idx="710">
                  <c:v>-26.6</c:v>
                </c:pt>
                <c:pt idx="711">
                  <c:v>-48.3</c:v>
                </c:pt>
                <c:pt idx="712">
                  <c:v>-52.35</c:v>
                </c:pt>
                <c:pt idx="713">
                  <c:v>-39.895</c:v>
                </c:pt>
                <c:pt idx="714">
                  <c:v>-26.145</c:v>
                </c:pt>
                <c:pt idx="715">
                  <c:v>-20.9</c:v>
                </c:pt>
                <c:pt idx="716">
                  <c:v>-17.56</c:v>
                </c:pt>
                <c:pt idx="717">
                  <c:v>-6.79999999999999</c:v>
                </c:pt>
                <c:pt idx="718">
                  <c:v>7.45</c:v>
                </c:pt>
                <c:pt idx="719">
                  <c:v>12.635</c:v>
                </c:pt>
                <c:pt idx="720">
                  <c:v>6.2</c:v>
                </c:pt>
                <c:pt idx="721">
                  <c:v>0.155</c:v>
                </c:pt>
                <c:pt idx="722">
                  <c:v>5.61</c:v>
                </c:pt>
                <c:pt idx="723">
                  <c:v>19.185</c:v>
                </c:pt>
                <c:pt idx="724">
                  <c:v>28.115</c:v>
                </c:pt>
                <c:pt idx="725">
                  <c:v>25.07</c:v>
                </c:pt>
                <c:pt idx="726">
                  <c:v>14.33</c:v>
                </c:pt>
                <c:pt idx="727">
                  <c:v>5.79999999999999</c:v>
                </c:pt>
                <c:pt idx="728">
                  <c:v>5.90000000000001</c:v>
                </c:pt>
                <c:pt idx="729">
                  <c:v>13.25</c:v>
                </c:pt>
                <c:pt idx="730">
                  <c:v>18.85</c:v>
                </c:pt>
                <c:pt idx="731">
                  <c:v>13.2</c:v>
                </c:pt>
                <c:pt idx="732">
                  <c:v>-5.09999999999999</c:v>
                </c:pt>
                <c:pt idx="733">
                  <c:v>-25.7</c:v>
                </c:pt>
                <c:pt idx="734">
                  <c:v>-35.2</c:v>
                </c:pt>
                <c:pt idx="735">
                  <c:v>-29.315</c:v>
                </c:pt>
                <c:pt idx="736">
                  <c:v>-14.975</c:v>
                </c:pt>
                <c:pt idx="737">
                  <c:v>-2.93</c:v>
                </c:pt>
                <c:pt idx="738">
                  <c:v>1.285</c:v>
                </c:pt>
                <c:pt idx="739">
                  <c:v>-1.6</c:v>
                </c:pt>
                <c:pt idx="740">
                  <c:v>-7.963</c:v>
                </c:pt>
                <c:pt idx="741">
                  <c:v>-13.932</c:v>
                </c:pt>
                <c:pt idx="742">
                  <c:v>-16.96</c:v>
                </c:pt>
                <c:pt idx="743">
                  <c:v>-17.56</c:v>
                </c:pt>
                <c:pt idx="744">
                  <c:v>-18.65</c:v>
                </c:pt>
                <c:pt idx="745">
                  <c:v>-21.6</c:v>
                </c:pt>
                <c:pt idx="746">
                  <c:v>-22.5</c:v>
                </c:pt>
                <c:pt idx="747">
                  <c:v>-15.65</c:v>
                </c:pt>
                <c:pt idx="748">
                  <c:v>-0.650000000000017</c:v>
                </c:pt>
                <c:pt idx="749">
                  <c:v>14.3</c:v>
                </c:pt>
                <c:pt idx="750">
                  <c:v>20.05</c:v>
                </c:pt>
                <c:pt idx="751">
                  <c:v>15.85</c:v>
                </c:pt>
                <c:pt idx="752">
                  <c:v>11.2</c:v>
                </c:pt>
                <c:pt idx="753">
                  <c:v>14.5</c:v>
                </c:pt>
                <c:pt idx="754">
                  <c:v>23.08</c:v>
                </c:pt>
                <c:pt idx="755">
                  <c:v>25.015</c:v>
                </c:pt>
                <c:pt idx="756">
                  <c:v>13.93</c:v>
                </c:pt>
                <c:pt idx="757">
                  <c:v>-2.795</c:v>
                </c:pt>
                <c:pt idx="758">
                  <c:v>-12.085</c:v>
                </c:pt>
                <c:pt idx="759">
                  <c:v>-10.405</c:v>
                </c:pt>
                <c:pt idx="760">
                  <c:v>-6.445</c:v>
                </c:pt>
                <c:pt idx="761">
                  <c:v>-8.635</c:v>
                </c:pt>
                <c:pt idx="762">
                  <c:v>-14.82</c:v>
                </c:pt>
                <c:pt idx="763">
                  <c:v>-17.54</c:v>
                </c:pt>
                <c:pt idx="764">
                  <c:v>-15.4</c:v>
                </c:pt>
                <c:pt idx="765">
                  <c:v>-14.2</c:v>
                </c:pt>
                <c:pt idx="766">
                  <c:v>-16.4</c:v>
                </c:pt>
                <c:pt idx="767">
                  <c:v>-16.55</c:v>
                </c:pt>
                <c:pt idx="768">
                  <c:v>-7.65</c:v>
                </c:pt>
                <c:pt idx="769">
                  <c:v>9.19999999999999</c:v>
                </c:pt>
                <c:pt idx="770">
                  <c:v>26.35</c:v>
                </c:pt>
                <c:pt idx="771">
                  <c:v>35.95</c:v>
                </c:pt>
                <c:pt idx="772">
                  <c:v>35.185</c:v>
                </c:pt>
                <c:pt idx="773">
                  <c:v>25.85</c:v>
                </c:pt>
                <c:pt idx="774">
                  <c:v>12.825</c:v>
                </c:pt>
                <c:pt idx="775">
                  <c:v>2.385</c:v>
                </c:pt>
                <c:pt idx="776">
                  <c:v>-2.095</c:v>
                </c:pt>
                <c:pt idx="777">
                  <c:v>-2.97</c:v>
                </c:pt>
                <c:pt idx="778">
                  <c:v>-4.7485</c:v>
                </c:pt>
                <c:pt idx="779">
                  <c:v>-7.8515</c:v>
                </c:pt>
                <c:pt idx="780">
                  <c:v>-8.695</c:v>
                </c:pt>
                <c:pt idx="781">
                  <c:v>-6.445</c:v>
                </c:pt>
                <c:pt idx="782">
                  <c:v>-5.625</c:v>
                </c:pt>
                <c:pt idx="783">
                  <c:v>-9.56</c:v>
                </c:pt>
                <c:pt idx="784">
                  <c:v>-14.2</c:v>
                </c:pt>
                <c:pt idx="785">
                  <c:v>-12.605</c:v>
                </c:pt>
                <c:pt idx="786">
                  <c:v>-4.4</c:v>
                </c:pt>
                <c:pt idx="787">
                  <c:v>2.8</c:v>
                </c:pt>
                <c:pt idx="788">
                  <c:v>3.6</c:v>
                </c:pt>
                <c:pt idx="789">
                  <c:v>1.35</c:v>
                </c:pt>
                <c:pt idx="790">
                  <c:v>2.7</c:v>
                </c:pt>
                <c:pt idx="791">
                  <c:v>8.435</c:v>
                </c:pt>
                <c:pt idx="792">
                  <c:v>11.69</c:v>
                </c:pt>
                <c:pt idx="793">
                  <c:v>7.025</c:v>
                </c:pt>
                <c:pt idx="794">
                  <c:v>-2.68</c:v>
                </c:pt>
                <c:pt idx="795">
                  <c:v>-9.595</c:v>
                </c:pt>
                <c:pt idx="796">
                  <c:v>-9.875</c:v>
                </c:pt>
                <c:pt idx="797">
                  <c:v>-6.60000000000001</c:v>
                </c:pt>
                <c:pt idx="798">
                  <c:v>-4.55</c:v>
                </c:pt>
                <c:pt idx="799">
                  <c:v>-4.3</c:v>
                </c:pt>
                <c:pt idx="800">
                  <c:v>-3.49999999999999</c:v>
                </c:pt>
                <c:pt idx="801">
                  <c:v>-1.85000000000001</c:v>
                </c:pt>
                <c:pt idx="802">
                  <c:v>-2.45</c:v>
                </c:pt>
                <c:pt idx="803">
                  <c:v>-6.05</c:v>
                </c:pt>
                <c:pt idx="804">
                  <c:v>-8.6</c:v>
                </c:pt>
                <c:pt idx="805">
                  <c:v>-4.7</c:v>
                </c:pt>
                <c:pt idx="806">
                  <c:v>5.35</c:v>
                </c:pt>
                <c:pt idx="807">
                  <c:v>14.75</c:v>
                </c:pt>
                <c:pt idx="808">
                  <c:v>17.15</c:v>
                </c:pt>
                <c:pt idx="809">
                  <c:v>12.81</c:v>
                </c:pt>
                <c:pt idx="810">
                  <c:v>7.92</c:v>
                </c:pt>
                <c:pt idx="811">
                  <c:v>6.93</c:v>
                </c:pt>
                <c:pt idx="812">
                  <c:v>7.995</c:v>
                </c:pt>
                <c:pt idx="813">
                  <c:v>5.655</c:v>
                </c:pt>
                <c:pt idx="814">
                  <c:v>-1.555</c:v>
                </c:pt>
                <c:pt idx="815">
                  <c:v>-7.775</c:v>
                </c:pt>
                <c:pt idx="816">
                  <c:v>-5.875</c:v>
                </c:pt>
                <c:pt idx="817">
                  <c:v>3.49</c:v>
                </c:pt>
                <c:pt idx="818">
                  <c:v>11.545</c:v>
                </c:pt>
                <c:pt idx="819">
                  <c:v>11.249</c:v>
                </c:pt>
                <c:pt idx="820">
                  <c:v>5.1295</c:v>
                </c:pt>
                <c:pt idx="821">
                  <c:v>0.67</c:v>
                </c:pt>
                <c:pt idx="822">
                  <c:v>-0.135</c:v>
                </c:pt>
                <c:pt idx="823">
                  <c:v>-2.316</c:v>
                </c:pt>
                <c:pt idx="824">
                  <c:v>-8.7975</c:v>
                </c:pt>
                <c:pt idx="825">
                  <c:v>-14.57</c:v>
                </c:pt>
                <c:pt idx="826">
                  <c:v>-13.15</c:v>
                </c:pt>
                <c:pt idx="827">
                  <c:v>-6.09</c:v>
                </c:pt>
                <c:pt idx="828">
                  <c:v>-1.475</c:v>
                </c:pt>
                <c:pt idx="829">
                  <c:v>-3.325</c:v>
                </c:pt>
                <c:pt idx="830">
                  <c:v>-6.48</c:v>
                </c:pt>
                <c:pt idx="831">
                  <c:v>-3.8</c:v>
                </c:pt>
                <c:pt idx="832">
                  <c:v>4.1</c:v>
                </c:pt>
                <c:pt idx="833">
                  <c:v>9.98</c:v>
                </c:pt>
                <c:pt idx="834">
                  <c:v>9.05</c:v>
                </c:pt>
                <c:pt idx="835">
                  <c:v>4.5</c:v>
                </c:pt>
                <c:pt idx="836">
                  <c:v>2.36</c:v>
                </c:pt>
                <c:pt idx="837">
                  <c:v>3.385</c:v>
                </c:pt>
                <c:pt idx="838">
                  <c:v>2.975</c:v>
                </c:pt>
                <c:pt idx="839">
                  <c:v>-1.22</c:v>
                </c:pt>
                <c:pt idx="840">
                  <c:v>-4.795</c:v>
                </c:pt>
                <c:pt idx="841">
                  <c:v>-1.98</c:v>
                </c:pt>
                <c:pt idx="842">
                  <c:v>6.075</c:v>
                </c:pt>
                <c:pt idx="843">
                  <c:v>11.515</c:v>
                </c:pt>
                <c:pt idx="844">
                  <c:v>8.555</c:v>
                </c:pt>
                <c:pt idx="845">
                  <c:v>-0.2815</c:v>
                </c:pt>
                <c:pt idx="846">
                  <c:v>-7.7385</c:v>
                </c:pt>
                <c:pt idx="847">
                  <c:v>-9.635</c:v>
                </c:pt>
                <c:pt idx="848">
                  <c:v>-7.29</c:v>
                </c:pt>
                <c:pt idx="849">
                  <c:v>-3.775</c:v>
                </c:pt>
                <c:pt idx="850">
                  <c:v>-0.459999999999999</c:v>
                </c:pt>
                <c:pt idx="851">
                  <c:v>2.445</c:v>
                </c:pt>
                <c:pt idx="852">
                  <c:v>4.19</c:v>
                </c:pt>
                <c:pt idx="853">
                  <c:v>3.79</c:v>
                </c:pt>
                <c:pt idx="854">
                  <c:v>1.375</c:v>
                </c:pt>
                <c:pt idx="855">
                  <c:v>-1.435</c:v>
                </c:pt>
                <c:pt idx="856">
                  <c:v>-2.775</c:v>
                </c:pt>
                <c:pt idx="857">
                  <c:v>-1.825</c:v>
                </c:pt>
                <c:pt idx="858">
                  <c:v>0.674999999999998</c:v>
                </c:pt>
                <c:pt idx="859">
                  <c:v>3.36</c:v>
                </c:pt>
                <c:pt idx="860">
                  <c:v>5.625</c:v>
                </c:pt>
                <c:pt idx="861">
                  <c:v>7.655</c:v>
                </c:pt>
                <c:pt idx="862">
                  <c:v>9.227</c:v>
                </c:pt>
                <c:pt idx="863">
                  <c:v>9.358</c:v>
                </c:pt>
                <c:pt idx="864">
                  <c:v>8</c:v>
                </c:pt>
                <c:pt idx="865">
                  <c:v>6.92</c:v>
                </c:pt>
                <c:pt idx="866">
                  <c:v>7.44</c:v>
                </c:pt>
                <c:pt idx="867">
                  <c:v>7.87</c:v>
                </c:pt>
                <c:pt idx="868">
                  <c:v>5.245</c:v>
                </c:pt>
                <c:pt idx="869">
                  <c:v>-0.0249999999999972</c:v>
                </c:pt>
                <c:pt idx="870">
                  <c:v>-3.42</c:v>
                </c:pt>
                <c:pt idx="871">
                  <c:v>-1.725</c:v>
                </c:pt>
                <c:pt idx="872">
                  <c:v>2.305</c:v>
                </c:pt>
                <c:pt idx="873">
                  <c:v>2.605</c:v>
                </c:pt>
                <c:pt idx="874">
                  <c:v>-3.165</c:v>
                </c:pt>
                <c:pt idx="875">
                  <c:v>-10.985</c:v>
                </c:pt>
                <c:pt idx="876">
                  <c:v>-15.53</c:v>
                </c:pt>
                <c:pt idx="877">
                  <c:v>-16.235</c:v>
                </c:pt>
                <c:pt idx="878">
                  <c:v>-16.695</c:v>
                </c:pt>
                <c:pt idx="879">
                  <c:v>-18.585</c:v>
                </c:pt>
                <c:pt idx="880">
                  <c:v>-18.405</c:v>
                </c:pt>
                <c:pt idx="881">
                  <c:v>-12.05</c:v>
                </c:pt>
                <c:pt idx="882">
                  <c:v>-1.39999999999999</c:v>
                </c:pt>
                <c:pt idx="883">
                  <c:v>6.19999999999999</c:v>
                </c:pt>
                <c:pt idx="884">
                  <c:v>6.40000000000001</c:v>
                </c:pt>
                <c:pt idx="885">
                  <c:v>2.49999999999999</c:v>
                </c:pt>
                <c:pt idx="886">
                  <c:v>1.25000000000001</c:v>
                </c:pt>
                <c:pt idx="887">
                  <c:v>3.87999999999999</c:v>
                </c:pt>
                <c:pt idx="888">
                  <c:v>6.045</c:v>
                </c:pt>
                <c:pt idx="889">
                  <c:v>5.085</c:v>
                </c:pt>
                <c:pt idx="890">
                  <c:v>3.415</c:v>
                </c:pt>
                <c:pt idx="891">
                  <c:v>3.76</c:v>
                </c:pt>
                <c:pt idx="892">
                  <c:v>4.555</c:v>
                </c:pt>
                <c:pt idx="893">
                  <c:v>3.1</c:v>
                </c:pt>
                <c:pt idx="894">
                  <c:v>0.864999999999999</c:v>
                </c:pt>
                <c:pt idx="895">
                  <c:v>1.415</c:v>
                </c:pt>
                <c:pt idx="896">
                  <c:v>3.96</c:v>
                </c:pt>
                <c:pt idx="897">
                  <c:v>3.515</c:v>
                </c:pt>
                <c:pt idx="898">
                  <c:v>-1.505</c:v>
                </c:pt>
                <c:pt idx="899">
                  <c:v>-5.91</c:v>
                </c:pt>
                <c:pt idx="900">
                  <c:v>-4.5</c:v>
                </c:pt>
                <c:pt idx="901">
                  <c:v>0.569999999999998</c:v>
                </c:pt>
                <c:pt idx="902">
                  <c:v>2.58</c:v>
                </c:pt>
                <c:pt idx="903">
                  <c:v>-0.464999999999999</c:v>
                </c:pt>
                <c:pt idx="904">
                  <c:v>-3.22</c:v>
                </c:pt>
                <c:pt idx="905">
                  <c:v>-0.385000000000002</c:v>
                </c:pt>
                <c:pt idx="906">
                  <c:v>6.455</c:v>
                </c:pt>
                <c:pt idx="907">
                  <c:v>11.295</c:v>
                </c:pt>
                <c:pt idx="908">
                  <c:v>11.244</c:v>
                </c:pt>
                <c:pt idx="909">
                  <c:v>8.971</c:v>
                </c:pt>
                <c:pt idx="910">
                  <c:v>7.965</c:v>
                </c:pt>
                <c:pt idx="911">
                  <c:v>8.02</c:v>
                </c:pt>
                <c:pt idx="912">
                  <c:v>6.55</c:v>
                </c:pt>
                <c:pt idx="913">
                  <c:v>2.985</c:v>
                </c:pt>
                <c:pt idx="914">
                  <c:v>-0.0099999999999989</c:v>
                </c:pt>
                <c:pt idx="915">
                  <c:v>0.359999999999999</c:v>
                </c:pt>
                <c:pt idx="916">
                  <c:v>3.485</c:v>
                </c:pt>
                <c:pt idx="917">
                  <c:v>5.42</c:v>
                </c:pt>
                <c:pt idx="918">
                  <c:v>2.42</c:v>
                </c:pt>
                <c:pt idx="919">
                  <c:v>-5.01</c:v>
                </c:pt>
                <c:pt idx="920">
                  <c:v>-11.59</c:v>
                </c:pt>
                <c:pt idx="921">
                  <c:v>-11.735</c:v>
                </c:pt>
                <c:pt idx="922">
                  <c:v>-5.46</c:v>
                </c:pt>
                <c:pt idx="923">
                  <c:v>1.12</c:v>
                </c:pt>
                <c:pt idx="924">
                  <c:v>2.375</c:v>
                </c:pt>
                <c:pt idx="925">
                  <c:v>-0.58</c:v>
                </c:pt>
                <c:pt idx="926">
                  <c:v>-2.415</c:v>
                </c:pt>
                <c:pt idx="927">
                  <c:v>-1.38</c:v>
                </c:pt>
                <c:pt idx="928">
                  <c:v>-1.105</c:v>
                </c:pt>
                <c:pt idx="929">
                  <c:v>-3.885</c:v>
                </c:pt>
                <c:pt idx="930">
                  <c:v>-6.207</c:v>
                </c:pt>
                <c:pt idx="931">
                  <c:v>-4.081</c:v>
                </c:pt>
                <c:pt idx="932">
                  <c:v>0.25</c:v>
                </c:pt>
                <c:pt idx="933">
                  <c:v>1.626</c:v>
                </c:pt>
                <c:pt idx="934">
                  <c:v>0.4165</c:v>
                </c:pt>
                <c:pt idx="935">
                  <c:v>1.883</c:v>
                </c:pt>
                <c:pt idx="936">
                  <c:v>6.4575</c:v>
                </c:pt>
                <c:pt idx="937">
                  <c:v>6.96</c:v>
                </c:pt>
                <c:pt idx="938">
                  <c:v>-0.739999999999999</c:v>
                </c:pt>
                <c:pt idx="939">
                  <c:v>-9.1</c:v>
                </c:pt>
                <c:pt idx="940">
                  <c:v>-7.0324</c:v>
                </c:pt>
                <c:pt idx="941">
                  <c:v>5.1489</c:v>
                </c:pt>
                <c:pt idx="942">
                  <c:v>15.1035</c:v>
                </c:pt>
                <c:pt idx="943">
                  <c:v>13.475</c:v>
                </c:pt>
                <c:pt idx="944">
                  <c:v>3.97</c:v>
                </c:pt>
                <c:pt idx="945">
                  <c:v>-3.72</c:v>
                </c:pt>
                <c:pt idx="946">
                  <c:v>-6.215</c:v>
                </c:pt>
                <c:pt idx="947">
                  <c:v>-7.19</c:v>
                </c:pt>
                <c:pt idx="948">
                  <c:v>-8.765</c:v>
                </c:pt>
                <c:pt idx="949">
                  <c:v>-7.9155</c:v>
                </c:pt>
                <c:pt idx="950">
                  <c:v>-2.2105</c:v>
                </c:pt>
                <c:pt idx="951">
                  <c:v>5.166</c:v>
                </c:pt>
                <c:pt idx="952">
                  <c:v>8.675</c:v>
                </c:pt>
                <c:pt idx="953">
                  <c:v>6.76</c:v>
                </c:pt>
                <c:pt idx="954">
                  <c:v>2.985</c:v>
                </c:pt>
                <c:pt idx="955">
                  <c:v>1.5</c:v>
                </c:pt>
                <c:pt idx="956">
                  <c:v>3.155</c:v>
                </c:pt>
                <c:pt idx="957">
                  <c:v>5.65500000000001</c:v>
                </c:pt>
                <c:pt idx="958">
                  <c:v>6.27</c:v>
                </c:pt>
                <c:pt idx="959">
                  <c:v>4.08</c:v>
                </c:pt>
                <c:pt idx="960">
                  <c:v>0.224999999999997</c:v>
                </c:pt>
                <c:pt idx="961">
                  <c:v>-3.46</c:v>
                </c:pt>
                <c:pt idx="962">
                  <c:v>-5.96</c:v>
                </c:pt>
                <c:pt idx="963">
                  <c:v>-7.075</c:v>
                </c:pt>
                <c:pt idx="964">
                  <c:v>-6.38</c:v>
                </c:pt>
                <c:pt idx="965">
                  <c:v>-3.61</c:v>
                </c:pt>
                <c:pt idx="966">
                  <c:v>-0.389999999999999</c:v>
                </c:pt>
                <c:pt idx="967">
                  <c:v>-0.280000000000002</c:v>
                </c:pt>
                <c:pt idx="968">
                  <c:v>-5.26</c:v>
                </c:pt>
                <c:pt idx="969">
                  <c:v>-12.4615</c:v>
                </c:pt>
                <c:pt idx="970">
                  <c:v>-15.9935</c:v>
                </c:pt>
                <c:pt idx="971">
                  <c:v>-12.805</c:v>
                </c:pt>
                <c:pt idx="972">
                  <c:v>-5.585</c:v>
                </c:pt>
                <c:pt idx="973">
                  <c:v>0.635000000000002</c:v>
                </c:pt>
                <c:pt idx="974">
                  <c:v>3.6</c:v>
                </c:pt>
                <c:pt idx="975">
                  <c:v>4.68</c:v>
                </c:pt>
                <c:pt idx="976">
                  <c:v>5.4</c:v>
                </c:pt>
                <c:pt idx="977">
                  <c:v>5.065</c:v>
                </c:pt>
                <c:pt idx="978">
                  <c:v>2.15</c:v>
                </c:pt>
                <c:pt idx="979">
                  <c:v>-2.965</c:v>
                </c:pt>
                <c:pt idx="980">
                  <c:v>-7.815</c:v>
                </c:pt>
                <c:pt idx="981">
                  <c:v>-10.24</c:v>
                </c:pt>
                <c:pt idx="982">
                  <c:v>-10.28</c:v>
                </c:pt>
                <c:pt idx="983">
                  <c:v>-9.51</c:v>
                </c:pt>
                <c:pt idx="984">
                  <c:v>-8.85</c:v>
                </c:pt>
                <c:pt idx="985">
                  <c:v>-7.8</c:v>
                </c:pt>
                <c:pt idx="986">
                  <c:v>-6.10000000000001</c:v>
                </c:pt>
                <c:pt idx="987">
                  <c:v>-4.75</c:v>
                </c:pt>
                <c:pt idx="988">
                  <c:v>-4.35</c:v>
                </c:pt>
                <c:pt idx="989">
                  <c:v>-3.85</c:v>
                </c:pt>
                <c:pt idx="990">
                  <c:v>-1.35000000000001</c:v>
                </c:pt>
                <c:pt idx="991">
                  <c:v>2.65</c:v>
                </c:pt>
                <c:pt idx="992">
                  <c:v>5.05000000000001</c:v>
                </c:pt>
                <c:pt idx="993">
                  <c:v>4.39999999999999</c:v>
                </c:pt>
                <c:pt idx="994">
                  <c:v>3.55</c:v>
                </c:pt>
                <c:pt idx="995">
                  <c:v>6.25</c:v>
                </c:pt>
                <c:pt idx="996">
                  <c:v>11.15</c:v>
                </c:pt>
                <c:pt idx="997">
                  <c:v>13.705</c:v>
                </c:pt>
                <c:pt idx="998">
                  <c:v>11.575</c:v>
                </c:pt>
                <c:pt idx="999">
                  <c:v>7.715</c:v>
                </c:pt>
                <c:pt idx="1000">
                  <c:v>5.72</c:v>
                </c:pt>
                <c:pt idx="1001">
                  <c:v>5.515</c:v>
                </c:pt>
                <c:pt idx="1002">
                  <c:v>4.82</c:v>
                </c:pt>
                <c:pt idx="1003">
                  <c:v>2.9205</c:v>
                </c:pt>
                <c:pt idx="1004">
                  <c:v>0.643000000000001</c:v>
                </c:pt>
                <c:pt idx="1005">
                  <c:v>-1.9185</c:v>
                </c:pt>
                <c:pt idx="1006">
                  <c:v>-4.96</c:v>
                </c:pt>
                <c:pt idx="1007">
                  <c:v>-6.885</c:v>
                </c:pt>
                <c:pt idx="1008">
                  <c:v>-5.55</c:v>
                </c:pt>
                <c:pt idx="1009">
                  <c:v>-1.88</c:v>
                </c:pt>
                <c:pt idx="1010">
                  <c:v>0.370000000000004</c:v>
                </c:pt>
                <c:pt idx="1011">
                  <c:v>-0.609999999999999</c:v>
                </c:pt>
                <c:pt idx="1012">
                  <c:v>-2.465</c:v>
                </c:pt>
                <c:pt idx="1013">
                  <c:v>-2.37</c:v>
                </c:pt>
                <c:pt idx="1014">
                  <c:v>-0.930000000000003</c:v>
                </c:pt>
                <c:pt idx="1015">
                  <c:v>-0.314999999999999</c:v>
                </c:pt>
                <c:pt idx="1016">
                  <c:v>-0.119999999999998</c:v>
                </c:pt>
                <c:pt idx="1017">
                  <c:v>2.06</c:v>
                </c:pt>
                <c:pt idx="1018">
                  <c:v>6.41</c:v>
                </c:pt>
                <c:pt idx="1019">
                  <c:v>9.845</c:v>
                </c:pt>
                <c:pt idx="1020">
                  <c:v>9.908</c:v>
                </c:pt>
                <c:pt idx="1021">
                  <c:v>7.5985</c:v>
                </c:pt>
                <c:pt idx="1022">
                  <c:v>5.2235</c:v>
                </c:pt>
                <c:pt idx="1023">
                  <c:v>3.32</c:v>
                </c:pt>
                <c:pt idx="1024">
                  <c:v>1.225</c:v>
                </c:pt>
                <c:pt idx="1025">
                  <c:v>-0.48</c:v>
                </c:pt>
                <c:pt idx="1026">
                  <c:v>-0.455</c:v>
                </c:pt>
                <c:pt idx="1027">
                  <c:v>0.670000000000001</c:v>
                </c:pt>
                <c:pt idx="1028">
                  <c:v>0.239999999999999</c:v>
                </c:pt>
                <c:pt idx="1029">
                  <c:v>-2.905</c:v>
                </c:pt>
                <c:pt idx="1030">
                  <c:v>-6.3585</c:v>
                </c:pt>
                <c:pt idx="1031">
                  <c:v>-6.999</c:v>
                </c:pt>
                <c:pt idx="1032">
                  <c:v>-4.9025</c:v>
                </c:pt>
                <c:pt idx="1033">
                  <c:v>-2.865</c:v>
                </c:pt>
                <c:pt idx="1034">
                  <c:v>-2.36</c:v>
                </c:pt>
                <c:pt idx="1035">
                  <c:v>-1.935</c:v>
                </c:pt>
                <c:pt idx="1036">
                  <c:v>0.0400000000000011</c:v>
                </c:pt>
                <c:pt idx="1037">
                  <c:v>2.62</c:v>
                </c:pt>
                <c:pt idx="1038">
                  <c:v>3.665</c:v>
                </c:pt>
                <c:pt idx="1039">
                  <c:v>2.855</c:v>
                </c:pt>
                <c:pt idx="1040">
                  <c:v>1.9275</c:v>
                </c:pt>
                <c:pt idx="1041">
                  <c:v>2.264</c:v>
                </c:pt>
                <c:pt idx="1042">
                  <c:v>3.5595</c:v>
                </c:pt>
                <c:pt idx="1043">
                  <c:v>4.874</c:v>
                </c:pt>
                <c:pt idx="1044">
                  <c:v>5.485</c:v>
                </c:pt>
                <c:pt idx="1045">
                  <c:v>4.6</c:v>
                </c:pt>
                <c:pt idx="1046">
                  <c:v>1.665</c:v>
                </c:pt>
                <c:pt idx="1047">
                  <c:v>-2.22</c:v>
                </c:pt>
                <c:pt idx="1048">
                  <c:v>-4.435</c:v>
                </c:pt>
                <c:pt idx="1049">
                  <c:v>-3.535</c:v>
                </c:pt>
                <c:pt idx="1050">
                  <c:v>-0.96</c:v>
                </c:pt>
                <c:pt idx="1051">
                  <c:v>0.964999999999999</c:v>
                </c:pt>
                <c:pt idx="1052">
                  <c:v>2.055</c:v>
                </c:pt>
                <c:pt idx="1053">
                  <c:v>3.655</c:v>
                </c:pt>
                <c:pt idx="1054">
                  <c:v>5.69</c:v>
                </c:pt>
                <c:pt idx="1055">
                  <c:v>6.15</c:v>
                </c:pt>
                <c:pt idx="1056">
                  <c:v>4.07</c:v>
                </c:pt>
                <c:pt idx="1057">
                  <c:v>1.28</c:v>
                </c:pt>
                <c:pt idx="1058">
                  <c:v>0.0849999999999962</c:v>
                </c:pt>
                <c:pt idx="1059">
                  <c:v>0.365000000000004</c:v>
                </c:pt>
                <c:pt idx="1060">
                  <c:v>0.444999999999995</c:v>
                </c:pt>
                <c:pt idx="1061">
                  <c:v>-0.124999999999997</c:v>
                </c:pt>
                <c:pt idx="1062">
                  <c:v>-0.240000000000001</c:v>
                </c:pt>
                <c:pt idx="1063">
                  <c:v>0.164999999999998</c:v>
                </c:pt>
                <c:pt idx="1064">
                  <c:v>-0.824999999999998</c:v>
                </c:pt>
                <c:pt idx="1065">
                  <c:v>-4.26</c:v>
                </c:pt>
                <c:pt idx="1066">
                  <c:v>-7.925</c:v>
                </c:pt>
                <c:pt idx="1067">
                  <c:v>-8.22</c:v>
                </c:pt>
                <c:pt idx="1068">
                  <c:v>-4.575</c:v>
                </c:pt>
                <c:pt idx="1069">
                  <c:v>-0.495</c:v>
                </c:pt>
                <c:pt idx="1070">
                  <c:v>0.305</c:v>
                </c:pt>
                <c:pt idx="1071">
                  <c:v>-2.063</c:v>
                </c:pt>
                <c:pt idx="1072">
                  <c:v>-4.20725</c:v>
                </c:pt>
                <c:pt idx="1073">
                  <c:v>-3.65175</c:v>
                </c:pt>
                <c:pt idx="1074">
                  <c:v>-1.33</c:v>
                </c:pt>
                <c:pt idx="1075">
                  <c:v>0.206</c:v>
                </c:pt>
                <c:pt idx="1076">
                  <c:v>0.0390000000000001</c:v>
                </c:pt>
                <c:pt idx="1077">
                  <c:v>-0.445</c:v>
                </c:pt>
                <c:pt idx="1078">
                  <c:v>0.217</c:v>
                </c:pt>
                <c:pt idx="1079">
                  <c:v>1.6235</c:v>
                </c:pt>
                <c:pt idx="1080">
                  <c:v>2.148</c:v>
                </c:pt>
                <c:pt idx="1081">
                  <c:v>1.0354</c:v>
                </c:pt>
                <c:pt idx="1082">
                  <c:v>-0.7249</c:v>
                </c:pt>
                <c:pt idx="1083">
                  <c:v>-1.642</c:v>
                </c:pt>
                <c:pt idx="1084">
                  <c:v>-1.3935</c:v>
                </c:pt>
                <c:pt idx="1085">
                  <c:v>-0.8985</c:v>
                </c:pt>
                <c:pt idx="1086">
                  <c:v>-0.923</c:v>
                </c:pt>
                <c:pt idx="1087">
                  <c:v>-1.165</c:v>
                </c:pt>
                <c:pt idx="1088">
                  <c:v>-1.015</c:v>
                </c:pt>
                <c:pt idx="1089">
                  <c:v>-0.665</c:v>
                </c:pt>
                <c:pt idx="1090">
                  <c:v>-0.78</c:v>
                </c:pt>
                <c:pt idx="1091">
                  <c:v>-1.2</c:v>
                </c:pt>
                <c:pt idx="1092">
                  <c:v>-0.815</c:v>
                </c:pt>
                <c:pt idx="1093">
                  <c:v>0.77</c:v>
                </c:pt>
                <c:pt idx="1094">
                  <c:v>2.15</c:v>
                </c:pt>
                <c:pt idx="1095">
                  <c:v>1.65</c:v>
                </c:pt>
                <c:pt idx="1096">
                  <c:v>-0.4</c:v>
                </c:pt>
                <c:pt idx="1097">
                  <c:v>-1.76</c:v>
                </c:pt>
                <c:pt idx="1098">
                  <c:v>-0.990000000000001</c:v>
                </c:pt>
                <c:pt idx="1099">
                  <c:v>0.715</c:v>
                </c:pt>
                <c:pt idx="1100">
                  <c:v>0.96</c:v>
                </c:pt>
                <c:pt idx="1101">
                  <c:v>-0.93</c:v>
                </c:pt>
                <c:pt idx="1102">
                  <c:v>-3.18</c:v>
                </c:pt>
                <c:pt idx="1103">
                  <c:v>-3.52</c:v>
                </c:pt>
                <c:pt idx="1104">
                  <c:v>-1.495</c:v>
                </c:pt>
                <c:pt idx="1105">
                  <c:v>1.36</c:v>
                </c:pt>
                <c:pt idx="1106">
                  <c:v>3.12</c:v>
                </c:pt>
                <c:pt idx="1107">
                  <c:v>3.085</c:v>
                </c:pt>
                <c:pt idx="1108">
                  <c:v>2.02</c:v>
                </c:pt>
                <c:pt idx="1109">
                  <c:v>1.29</c:v>
                </c:pt>
                <c:pt idx="1110">
                  <c:v>1.692</c:v>
                </c:pt>
                <c:pt idx="1111">
                  <c:v>2.8565</c:v>
                </c:pt>
                <c:pt idx="1112">
                  <c:v>3.528</c:v>
                </c:pt>
                <c:pt idx="1113">
                  <c:v>2.623</c:v>
                </c:pt>
                <c:pt idx="1114">
                  <c:v>0.161</c:v>
                </c:pt>
                <c:pt idx="1115">
                  <c:v>-2.7395</c:v>
                </c:pt>
                <c:pt idx="1116">
                  <c:v>-4.7795</c:v>
                </c:pt>
                <c:pt idx="1117">
                  <c:v>-5.3715</c:v>
                </c:pt>
                <c:pt idx="1118">
                  <c:v>-4.8</c:v>
                </c:pt>
                <c:pt idx="1119">
                  <c:v>-3.895</c:v>
                </c:pt>
                <c:pt idx="1120">
                  <c:v>-3.595</c:v>
                </c:pt>
                <c:pt idx="1121">
                  <c:v>-4.325</c:v>
                </c:pt>
                <c:pt idx="1122">
                  <c:v>-5.19</c:v>
                </c:pt>
                <c:pt idx="1123">
                  <c:v>-4.185</c:v>
                </c:pt>
                <c:pt idx="1124">
                  <c:v>-0.175000000000003</c:v>
                </c:pt>
                <c:pt idx="1125">
                  <c:v>5.04</c:v>
                </c:pt>
                <c:pt idx="1126">
                  <c:v>7.75</c:v>
                </c:pt>
                <c:pt idx="1127">
                  <c:v>6.195</c:v>
                </c:pt>
                <c:pt idx="1128">
                  <c:v>2.78</c:v>
                </c:pt>
                <c:pt idx="1129">
                  <c:v>1.36</c:v>
                </c:pt>
                <c:pt idx="1130">
                  <c:v>2.65</c:v>
                </c:pt>
                <c:pt idx="1131">
                  <c:v>3.705</c:v>
                </c:pt>
                <c:pt idx="1132">
                  <c:v>2.215</c:v>
                </c:pt>
                <c:pt idx="1133">
                  <c:v>-0.3145</c:v>
                </c:pt>
                <c:pt idx="1134">
                  <c:v>-0.739</c:v>
                </c:pt>
                <c:pt idx="1135">
                  <c:v>1.418</c:v>
                </c:pt>
                <c:pt idx="1136">
                  <c:v>3.461</c:v>
                </c:pt>
                <c:pt idx="1137">
                  <c:v>3.177</c:v>
                </c:pt>
                <c:pt idx="1138">
                  <c:v>1.4175</c:v>
                </c:pt>
                <c:pt idx="1139">
                  <c:v>0.375</c:v>
                </c:pt>
                <c:pt idx="1140">
                  <c:v>0.365000000000001</c:v>
                </c:pt>
                <c:pt idx="1141">
                  <c:v>-0.370000000000001</c:v>
                </c:pt>
                <c:pt idx="1142">
                  <c:v>-2.975</c:v>
                </c:pt>
                <c:pt idx="1143">
                  <c:v>-6.112</c:v>
                </c:pt>
                <c:pt idx="1144">
                  <c:v>-7.188</c:v>
                </c:pt>
                <c:pt idx="1145">
                  <c:v>-5.08</c:v>
                </c:pt>
                <c:pt idx="1146">
                  <c:v>-1.135</c:v>
                </c:pt>
                <c:pt idx="1147">
                  <c:v>2.345</c:v>
                </c:pt>
                <c:pt idx="1148">
                  <c:v>4.14</c:v>
                </c:pt>
                <c:pt idx="1149">
                  <c:v>4.565</c:v>
                </c:pt>
                <c:pt idx="1150">
                  <c:v>4.371</c:v>
                </c:pt>
                <c:pt idx="1151">
                  <c:v>3.848</c:v>
                </c:pt>
                <c:pt idx="1152">
                  <c:v>3.006</c:v>
                </c:pt>
                <c:pt idx="1153">
                  <c:v>2.18</c:v>
                </c:pt>
                <c:pt idx="1154">
                  <c:v>1.81</c:v>
                </c:pt>
                <c:pt idx="1155">
                  <c:v>1.785</c:v>
                </c:pt>
                <c:pt idx="1156">
                  <c:v>1.53</c:v>
                </c:pt>
                <c:pt idx="1157">
                  <c:v>0.895000000000001</c:v>
                </c:pt>
                <c:pt idx="1158">
                  <c:v>0.45</c:v>
                </c:pt>
                <c:pt idx="1159">
                  <c:v>0.539999999999999</c:v>
                </c:pt>
                <c:pt idx="1160">
                  <c:v>0.5</c:v>
                </c:pt>
                <c:pt idx="1161">
                  <c:v>-0.645000000000001</c:v>
                </c:pt>
                <c:pt idx="1162">
                  <c:v>-2.62</c:v>
                </c:pt>
                <c:pt idx="1163">
                  <c:v>-3.735</c:v>
                </c:pt>
                <c:pt idx="1164">
                  <c:v>-2.63</c:v>
                </c:pt>
                <c:pt idx="1165">
                  <c:v>-0.0750000000000001</c:v>
                </c:pt>
                <c:pt idx="1166">
                  <c:v>1.535</c:v>
                </c:pt>
                <c:pt idx="1167">
                  <c:v>0.459999999999999</c:v>
                </c:pt>
                <c:pt idx="1168">
                  <c:v>-2.63</c:v>
                </c:pt>
                <c:pt idx="1169">
                  <c:v>-5.167975</c:v>
                </c:pt>
                <c:pt idx="1170">
                  <c:v>-5.037025</c:v>
                </c:pt>
                <c:pt idx="1171">
                  <c:v>-2.42</c:v>
                </c:pt>
                <c:pt idx="1172">
                  <c:v>0.365</c:v>
                </c:pt>
                <c:pt idx="1173">
                  <c:v>0.955</c:v>
                </c:pt>
                <c:pt idx="1174">
                  <c:v>-0.835</c:v>
                </c:pt>
                <c:pt idx="1175">
                  <c:v>-2.805</c:v>
                </c:pt>
                <c:pt idx="1176">
                  <c:v>-2.47</c:v>
                </c:pt>
                <c:pt idx="1177">
                  <c:v>0.560000000000001</c:v>
                </c:pt>
                <c:pt idx="1178">
                  <c:v>4.265</c:v>
                </c:pt>
                <c:pt idx="1179">
                  <c:v>6.2845</c:v>
                </c:pt>
                <c:pt idx="1180">
                  <c:v>5.9165</c:v>
                </c:pt>
                <c:pt idx="1181">
                  <c:v>4.189</c:v>
                </c:pt>
                <c:pt idx="1182">
                  <c:v>2.295</c:v>
                </c:pt>
                <c:pt idx="1183">
                  <c:v>0.515</c:v>
                </c:pt>
                <c:pt idx="1184">
                  <c:v>-1.36</c:v>
                </c:pt>
                <c:pt idx="1185">
                  <c:v>-3.165</c:v>
                </c:pt>
                <c:pt idx="1186">
                  <c:v>-4.1895</c:v>
                </c:pt>
                <c:pt idx="1187">
                  <c:v>-3.905</c:v>
                </c:pt>
                <c:pt idx="1188">
                  <c:v>-2.464</c:v>
                </c:pt>
                <c:pt idx="1189">
                  <c:v>-0.5865</c:v>
                </c:pt>
                <c:pt idx="1190">
                  <c:v>0.991</c:v>
                </c:pt>
                <c:pt idx="1191">
                  <c:v>1.844</c:v>
                </c:pt>
                <c:pt idx="1192">
                  <c:v>1.7875</c:v>
                </c:pt>
                <c:pt idx="1193">
                  <c:v>0.763</c:v>
                </c:pt>
                <c:pt idx="1194">
                  <c:v>-1.0053</c:v>
                </c:pt>
                <c:pt idx="1195">
                  <c:v>-2.7482</c:v>
                </c:pt>
                <c:pt idx="1196">
                  <c:v>-3.332</c:v>
                </c:pt>
                <c:pt idx="1197">
                  <c:v>-2.005</c:v>
                </c:pt>
                <c:pt idx="1198">
                  <c:v>0.815</c:v>
                </c:pt>
                <c:pt idx="1199">
                  <c:v>3.6305</c:v>
                </c:pt>
                <c:pt idx="1200">
                  <c:v>4.7285</c:v>
                </c:pt>
                <c:pt idx="1201">
                  <c:v>3.466</c:v>
                </c:pt>
                <c:pt idx="1202">
                  <c:v>0.815</c:v>
                </c:pt>
                <c:pt idx="1203">
                  <c:v>-1.322</c:v>
                </c:pt>
                <c:pt idx="1204">
                  <c:v>-1.668</c:v>
                </c:pt>
                <c:pt idx="1205">
                  <c:v>-0.734</c:v>
                </c:pt>
                <c:pt idx="1206">
                  <c:v>-0.11</c:v>
                </c:pt>
                <c:pt idx="1207">
                  <c:v>-0.5475</c:v>
                </c:pt>
                <c:pt idx="1208">
                  <c:v>-1.14725</c:v>
                </c:pt>
                <c:pt idx="1209">
                  <c:v>-0.83325</c:v>
                </c:pt>
                <c:pt idx="1210">
                  <c:v>-0.1505</c:v>
                </c:pt>
                <c:pt idx="1211">
                  <c:v>-0.6555</c:v>
                </c:pt>
                <c:pt idx="1212">
                  <c:v>-2.4765</c:v>
                </c:pt>
                <c:pt idx="1213">
                  <c:v>-3.5255</c:v>
                </c:pt>
                <c:pt idx="1214">
                  <c:v>-1.875</c:v>
                </c:pt>
                <c:pt idx="1215">
                  <c:v>1.585</c:v>
                </c:pt>
                <c:pt idx="1216">
                  <c:v>3.68</c:v>
                </c:pt>
                <c:pt idx="1217">
                  <c:v>2.1995</c:v>
                </c:pt>
                <c:pt idx="1218">
                  <c:v>-1.8845</c:v>
                </c:pt>
                <c:pt idx="1219">
                  <c:v>-5.42</c:v>
                </c:pt>
                <c:pt idx="1220">
                  <c:v>-5.895</c:v>
                </c:pt>
                <c:pt idx="1221">
                  <c:v>-3.295</c:v>
                </c:pt>
                <c:pt idx="1222">
                  <c:v>0.2</c:v>
                </c:pt>
                <c:pt idx="1223">
                  <c:v>2.2</c:v>
                </c:pt>
                <c:pt idx="1224">
                  <c:v>1.875</c:v>
                </c:pt>
                <c:pt idx="1225">
                  <c:v>0.330000000000003</c:v>
                </c:pt>
                <c:pt idx="1226">
                  <c:v>-0.805</c:v>
                </c:pt>
                <c:pt idx="1227">
                  <c:v>-0.73</c:v>
                </c:pt>
                <c:pt idx="1228">
                  <c:v>0.319999999999998</c:v>
                </c:pt>
                <c:pt idx="1229">
                  <c:v>1.98</c:v>
                </c:pt>
                <c:pt idx="1230">
                  <c:v>3.87</c:v>
                </c:pt>
                <c:pt idx="1231">
                  <c:v>5.218</c:v>
                </c:pt>
                <c:pt idx="1232">
                  <c:v>5.1595</c:v>
                </c:pt>
                <c:pt idx="1233">
                  <c:v>3.8425</c:v>
                </c:pt>
                <c:pt idx="1234">
                  <c:v>2.65</c:v>
                </c:pt>
                <c:pt idx="1235">
                  <c:v>2.645</c:v>
                </c:pt>
                <c:pt idx="1236">
                  <c:v>3.365</c:v>
                </c:pt>
                <c:pt idx="1237">
                  <c:v>3.58</c:v>
                </c:pt>
                <c:pt idx="1238">
                  <c:v>3.065</c:v>
                </c:pt>
                <c:pt idx="1239">
                  <c:v>2.555</c:v>
                </c:pt>
                <c:pt idx="1240">
                  <c:v>2.16</c:v>
                </c:pt>
                <c:pt idx="1241">
                  <c:v>0.885000000000003</c:v>
                </c:pt>
                <c:pt idx="1242">
                  <c:v>-1.78</c:v>
                </c:pt>
                <c:pt idx="1243">
                  <c:v>-4.495</c:v>
                </c:pt>
                <c:pt idx="1244">
                  <c:v>-5.3</c:v>
                </c:pt>
                <c:pt idx="1245">
                  <c:v>-3.875</c:v>
                </c:pt>
                <c:pt idx="1246">
                  <c:v>-1.785</c:v>
                </c:pt>
                <c:pt idx="1247">
                  <c:v>-0.49</c:v>
                </c:pt>
                <c:pt idx="1248">
                  <c:v>0.0549999999999995</c:v>
                </c:pt>
                <c:pt idx="1249">
                  <c:v>0.560000000000001</c:v>
                </c:pt>
                <c:pt idx="1250">
                  <c:v>1.075</c:v>
                </c:pt>
                <c:pt idx="1251">
                  <c:v>1.095</c:v>
                </c:pt>
                <c:pt idx="1252">
                  <c:v>0.71</c:v>
                </c:pt>
                <c:pt idx="1253">
                  <c:v>0.58</c:v>
                </c:pt>
                <c:pt idx="1254">
                  <c:v>0.795</c:v>
                </c:pt>
                <c:pt idx="1255">
                  <c:v>0.66</c:v>
                </c:pt>
                <c:pt idx="1256">
                  <c:v>-0.0949999999999979</c:v>
                </c:pt>
                <c:pt idx="1257">
                  <c:v>-0.715000000000002</c:v>
                </c:pt>
                <c:pt idx="1258">
                  <c:v>-0.655</c:v>
                </c:pt>
                <c:pt idx="1259">
                  <c:v>-0.674999999999999</c:v>
                </c:pt>
                <c:pt idx="1260">
                  <c:v>-1.905</c:v>
                </c:pt>
                <c:pt idx="1261">
                  <c:v>-3.845</c:v>
                </c:pt>
                <c:pt idx="1262">
                  <c:v>-4.592</c:v>
                </c:pt>
                <c:pt idx="1263">
                  <c:v>-3.289</c:v>
                </c:pt>
                <c:pt idx="1264">
                  <c:v>-1.392</c:v>
                </c:pt>
                <c:pt idx="1265">
                  <c:v>-0.717</c:v>
                </c:pt>
                <c:pt idx="1266">
                  <c:v>-1.046</c:v>
                </c:pt>
                <c:pt idx="1267">
                  <c:v>-0.674</c:v>
                </c:pt>
                <c:pt idx="1268">
                  <c:v>0.927500000000001</c:v>
                </c:pt>
                <c:pt idx="1269">
                  <c:v>2.242</c:v>
                </c:pt>
                <c:pt idx="1270">
                  <c:v>1.7295</c:v>
                </c:pt>
                <c:pt idx="1271">
                  <c:v>-0.1265</c:v>
                </c:pt>
                <c:pt idx="1272">
                  <c:v>-1.468</c:v>
                </c:pt>
                <c:pt idx="1273">
                  <c:v>-1.164</c:v>
                </c:pt>
                <c:pt idx="1274">
                  <c:v>0.2995</c:v>
                </c:pt>
                <c:pt idx="1275">
                  <c:v>1.6405</c:v>
                </c:pt>
                <c:pt idx="1276">
                  <c:v>1.7996</c:v>
                </c:pt>
                <c:pt idx="1277">
                  <c:v>0.4199</c:v>
                </c:pt>
                <c:pt idx="1278">
                  <c:v>-1.8245</c:v>
                </c:pt>
                <c:pt idx="1279">
                  <c:v>-3.326</c:v>
                </c:pt>
                <c:pt idx="1280">
                  <c:v>-2.8245</c:v>
                </c:pt>
                <c:pt idx="1281">
                  <c:v>-0.979999999999999</c:v>
                </c:pt>
                <c:pt idx="1282">
                  <c:v>0.0549999999999995</c:v>
                </c:pt>
                <c:pt idx="1283">
                  <c:v>-0.835</c:v>
                </c:pt>
                <c:pt idx="1284">
                  <c:v>-2.01</c:v>
                </c:pt>
                <c:pt idx="1285">
                  <c:v>-1.065</c:v>
                </c:pt>
                <c:pt idx="1286">
                  <c:v>1.83</c:v>
                </c:pt>
                <c:pt idx="1287">
                  <c:v>3.645</c:v>
                </c:pt>
                <c:pt idx="1288">
                  <c:v>2.226</c:v>
                </c:pt>
                <c:pt idx="1289">
                  <c:v>-0.786</c:v>
                </c:pt>
                <c:pt idx="1290">
                  <c:v>-1.82</c:v>
                </c:pt>
                <c:pt idx="1291">
                  <c:v>0.165</c:v>
                </c:pt>
                <c:pt idx="1292">
                  <c:v>2.5625</c:v>
                </c:pt>
                <c:pt idx="1293">
                  <c:v>2.5875</c:v>
                </c:pt>
                <c:pt idx="1294">
                  <c:v>0.755</c:v>
                </c:pt>
                <c:pt idx="1295">
                  <c:v>-0.363</c:v>
                </c:pt>
                <c:pt idx="1296">
                  <c:v>0.109</c:v>
                </c:pt>
                <c:pt idx="1297">
                  <c:v>0.4745</c:v>
                </c:pt>
                <c:pt idx="1298">
                  <c:v>-0.551</c:v>
                </c:pt>
                <c:pt idx="1299">
                  <c:v>-1.658</c:v>
                </c:pt>
                <c:pt idx="1300">
                  <c:v>-0.860500000000001</c:v>
                </c:pt>
                <c:pt idx="1301">
                  <c:v>1.3695</c:v>
                </c:pt>
                <c:pt idx="1302">
                  <c:v>2.4278</c:v>
                </c:pt>
                <c:pt idx="1303">
                  <c:v>0.9967</c:v>
                </c:pt>
                <c:pt idx="1304">
                  <c:v>-1.21665</c:v>
                </c:pt>
                <c:pt idx="1305">
                  <c:v>-1.71035</c:v>
                </c:pt>
                <c:pt idx="1306">
                  <c:v>-0.2595</c:v>
                </c:pt>
                <c:pt idx="1307">
                  <c:v>1.085</c:v>
                </c:pt>
                <c:pt idx="1308">
                  <c:v>0.6659</c:v>
                </c:pt>
                <c:pt idx="1309">
                  <c:v>-0.9664</c:v>
                </c:pt>
                <c:pt idx="1310">
                  <c:v>-1.9425</c:v>
                </c:pt>
                <c:pt idx="1311">
                  <c:v>-1.1975</c:v>
                </c:pt>
                <c:pt idx="1312">
                  <c:v>0.536</c:v>
                </c:pt>
                <c:pt idx="1313">
                  <c:v>1.643</c:v>
                </c:pt>
                <c:pt idx="1314">
                  <c:v>1.323</c:v>
                </c:pt>
                <c:pt idx="1315">
                  <c:v>0.3475</c:v>
                </c:pt>
                <c:pt idx="1316">
                  <c:v>0.0505</c:v>
                </c:pt>
                <c:pt idx="1317">
                  <c:v>0.69565</c:v>
                </c:pt>
                <c:pt idx="1318">
                  <c:v>1.28585</c:v>
                </c:pt>
                <c:pt idx="1319">
                  <c:v>1.139</c:v>
                </c:pt>
                <c:pt idx="1320">
                  <c:v>0.9835</c:v>
                </c:pt>
                <c:pt idx="1321">
                  <c:v>1.798</c:v>
                </c:pt>
                <c:pt idx="1322">
                  <c:v>2.965</c:v>
                </c:pt>
                <c:pt idx="1323">
                  <c:v>2.665</c:v>
                </c:pt>
                <c:pt idx="1324">
                  <c:v>0.309999999999999</c:v>
                </c:pt>
                <c:pt idx="1325">
                  <c:v>-2.255</c:v>
                </c:pt>
                <c:pt idx="1326">
                  <c:v>-2.695</c:v>
                </c:pt>
                <c:pt idx="1327">
                  <c:v>-0.745</c:v>
                </c:pt>
                <c:pt idx="1328">
                  <c:v>1.665</c:v>
                </c:pt>
                <c:pt idx="1329">
                  <c:v>2.475</c:v>
                </c:pt>
                <c:pt idx="1330">
                  <c:v>1.19</c:v>
                </c:pt>
                <c:pt idx="1331">
                  <c:v>-1.175</c:v>
                </c:pt>
                <c:pt idx="1332">
                  <c:v>-3.2</c:v>
                </c:pt>
                <c:pt idx="1333">
                  <c:v>-3.8845</c:v>
                </c:pt>
                <c:pt idx="1334">
                  <c:v>-3.1235</c:v>
                </c:pt>
                <c:pt idx="1335">
                  <c:v>-1.574</c:v>
                </c:pt>
                <c:pt idx="1336">
                  <c:v>-0.0395</c:v>
                </c:pt>
                <c:pt idx="1337">
                  <c:v>0.9675</c:v>
                </c:pt>
                <c:pt idx="1338">
                  <c:v>1.1153</c:v>
                </c:pt>
                <c:pt idx="1339">
                  <c:v>0.2132</c:v>
                </c:pt>
                <c:pt idx="1340">
                  <c:v>-1.162</c:v>
                </c:pt>
                <c:pt idx="1341">
                  <c:v>-1.4385</c:v>
                </c:pt>
                <c:pt idx="1342">
                  <c:v>0.5715</c:v>
                </c:pt>
                <c:pt idx="1343">
                  <c:v>3.86</c:v>
                </c:pt>
                <c:pt idx="1344">
                  <c:v>5.6745</c:v>
                </c:pt>
                <c:pt idx="1345">
                  <c:v>4.33</c:v>
                </c:pt>
                <c:pt idx="1346">
                  <c:v>1.085</c:v>
                </c:pt>
                <c:pt idx="1347">
                  <c:v>-1.355</c:v>
                </c:pt>
                <c:pt idx="1348">
                  <c:v>-1.715</c:v>
                </c:pt>
                <c:pt idx="1349">
                  <c:v>-0.755</c:v>
                </c:pt>
                <c:pt idx="1350">
                  <c:v>0.52</c:v>
                </c:pt>
                <c:pt idx="1351">
                  <c:v>2.06</c:v>
                </c:pt>
                <c:pt idx="1352">
                  <c:v>3.775</c:v>
                </c:pt>
                <c:pt idx="1353">
                  <c:v>4.385</c:v>
                </c:pt>
                <c:pt idx="1354">
                  <c:v>2.445</c:v>
                </c:pt>
                <c:pt idx="1355">
                  <c:v>-1.525</c:v>
                </c:pt>
                <c:pt idx="1356">
                  <c:v>-4.84</c:v>
                </c:pt>
                <c:pt idx="1357">
                  <c:v>-5.265</c:v>
                </c:pt>
                <c:pt idx="1358">
                  <c:v>-3.35</c:v>
                </c:pt>
                <c:pt idx="1359">
                  <c:v>-1.65</c:v>
                </c:pt>
                <c:pt idx="1360">
                  <c:v>-1.693</c:v>
                </c:pt>
                <c:pt idx="1361">
                  <c:v>-2.5255</c:v>
                </c:pt>
                <c:pt idx="1362">
                  <c:v>-2.417</c:v>
                </c:pt>
                <c:pt idx="1363">
                  <c:v>-1.244</c:v>
                </c:pt>
                <c:pt idx="1364">
                  <c:v>-0.43</c:v>
                </c:pt>
                <c:pt idx="1365">
                  <c:v>-0.8385</c:v>
                </c:pt>
                <c:pt idx="1366">
                  <c:v>-1.692</c:v>
                </c:pt>
                <c:pt idx="1367">
                  <c:v>-1.76</c:v>
                </c:pt>
                <c:pt idx="1368">
                  <c:v>-0.835</c:v>
                </c:pt>
                <c:pt idx="1369">
                  <c:v>0.409999999999999</c:v>
                </c:pt>
                <c:pt idx="1370">
                  <c:v>1.375</c:v>
                </c:pt>
                <c:pt idx="1371">
                  <c:v>1.793</c:v>
                </c:pt>
                <c:pt idx="1372">
                  <c:v>1.421</c:v>
                </c:pt>
                <c:pt idx="1373">
                  <c:v>0.369</c:v>
                </c:pt>
                <c:pt idx="1374">
                  <c:v>-0.4175</c:v>
                </c:pt>
                <c:pt idx="1375">
                  <c:v>0.183</c:v>
                </c:pt>
                <c:pt idx="1376">
                  <c:v>2.0185</c:v>
                </c:pt>
                <c:pt idx="1377">
                  <c:v>3.4045</c:v>
                </c:pt>
                <c:pt idx="1378">
                  <c:v>2.7385</c:v>
                </c:pt>
                <c:pt idx="1379">
                  <c:v>0.17</c:v>
                </c:pt>
                <c:pt idx="1380">
                  <c:v>-2.5795</c:v>
                </c:pt>
                <c:pt idx="1381">
                  <c:v>-3.809</c:v>
                </c:pt>
                <c:pt idx="1382">
                  <c:v>-3.18</c:v>
                </c:pt>
                <c:pt idx="1383">
                  <c:v>-1.6765</c:v>
                </c:pt>
                <c:pt idx="1384">
                  <c:v>-0.58</c:v>
                </c:pt>
                <c:pt idx="1385">
                  <c:v>-0.335</c:v>
                </c:pt>
                <c:pt idx="1386">
                  <c:v>-0.37</c:v>
                </c:pt>
                <c:pt idx="1387">
                  <c:v>0.0899999999999998</c:v>
                </c:pt>
                <c:pt idx="1388">
                  <c:v>0.91</c:v>
                </c:pt>
                <c:pt idx="1389">
                  <c:v>1.19</c:v>
                </c:pt>
                <c:pt idx="1390">
                  <c:v>0.501</c:v>
                </c:pt>
                <c:pt idx="1391">
                  <c:v>-0.203</c:v>
                </c:pt>
                <c:pt idx="1392">
                  <c:v>0.4</c:v>
                </c:pt>
                <c:pt idx="1393">
                  <c:v>2.2205</c:v>
                </c:pt>
                <c:pt idx="1394">
                  <c:v>3.535</c:v>
                </c:pt>
                <c:pt idx="1395">
                  <c:v>2.8875</c:v>
                </c:pt>
                <c:pt idx="1396">
                  <c:v>0.894</c:v>
                </c:pt>
                <c:pt idx="1397">
                  <c:v>-0.395</c:v>
                </c:pt>
                <c:pt idx="1398">
                  <c:v>0.165</c:v>
                </c:pt>
                <c:pt idx="1399">
                  <c:v>1.48</c:v>
                </c:pt>
                <c:pt idx="1400">
                  <c:v>1.705</c:v>
                </c:pt>
                <c:pt idx="1401">
                  <c:v>0.360000000000001</c:v>
                </c:pt>
                <c:pt idx="1402">
                  <c:v>-1.325</c:v>
                </c:pt>
                <c:pt idx="1403">
                  <c:v>-2.135</c:v>
                </c:pt>
                <c:pt idx="1404">
                  <c:v>-2.163</c:v>
                </c:pt>
                <c:pt idx="1405">
                  <c:v>-2.1715</c:v>
                </c:pt>
                <c:pt idx="1406">
                  <c:v>-2.404</c:v>
                </c:pt>
                <c:pt idx="1407">
                  <c:v>-2.6055</c:v>
                </c:pt>
                <c:pt idx="1408">
                  <c:v>-2.701</c:v>
                </c:pt>
                <c:pt idx="1409">
                  <c:v>-2.705</c:v>
                </c:pt>
                <c:pt idx="1410">
                  <c:v>-2.195</c:v>
                </c:pt>
                <c:pt idx="1411">
                  <c:v>-0.735000000000001</c:v>
                </c:pt>
                <c:pt idx="1412">
                  <c:v>0.945</c:v>
                </c:pt>
                <c:pt idx="1413">
                  <c:v>1.235</c:v>
                </c:pt>
                <c:pt idx="1414">
                  <c:v>-0.34</c:v>
                </c:pt>
                <c:pt idx="1415">
                  <c:v>-2.13</c:v>
                </c:pt>
                <c:pt idx="1416">
                  <c:v>-1.915</c:v>
                </c:pt>
                <c:pt idx="1417">
                  <c:v>0.564999999999999</c:v>
                </c:pt>
                <c:pt idx="1418">
                  <c:v>3.475</c:v>
                </c:pt>
                <c:pt idx="1419">
                  <c:v>4.91</c:v>
                </c:pt>
                <c:pt idx="1420">
                  <c:v>4.5235</c:v>
                </c:pt>
                <c:pt idx="1421">
                  <c:v>3.18</c:v>
                </c:pt>
                <c:pt idx="1422">
                  <c:v>1.7455</c:v>
                </c:pt>
                <c:pt idx="1423">
                  <c:v>0.6575</c:v>
                </c:pt>
                <c:pt idx="1424">
                  <c:v>0.0564999999999996</c:v>
                </c:pt>
                <c:pt idx="1425">
                  <c:v>-0.1515</c:v>
                </c:pt>
                <c:pt idx="1426">
                  <c:v>-0.306500000000001</c:v>
                </c:pt>
                <c:pt idx="1427">
                  <c:v>-0.7205</c:v>
                </c:pt>
                <c:pt idx="1428">
                  <c:v>-1.3795</c:v>
                </c:pt>
                <c:pt idx="1429">
                  <c:v>-2.03235</c:v>
                </c:pt>
                <c:pt idx="1430">
                  <c:v>-2.48115</c:v>
                </c:pt>
                <c:pt idx="1431">
                  <c:v>-2.6615</c:v>
                </c:pt>
                <c:pt idx="1432">
                  <c:v>-2.52</c:v>
                </c:pt>
                <c:pt idx="1433">
                  <c:v>-2.005</c:v>
                </c:pt>
                <c:pt idx="1434">
                  <c:v>-1.265</c:v>
                </c:pt>
                <c:pt idx="1435">
                  <c:v>-0.66</c:v>
                </c:pt>
                <c:pt idx="1436">
                  <c:v>-0.49</c:v>
                </c:pt>
                <c:pt idx="1437">
                  <c:v>-0.565</c:v>
                </c:pt>
                <c:pt idx="1438">
                  <c:v>-0.225</c:v>
                </c:pt>
                <c:pt idx="1439">
                  <c:v>1.015</c:v>
                </c:pt>
                <c:pt idx="1440">
                  <c:v>2.77</c:v>
                </c:pt>
                <c:pt idx="1441">
                  <c:v>4.001</c:v>
                </c:pt>
                <c:pt idx="1442">
                  <c:v>3.981</c:v>
                </c:pt>
                <c:pt idx="1443">
                  <c:v>3.0365</c:v>
                </c:pt>
                <c:pt idx="1444">
                  <c:v>2.0805</c:v>
                </c:pt>
                <c:pt idx="1445">
                  <c:v>1.621</c:v>
                </c:pt>
                <c:pt idx="1446">
                  <c:v>1.44</c:v>
                </c:pt>
                <c:pt idx="1447">
                  <c:v>1.075</c:v>
                </c:pt>
                <c:pt idx="1448">
                  <c:v>0.285000000000001</c:v>
                </c:pt>
                <c:pt idx="1449">
                  <c:v>-0.76</c:v>
                </c:pt>
                <c:pt idx="1450">
                  <c:v>-1.515</c:v>
                </c:pt>
                <c:pt idx="1451">
                  <c:v>-1.28</c:v>
                </c:pt>
                <c:pt idx="1452">
                  <c:v>-0.1575</c:v>
                </c:pt>
                <c:pt idx="1453">
                  <c:v>0.572499999999999</c:v>
                </c:pt>
                <c:pt idx="1454">
                  <c:v>-0.395</c:v>
                </c:pt>
                <c:pt idx="1455">
                  <c:v>-2.5005</c:v>
                </c:pt>
                <c:pt idx="1456">
                  <c:v>-3.5355</c:v>
                </c:pt>
                <c:pt idx="1457">
                  <c:v>-2.186</c:v>
                </c:pt>
                <c:pt idx="1458">
                  <c:v>0.1425</c:v>
                </c:pt>
                <c:pt idx="1459">
                  <c:v>0.958</c:v>
                </c:pt>
                <c:pt idx="1460">
                  <c:v>-0.2005</c:v>
                </c:pt>
                <c:pt idx="1461">
                  <c:v>-1.2755</c:v>
                </c:pt>
                <c:pt idx="1462">
                  <c:v>-0.428</c:v>
                </c:pt>
                <c:pt idx="1463">
                  <c:v>1.65</c:v>
                </c:pt>
                <c:pt idx="1464">
                  <c:v>2.71515</c:v>
                </c:pt>
                <c:pt idx="1465">
                  <c:v>1.72835</c:v>
                </c:pt>
                <c:pt idx="1466">
                  <c:v>-0.0725</c:v>
                </c:pt>
                <c:pt idx="1467">
                  <c:v>-0.798</c:v>
                </c:pt>
                <c:pt idx="1468">
                  <c:v>-0.0790000000000001</c:v>
                </c:pt>
                <c:pt idx="1469">
                  <c:v>0.638</c:v>
                </c:pt>
                <c:pt idx="1470">
                  <c:v>-0.144</c:v>
                </c:pt>
                <c:pt idx="1471">
                  <c:v>-2.1474</c:v>
                </c:pt>
                <c:pt idx="1472">
                  <c:v>-3.4746</c:v>
                </c:pt>
                <c:pt idx="1473">
                  <c:v>-2.7005</c:v>
                </c:pt>
                <c:pt idx="1474">
                  <c:v>-0.559999999999999</c:v>
                </c:pt>
                <c:pt idx="1475">
                  <c:v>0.87</c:v>
                </c:pt>
                <c:pt idx="1476">
                  <c:v>0.584999999999999</c:v>
                </c:pt>
                <c:pt idx="1477">
                  <c:v>-0.33</c:v>
                </c:pt>
                <c:pt idx="1478">
                  <c:v>-0.38</c:v>
                </c:pt>
                <c:pt idx="1479">
                  <c:v>0.285</c:v>
                </c:pt>
                <c:pt idx="1480">
                  <c:v>0.25</c:v>
                </c:pt>
                <c:pt idx="1481">
                  <c:v>-0.93</c:v>
                </c:pt>
                <c:pt idx="1482">
                  <c:v>-1.915</c:v>
                </c:pt>
                <c:pt idx="1483">
                  <c:v>-1.315</c:v>
                </c:pt>
                <c:pt idx="1484">
                  <c:v>0.42</c:v>
                </c:pt>
                <c:pt idx="1485">
                  <c:v>1.57</c:v>
                </c:pt>
                <c:pt idx="1486">
                  <c:v>1.415</c:v>
                </c:pt>
                <c:pt idx="1487">
                  <c:v>1.12</c:v>
                </c:pt>
                <c:pt idx="1488">
                  <c:v>1.918</c:v>
                </c:pt>
                <c:pt idx="1489">
                  <c:v>3.2891</c:v>
                </c:pt>
                <c:pt idx="1490">
                  <c:v>3.4304</c:v>
                </c:pt>
                <c:pt idx="1491">
                  <c:v>1.5845</c:v>
                </c:pt>
                <c:pt idx="1492">
                  <c:v>-0.9145</c:v>
                </c:pt>
                <c:pt idx="1493">
                  <c:v>-2.1135</c:v>
                </c:pt>
                <c:pt idx="1494">
                  <c:v>-1.4762</c:v>
                </c:pt>
                <c:pt idx="1495">
                  <c:v>-0.10406</c:v>
                </c:pt>
                <c:pt idx="1496">
                  <c:v>0.71226</c:v>
                </c:pt>
                <c:pt idx="1497">
                  <c:v>0.5845</c:v>
                </c:pt>
                <c:pt idx="1498">
                  <c:v>-0.181</c:v>
                </c:pt>
                <c:pt idx="1499">
                  <c:v>-1.173915</c:v>
                </c:pt>
                <c:pt idx="1500">
                  <c:v>-1.989085</c:v>
                </c:pt>
                <c:pt idx="1501">
                  <c:v>-2.1975</c:v>
                </c:pt>
                <c:pt idx="1502">
                  <c:v>-1.629</c:v>
                </c:pt>
                <c:pt idx="1503">
                  <c:v>-0.59</c:v>
                </c:pt>
                <c:pt idx="1504">
                  <c:v>0.47</c:v>
                </c:pt>
                <c:pt idx="1505">
                  <c:v>1.301</c:v>
                </c:pt>
                <c:pt idx="1506">
                  <c:v>1.7975</c:v>
                </c:pt>
                <c:pt idx="1507">
                  <c:v>1.818</c:v>
                </c:pt>
                <c:pt idx="1508">
                  <c:v>1.4388</c:v>
                </c:pt>
                <c:pt idx="1509">
                  <c:v>1.1812</c:v>
                </c:pt>
                <c:pt idx="1510">
                  <c:v>1.502</c:v>
                </c:pt>
                <c:pt idx="1511">
                  <c:v>2.1265</c:v>
                </c:pt>
                <c:pt idx="1512">
                  <c:v>2.315</c:v>
                </c:pt>
                <c:pt idx="1513">
                  <c:v>1.855</c:v>
                </c:pt>
                <c:pt idx="1514">
                  <c:v>1.235</c:v>
                </c:pt>
                <c:pt idx="1515">
                  <c:v>0.82</c:v>
                </c:pt>
                <c:pt idx="1516">
                  <c:v>0.235000000000001</c:v>
                </c:pt>
                <c:pt idx="1517">
                  <c:v>-0.860000000000001</c:v>
                </c:pt>
                <c:pt idx="1518">
                  <c:v>-2.015</c:v>
                </c:pt>
                <c:pt idx="1519">
                  <c:v>-2.395</c:v>
                </c:pt>
                <c:pt idx="1520">
                  <c:v>-1.9205</c:v>
                </c:pt>
                <c:pt idx="1521">
                  <c:v>-1.422</c:v>
                </c:pt>
                <c:pt idx="1522">
                  <c:v>-1.64</c:v>
                </c:pt>
                <c:pt idx="1523">
                  <c:v>-2.4435</c:v>
                </c:pt>
                <c:pt idx="1524">
                  <c:v>-3.1485</c:v>
                </c:pt>
                <c:pt idx="1525">
                  <c:v>-3.2255</c:v>
                </c:pt>
                <c:pt idx="1526">
                  <c:v>-2.54</c:v>
                </c:pt>
                <c:pt idx="1527">
                  <c:v>-1.215</c:v>
                </c:pt>
                <c:pt idx="1528">
                  <c:v>0.445000000000001</c:v>
                </c:pt>
                <c:pt idx="1529">
                  <c:v>2.025</c:v>
                </c:pt>
                <c:pt idx="1530">
                  <c:v>3.125</c:v>
                </c:pt>
                <c:pt idx="1531">
                  <c:v>3.418</c:v>
                </c:pt>
                <c:pt idx="1532">
                  <c:v>2.656</c:v>
                </c:pt>
                <c:pt idx="1533">
                  <c:v>1.0475</c:v>
                </c:pt>
                <c:pt idx="1534">
                  <c:v>-0.4685</c:v>
                </c:pt>
                <c:pt idx="1535">
                  <c:v>-0.759</c:v>
                </c:pt>
                <c:pt idx="1536">
                  <c:v>0.274</c:v>
                </c:pt>
                <c:pt idx="1537">
                  <c:v>1.389</c:v>
                </c:pt>
                <c:pt idx="1538">
                  <c:v>1.4135</c:v>
                </c:pt>
                <c:pt idx="1539">
                  <c:v>0.692</c:v>
                </c:pt>
                <c:pt idx="1540">
                  <c:v>0.494500000000001</c:v>
                </c:pt>
                <c:pt idx="1541">
                  <c:v>1.063</c:v>
                </c:pt>
                <c:pt idx="1542">
                  <c:v>1.14</c:v>
                </c:pt>
                <c:pt idx="1543">
                  <c:v>-0.175</c:v>
                </c:pt>
                <c:pt idx="1544">
                  <c:v>-1.8815</c:v>
                </c:pt>
                <c:pt idx="1545">
                  <c:v>-2.1335</c:v>
                </c:pt>
                <c:pt idx="1546">
                  <c:v>-0.716</c:v>
                </c:pt>
                <c:pt idx="1547">
                  <c:v>0.637</c:v>
                </c:pt>
                <c:pt idx="1548">
                  <c:v>0.442</c:v>
                </c:pt>
                <c:pt idx="1549">
                  <c:v>-0.7635</c:v>
                </c:pt>
                <c:pt idx="1550">
                  <c:v>-1.416</c:v>
                </c:pt>
                <c:pt idx="1551">
                  <c:v>-1.10615</c:v>
                </c:pt>
                <c:pt idx="1552">
                  <c:v>-0.87135</c:v>
                </c:pt>
                <c:pt idx="1553">
                  <c:v>-1.388</c:v>
                </c:pt>
                <c:pt idx="1554">
                  <c:v>-1.8685</c:v>
                </c:pt>
                <c:pt idx="1555">
                  <c:v>-1.2895</c:v>
                </c:pt>
                <c:pt idx="1556">
                  <c:v>-0.0850000000000004</c:v>
                </c:pt>
                <c:pt idx="1557">
                  <c:v>0.305</c:v>
                </c:pt>
                <c:pt idx="1558">
                  <c:v>-0.565</c:v>
                </c:pt>
                <c:pt idx="1559">
                  <c:v>-1.47</c:v>
                </c:pt>
                <c:pt idx="1560">
                  <c:v>-1.155</c:v>
                </c:pt>
                <c:pt idx="1561">
                  <c:v>0.0350000000000003</c:v>
                </c:pt>
                <c:pt idx="1562">
                  <c:v>0.83</c:v>
                </c:pt>
                <c:pt idx="1563">
                  <c:v>0.839999999999999</c:v>
                </c:pt>
                <c:pt idx="1564">
                  <c:v>0.925000000000001</c:v>
                </c:pt>
                <c:pt idx="1565">
                  <c:v>1.64</c:v>
                </c:pt>
                <c:pt idx="1566">
                  <c:v>2.2175</c:v>
                </c:pt>
                <c:pt idx="1567">
                  <c:v>1.4775</c:v>
                </c:pt>
                <c:pt idx="1568">
                  <c:v>-0.6245</c:v>
                </c:pt>
                <c:pt idx="1569">
                  <c:v>-2.7675</c:v>
                </c:pt>
                <c:pt idx="1570">
                  <c:v>-3.448</c:v>
                </c:pt>
                <c:pt idx="1571">
                  <c:v>-2.21</c:v>
                </c:pt>
                <c:pt idx="1572">
                  <c:v>0.0450000000000006</c:v>
                </c:pt>
                <c:pt idx="1573">
                  <c:v>1.71</c:v>
                </c:pt>
                <c:pt idx="1574">
                  <c:v>1.785</c:v>
                </c:pt>
                <c:pt idx="1575">
                  <c:v>0.78</c:v>
                </c:pt>
                <c:pt idx="1576">
                  <c:v>0.22</c:v>
                </c:pt>
                <c:pt idx="1577">
                  <c:v>0.8595</c:v>
                </c:pt>
                <c:pt idx="1578">
                  <c:v>1.6995</c:v>
                </c:pt>
                <c:pt idx="1579">
                  <c:v>1.404</c:v>
                </c:pt>
                <c:pt idx="1580">
                  <c:v>0.1885</c:v>
                </c:pt>
                <c:pt idx="1581">
                  <c:v>-0.402</c:v>
                </c:pt>
                <c:pt idx="1582">
                  <c:v>0.273</c:v>
                </c:pt>
                <c:pt idx="1583">
                  <c:v>0.9143</c:v>
                </c:pt>
                <c:pt idx="1584">
                  <c:v>0.04545</c:v>
                </c:pt>
                <c:pt idx="1585">
                  <c:v>-1.83425</c:v>
                </c:pt>
                <c:pt idx="1586">
                  <c:v>-2.7605</c:v>
                </c:pt>
                <c:pt idx="1587">
                  <c:v>-1.8025</c:v>
                </c:pt>
                <c:pt idx="1588">
                  <c:v>-0.215</c:v>
                </c:pt>
                <c:pt idx="1589">
                  <c:v>0.145000000000001</c:v>
                </c:pt>
                <c:pt idx="1590">
                  <c:v>-1.035</c:v>
                </c:pt>
                <c:pt idx="1591">
                  <c:v>-2.425</c:v>
                </c:pt>
                <c:pt idx="1592">
                  <c:v>-2.655</c:v>
                </c:pt>
                <c:pt idx="1593">
                  <c:v>-1.59</c:v>
                </c:pt>
                <c:pt idx="1594">
                  <c:v>-0.115000000000001</c:v>
                </c:pt>
                <c:pt idx="1595">
                  <c:v>0.990000000000002</c:v>
                </c:pt>
                <c:pt idx="1596">
                  <c:v>1.56</c:v>
                </c:pt>
                <c:pt idx="1597">
                  <c:v>1.855</c:v>
                </c:pt>
                <c:pt idx="1598">
                  <c:v>2.19</c:v>
                </c:pt>
                <c:pt idx="1599">
                  <c:v>2.685</c:v>
                </c:pt>
                <c:pt idx="1600">
                  <c:v>3.241</c:v>
                </c:pt>
                <c:pt idx="1601">
                  <c:v>3.415</c:v>
                </c:pt>
                <c:pt idx="1602">
                  <c:v>2.7495</c:v>
                </c:pt>
                <c:pt idx="1603">
                  <c:v>1.3045</c:v>
                </c:pt>
                <c:pt idx="1604">
                  <c:v>-0.0550000000000002</c:v>
                </c:pt>
                <c:pt idx="1605">
                  <c:v>-0.37</c:v>
                </c:pt>
                <c:pt idx="1606">
                  <c:v>0.325</c:v>
                </c:pt>
                <c:pt idx="1607">
                  <c:v>0.85</c:v>
                </c:pt>
                <c:pt idx="1608">
                  <c:v>0.0549999999999995</c:v>
                </c:pt>
                <c:pt idx="1609">
                  <c:v>-1.841</c:v>
                </c:pt>
                <c:pt idx="1610">
                  <c:v>-3.435</c:v>
                </c:pt>
                <c:pt idx="1611">
                  <c:v>-3.5845</c:v>
                </c:pt>
                <c:pt idx="1612">
                  <c:v>-2.5045</c:v>
                </c:pt>
                <c:pt idx="1613">
                  <c:v>-1.38</c:v>
                </c:pt>
                <c:pt idx="1614">
                  <c:v>-1.11</c:v>
                </c:pt>
                <c:pt idx="1615">
                  <c:v>-1.515</c:v>
                </c:pt>
                <c:pt idx="1616">
                  <c:v>-1.61</c:v>
                </c:pt>
                <c:pt idx="1617">
                  <c:v>-0.645000000000001</c:v>
                </c:pt>
                <c:pt idx="1618">
                  <c:v>1.065</c:v>
                </c:pt>
                <c:pt idx="1619">
                  <c:v>2.235</c:v>
                </c:pt>
                <c:pt idx="1620">
                  <c:v>1.825</c:v>
                </c:pt>
                <c:pt idx="1621">
                  <c:v>0.205</c:v>
                </c:pt>
                <c:pt idx="1622">
                  <c:v>-0.96</c:v>
                </c:pt>
                <c:pt idx="1623">
                  <c:v>-0.384999999999999</c:v>
                </c:pt>
                <c:pt idx="1624">
                  <c:v>1.44</c:v>
                </c:pt>
                <c:pt idx="1625">
                  <c:v>2.7755</c:v>
                </c:pt>
                <c:pt idx="1626">
                  <c:v>2.569</c:v>
                </c:pt>
                <c:pt idx="1627">
                  <c:v>1.5125</c:v>
                </c:pt>
                <c:pt idx="1628">
                  <c:v>1.0565</c:v>
                </c:pt>
                <c:pt idx="1629">
                  <c:v>1.6655</c:v>
                </c:pt>
                <c:pt idx="1630">
                  <c:v>2.451</c:v>
                </c:pt>
                <c:pt idx="1631">
                  <c:v>2.4</c:v>
                </c:pt>
                <c:pt idx="1632">
                  <c:v>1.515</c:v>
                </c:pt>
                <c:pt idx="1633">
                  <c:v>0.570000000000001</c:v>
                </c:pt>
                <c:pt idx="1634">
                  <c:v>0.084999999999999</c:v>
                </c:pt>
                <c:pt idx="1635">
                  <c:v>-0.215</c:v>
                </c:pt>
                <c:pt idx="1636">
                  <c:v>-0.97</c:v>
                </c:pt>
                <c:pt idx="1637">
                  <c:v>-2.31</c:v>
                </c:pt>
                <c:pt idx="1638">
                  <c:v>-3.634</c:v>
                </c:pt>
                <c:pt idx="1639">
                  <c:v>-3.99325</c:v>
                </c:pt>
                <c:pt idx="1640">
                  <c:v>-2.92875</c:v>
                </c:pt>
                <c:pt idx="1641">
                  <c:v>-1.017</c:v>
                </c:pt>
                <c:pt idx="1642">
                  <c:v>0.4385</c:v>
                </c:pt>
                <c:pt idx="1643">
                  <c:v>0.493</c:v>
                </c:pt>
                <c:pt idx="1644">
                  <c:v>-0.571</c:v>
                </c:pt>
                <c:pt idx="1645">
                  <c:v>-1.5525</c:v>
                </c:pt>
                <c:pt idx="1646">
                  <c:v>-1.51</c:v>
                </c:pt>
                <c:pt idx="1647">
                  <c:v>-0.584999999999999</c:v>
                </c:pt>
                <c:pt idx="1648">
                  <c:v>0.459999999999999</c:v>
                </c:pt>
                <c:pt idx="1649">
                  <c:v>1.07</c:v>
                </c:pt>
                <c:pt idx="1650">
                  <c:v>1.1905</c:v>
                </c:pt>
                <c:pt idx="1651">
                  <c:v>0.989</c:v>
                </c:pt>
                <c:pt idx="1652">
                  <c:v>0.597</c:v>
                </c:pt>
                <c:pt idx="1653">
                  <c:v>0.309</c:v>
                </c:pt>
                <c:pt idx="1654">
                  <c:v>0.498</c:v>
                </c:pt>
                <c:pt idx="1655">
                  <c:v>1.1135</c:v>
                </c:pt>
                <c:pt idx="1656">
                  <c:v>1.494625</c:v>
                </c:pt>
                <c:pt idx="1657">
                  <c:v>1.041875</c:v>
                </c:pt>
                <c:pt idx="1658">
                  <c:v>-0.00149999999999994</c:v>
                </c:pt>
                <c:pt idx="1659">
                  <c:v>-0.7961</c:v>
                </c:pt>
                <c:pt idx="1660">
                  <c:v>-0.9714</c:v>
                </c:pt>
                <c:pt idx="1661">
                  <c:v>-0.989</c:v>
                </c:pt>
                <c:pt idx="1662">
                  <c:v>-1.1965</c:v>
                </c:pt>
                <c:pt idx="1663">
                  <c:v>-1.005</c:v>
                </c:pt>
                <c:pt idx="1664">
                  <c:v>0.3235</c:v>
                </c:pt>
                <c:pt idx="1665">
                  <c:v>2.183</c:v>
                </c:pt>
                <c:pt idx="1666">
                  <c:v>2.7645</c:v>
                </c:pt>
                <c:pt idx="1667">
                  <c:v>1.111</c:v>
                </c:pt>
                <c:pt idx="1668">
                  <c:v>-1.5205</c:v>
                </c:pt>
                <c:pt idx="1669">
                  <c:v>-2.973</c:v>
                </c:pt>
                <c:pt idx="1670">
                  <c:v>-2.584</c:v>
                </c:pt>
                <c:pt idx="1671">
                  <c:v>-1.5685</c:v>
                </c:pt>
                <c:pt idx="1672">
                  <c:v>-1.16</c:v>
                </c:pt>
                <c:pt idx="1673">
                  <c:v>-1.205</c:v>
                </c:pt>
                <c:pt idx="1674">
                  <c:v>-0.93</c:v>
                </c:pt>
                <c:pt idx="1675">
                  <c:v>-0.259999999999999</c:v>
                </c:pt>
                <c:pt idx="1676">
                  <c:v>0.355</c:v>
                </c:pt>
                <c:pt idx="1677">
                  <c:v>0.845</c:v>
                </c:pt>
                <c:pt idx="1678">
                  <c:v>1.605</c:v>
                </c:pt>
                <c:pt idx="1679">
                  <c:v>2.424</c:v>
                </c:pt>
                <c:pt idx="1680">
                  <c:v>2.3845</c:v>
                </c:pt>
                <c:pt idx="1681">
                  <c:v>1.072</c:v>
                </c:pt>
                <c:pt idx="1682">
                  <c:v>-0.5285</c:v>
                </c:pt>
                <c:pt idx="1683">
                  <c:v>-0.8545</c:v>
                </c:pt>
                <c:pt idx="1684">
                  <c:v>0.535</c:v>
                </c:pt>
                <c:pt idx="1685">
                  <c:v>2.3925</c:v>
                </c:pt>
                <c:pt idx="1686">
                  <c:v>3</c:v>
                </c:pt>
                <c:pt idx="1687">
                  <c:v>1.84</c:v>
                </c:pt>
                <c:pt idx="1688">
                  <c:v>0.00499999999999945</c:v>
                </c:pt>
                <c:pt idx="1689">
                  <c:v>-0.944</c:v>
                </c:pt>
                <c:pt idx="1690">
                  <c:v>-0.466</c:v>
                </c:pt>
                <c:pt idx="1691">
                  <c:v>0.625999999999999</c:v>
                </c:pt>
                <c:pt idx="1692">
                  <c:v>1.144</c:v>
                </c:pt>
                <c:pt idx="1693">
                  <c:v>0.605000000000001</c:v>
                </c:pt>
                <c:pt idx="1694">
                  <c:v>-0.605000000000001</c:v>
                </c:pt>
                <c:pt idx="1695">
                  <c:v>-1.8105</c:v>
                </c:pt>
                <c:pt idx="1696">
                  <c:v>-2.497</c:v>
                </c:pt>
                <c:pt idx="1697">
                  <c:v>-2.338</c:v>
                </c:pt>
                <c:pt idx="1698">
                  <c:v>-1.3585</c:v>
                </c:pt>
                <c:pt idx="1699">
                  <c:v>-0.0895</c:v>
                </c:pt>
                <c:pt idx="1700">
                  <c:v>0.666</c:v>
                </c:pt>
                <c:pt idx="1701">
                  <c:v>0.4315</c:v>
                </c:pt>
                <c:pt idx="1702">
                  <c:v>-0.601</c:v>
                </c:pt>
                <c:pt idx="1703">
                  <c:v>-1.754</c:v>
                </c:pt>
                <c:pt idx="1704">
                  <c:v>-2.264</c:v>
                </c:pt>
                <c:pt idx="1705">
                  <c:v>-1.69</c:v>
                </c:pt>
                <c:pt idx="1706">
                  <c:v>-0.275</c:v>
                </c:pt>
                <c:pt idx="1707">
                  <c:v>1.045</c:v>
                </c:pt>
                <c:pt idx="1708">
                  <c:v>1.45</c:v>
                </c:pt>
                <c:pt idx="1709">
                  <c:v>1.078</c:v>
                </c:pt>
                <c:pt idx="1710">
                  <c:v>0.849</c:v>
                </c:pt>
                <c:pt idx="1711">
                  <c:v>1.215</c:v>
                </c:pt>
                <c:pt idx="1712">
                  <c:v>1.6555</c:v>
                </c:pt>
                <c:pt idx="1713">
                  <c:v>1.561</c:v>
                </c:pt>
                <c:pt idx="1714">
                  <c:v>1.1635</c:v>
                </c:pt>
                <c:pt idx="1715">
                  <c:v>1.0465</c:v>
                </c:pt>
                <c:pt idx="1716">
                  <c:v>1.084</c:v>
                </c:pt>
                <c:pt idx="1717">
                  <c:v>0.55</c:v>
                </c:pt>
                <c:pt idx="1718">
                  <c:v>-0.720999999999999</c:v>
                </c:pt>
                <c:pt idx="1719">
                  <c:v>-1.9045</c:v>
                </c:pt>
                <c:pt idx="1720">
                  <c:v>-2.14738</c:v>
                </c:pt>
                <c:pt idx="1721">
                  <c:v>-1.51962</c:v>
                </c:pt>
                <c:pt idx="1722">
                  <c:v>-0.743</c:v>
                </c:pt>
                <c:pt idx="1723">
                  <c:v>-0.2995</c:v>
                </c:pt>
                <c:pt idx="1724">
                  <c:v>-0.157</c:v>
                </c:pt>
                <c:pt idx="1725">
                  <c:v>-0.196</c:v>
                </c:pt>
                <c:pt idx="1726">
                  <c:v>-0.48</c:v>
                </c:pt>
                <c:pt idx="1727">
                  <c:v>-0.9945</c:v>
                </c:pt>
                <c:pt idx="1728">
                  <c:v>-1.37</c:v>
                </c:pt>
                <c:pt idx="1729">
                  <c:v>-1.075</c:v>
                </c:pt>
                <c:pt idx="1730">
                  <c:v>0.0199999999999992</c:v>
                </c:pt>
                <c:pt idx="1731">
                  <c:v>1.385</c:v>
                </c:pt>
                <c:pt idx="1732">
                  <c:v>2.2165</c:v>
                </c:pt>
                <c:pt idx="1733">
                  <c:v>2.1525</c:v>
                </c:pt>
                <c:pt idx="1734">
                  <c:v>1.536</c:v>
                </c:pt>
                <c:pt idx="1735">
                  <c:v>0.8925</c:v>
                </c:pt>
                <c:pt idx="1736">
                  <c:v>0.2915</c:v>
                </c:pt>
                <c:pt idx="1737">
                  <c:v>-0.5625</c:v>
                </c:pt>
                <c:pt idx="1738">
                  <c:v>-1.695</c:v>
                </c:pt>
                <c:pt idx="1739">
                  <c:v>-2.571</c:v>
                </c:pt>
                <c:pt idx="1740">
                  <c:v>-2.5455</c:v>
                </c:pt>
                <c:pt idx="1741">
                  <c:v>-1.45</c:v>
                </c:pt>
                <c:pt idx="1742">
                  <c:v>0.205000000000001</c:v>
                </c:pt>
                <c:pt idx="1743">
                  <c:v>1.56</c:v>
                </c:pt>
                <c:pt idx="1744">
                  <c:v>1.865</c:v>
                </c:pt>
                <c:pt idx="1745">
                  <c:v>1.0225</c:v>
                </c:pt>
                <c:pt idx="1746">
                  <c:v>-0.2125</c:v>
                </c:pt>
                <c:pt idx="1747">
                  <c:v>-0.7925</c:v>
                </c:pt>
                <c:pt idx="1748">
                  <c:v>-0.357</c:v>
                </c:pt>
                <c:pt idx="1749">
                  <c:v>0.4475</c:v>
                </c:pt>
                <c:pt idx="1750">
                  <c:v>0.7235</c:v>
                </c:pt>
                <c:pt idx="1751">
                  <c:v>0.2695</c:v>
                </c:pt>
                <c:pt idx="1752">
                  <c:v>-0.383</c:v>
                </c:pt>
                <c:pt idx="1753">
                  <c:v>-0.7015</c:v>
                </c:pt>
                <c:pt idx="1754">
                  <c:v>-0.67</c:v>
                </c:pt>
                <c:pt idx="1755">
                  <c:v>-0.631</c:v>
                </c:pt>
                <c:pt idx="1756">
                  <c:v>-0.8155</c:v>
                </c:pt>
                <c:pt idx="1757">
                  <c:v>-1.1</c:v>
                </c:pt>
                <c:pt idx="1758">
                  <c:v>-1.115</c:v>
                </c:pt>
                <c:pt idx="1759">
                  <c:v>-0.715</c:v>
                </c:pt>
                <c:pt idx="1760">
                  <c:v>-0.219999999999999</c:v>
                </c:pt>
                <c:pt idx="1761">
                  <c:v>-0.255</c:v>
                </c:pt>
                <c:pt idx="1762">
                  <c:v>-0.93</c:v>
                </c:pt>
                <c:pt idx="1763">
                  <c:v>-1.53</c:v>
                </c:pt>
                <c:pt idx="1764">
                  <c:v>-1.1</c:v>
                </c:pt>
                <c:pt idx="1765">
                  <c:v>0.415</c:v>
                </c:pt>
                <c:pt idx="1766">
                  <c:v>2.005</c:v>
                </c:pt>
                <c:pt idx="1767">
                  <c:v>2.54</c:v>
                </c:pt>
                <c:pt idx="1768">
                  <c:v>1.815</c:v>
                </c:pt>
                <c:pt idx="1769">
                  <c:v>0.585</c:v>
                </c:pt>
                <c:pt idx="1770">
                  <c:v>-0.27</c:v>
                </c:pt>
                <c:pt idx="1771">
                  <c:v>-0.48</c:v>
                </c:pt>
                <c:pt idx="1772">
                  <c:v>-0.395</c:v>
                </c:pt>
                <c:pt idx="1773">
                  <c:v>-0.365</c:v>
                </c:pt>
                <c:pt idx="1774">
                  <c:v>-0.275</c:v>
                </c:pt>
                <c:pt idx="1775">
                  <c:v>0.265</c:v>
                </c:pt>
                <c:pt idx="1776">
                  <c:v>1.275</c:v>
                </c:pt>
                <c:pt idx="1777">
                  <c:v>2.094</c:v>
                </c:pt>
                <c:pt idx="1778">
                  <c:v>1.962</c:v>
                </c:pt>
                <c:pt idx="1779">
                  <c:v>0.91405</c:v>
                </c:pt>
                <c:pt idx="1780">
                  <c:v>-0.18405</c:v>
                </c:pt>
                <c:pt idx="1781">
                  <c:v>-0.572</c:v>
                </c:pt>
                <c:pt idx="1782">
                  <c:v>-0.3455</c:v>
                </c:pt>
                <c:pt idx="1783">
                  <c:v>-0.114</c:v>
                </c:pt>
                <c:pt idx="1784">
                  <c:v>-0.126</c:v>
                </c:pt>
                <c:pt idx="1785">
                  <c:v>-0.0715</c:v>
                </c:pt>
                <c:pt idx="1786">
                  <c:v>0.2955</c:v>
                </c:pt>
                <c:pt idx="1787">
                  <c:v>0.6845</c:v>
                </c:pt>
                <c:pt idx="1788">
                  <c:v>0.6215</c:v>
                </c:pt>
                <c:pt idx="1789">
                  <c:v>0.10765</c:v>
                </c:pt>
                <c:pt idx="1790">
                  <c:v>-0.33815</c:v>
                </c:pt>
                <c:pt idx="1791">
                  <c:v>-0.332</c:v>
                </c:pt>
                <c:pt idx="1792">
                  <c:v>-0.1285</c:v>
                </c:pt>
                <c:pt idx="1793">
                  <c:v>-0.28</c:v>
                </c:pt>
                <c:pt idx="1794">
                  <c:v>-0.8255</c:v>
                </c:pt>
                <c:pt idx="1795">
                  <c:v>-1.059</c:v>
                </c:pt>
                <c:pt idx="1796">
                  <c:v>-0.3335</c:v>
                </c:pt>
                <c:pt idx="1797">
                  <c:v>1.001</c:v>
                </c:pt>
                <c:pt idx="1798">
                  <c:v>1.782</c:v>
                </c:pt>
                <c:pt idx="1799">
                  <c:v>1.295</c:v>
                </c:pt>
                <c:pt idx="1800">
                  <c:v>0.1215</c:v>
                </c:pt>
                <c:pt idx="1801">
                  <c:v>-0.5233</c:v>
                </c:pt>
                <c:pt idx="1802">
                  <c:v>-0.175875</c:v>
                </c:pt>
                <c:pt idx="1803">
                  <c:v>0.453025</c:v>
                </c:pt>
                <c:pt idx="1804">
                  <c:v>0.43865</c:v>
                </c:pt>
                <c:pt idx="1805">
                  <c:v>-0.307</c:v>
                </c:pt>
                <c:pt idx="1806">
                  <c:v>-1.09525</c:v>
                </c:pt>
                <c:pt idx="1807">
                  <c:v>-1.32125</c:v>
                </c:pt>
                <c:pt idx="1808">
                  <c:v>-0.9825</c:v>
                </c:pt>
                <c:pt idx="1809">
                  <c:v>-0.441</c:v>
                </c:pt>
                <c:pt idx="1810">
                  <c:v>0.00849999999999948</c:v>
                </c:pt>
                <c:pt idx="1811">
                  <c:v>0.2755</c:v>
                </c:pt>
                <c:pt idx="1812">
                  <c:v>0.365</c:v>
                </c:pt>
                <c:pt idx="1813">
                  <c:v>0.3</c:v>
                </c:pt>
                <c:pt idx="1814">
                  <c:v>0.0989999999999998</c:v>
                </c:pt>
                <c:pt idx="1815">
                  <c:v>-0.2265</c:v>
                </c:pt>
                <c:pt idx="1816">
                  <c:v>-0.598</c:v>
                </c:pt>
                <c:pt idx="1817">
                  <c:v>-0.799</c:v>
                </c:pt>
                <c:pt idx="1818">
                  <c:v>-0.611</c:v>
                </c:pt>
                <c:pt idx="1819">
                  <c:v>-0.0990000000000005</c:v>
                </c:pt>
                <c:pt idx="1820">
                  <c:v>0.340500000000001</c:v>
                </c:pt>
                <c:pt idx="1821">
                  <c:v>0.3575</c:v>
                </c:pt>
                <c:pt idx="1822">
                  <c:v>0.0375</c:v>
                </c:pt>
                <c:pt idx="1823">
                  <c:v>-0.199</c:v>
                </c:pt>
                <c:pt idx="1824">
                  <c:v>-0.0564999999999996</c:v>
                </c:pt>
                <c:pt idx="1825">
                  <c:v>0.401</c:v>
                </c:pt>
                <c:pt idx="1826">
                  <c:v>0.959</c:v>
                </c:pt>
                <c:pt idx="1827">
                  <c:v>1.4625</c:v>
                </c:pt>
                <c:pt idx="1828">
                  <c:v>1.7405</c:v>
                </c:pt>
                <c:pt idx="1829">
                  <c:v>1.5385</c:v>
                </c:pt>
                <c:pt idx="1830">
                  <c:v>0.792</c:v>
                </c:pt>
                <c:pt idx="1831">
                  <c:v>-0.077</c:v>
                </c:pt>
                <c:pt idx="1832">
                  <c:v>-0.4585</c:v>
                </c:pt>
                <c:pt idx="1833">
                  <c:v>-0.2675</c:v>
                </c:pt>
                <c:pt idx="1834">
                  <c:v>-0.1255</c:v>
                </c:pt>
                <c:pt idx="1835">
                  <c:v>-0.6005</c:v>
                </c:pt>
                <c:pt idx="1836">
                  <c:v>-1.42445</c:v>
                </c:pt>
                <c:pt idx="1837">
                  <c:v>-1.81055</c:v>
                </c:pt>
                <c:pt idx="1838">
                  <c:v>-1.5545</c:v>
                </c:pt>
                <c:pt idx="1839">
                  <c:v>-1.388</c:v>
                </c:pt>
                <c:pt idx="1840">
                  <c:v>-1.966</c:v>
                </c:pt>
                <c:pt idx="1841">
                  <c:v>-2.81</c:v>
                </c:pt>
                <c:pt idx="1842">
                  <c:v>-2.755</c:v>
                </c:pt>
                <c:pt idx="1843">
                  <c:v>-1.435</c:v>
                </c:pt>
                <c:pt idx="1844">
                  <c:v>0.18</c:v>
                </c:pt>
                <c:pt idx="1845">
                  <c:v>0.88</c:v>
                </c:pt>
                <c:pt idx="1846">
                  <c:v>0.570000000000001</c:v>
                </c:pt>
                <c:pt idx="1847">
                  <c:v>0.0699999999999992</c:v>
                </c:pt>
                <c:pt idx="1848">
                  <c:v>-0.0199999999999992</c:v>
                </c:pt>
                <c:pt idx="1849">
                  <c:v>0.219999999999999</c:v>
                </c:pt>
                <c:pt idx="1850">
                  <c:v>0.475</c:v>
                </c:pt>
                <c:pt idx="1851">
                  <c:v>0.73</c:v>
                </c:pt>
                <c:pt idx="1852">
                  <c:v>1.075</c:v>
                </c:pt>
                <c:pt idx="1853">
                  <c:v>1.395</c:v>
                </c:pt>
                <c:pt idx="1854">
                  <c:v>1.525</c:v>
                </c:pt>
                <c:pt idx="1855">
                  <c:v>1.455</c:v>
                </c:pt>
                <c:pt idx="1856">
                  <c:v>1.217</c:v>
                </c:pt>
                <c:pt idx="1857">
                  <c:v>0.7695</c:v>
                </c:pt>
                <c:pt idx="1858">
                  <c:v>0.183</c:v>
                </c:pt>
                <c:pt idx="1859">
                  <c:v>-0.162</c:v>
                </c:pt>
                <c:pt idx="1860">
                  <c:v>0.00600000000000045</c:v>
                </c:pt>
                <c:pt idx="1861">
                  <c:v>0.397</c:v>
                </c:pt>
                <c:pt idx="1862">
                  <c:v>0.439</c:v>
                </c:pt>
                <c:pt idx="1863">
                  <c:v>-0.00400000000000018</c:v>
                </c:pt>
                <c:pt idx="1864">
                  <c:v>-0.4845</c:v>
                </c:pt>
                <c:pt idx="1865">
                  <c:v>-0.5055</c:v>
                </c:pt>
                <c:pt idx="1866">
                  <c:v>0.0890000000000002</c:v>
                </c:pt>
                <c:pt idx="1867">
                  <c:v>1.214</c:v>
                </c:pt>
                <c:pt idx="1868">
                  <c:v>2.56515</c:v>
                </c:pt>
                <c:pt idx="1869">
                  <c:v>3.42985</c:v>
                </c:pt>
                <c:pt idx="1870">
                  <c:v>2.9765</c:v>
                </c:pt>
                <c:pt idx="1871">
                  <c:v>1.18</c:v>
                </c:pt>
                <c:pt idx="1872">
                  <c:v>-0.810000000000001</c:v>
                </c:pt>
                <c:pt idx="1873">
                  <c:v>-1.71</c:v>
                </c:pt>
                <c:pt idx="1874">
                  <c:v>-1.379</c:v>
                </c:pt>
                <c:pt idx="1875">
                  <c:v>-0.8165</c:v>
                </c:pt>
                <c:pt idx="1876">
                  <c:v>-0.793</c:v>
                </c:pt>
                <c:pt idx="1877">
                  <c:v>-1.098</c:v>
                </c:pt>
                <c:pt idx="1878">
                  <c:v>-1.1874</c:v>
                </c:pt>
                <c:pt idx="1879">
                  <c:v>-1.1066</c:v>
                </c:pt>
                <c:pt idx="1880">
                  <c:v>-1.3205</c:v>
                </c:pt>
                <c:pt idx="1881">
                  <c:v>-1.8445</c:v>
                </c:pt>
                <c:pt idx="1882">
                  <c:v>-2.0595</c:v>
                </c:pt>
                <c:pt idx="1883">
                  <c:v>-1.47</c:v>
                </c:pt>
                <c:pt idx="1884">
                  <c:v>-0.34</c:v>
                </c:pt>
                <c:pt idx="1885">
                  <c:v>0.71</c:v>
                </c:pt>
                <c:pt idx="1886">
                  <c:v>1.415</c:v>
                </c:pt>
                <c:pt idx="1887">
                  <c:v>1.9</c:v>
                </c:pt>
                <c:pt idx="1888">
                  <c:v>2.213</c:v>
                </c:pt>
                <c:pt idx="1889">
                  <c:v>2.154</c:v>
                </c:pt>
                <c:pt idx="1890">
                  <c:v>1.667</c:v>
                </c:pt>
                <c:pt idx="1891">
                  <c:v>1.0905</c:v>
                </c:pt>
                <c:pt idx="1892">
                  <c:v>0.724</c:v>
                </c:pt>
                <c:pt idx="1893">
                  <c:v>0.39</c:v>
                </c:pt>
                <c:pt idx="1894">
                  <c:v>-0.211</c:v>
                </c:pt>
                <c:pt idx="1895">
                  <c:v>-0.8205</c:v>
                </c:pt>
                <c:pt idx="1896">
                  <c:v>-0.7665</c:v>
                </c:pt>
                <c:pt idx="1897">
                  <c:v>0.0694999999999998</c:v>
                </c:pt>
                <c:pt idx="1898">
                  <c:v>0.8305</c:v>
                </c:pt>
                <c:pt idx="1899">
                  <c:v>0.5665</c:v>
                </c:pt>
                <c:pt idx="1900">
                  <c:v>-0.6685</c:v>
                </c:pt>
                <c:pt idx="1901">
                  <c:v>-1.9065</c:v>
                </c:pt>
                <c:pt idx="1902">
                  <c:v>-2.33</c:v>
                </c:pt>
                <c:pt idx="1903">
                  <c:v>-1.9205</c:v>
                </c:pt>
                <c:pt idx="1904">
                  <c:v>-1.1635</c:v>
                </c:pt>
                <c:pt idx="1905">
                  <c:v>-0.5175</c:v>
                </c:pt>
                <c:pt idx="1906">
                  <c:v>-0.2395</c:v>
                </c:pt>
                <c:pt idx="1907">
                  <c:v>-0.336</c:v>
                </c:pt>
                <c:pt idx="1908">
                  <c:v>-0.51</c:v>
                </c:pt>
                <c:pt idx="1909">
                  <c:v>-0.389999999999999</c:v>
                </c:pt>
                <c:pt idx="1910">
                  <c:v>-0.0150000000000004</c:v>
                </c:pt>
                <c:pt idx="1911">
                  <c:v>0.18</c:v>
                </c:pt>
                <c:pt idx="1912">
                  <c:v>0.0300000000000002</c:v>
                </c:pt>
                <c:pt idx="1913">
                  <c:v>-0.0350000000000003</c:v>
                </c:pt>
                <c:pt idx="1914">
                  <c:v>0.315</c:v>
                </c:pt>
                <c:pt idx="1915">
                  <c:v>0.6095</c:v>
                </c:pt>
                <c:pt idx="1916">
                  <c:v>0.0124999999999993</c:v>
                </c:pt>
                <c:pt idx="1917">
                  <c:v>-1.462</c:v>
                </c:pt>
                <c:pt idx="1918">
                  <c:v>-2.64</c:v>
                </c:pt>
                <c:pt idx="1919">
                  <c:v>-2.4</c:v>
                </c:pt>
                <c:pt idx="1920">
                  <c:v>-0.87</c:v>
                </c:pt>
                <c:pt idx="1921">
                  <c:v>0.699999999999999</c:v>
                </c:pt>
                <c:pt idx="1922">
                  <c:v>1.14</c:v>
                </c:pt>
                <c:pt idx="1923">
                  <c:v>0.345</c:v>
                </c:pt>
                <c:pt idx="1924">
                  <c:v>-0.845</c:v>
                </c:pt>
                <c:pt idx="1925">
                  <c:v>-1.385</c:v>
                </c:pt>
                <c:pt idx="1926">
                  <c:v>-0.869999999999999</c:v>
                </c:pt>
                <c:pt idx="1927">
                  <c:v>0.209999999999999</c:v>
                </c:pt>
                <c:pt idx="1928">
                  <c:v>1.01</c:v>
                </c:pt>
                <c:pt idx="1929">
                  <c:v>1.18</c:v>
                </c:pt>
                <c:pt idx="1930">
                  <c:v>1.095</c:v>
                </c:pt>
                <c:pt idx="1931">
                  <c:v>1.215</c:v>
                </c:pt>
                <c:pt idx="1932">
                  <c:v>1.44</c:v>
                </c:pt>
                <c:pt idx="1933">
                  <c:v>1.325</c:v>
                </c:pt>
                <c:pt idx="1934">
                  <c:v>0.916</c:v>
                </c:pt>
                <c:pt idx="1935">
                  <c:v>0.736</c:v>
                </c:pt>
                <c:pt idx="1936">
                  <c:v>0.9775</c:v>
                </c:pt>
                <c:pt idx="1937">
                  <c:v>1.138</c:v>
                </c:pt>
                <c:pt idx="1938">
                  <c:v>0.7415</c:v>
                </c:pt>
                <c:pt idx="1939">
                  <c:v>0.1135</c:v>
                </c:pt>
                <c:pt idx="1940">
                  <c:v>-0.0265</c:v>
                </c:pt>
                <c:pt idx="1941">
                  <c:v>0.4125</c:v>
                </c:pt>
                <c:pt idx="1942">
                  <c:v>0.79765</c:v>
                </c:pt>
                <c:pt idx="1943">
                  <c:v>0.73135</c:v>
                </c:pt>
                <c:pt idx="1944">
                  <c:v>0.555</c:v>
                </c:pt>
                <c:pt idx="1945">
                  <c:v>0.6105</c:v>
                </c:pt>
                <c:pt idx="1946">
                  <c:v>0.488</c:v>
                </c:pt>
                <c:pt idx="1947">
                  <c:v>-0.425</c:v>
                </c:pt>
                <c:pt idx="1948">
                  <c:v>-1.8124</c:v>
                </c:pt>
                <c:pt idx="1949">
                  <c:v>-2.4726</c:v>
                </c:pt>
                <c:pt idx="1950">
                  <c:v>-1.6765</c:v>
                </c:pt>
                <c:pt idx="1951">
                  <c:v>-0.0620000000000003</c:v>
                </c:pt>
                <c:pt idx="1952">
                  <c:v>1.0885</c:v>
                </c:pt>
                <c:pt idx="1953">
                  <c:v>1.18</c:v>
                </c:pt>
                <c:pt idx="1954">
                  <c:v>0.629</c:v>
                </c:pt>
                <c:pt idx="1955">
                  <c:v>0.085</c:v>
                </c:pt>
                <c:pt idx="1956">
                  <c:v>-0.24</c:v>
                </c:pt>
                <c:pt idx="1957">
                  <c:v>-0.464</c:v>
                </c:pt>
                <c:pt idx="1958">
                  <c:v>-0.627</c:v>
                </c:pt>
                <c:pt idx="1959">
                  <c:v>-0.5975</c:v>
                </c:pt>
                <c:pt idx="1960">
                  <c:v>-0.243</c:v>
                </c:pt>
                <c:pt idx="1961">
                  <c:v>0.4115</c:v>
                </c:pt>
                <c:pt idx="1962">
                  <c:v>1.101</c:v>
                </c:pt>
                <c:pt idx="1963">
                  <c:v>1.40455</c:v>
                </c:pt>
                <c:pt idx="1964">
                  <c:v>1.08695</c:v>
                </c:pt>
                <c:pt idx="1965">
                  <c:v>0.4515</c:v>
                </c:pt>
                <c:pt idx="1966">
                  <c:v>0.1475</c:v>
                </c:pt>
                <c:pt idx="1967">
                  <c:v>0.417</c:v>
                </c:pt>
                <c:pt idx="1968">
                  <c:v>0.7025</c:v>
                </c:pt>
                <c:pt idx="1969">
                  <c:v>0.264</c:v>
                </c:pt>
                <c:pt idx="1970">
                  <c:v>-0.823</c:v>
                </c:pt>
                <c:pt idx="1971">
                  <c:v>-1.6257</c:v>
                </c:pt>
                <c:pt idx="1972">
                  <c:v>-1.4468</c:v>
                </c:pt>
                <c:pt idx="1973">
                  <c:v>-0.7085</c:v>
                </c:pt>
                <c:pt idx="1974">
                  <c:v>-0.448</c:v>
                </c:pt>
                <c:pt idx="1975">
                  <c:v>-1.0215</c:v>
                </c:pt>
                <c:pt idx="1976">
                  <c:v>-1.6715</c:v>
                </c:pt>
                <c:pt idx="1977">
                  <c:v>-1.5</c:v>
                </c:pt>
                <c:pt idx="1978">
                  <c:v>-0.58</c:v>
                </c:pt>
                <c:pt idx="1979">
                  <c:v>0.165000000000001</c:v>
                </c:pt>
                <c:pt idx="1980">
                  <c:v>0.174999999999999</c:v>
                </c:pt>
                <c:pt idx="1981">
                  <c:v>-0.165</c:v>
                </c:pt>
                <c:pt idx="1982">
                  <c:v>-0.0949999999999993</c:v>
                </c:pt>
                <c:pt idx="1983">
                  <c:v>0.509999999999999</c:v>
                </c:pt>
                <c:pt idx="1984">
                  <c:v>1.065</c:v>
                </c:pt>
                <c:pt idx="1985">
                  <c:v>1.054</c:v>
                </c:pt>
                <c:pt idx="1986">
                  <c:v>0.568</c:v>
                </c:pt>
                <c:pt idx="1987">
                  <c:v>-0.00250000000000042</c:v>
                </c:pt>
                <c:pt idx="1988">
                  <c:v>-0.473999999999999</c:v>
                </c:pt>
                <c:pt idx="1989">
                  <c:v>-0.8725</c:v>
                </c:pt>
                <c:pt idx="1990">
                  <c:v>-1.113</c:v>
                </c:pt>
                <c:pt idx="1991">
                  <c:v>-1.02</c:v>
                </c:pt>
                <c:pt idx="1992">
                  <c:v>-0.63</c:v>
                </c:pt>
                <c:pt idx="1993">
                  <c:v>-0.345</c:v>
                </c:pt>
                <c:pt idx="1994">
                  <c:v>-0.495</c:v>
                </c:pt>
                <c:pt idx="1995">
                  <c:v>-0.920000000000001</c:v>
                </c:pt>
                <c:pt idx="1996">
                  <c:v>-1.13</c:v>
                </c:pt>
                <c:pt idx="1997">
                  <c:v>-0.83</c:v>
                </c:pt>
                <c:pt idx="1998">
                  <c:v>-0.3</c:v>
                </c:pt>
                <c:pt idx="1999">
                  <c:v>-0.00499999999999945</c:v>
                </c:pt>
                <c:pt idx="2000">
                  <c:v>-0.0800000000000009</c:v>
                </c:pt>
                <c:pt idx="2001">
                  <c:v>-0.119999999999999</c:v>
                </c:pt>
                <c:pt idx="2002">
                  <c:v>0.33</c:v>
                </c:pt>
                <c:pt idx="2003">
                  <c:v>1.135</c:v>
                </c:pt>
                <c:pt idx="2004">
                  <c:v>1.62</c:v>
                </c:pt>
                <c:pt idx="2005">
                  <c:v>1.335</c:v>
                </c:pt>
                <c:pt idx="2006">
                  <c:v>0.63</c:v>
                </c:pt>
                <c:pt idx="2007">
                  <c:v>0.324999999999999</c:v>
                </c:pt>
                <c:pt idx="2008">
                  <c:v>0.695000000000001</c:v>
                </c:pt>
                <c:pt idx="2009">
                  <c:v>1.154</c:v>
                </c:pt>
                <c:pt idx="2010">
                  <c:v>0.969</c:v>
                </c:pt>
                <c:pt idx="2011">
                  <c:v>0.302</c:v>
                </c:pt>
                <c:pt idx="2012">
                  <c:v>-0.00700000000000006</c:v>
                </c:pt>
                <c:pt idx="2013">
                  <c:v>0.4065</c:v>
                </c:pt>
                <c:pt idx="2014">
                  <c:v>0.855</c:v>
                </c:pt>
                <c:pt idx="2015">
                  <c:v>0.5025</c:v>
                </c:pt>
                <c:pt idx="2016">
                  <c:v>-0.3965</c:v>
                </c:pt>
                <c:pt idx="2017">
                  <c:v>-0.671</c:v>
                </c:pt>
                <c:pt idx="2018">
                  <c:v>0.276</c:v>
                </c:pt>
                <c:pt idx="2019">
                  <c:v>1.5745</c:v>
                </c:pt>
                <c:pt idx="2020">
                  <c:v>1.831</c:v>
                </c:pt>
                <c:pt idx="2021">
                  <c:v>0.7285</c:v>
                </c:pt>
                <c:pt idx="2022">
                  <c:v>-0.682</c:v>
                </c:pt>
                <c:pt idx="2023">
                  <c:v>-1.25535</c:v>
                </c:pt>
                <c:pt idx="2024">
                  <c:v>-0.91515</c:v>
                </c:pt>
                <c:pt idx="2025">
                  <c:v>-0.4375</c:v>
                </c:pt>
                <c:pt idx="2026">
                  <c:v>-0.3925</c:v>
                </c:pt>
                <c:pt idx="2027">
                  <c:v>-0.602</c:v>
                </c:pt>
                <c:pt idx="2028">
                  <c:v>-0.5535</c:v>
                </c:pt>
                <c:pt idx="2029">
                  <c:v>-0.0934999999999998</c:v>
                </c:pt>
                <c:pt idx="2030">
                  <c:v>0.3905</c:v>
                </c:pt>
                <c:pt idx="2031">
                  <c:v>0.4</c:v>
                </c:pt>
                <c:pt idx="2032">
                  <c:v>-0.106</c:v>
                </c:pt>
                <c:pt idx="2033">
                  <c:v>-0.594</c:v>
                </c:pt>
                <c:pt idx="2034">
                  <c:v>-0.479</c:v>
                </c:pt>
                <c:pt idx="2035">
                  <c:v>0.2335</c:v>
                </c:pt>
                <c:pt idx="2036">
                  <c:v>0.932</c:v>
                </c:pt>
                <c:pt idx="2037">
                  <c:v>1.071</c:v>
                </c:pt>
                <c:pt idx="2038">
                  <c:v>0.733</c:v>
                </c:pt>
                <c:pt idx="2039">
                  <c:v>0.39015</c:v>
                </c:pt>
                <c:pt idx="2040">
                  <c:v>0.2684</c:v>
                </c:pt>
                <c:pt idx="2041">
                  <c:v>0.2119</c:v>
                </c:pt>
                <c:pt idx="2042">
                  <c:v>0.1162</c:v>
                </c:pt>
                <c:pt idx="2043">
                  <c:v>0.15405</c:v>
                </c:pt>
                <c:pt idx="2044">
                  <c:v>0.3993</c:v>
                </c:pt>
                <c:pt idx="2045">
                  <c:v>0.4995</c:v>
                </c:pt>
                <c:pt idx="2046">
                  <c:v>0.0765</c:v>
                </c:pt>
                <c:pt idx="2047">
                  <c:v>-0.6065</c:v>
                </c:pt>
              </c:numCache>
            </c:numRef>
          </c:yVal>
          <c:smooth val="0"/>
        </c:ser>
        <c:axId val="37653947"/>
        <c:axId val="35693148"/>
      </c:scatterChart>
      <c:valAx>
        <c:axId val="376539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3148"/>
        <c:crossesAt val="0"/>
        <c:crossBetween val="midCat"/>
      </c:valAx>
      <c:valAx>
        <c:axId val="3569314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39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73208117"/>
        <c:axId val="3803459"/>
      </c:scatterChart>
      <c:valAx>
        <c:axId val="7320811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459"/>
        <c:crossesAt val="0"/>
        <c:crossBetween val="midCat"/>
      </c:valAx>
      <c:valAx>
        <c:axId val="380345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81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657537505149032</c:v>
                </c:pt>
                <c:pt idx="2">
                  <c:v>0.00951692581102675</c:v>
                </c:pt>
                <c:pt idx="3">
                  <c:v>0.514659248424858</c:v>
                </c:pt>
                <c:pt idx="4">
                  <c:v>0.439992281728842</c:v>
                </c:pt>
                <c:pt idx="5">
                  <c:v>-0.0163947272456848</c:v>
                </c:pt>
                <c:pt idx="6">
                  <c:v>-0.331514592323834</c:v>
                </c:pt>
                <c:pt idx="7">
                  <c:v>-0.280212544709228</c:v>
                </c:pt>
                <c:pt idx="8">
                  <c:v>-0.203260366061827</c:v>
                </c:pt>
                <c:pt idx="9">
                  <c:v>-0.568900587502515</c:v>
                </c:pt>
                <c:pt idx="10">
                  <c:v>-1.2997015453972</c:v>
                </c:pt>
                <c:pt idx="11">
                  <c:v>-1.74366836737802</c:v>
                </c:pt>
                <c:pt idx="12">
                  <c:v>-1.44177699664872</c:v>
                </c:pt>
                <c:pt idx="13">
                  <c:v>-0.739803659543496</c:v>
                </c:pt>
                <c:pt idx="14">
                  <c:v>-0.390624079009123</c:v>
                </c:pt>
                <c:pt idx="15">
                  <c:v>-0.646660162042562</c:v>
                </c:pt>
                <c:pt idx="16">
                  <c:v>-0.997225687239572</c:v>
                </c:pt>
                <c:pt idx="17">
                  <c:v>-0.954537049993638</c:v>
                </c:pt>
                <c:pt idx="18">
                  <c:v>-0.648975662112124</c:v>
                </c:pt>
                <c:pt idx="19">
                  <c:v>-0.565480582419486</c:v>
                </c:pt>
                <c:pt idx="20">
                  <c:v>-0.800780690343525</c:v>
                </c:pt>
                <c:pt idx="21">
                  <c:v>-0.976739590709527</c:v>
                </c:pt>
                <c:pt idx="22">
                  <c:v>-0.773243502308643</c:v>
                </c:pt>
                <c:pt idx="23">
                  <c:v>-0.330729893831844</c:v>
                </c:pt>
                <c:pt idx="24">
                  <c:v>-0.0313077822017505</c:v>
                </c:pt>
                <c:pt idx="25">
                  <c:v>-0.0286626177151639</c:v>
                </c:pt>
                <c:pt idx="26">
                  <c:v>-0.215733868025569</c:v>
                </c:pt>
                <c:pt idx="27">
                  <c:v>-0.3757641676225</c:v>
                </c:pt>
                <c:pt idx="28">
                  <c:v>-0.369911123809188</c:v>
                </c:pt>
                <c:pt idx="29">
                  <c:v>-0.121863703435307</c:v>
                </c:pt>
                <c:pt idx="30">
                  <c:v>0.261853684985269</c:v>
                </c:pt>
                <c:pt idx="31">
                  <c:v>0.481801202484131</c:v>
                </c:pt>
                <c:pt idx="32">
                  <c:v>0.312196015087426</c:v>
                </c:pt>
                <c:pt idx="33">
                  <c:v>-0.0916769190792616</c:v>
                </c:pt>
                <c:pt idx="34">
                  <c:v>-0.32011821304343</c:v>
                </c:pt>
                <c:pt idx="35">
                  <c:v>-0.217825181341172</c:v>
                </c:pt>
                <c:pt idx="36">
                  <c:v>-0.0847826504427329</c:v>
                </c:pt>
                <c:pt idx="37">
                  <c:v>-0.299435407133836</c:v>
                </c:pt>
                <c:pt idx="38">
                  <c:v>-0.730349292014001</c:v>
                </c:pt>
                <c:pt idx="39">
                  <c:v>-0.959326709810815</c:v>
                </c:pt>
                <c:pt idx="40">
                  <c:v>-0.763212263698707</c:v>
                </c:pt>
                <c:pt idx="41">
                  <c:v>-0.278761464893412</c:v>
                </c:pt>
                <c:pt idx="42">
                  <c:v>0.321203756212474</c:v>
                </c:pt>
                <c:pt idx="43">
                  <c:v>0.84957669463189</c:v>
                </c:pt>
                <c:pt idx="44">
                  <c:v>0.988924188319224</c:v>
                </c:pt>
                <c:pt idx="45">
                  <c:v>0.393744195195936</c:v>
                </c:pt>
                <c:pt idx="46">
                  <c:v>-0.681553287725636</c:v>
                </c:pt>
                <c:pt idx="47">
                  <c:v>-1.3158834879842</c:v>
                </c:pt>
                <c:pt idx="48">
                  <c:v>-0.878615890134735</c:v>
                </c:pt>
                <c:pt idx="49">
                  <c:v>0.0684375853747338</c:v>
                </c:pt>
                <c:pt idx="50">
                  <c:v>0.405450282822556</c:v>
                </c:pt>
                <c:pt idx="51">
                  <c:v>-0.160606309940819</c:v>
                </c:pt>
                <c:pt idx="52">
                  <c:v>-0.80665589332975</c:v>
                </c:pt>
                <c:pt idx="53">
                  <c:v>-0.778564854123887</c:v>
                </c:pt>
                <c:pt idx="54">
                  <c:v>-0.345590678770202</c:v>
                </c:pt>
                <c:pt idx="55">
                  <c:v>-0.188732803823338</c:v>
                </c:pt>
                <c:pt idx="56">
                  <c:v>-0.356711892383763</c:v>
                </c:pt>
                <c:pt idx="57">
                  <c:v>-0.407001040470931</c:v>
                </c:pt>
                <c:pt idx="58">
                  <c:v>-0.157859213258837</c:v>
                </c:pt>
                <c:pt idx="59">
                  <c:v>0.14320229271127</c:v>
                </c:pt>
                <c:pt idx="60">
                  <c:v>0.410346306669718</c:v>
                </c:pt>
                <c:pt idx="61">
                  <c:v>0.853427061821238</c:v>
                </c:pt>
                <c:pt idx="62">
                  <c:v>1.26198329177513</c:v>
                </c:pt>
                <c:pt idx="63">
                  <c:v>0.874424399834362</c:v>
                </c:pt>
                <c:pt idx="64">
                  <c:v>-0.498350131942921</c:v>
                </c:pt>
                <c:pt idx="65">
                  <c:v>-1.77452956162086</c:v>
                </c:pt>
                <c:pt idx="66">
                  <c:v>-1.57405964732883</c:v>
                </c:pt>
                <c:pt idx="67">
                  <c:v>-0.0105053167584329</c:v>
                </c:pt>
                <c:pt idx="68">
                  <c:v>1.26725146157538</c:v>
                </c:pt>
                <c:pt idx="69">
                  <c:v>0.967700826742401</c:v>
                </c:pt>
                <c:pt idx="70">
                  <c:v>-0.299532907494651</c:v>
                </c:pt>
                <c:pt idx="71">
                  <c:v>-0.873954753520448</c:v>
                </c:pt>
                <c:pt idx="72">
                  <c:v>-0.114898525445459</c:v>
                </c:pt>
                <c:pt idx="73">
                  <c:v>1.0283270100257</c:v>
                </c:pt>
                <c:pt idx="74">
                  <c:v>1.31447454904246</c:v>
                </c:pt>
                <c:pt idx="75">
                  <c:v>0.665172767980982</c:v>
                </c:pt>
                <c:pt idx="76">
                  <c:v>-0.10228416803309</c:v>
                </c:pt>
                <c:pt idx="77">
                  <c:v>-0.450484556613215</c:v>
                </c:pt>
                <c:pt idx="78">
                  <c:v>-0.527858973759676</c:v>
                </c:pt>
                <c:pt idx="79">
                  <c:v>-0.509333958684427</c:v>
                </c:pt>
                <c:pt idx="80">
                  <c:v>-0.166490376596209</c:v>
                </c:pt>
                <c:pt idx="81">
                  <c:v>0.475252488793204</c:v>
                </c:pt>
                <c:pt idx="82">
                  <c:v>0.775179701413864</c:v>
                </c:pt>
                <c:pt idx="83">
                  <c:v>0.21923412028291</c:v>
                </c:pt>
                <c:pt idx="84">
                  <c:v>-0.579924903058923</c:v>
                </c:pt>
                <c:pt idx="85">
                  <c:v>-0.457950403759053</c:v>
                </c:pt>
                <c:pt idx="86">
                  <c:v>0.790235487073851</c:v>
                </c:pt>
                <c:pt idx="87">
                  <c:v>1.92869795373532</c:v>
                </c:pt>
                <c:pt idx="88">
                  <c:v>1.76497240115942</c:v>
                </c:pt>
                <c:pt idx="89">
                  <c:v>0.63718366097052</c:v>
                </c:pt>
                <c:pt idx="90">
                  <c:v>-0.1609828877285</c:v>
                </c:pt>
                <c:pt idx="91">
                  <c:v>-0.15360567727431</c:v>
                </c:pt>
                <c:pt idx="92">
                  <c:v>-0.0460843622830442</c:v>
                </c:pt>
                <c:pt idx="93">
                  <c:v>-0.473843549851466</c:v>
                </c:pt>
                <c:pt idx="94">
                  <c:v>-1.0669189341554</c:v>
                </c:pt>
                <c:pt idx="95">
                  <c:v>-1.05788017018828</c:v>
                </c:pt>
                <c:pt idx="96">
                  <c:v>-0.352945730051477</c:v>
                </c:pt>
                <c:pt idx="97">
                  <c:v>0.431994996214624</c:v>
                </c:pt>
                <c:pt idx="98">
                  <c:v>0.806159656008337</c:v>
                </c:pt>
                <c:pt idx="99">
                  <c:v>0.720809858890886</c:v>
                </c:pt>
                <c:pt idx="100">
                  <c:v>0.402800686501389</c:v>
                </c:pt>
                <c:pt idx="101">
                  <c:v>0.171709796216055</c:v>
                </c:pt>
                <c:pt idx="102">
                  <c:v>0.413363617109397</c:v>
                </c:pt>
                <c:pt idx="103">
                  <c:v>1.08272787539075</c:v>
                </c:pt>
                <c:pt idx="104">
                  <c:v>1.56025338271744</c:v>
                </c:pt>
                <c:pt idx="105">
                  <c:v>1.2491562063028</c:v>
                </c:pt>
                <c:pt idx="106">
                  <c:v>0.381027905588172</c:v>
                </c:pt>
                <c:pt idx="107">
                  <c:v>-0.220510232339001</c:v>
                </c:pt>
                <c:pt idx="108">
                  <c:v>-0.222078717325705</c:v>
                </c:pt>
                <c:pt idx="109">
                  <c:v>-0.0630719152136652</c:v>
                </c:pt>
                <c:pt idx="110">
                  <c:v>-0.0546268889287604</c:v>
                </c:pt>
                <c:pt idx="111">
                  <c:v>0.0635238341892469</c:v>
                </c:pt>
                <c:pt idx="112">
                  <c:v>0.542143748354144</c:v>
                </c:pt>
                <c:pt idx="113">
                  <c:v>0.960416684814444</c:v>
                </c:pt>
                <c:pt idx="114">
                  <c:v>0.754748206155463</c:v>
                </c:pt>
                <c:pt idx="115">
                  <c:v>0.0498181978532436</c:v>
                </c:pt>
                <c:pt idx="116">
                  <c:v>-0.477509995905649</c:v>
                </c:pt>
                <c:pt idx="117">
                  <c:v>-0.436834710132217</c:v>
                </c:pt>
                <c:pt idx="118">
                  <c:v>0.0450808080537726</c:v>
                </c:pt>
                <c:pt idx="119">
                  <c:v>0.709293428154027</c:v>
                </c:pt>
                <c:pt idx="120">
                  <c:v>1.30431921906421</c:v>
                </c:pt>
                <c:pt idx="121">
                  <c:v>1.399965644792</c:v>
                </c:pt>
                <c:pt idx="122">
                  <c:v>0.741904697264817</c:v>
                </c:pt>
                <c:pt idx="123">
                  <c:v>-0.183660026667438</c:v>
                </c:pt>
                <c:pt idx="124">
                  <c:v>-0.500478203855192</c:v>
                </c:pt>
                <c:pt idx="125">
                  <c:v>0.033454024635813</c:v>
                </c:pt>
                <c:pt idx="126">
                  <c:v>0.738078756426396</c:v>
                </c:pt>
                <c:pt idx="127">
                  <c:v>0.949226347396576</c:v>
                </c:pt>
                <c:pt idx="128">
                  <c:v>0.702851404099719</c:v>
                </c:pt>
                <c:pt idx="129">
                  <c:v>0.276234057561444</c:v>
                </c:pt>
                <c:pt idx="130">
                  <c:v>-0.325133649202218</c:v>
                </c:pt>
                <c:pt idx="131">
                  <c:v>-0.927184200647023</c:v>
                </c:pt>
                <c:pt idx="132">
                  <c:v>-0.831161563423916</c:v>
                </c:pt>
                <c:pt idx="133">
                  <c:v>0.207698683918079</c:v>
                </c:pt>
                <c:pt idx="134">
                  <c:v>0.975878715923447</c:v>
                </c:pt>
                <c:pt idx="135">
                  <c:v>-0.0669705381392376</c:v>
                </c:pt>
                <c:pt idx="136">
                  <c:v>-2.39495513617067</c:v>
                </c:pt>
                <c:pt idx="137">
                  <c:v>-3.33047756870434</c:v>
                </c:pt>
                <c:pt idx="138">
                  <c:v>-1.23705138171559</c:v>
                </c:pt>
                <c:pt idx="139">
                  <c:v>1.97530071251268</c:v>
                </c:pt>
                <c:pt idx="140">
                  <c:v>2.81935049509579</c:v>
                </c:pt>
                <c:pt idx="141">
                  <c:v>0.568234339668522</c:v>
                </c:pt>
                <c:pt idx="142">
                  <c:v>-1.76635033007426</c:v>
                </c:pt>
                <c:pt idx="143">
                  <c:v>-1.28072364275035</c:v>
                </c:pt>
                <c:pt idx="144">
                  <c:v>1.18315731318384</c:v>
                </c:pt>
                <c:pt idx="145">
                  <c:v>2.35961180016993</c:v>
                </c:pt>
                <c:pt idx="146">
                  <c:v>0.887353822239991</c:v>
                </c:pt>
                <c:pt idx="147">
                  <c:v>-1.25781126310137</c:v>
                </c:pt>
                <c:pt idx="148">
                  <c:v>-1.69173451956451</c:v>
                </c:pt>
                <c:pt idx="149">
                  <c:v>-0.562325011556014</c:v>
                </c:pt>
                <c:pt idx="150">
                  <c:v>0.263296305869835</c:v>
                </c:pt>
                <c:pt idx="151">
                  <c:v>-0.0867517091997741</c:v>
                </c:pt>
                <c:pt idx="152">
                  <c:v>-0.780408048778791</c:v>
                </c:pt>
                <c:pt idx="153">
                  <c:v>-0.960216365891317</c:v>
                </c:pt>
                <c:pt idx="154">
                  <c:v>-0.803840546395197</c:v>
                </c:pt>
                <c:pt idx="155">
                  <c:v>-0.72814275099925</c:v>
                </c:pt>
                <c:pt idx="156">
                  <c:v>-0.521549579136202</c:v>
                </c:pt>
                <c:pt idx="157">
                  <c:v>-0.00164382617460629</c:v>
                </c:pt>
                <c:pt idx="158">
                  <c:v>0.397474902851563</c:v>
                </c:pt>
                <c:pt idx="159">
                  <c:v>0.107552337833344</c:v>
                </c:pt>
                <c:pt idx="160">
                  <c:v>-0.600053857797533</c:v>
                </c:pt>
                <c:pt idx="161">
                  <c:v>-0.836962337219521</c:v>
                </c:pt>
                <c:pt idx="162">
                  <c:v>-0.341842243776241</c:v>
                </c:pt>
                <c:pt idx="163">
                  <c:v>0.326569426373545</c:v>
                </c:pt>
                <c:pt idx="164">
                  <c:v>0.531084580424733</c:v>
                </c:pt>
                <c:pt idx="165">
                  <c:v>0.217962504137316</c:v>
                </c:pt>
                <c:pt idx="166">
                  <c:v>-0.19416317876931</c:v>
                </c:pt>
                <c:pt idx="167">
                  <c:v>-0.321218824450055</c:v>
                </c:pt>
                <c:pt idx="168">
                  <c:v>0.0033417207311176</c:v>
                </c:pt>
                <c:pt idx="169">
                  <c:v>0.463709556755129</c:v>
                </c:pt>
                <c:pt idx="170">
                  <c:v>0.249230463903739</c:v>
                </c:pt>
                <c:pt idx="171">
                  <c:v>-1.10821363662127</c:v>
                </c:pt>
                <c:pt idx="172">
                  <c:v>-2.6187627452646</c:v>
                </c:pt>
                <c:pt idx="173">
                  <c:v>-2.39513327029052</c:v>
                </c:pt>
                <c:pt idx="174">
                  <c:v>-0.0393363441877348</c:v>
                </c:pt>
                <c:pt idx="175">
                  <c:v>2.11616794100631</c:v>
                </c:pt>
                <c:pt idx="176">
                  <c:v>1.42410933652225</c:v>
                </c:pt>
                <c:pt idx="177">
                  <c:v>-1.5002386644547</c:v>
                </c:pt>
                <c:pt idx="178">
                  <c:v>-3.0737045741013</c:v>
                </c:pt>
                <c:pt idx="179">
                  <c:v>-1.36081139774487</c:v>
                </c:pt>
                <c:pt idx="180">
                  <c:v>1.12896735188417</c:v>
                </c:pt>
                <c:pt idx="181">
                  <c:v>0.735072474312443</c:v>
                </c:pt>
                <c:pt idx="182">
                  <c:v>-2.23766393032311</c:v>
                </c:pt>
                <c:pt idx="183">
                  <c:v>-3.81535235311217</c:v>
                </c:pt>
                <c:pt idx="184">
                  <c:v>-1.8701941066097</c:v>
                </c:pt>
                <c:pt idx="185">
                  <c:v>1.02136183203584</c:v>
                </c:pt>
                <c:pt idx="186">
                  <c:v>1.37621717018505</c:v>
                </c:pt>
                <c:pt idx="187">
                  <c:v>-0.439159606760681</c:v>
                </c:pt>
                <c:pt idx="188">
                  <c:v>-1.17569863386443</c:v>
                </c:pt>
                <c:pt idx="189">
                  <c:v>0.423634174786786</c:v>
                </c:pt>
                <c:pt idx="190">
                  <c:v>2.11238861132211</c:v>
                </c:pt>
                <c:pt idx="191">
                  <c:v>1.64483672875579</c:v>
                </c:pt>
                <c:pt idx="192">
                  <c:v>-0.325856029157595</c:v>
                </c:pt>
                <c:pt idx="193">
                  <c:v>-1.65667121143347</c:v>
                </c:pt>
                <c:pt idx="194">
                  <c:v>-1.53623860611281</c:v>
                </c:pt>
                <c:pt idx="195">
                  <c:v>-0.801662369121775</c:v>
                </c:pt>
                <c:pt idx="196">
                  <c:v>-0.339666725603571</c:v>
                </c:pt>
                <c:pt idx="197">
                  <c:v>-0.361519279539274</c:v>
                </c:pt>
                <c:pt idx="198">
                  <c:v>-0.76533903169097</c:v>
                </c:pt>
                <c:pt idx="199">
                  <c:v>-1.16118340387167</c:v>
                </c:pt>
                <c:pt idx="200">
                  <c:v>-1.01919074569776</c:v>
                </c:pt>
                <c:pt idx="201">
                  <c:v>-0.366809608512436</c:v>
                </c:pt>
                <c:pt idx="202">
                  <c:v>-0.101136579179889</c:v>
                </c:pt>
                <c:pt idx="203">
                  <c:v>-0.869891658271138</c:v>
                </c:pt>
                <c:pt idx="204">
                  <c:v>-2.05853690898979</c:v>
                </c:pt>
                <c:pt idx="205">
                  <c:v>-2.78258567004948</c:v>
                </c:pt>
                <c:pt idx="206">
                  <c:v>-3.11974461803852</c:v>
                </c:pt>
                <c:pt idx="207">
                  <c:v>-3.56753082815017</c:v>
                </c:pt>
                <c:pt idx="208">
                  <c:v>-3.58126175157364</c:v>
                </c:pt>
                <c:pt idx="209">
                  <c:v>-2.28399191535636</c:v>
                </c:pt>
                <c:pt idx="210">
                  <c:v>-0.283019432712528</c:v>
                </c:pt>
                <c:pt idx="211">
                  <c:v>0.329506963790749</c:v>
                </c:pt>
                <c:pt idx="212">
                  <c:v>-1.05265631873385</c:v>
                </c:pt>
                <c:pt idx="213">
                  <c:v>-2.42631696112396</c:v>
                </c:pt>
                <c:pt idx="214">
                  <c:v>-1.88253381842979</c:v>
                </c:pt>
                <c:pt idx="215">
                  <c:v>-0.15998598125111</c:v>
                </c:pt>
                <c:pt idx="216">
                  <c:v>0.168887486498004</c:v>
                </c:pt>
                <c:pt idx="217">
                  <c:v>-1.57444052879926</c:v>
                </c:pt>
                <c:pt idx="218">
                  <c:v>-3.32963417776813</c:v>
                </c:pt>
                <c:pt idx="219">
                  <c:v>-3.18878467661281</c:v>
                </c:pt>
                <c:pt idx="220">
                  <c:v>-1.79515462552905</c:v>
                </c:pt>
                <c:pt idx="221">
                  <c:v>-1.52083726550722</c:v>
                </c:pt>
                <c:pt idx="222">
                  <c:v>-3.16928061055033</c:v>
                </c:pt>
                <c:pt idx="223">
                  <c:v>-4.98832161763295</c:v>
                </c:pt>
                <c:pt idx="224">
                  <c:v>-4.58980548995815</c:v>
                </c:pt>
                <c:pt idx="225">
                  <c:v>-2.1645652083341</c:v>
                </c:pt>
                <c:pt idx="226">
                  <c:v>-0.327663833211744</c:v>
                </c:pt>
                <c:pt idx="227">
                  <c:v>-1.00188422882902</c:v>
                </c:pt>
                <c:pt idx="228">
                  <c:v>-3.08680643331775</c:v>
                </c:pt>
                <c:pt idx="229">
                  <c:v>-4.04263719455397</c:v>
                </c:pt>
                <c:pt idx="230">
                  <c:v>-3.18054794655329</c:v>
                </c:pt>
                <c:pt idx="231">
                  <c:v>-2.08331370483894</c:v>
                </c:pt>
                <c:pt idx="232">
                  <c:v>-1.78124642872228</c:v>
                </c:pt>
                <c:pt idx="233">
                  <c:v>-1.48555059291321</c:v>
                </c:pt>
                <c:pt idx="234">
                  <c:v>-0.983071016354098</c:v>
                </c:pt>
                <c:pt idx="235">
                  <c:v>-1.84590455626097</c:v>
                </c:pt>
                <c:pt idx="236">
                  <c:v>-4.6413440309421</c:v>
                </c:pt>
                <c:pt idx="237">
                  <c:v>-6.67171924767636</c:v>
                </c:pt>
                <c:pt idx="238">
                  <c:v>-4.94232158835881</c:v>
                </c:pt>
                <c:pt idx="239">
                  <c:v>-1.23154414915152</c:v>
                </c:pt>
                <c:pt idx="240">
                  <c:v>-1.00564608747855</c:v>
                </c:pt>
                <c:pt idx="241">
                  <c:v>-5.82081781895982</c:v>
                </c:pt>
                <c:pt idx="242">
                  <c:v>-10.6157985500183</c:v>
                </c:pt>
                <c:pt idx="243">
                  <c:v>-9.55019991811297</c:v>
                </c:pt>
                <c:pt idx="244">
                  <c:v>-3.99038956003683</c:v>
                </c:pt>
                <c:pt idx="245">
                  <c:v>0.0429342249577136</c:v>
                </c:pt>
                <c:pt idx="246">
                  <c:v>-0.259110891986047</c:v>
                </c:pt>
                <c:pt idx="247">
                  <c:v>-1.73774518524166</c:v>
                </c:pt>
                <c:pt idx="248">
                  <c:v>-1.13888323464315</c:v>
                </c:pt>
                <c:pt idx="249">
                  <c:v>0.0586190748247395</c:v>
                </c:pt>
                <c:pt idx="250">
                  <c:v>-1.35696559054193</c:v>
                </c:pt>
                <c:pt idx="251">
                  <c:v>-4.65398523566563</c:v>
                </c:pt>
                <c:pt idx="252">
                  <c:v>-6.13279680230452</c:v>
                </c:pt>
                <c:pt idx="253">
                  <c:v>-4.96666419257068</c:v>
                </c:pt>
                <c:pt idx="254">
                  <c:v>-3.66273484679793</c:v>
                </c:pt>
                <c:pt idx="255">
                  <c:v>-4.31458872381976</c:v>
                </c:pt>
                <c:pt idx="256">
                  <c:v>-5.76132149719135</c:v>
                </c:pt>
                <c:pt idx="257">
                  <c:v>-6.02056534421491</c:v>
                </c:pt>
                <c:pt idx="258">
                  <c:v>-5.2621071575049</c:v>
                </c:pt>
                <c:pt idx="259">
                  <c:v>-4.60994305206228</c:v>
                </c:pt>
                <c:pt idx="260">
                  <c:v>-4.41405906134844</c:v>
                </c:pt>
                <c:pt idx="261">
                  <c:v>-4.62651426884584</c:v>
                </c:pt>
                <c:pt idx="262">
                  <c:v>-5.66566125588528</c:v>
                </c:pt>
                <c:pt idx="263">
                  <c:v>-7.6692081218142</c:v>
                </c:pt>
                <c:pt idx="264">
                  <c:v>-9.02085679237556</c:v>
                </c:pt>
                <c:pt idx="265">
                  <c:v>-7.9081592925232</c:v>
                </c:pt>
                <c:pt idx="266">
                  <c:v>-4.74973411366335</c:v>
                </c:pt>
                <c:pt idx="267">
                  <c:v>-1.67061955105519</c:v>
                </c:pt>
                <c:pt idx="268">
                  <c:v>-0.292519235628053</c:v>
                </c:pt>
                <c:pt idx="269">
                  <c:v>-0.949379804209727</c:v>
                </c:pt>
                <c:pt idx="270">
                  <c:v>-3.59893180702997</c:v>
                </c:pt>
                <c:pt idx="271">
                  <c:v>-6.79967075400603</c:v>
                </c:pt>
                <c:pt idx="272">
                  <c:v>-8.20914076916721</c:v>
                </c:pt>
                <c:pt idx="273">
                  <c:v>-6.0360729206987</c:v>
                </c:pt>
                <c:pt idx="274">
                  <c:v>-2.05064573387581</c:v>
                </c:pt>
                <c:pt idx="275">
                  <c:v>-0.0474534147135497</c:v>
                </c:pt>
                <c:pt idx="276">
                  <c:v>-1.05452160848576</c:v>
                </c:pt>
                <c:pt idx="277">
                  <c:v>-3.26994754341632</c:v>
                </c:pt>
                <c:pt idx="278">
                  <c:v>-5.00317353890214</c:v>
                </c:pt>
                <c:pt idx="279">
                  <c:v>-6.89550826869541</c:v>
                </c:pt>
                <c:pt idx="280">
                  <c:v>-8.75071319531573</c:v>
                </c:pt>
                <c:pt idx="281">
                  <c:v>-8.27383017585159</c:v>
                </c:pt>
                <c:pt idx="282">
                  <c:v>-4.48437561643438</c:v>
                </c:pt>
                <c:pt idx="283">
                  <c:v>-0.93861300921092</c:v>
                </c:pt>
                <c:pt idx="284">
                  <c:v>-1.80234595523445</c:v>
                </c:pt>
                <c:pt idx="285">
                  <c:v>-6.6410938398485</c:v>
                </c:pt>
                <c:pt idx="286">
                  <c:v>-10.8969748521518</c:v>
                </c:pt>
                <c:pt idx="287">
                  <c:v>-11.8615963227704</c:v>
                </c:pt>
                <c:pt idx="288">
                  <c:v>-11.7343004716553</c:v>
                </c:pt>
                <c:pt idx="289">
                  <c:v>-12.9690655393336</c:v>
                </c:pt>
                <c:pt idx="290">
                  <c:v>-14.1032966291835</c:v>
                </c:pt>
                <c:pt idx="291">
                  <c:v>-11.4799746795001</c:v>
                </c:pt>
                <c:pt idx="292">
                  <c:v>-3.96460269035841</c:v>
                </c:pt>
                <c:pt idx="293">
                  <c:v>4.65336477882414</c:v>
                </c:pt>
                <c:pt idx="294">
                  <c:v>9.12661905349297</c:v>
                </c:pt>
                <c:pt idx="295">
                  <c:v>7.18129239727641</c:v>
                </c:pt>
                <c:pt idx="296">
                  <c:v>2.47466978195412</c:v>
                </c:pt>
                <c:pt idx="297">
                  <c:v>0.752210581467017</c:v>
                </c:pt>
                <c:pt idx="298">
                  <c:v>3.84213625741991</c:v>
                </c:pt>
                <c:pt idx="299">
                  <c:v>7.35037019635776</c:v>
                </c:pt>
                <c:pt idx="300">
                  <c:v>5.53721312777871</c:v>
                </c:pt>
                <c:pt idx="301">
                  <c:v>-2.50834403567097</c:v>
                </c:pt>
                <c:pt idx="302">
                  <c:v>-10.6381298702408</c:v>
                </c:pt>
                <c:pt idx="303">
                  <c:v>-11.9945193222869</c:v>
                </c:pt>
                <c:pt idx="304">
                  <c:v>-5.93141861822675</c:v>
                </c:pt>
                <c:pt idx="305">
                  <c:v>0.216265303719965</c:v>
                </c:pt>
                <c:pt idx="306">
                  <c:v>-1.10853285686296</c:v>
                </c:pt>
                <c:pt idx="307">
                  <c:v>-7.96057508045087</c:v>
                </c:pt>
                <c:pt idx="308">
                  <c:v>-8.98815754226665</c:v>
                </c:pt>
                <c:pt idx="309">
                  <c:v>2.10421379879482</c:v>
                </c:pt>
                <c:pt idx="310">
                  <c:v>15.2203803637541</c:v>
                </c:pt>
                <c:pt idx="311">
                  <c:v>16.0251840065321</c:v>
                </c:pt>
                <c:pt idx="312">
                  <c:v>9.56468817264273</c:v>
                </c:pt>
                <c:pt idx="313">
                  <c:v>16.5713199407822</c:v>
                </c:pt>
                <c:pt idx="314">
                  <c:v>37.7758449391114</c:v>
                </c:pt>
                <c:pt idx="315">
                  <c:v>39.3663384163517</c:v>
                </c:pt>
                <c:pt idx="316">
                  <c:v>-1.92945502853794</c:v>
                </c:pt>
                <c:pt idx="317">
                  <c:v>-48.9604988227681</c:v>
                </c:pt>
                <c:pt idx="318">
                  <c:v>-34.3604779041743</c:v>
                </c:pt>
                <c:pt idx="319">
                  <c:v>48.2943004322006</c:v>
                </c:pt>
                <c:pt idx="320">
                  <c:v>117.886584710288</c:v>
                </c:pt>
                <c:pt idx="321">
                  <c:v>99.4753521282726</c:v>
                </c:pt>
                <c:pt idx="322">
                  <c:v>26.3041513826892</c:v>
                </c:pt>
                <c:pt idx="323">
                  <c:v>5.50858860244916</c:v>
                </c:pt>
                <c:pt idx="324">
                  <c:v>82.1846329869944</c:v>
                </c:pt>
                <c:pt idx="325">
                  <c:v>177.505460586706</c:v>
                </c:pt>
                <c:pt idx="326">
                  <c:v>186.654056413655</c:v>
                </c:pt>
                <c:pt idx="327">
                  <c:v>97.0723089091221</c:v>
                </c:pt>
                <c:pt idx="328">
                  <c:v>-9.6992053510907</c:v>
                </c:pt>
                <c:pt idx="329">
                  <c:v>-70.6377086651729</c:v>
                </c:pt>
                <c:pt idx="330">
                  <c:v>-97.3684596860712</c:v>
                </c:pt>
                <c:pt idx="331">
                  <c:v>-126.239963849723</c:v>
                </c:pt>
                <c:pt idx="332">
                  <c:v>-150.06535504877</c:v>
                </c:pt>
                <c:pt idx="333">
                  <c:v>-133.263930722689</c:v>
                </c:pt>
                <c:pt idx="334">
                  <c:v>-76.9084769138631</c:v>
                </c:pt>
                <c:pt idx="335">
                  <c:v>-29.6193402680826</c:v>
                </c:pt>
                <c:pt idx="336">
                  <c:v>-25.8972342160992</c:v>
                </c:pt>
                <c:pt idx="337">
                  <c:v>-39.416734569228</c:v>
                </c:pt>
                <c:pt idx="338">
                  <c:v>-17.5552616471436</c:v>
                </c:pt>
                <c:pt idx="339">
                  <c:v>52.2439501126777</c:v>
                </c:pt>
                <c:pt idx="340">
                  <c:v>131.48060865756</c:v>
                </c:pt>
                <c:pt idx="341">
                  <c:v>181.007087247561</c:v>
                </c:pt>
                <c:pt idx="342">
                  <c:v>195.315897987702</c:v>
                </c:pt>
                <c:pt idx="343">
                  <c:v>177.21611666974</c:v>
                </c:pt>
                <c:pt idx="344">
                  <c:v>111.62045280133</c:v>
                </c:pt>
                <c:pt idx="345">
                  <c:v>-7.19719883887251</c:v>
                </c:pt>
                <c:pt idx="346">
                  <c:v>-129.489410164296</c:v>
                </c:pt>
                <c:pt idx="347">
                  <c:v>-171.274904978605</c:v>
                </c:pt>
                <c:pt idx="348">
                  <c:v>-105.527233787382</c:v>
                </c:pt>
                <c:pt idx="349">
                  <c:v>3.37970757563086</c:v>
                </c:pt>
                <c:pt idx="350">
                  <c:v>67.3446985488281</c:v>
                </c:pt>
                <c:pt idx="351">
                  <c:v>73.4930107660708</c:v>
                </c:pt>
                <c:pt idx="352">
                  <c:v>80.9782057315884</c:v>
                </c:pt>
                <c:pt idx="353">
                  <c:v>126.420664813093</c:v>
                </c:pt>
                <c:pt idx="354">
                  <c:v>168.231208687437</c:v>
                </c:pt>
                <c:pt idx="355">
                  <c:v>132.836189059634</c:v>
                </c:pt>
                <c:pt idx="356">
                  <c:v>11.3990255659711</c:v>
                </c:pt>
                <c:pt idx="357">
                  <c:v>-125.501102284995</c:v>
                </c:pt>
                <c:pt idx="358">
                  <c:v>-193.710974126086</c:v>
                </c:pt>
                <c:pt idx="359">
                  <c:v>-166.266915060726</c:v>
                </c:pt>
                <c:pt idx="360">
                  <c:v>-85.7339828171929</c:v>
                </c:pt>
                <c:pt idx="361">
                  <c:v>-13.6599093085348</c:v>
                </c:pt>
                <c:pt idx="362">
                  <c:v>16.7135928297494</c:v>
                </c:pt>
                <c:pt idx="363">
                  <c:v>7.12307218756409</c:v>
                </c:pt>
                <c:pt idx="364">
                  <c:v>-29.2612934217543</c:v>
                </c:pt>
                <c:pt idx="365">
                  <c:v>-80.1355396767406</c:v>
                </c:pt>
                <c:pt idx="366">
                  <c:v>-123.369421363935</c:v>
                </c:pt>
                <c:pt idx="367">
                  <c:v>-124.200144831429</c:v>
                </c:pt>
                <c:pt idx="368">
                  <c:v>-67.1314703333153</c:v>
                </c:pt>
                <c:pt idx="369">
                  <c:v>14.5161993354963</c:v>
                </c:pt>
                <c:pt idx="370">
                  <c:v>64.5796172157092</c:v>
                </c:pt>
                <c:pt idx="371">
                  <c:v>68.2053577774081</c:v>
                </c:pt>
                <c:pt idx="372">
                  <c:v>69.0858848134625</c:v>
                </c:pt>
                <c:pt idx="373">
                  <c:v>104.386439513778</c:v>
                </c:pt>
                <c:pt idx="374">
                  <c:v>144.264857191371</c:v>
                </c:pt>
                <c:pt idx="375">
                  <c:v>123.652589428594</c:v>
                </c:pt>
                <c:pt idx="376">
                  <c:v>34.4700958613785</c:v>
                </c:pt>
                <c:pt idx="377">
                  <c:v>-54.2864236505423</c:v>
                </c:pt>
                <c:pt idx="378">
                  <c:v>-75.6422960127863</c:v>
                </c:pt>
                <c:pt idx="379">
                  <c:v>-45.6977980231327</c:v>
                </c:pt>
                <c:pt idx="380">
                  <c:v>-39.0305975807566</c:v>
                </c:pt>
                <c:pt idx="381">
                  <c:v>-92.7210661262516</c:v>
                </c:pt>
                <c:pt idx="382">
                  <c:v>-164.21154542912</c:v>
                </c:pt>
                <c:pt idx="383">
                  <c:v>-187.788729405444</c:v>
                </c:pt>
                <c:pt idx="384">
                  <c:v>-152.729869768724</c:v>
                </c:pt>
                <c:pt idx="385">
                  <c:v>-104.908392154751</c:v>
                </c:pt>
                <c:pt idx="386">
                  <c:v>-77.6238052341348</c:v>
                </c:pt>
                <c:pt idx="387">
                  <c:v>-47.3739844922236</c:v>
                </c:pt>
                <c:pt idx="388">
                  <c:v>35.0151264000196</c:v>
                </c:pt>
                <c:pt idx="389">
                  <c:v>170.640257095926</c:v>
                </c:pt>
                <c:pt idx="390">
                  <c:v>292.539459526239</c:v>
                </c:pt>
                <c:pt idx="391">
                  <c:v>321.779794214973</c:v>
                </c:pt>
                <c:pt idx="392">
                  <c:v>242.066199468612</c:v>
                </c:pt>
                <c:pt idx="393">
                  <c:v>114.55375285186</c:v>
                </c:pt>
                <c:pt idx="394">
                  <c:v>24.7083309472395</c:v>
                </c:pt>
                <c:pt idx="395">
                  <c:v>7.8187023381143</c:v>
                </c:pt>
                <c:pt idx="396">
                  <c:v>27.4701092820763</c:v>
                </c:pt>
                <c:pt idx="397">
                  <c:v>14.9853696812686</c:v>
                </c:pt>
                <c:pt idx="398">
                  <c:v>-53.3504671790443</c:v>
                </c:pt>
                <c:pt idx="399">
                  <c:v>-117.903228758702</c:v>
                </c:pt>
                <c:pt idx="400">
                  <c:v>-94.8279089212098</c:v>
                </c:pt>
                <c:pt idx="401">
                  <c:v>10.4205490058884</c:v>
                </c:pt>
                <c:pt idx="402">
                  <c:v>80.2130370853684</c:v>
                </c:pt>
                <c:pt idx="403">
                  <c:v>7.99513954563906</c:v>
                </c:pt>
                <c:pt idx="404">
                  <c:v>-163.658302957302</c:v>
                </c:pt>
                <c:pt idx="405">
                  <c:v>-274.420829797429</c:v>
                </c:pt>
                <c:pt idx="406">
                  <c:v>-232.897756711843</c:v>
                </c:pt>
                <c:pt idx="407">
                  <c:v>-118.932974906336</c:v>
                </c:pt>
                <c:pt idx="408">
                  <c:v>-70.9816868503937</c:v>
                </c:pt>
                <c:pt idx="409">
                  <c:v>-104.79894207346</c:v>
                </c:pt>
                <c:pt idx="410">
                  <c:v>-106.184439708085</c:v>
                </c:pt>
                <c:pt idx="411">
                  <c:v>5.03693771082912</c:v>
                </c:pt>
                <c:pt idx="412">
                  <c:v>172.550409082259</c:v>
                </c:pt>
                <c:pt idx="413">
                  <c:v>282.343616707111</c:v>
                </c:pt>
                <c:pt idx="414">
                  <c:v>288.869908624812</c:v>
                </c:pt>
                <c:pt idx="415">
                  <c:v>230.142708357981</c:v>
                </c:pt>
                <c:pt idx="416">
                  <c:v>157.460020299606</c:v>
                </c:pt>
                <c:pt idx="417">
                  <c:v>111.066645948697</c:v>
                </c:pt>
                <c:pt idx="418">
                  <c:v>118.027461517882</c:v>
                </c:pt>
                <c:pt idx="419">
                  <c:v>165.06914171511</c:v>
                </c:pt>
                <c:pt idx="420">
                  <c:v>166.405285372224</c:v>
                </c:pt>
                <c:pt idx="421">
                  <c:v>40.2746618119487</c:v>
                </c:pt>
                <c:pt idx="422">
                  <c:v>-166.897546857689</c:v>
                </c:pt>
                <c:pt idx="423">
                  <c:v>-279.545713794355</c:v>
                </c:pt>
                <c:pt idx="424">
                  <c:v>-188.436549031478</c:v>
                </c:pt>
                <c:pt idx="425">
                  <c:v>7.47460936312931</c:v>
                </c:pt>
                <c:pt idx="426">
                  <c:v>96.6104864381286</c:v>
                </c:pt>
                <c:pt idx="427">
                  <c:v>-2.77428251595051</c:v>
                </c:pt>
                <c:pt idx="428">
                  <c:v>-155.945590879625</c:v>
                </c:pt>
                <c:pt idx="429">
                  <c:v>-180.866807253293</c:v>
                </c:pt>
                <c:pt idx="430">
                  <c:v>-46.6058804336881</c:v>
                </c:pt>
                <c:pt idx="431">
                  <c:v>115.303911824891</c:v>
                </c:pt>
                <c:pt idx="432">
                  <c:v>164.953511990438</c:v>
                </c:pt>
                <c:pt idx="433">
                  <c:v>70.9561034071711</c:v>
                </c:pt>
                <c:pt idx="434">
                  <c:v>-91.532166925964</c:v>
                </c:pt>
                <c:pt idx="435">
                  <c:v>-212.965371766131</c:v>
                </c:pt>
                <c:pt idx="436">
                  <c:v>-210.668225065847</c:v>
                </c:pt>
                <c:pt idx="437">
                  <c:v>-84.4802963788841</c:v>
                </c:pt>
                <c:pt idx="438">
                  <c:v>72.1914654163273</c:v>
                </c:pt>
                <c:pt idx="439">
                  <c:v>138.482710044349</c:v>
                </c:pt>
                <c:pt idx="440">
                  <c:v>81.142366629168</c:v>
                </c:pt>
                <c:pt idx="441">
                  <c:v>-12.0002363888983</c:v>
                </c:pt>
                <c:pt idx="442">
                  <c:v>-38.1383730644411</c:v>
                </c:pt>
                <c:pt idx="443">
                  <c:v>-0.997633512184715</c:v>
                </c:pt>
                <c:pt idx="444">
                  <c:v>9.59788019997361</c:v>
                </c:pt>
                <c:pt idx="445">
                  <c:v>-46.6362333745048</c:v>
                </c:pt>
                <c:pt idx="446">
                  <c:v>-100.176991312716</c:v>
                </c:pt>
                <c:pt idx="447">
                  <c:v>-68.9679350072433</c:v>
                </c:pt>
                <c:pt idx="448">
                  <c:v>19.6370060446057</c:v>
                </c:pt>
                <c:pt idx="449">
                  <c:v>52.6667066560652</c:v>
                </c:pt>
                <c:pt idx="450">
                  <c:v>-25.2863671198553</c:v>
                </c:pt>
                <c:pt idx="451">
                  <c:v>-136.567196691537</c:v>
                </c:pt>
                <c:pt idx="452">
                  <c:v>-161.675885690185</c:v>
                </c:pt>
                <c:pt idx="453">
                  <c:v>-66.4656966511497</c:v>
                </c:pt>
                <c:pt idx="454">
                  <c:v>73.4813301695647</c:v>
                </c:pt>
                <c:pt idx="455">
                  <c:v>168.680219311933</c:v>
                </c:pt>
                <c:pt idx="456">
                  <c:v>197.1836737223</c:v>
                </c:pt>
                <c:pt idx="457">
                  <c:v>190.342128464409</c:v>
                </c:pt>
                <c:pt idx="458">
                  <c:v>168.457844558753</c:v>
                </c:pt>
                <c:pt idx="459">
                  <c:v>112.882201334024</c:v>
                </c:pt>
                <c:pt idx="460">
                  <c:v>1.6847558218549</c:v>
                </c:pt>
                <c:pt idx="461">
                  <c:v>-148.018370853843</c:v>
                </c:pt>
                <c:pt idx="462">
                  <c:v>-283.462018458392</c:v>
                </c:pt>
                <c:pt idx="463">
                  <c:v>-352.58943255177</c:v>
                </c:pt>
                <c:pt idx="464">
                  <c:v>-334.473203595786</c:v>
                </c:pt>
                <c:pt idx="465">
                  <c:v>-239.39347281548</c:v>
                </c:pt>
                <c:pt idx="466">
                  <c:v>-98.8165650466453</c:v>
                </c:pt>
                <c:pt idx="467">
                  <c:v>35.7465998401958</c:v>
                </c:pt>
                <c:pt idx="468">
                  <c:v>114.766957626681</c:v>
                </c:pt>
                <c:pt idx="469">
                  <c:v>123.674210373765</c:v>
                </c:pt>
                <c:pt idx="470">
                  <c:v>102.146861361892</c:v>
                </c:pt>
                <c:pt idx="471">
                  <c:v>102.674964855464</c:v>
                </c:pt>
                <c:pt idx="472">
                  <c:v>120.639848369811</c:v>
                </c:pt>
                <c:pt idx="473">
                  <c:v>100.027790441082</c:v>
                </c:pt>
                <c:pt idx="474">
                  <c:v>21.4692760779168</c:v>
                </c:pt>
                <c:pt idx="475">
                  <c:v>-41.9548098073558</c:v>
                </c:pt>
                <c:pt idx="476">
                  <c:v>-2.98044323682261</c:v>
                </c:pt>
                <c:pt idx="477">
                  <c:v>116.441892503101</c:v>
                </c:pt>
                <c:pt idx="478">
                  <c:v>195.855935386591</c:v>
                </c:pt>
                <c:pt idx="479">
                  <c:v>169.641602446469</c:v>
                </c:pt>
                <c:pt idx="480">
                  <c:v>115.749584413169</c:v>
                </c:pt>
                <c:pt idx="481">
                  <c:v>142.094318051651</c:v>
                </c:pt>
                <c:pt idx="482">
                  <c:v>213.876314226621</c:v>
                </c:pt>
                <c:pt idx="483">
                  <c:v>176.52462244607</c:v>
                </c:pt>
                <c:pt idx="484">
                  <c:v>-46.7045008841918</c:v>
                </c:pt>
                <c:pt idx="485">
                  <c:v>-335.522212749769</c:v>
                </c:pt>
                <c:pt idx="486">
                  <c:v>-491.022863885123</c:v>
                </c:pt>
                <c:pt idx="487">
                  <c:v>-439.898419744776</c:v>
                </c:pt>
                <c:pt idx="488">
                  <c:v>-277.475742805621</c:v>
                </c:pt>
                <c:pt idx="489">
                  <c:v>-136.855018182508</c:v>
                </c:pt>
                <c:pt idx="490">
                  <c:v>-77.6981236823691</c:v>
                </c:pt>
                <c:pt idx="491">
                  <c:v>-93.9955342482145</c:v>
                </c:pt>
                <c:pt idx="492">
                  <c:v>-155.761968974004</c:v>
                </c:pt>
                <c:pt idx="493">
                  <c:v>-209.674078382263</c:v>
                </c:pt>
                <c:pt idx="494">
                  <c:v>-180.338705190583</c:v>
                </c:pt>
                <c:pt idx="495">
                  <c:v>-32.000741717887</c:v>
                </c:pt>
                <c:pt idx="496">
                  <c:v>166.849474267653</c:v>
                </c:pt>
                <c:pt idx="497">
                  <c:v>292.512787571162</c:v>
                </c:pt>
                <c:pt idx="498">
                  <c:v>289.991949606524</c:v>
                </c:pt>
                <c:pt idx="499">
                  <c:v>231.520362926913</c:v>
                </c:pt>
                <c:pt idx="500">
                  <c:v>226.117621377718</c:v>
                </c:pt>
                <c:pt idx="501">
                  <c:v>290.161376826299</c:v>
                </c:pt>
                <c:pt idx="502">
                  <c:v>320.356581668051</c:v>
                </c:pt>
                <c:pt idx="503">
                  <c:v>209.018410564465</c:v>
                </c:pt>
                <c:pt idx="504">
                  <c:v>-15.0139171035711</c:v>
                </c:pt>
                <c:pt idx="505">
                  <c:v>-192.443031277122</c:v>
                </c:pt>
                <c:pt idx="506">
                  <c:v>-176.924949068988</c:v>
                </c:pt>
                <c:pt idx="507">
                  <c:v>9.8207306972758</c:v>
                </c:pt>
                <c:pt idx="508">
                  <c:v>193.193739103403</c:v>
                </c:pt>
                <c:pt idx="509">
                  <c:v>222.077074983872</c:v>
                </c:pt>
                <c:pt idx="510">
                  <c:v>107.540606286884</c:v>
                </c:pt>
                <c:pt idx="511">
                  <c:v>-25.8326321645881</c:v>
                </c:pt>
                <c:pt idx="512">
                  <c:v>-98.6669353122711</c:v>
                </c:pt>
                <c:pt idx="513">
                  <c:v>-136.912131715093</c:v>
                </c:pt>
                <c:pt idx="514">
                  <c:v>-184.246614785362</c:v>
                </c:pt>
                <c:pt idx="515">
                  <c:v>-222.071798975618</c:v>
                </c:pt>
                <c:pt idx="516">
                  <c:v>-211.61727240779</c:v>
                </c:pt>
                <c:pt idx="517">
                  <c:v>-166.563245674095</c:v>
                </c:pt>
                <c:pt idx="518">
                  <c:v>-129.666018237613</c:v>
                </c:pt>
                <c:pt idx="519">
                  <c:v>-98.8341973406919</c:v>
                </c:pt>
                <c:pt idx="520">
                  <c:v>-35.2425117639867</c:v>
                </c:pt>
                <c:pt idx="521">
                  <c:v>57.886635563528</c:v>
                </c:pt>
                <c:pt idx="522">
                  <c:v>129.995092419436</c:v>
                </c:pt>
                <c:pt idx="523">
                  <c:v>165.210268734677</c:v>
                </c:pt>
                <c:pt idx="524">
                  <c:v>213.389413979482</c:v>
                </c:pt>
                <c:pt idx="525">
                  <c:v>301.07864819932</c:v>
                </c:pt>
                <c:pt idx="526">
                  <c:v>361.632825169518</c:v>
                </c:pt>
                <c:pt idx="527">
                  <c:v>308.300127084113</c:v>
                </c:pt>
                <c:pt idx="528">
                  <c:v>151.394217457969</c:v>
                </c:pt>
                <c:pt idx="529">
                  <c:v>-11.957390800632</c:v>
                </c:pt>
                <c:pt idx="530">
                  <c:v>-114.203369234805</c:v>
                </c:pt>
                <c:pt idx="531">
                  <c:v>-155.256784472814</c:v>
                </c:pt>
                <c:pt idx="532">
                  <c:v>-146.817642275758</c:v>
                </c:pt>
                <c:pt idx="533">
                  <c:v>-80.3513187601748</c:v>
                </c:pt>
                <c:pt idx="534">
                  <c:v>6.72168712509249</c:v>
                </c:pt>
                <c:pt idx="535">
                  <c:v>23.1580479854867</c:v>
                </c:pt>
                <c:pt idx="536">
                  <c:v>-66.7522823545103</c:v>
                </c:pt>
                <c:pt idx="537">
                  <c:v>-162.864352183177</c:v>
                </c:pt>
                <c:pt idx="538">
                  <c:v>-140.443626377997</c:v>
                </c:pt>
                <c:pt idx="539">
                  <c:v>-21.8680737925756</c:v>
                </c:pt>
                <c:pt idx="540">
                  <c:v>47.0285202115547</c:v>
                </c:pt>
                <c:pt idx="541">
                  <c:v>-1.60721537639965</c:v>
                </c:pt>
                <c:pt idx="542">
                  <c:v>-61.7425965818087</c:v>
                </c:pt>
                <c:pt idx="543">
                  <c:v>-8.58996340069447</c:v>
                </c:pt>
                <c:pt idx="544">
                  <c:v>124.286366546592</c:v>
                </c:pt>
                <c:pt idx="545">
                  <c:v>199.327411796461</c:v>
                </c:pt>
                <c:pt idx="546">
                  <c:v>168.488369572207</c:v>
                </c:pt>
                <c:pt idx="547">
                  <c:v>115.788961102996</c:v>
                </c:pt>
                <c:pt idx="548">
                  <c:v>107.148795268629</c:v>
                </c:pt>
                <c:pt idx="549">
                  <c:v>93.6502954038296</c:v>
                </c:pt>
                <c:pt idx="550">
                  <c:v>14.1896044180022</c:v>
                </c:pt>
                <c:pt idx="551">
                  <c:v>-83.4716860136359</c:v>
                </c:pt>
                <c:pt idx="552">
                  <c:v>-100.697430295498</c:v>
                </c:pt>
                <c:pt idx="553">
                  <c:v>-41.4029176142217</c:v>
                </c:pt>
                <c:pt idx="554">
                  <c:v>-16.7967617051245</c:v>
                </c:pt>
                <c:pt idx="555">
                  <c:v>-82.7139786757684</c:v>
                </c:pt>
                <c:pt idx="556">
                  <c:v>-159.951781360812</c:v>
                </c:pt>
                <c:pt idx="557">
                  <c:v>-144.686451643556</c:v>
                </c:pt>
                <c:pt idx="558">
                  <c:v>-51.1016747304534</c:v>
                </c:pt>
                <c:pt idx="559">
                  <c:v>11.3908838801946</c:v>
                </c:pt>
                <c:pt idx="560">
                  <c:v>-19.3935774394499</c:v>
                </c:pt>
                <c:pt idx="561">
                  <c:v>-101.56651550922</c:v>
                </c:pt>
                <c:pt idx="562">
                  <c:v>-157.97917276884</c:v>
                </c:pt>
                <c:pt idx="563">
                  <c:v>-154.417420284075</c:v>
                </c:pt>
                <c:pt idx="564">
                  <c:v>-101.208357867027</c:v>
                </c:pt>
                <c:pt idx="565">
                  <c:v>-22.2914095501028</c:v>
                </c:pt>
                <c:pt idx="566">
                  <c:v>54.774600159082</c:v>
                </c:pt>
                <c:pt idx="567">
                  <c:v>107.874709394113</c:v>
                </c:pt>
                <c:pt idx="568">
                  <c:v>140.872756412122</c:v>
                </c:pt>
                <c:pt idx="569">
                  <c:v>173.265046570136</c:v>
                </c:pt>
                <c:pt idx="570">
                  <c:v>192.279523492914</c:v>
                </c:pt>
                <c:pt idx="571">
                  <c:v>142.089076953179</c:v>
                </c:pt>
                <c:pt idx="572">
                  <c:v>-8.67928988843003</c:v>
                </c:pt>
                <c:pt idx="573">
                  <c:v>-209.617244931127</c:v>
                </c:pt>
                <c:pt idx="574">
                  <c:v>-357.836370874497</c:v>
                </c:pt>
                <c:pt idx="575">
                  <c:v>-381.490929780575</c:v>
                </c:pt>
                <c:pt idx="576">
                  <c:v>-268.702837545753</c:v>
                </c:pt>
                <c:pt idx="577">
                  <c:v>-48.825501083908</c:v>
                </c:pt>
                <c:pt idx="578">
                  <c:v>198.901840450834</c:v>
                </c:pt>
                <c:pt idx="579">
                  <c:v>341.082196536673</c:v>
                </c:pt>
                <c:pt idx="580">
                  <c:v>271.032358872335</c:v>
                </c:pt>
                <c:pt idx="581">
                  <c:v>35.0380938539927</c:v>
                </c:pt>
                <c:pt idx="582">
                  <c:v>-173.308126970963</c:v>
                </c:pt>
                <c:pt idx="583">
                  <c:v>-198.54511546577</c:v>
                </c:pt>
                <c:pt idx="584">
                  <c:v>-81.6289255715644</c:v>
                </c:pt>
                <c:pt idx="585">
                  <c:v>13.1147939777569</c:v>
                </c:pt>
                <c:pt idx="586">
                  <c:v>5.22422522397115</c:v>
                </c:pt>
                <c:pt idx="587">
                  <c:v>-32.3792895902344</c:v>
                </c:pt>
                <c:pt idx="588">
                  <c:v>-6.66356505650017</c:v>
                </c:pt>
                <c:pt idx="589">
                  <c:v>67.9515143609838</c:v>
                </c:pt>
                <c:pt idx="590">
                  <c:v>115.981375554512</c:v>
                </c:pt>
                <c:pt idx="591">
                  <c:v>117.450668821986</c:v>
                </c:pt>
                <c:pt idx="592">
                  <c:v>113.66086099732</c:v>
                </c:pt>
                <c:pt idx="593">
                  <c:v>118.334388060458</c:v>
                </c:pt>
                <c:pt idx="594">
                  <c:v>93.0014434166421</c:v>
                </c:pt>
                <c:pt idx="595">
                  <c:v>19.4117218081654</c:v>
                </c:pt>
                <c:pt idx="596">
                  <c:v>-61.2366002536927</c:v>
                </c:pt>
                <c:pt idx="597">
                  <c:v>-111.980057731154</c:v>
                </c:pt>
                <c:pt idx="598">
                  <c:v>-157.83950387633</c:v>
                </c:pt>
                <c:pt idx="599">
                  <c:v>-234.665272291815</c:v>
                </c:pt>
                <c:pt idx="600">
                  <c:v>-306.475673963422</c:v>
                </c:pt>
                <c:pt idx="601">
                  <c:v>-289.154580950193</c:v>
                </c:pt>
                <c:pt idx="602">
                  <c:v>-162.452961426696</c:v>
                </c:pt>
                <c:pt idx="603">
                  <c:v>-13.1415545695253</c:v>
                </c:pt>
                <c:pt idx="604">
                  <c:v>58.6283047862803</c:v>
                </c:pt>
                <c:pt idx="605">
                  <c:v>41.6163895806363</c:v>
                </c:pt>
                <c:pt idx="606">
                  <c:v>3.29427447071922</c:v>
                </c:pt>
                <c:pt idx="607">
                  <c:v>7.95720944920451</c:v>
                </c:pt>
                <c:pt idx="608">
                  <c:v>62.5291044368709</c:v>
                </c:pt>
                <c:pt idx="609">
                  <c:v>132.809428467866</c:v>
                </c:pt>
                <c:pt idx="610">
                  <c:v>178.025056239399</c:v>
                </c:pt>
                <c:pt idx="611">
                  <c:v>173.38400683464</c:v>
                </c:pt>
                <c:pt idx="612">
                  <c:v>131.167870218007</c:v>
                </c:pt>
                <c:pt idx="613">
                  <c:v>100.372735940801</c:v>
                </c:pt>
                <c:pt idx="614">
                  <c:v>112.110757871987</c:v>
                </c:pt>
                <c:pt idx="615">
                  <c:v>121.996454287514</c:v>
                </c:pt>
                <c:pt idx="616">
                  <c:v>54.2377570877127</c:v>
                </c:pt>
                <c:pt idx="617">
                  <c:v>-90.1787743446378</c:v>
                </c:pt>
                <c:pt idx="618">
                  <c:v>-205.131726157674</c:v>
                </c:pt>
                <c:pt idx="619">
                  <c:v>-197.203259868118</c:v>
                </c:pt>
                <c:pt idx="620">
                  <c:v>-99.0950848110657</c:v>
                </c:pt>
                <c:pt idx="621">
                  <c:v>-22.291525546713</c:v>
                </c:pt>
                <c:pt idx="622">
                  <c:v>-14.3075542242215</c:v>
                </c:pt>
                <c:pt idx="623">
                  <c:v>-31.3363926303792</c:v>
                </c:pt>
                <c:pt idx="624">
                  <c:v>-30.0259928061158</c:v>
                </c:pt>
                <c:pt idx="625">
                  <c:v>-37.9666297570188</c:v>
                </c:pt>
                <c:pt idx="626">
                  <c:v>-80.6645231296384</c:v>
                </c:pt>
                <c:pt idx="627">
                  <c:v>-112.015630732349</c:v>
                </c:pt>
                <c:pt idx="628">
                  <c:v>-68.9849455629302</c:v>
                </c:pt>
                <c:pt idx="629">
                  <c:v>31.5824790547659</c:v>
                </c:pt>
                <c:pt idx="630">
                  <c:v>101.005448136982</c:v>
                </c:pt>
                <c:pt idx="631">
                  <c:v>92.915936145102</c:v>
                </c:pt>
                <c:pt idx="632">
                  <c:v>53.7734211792312</c:v>
                </c:pt>
                <c:pt idx="633">
                  <c:v>52.9840377577639</c:v>
                </c:pt>
                <c:pt idx="634">
                  <c:v>95.94986009167</c:v>
                </c:pt>
                <c:pt idx="635">
                  <c:v>135.917738568226</c:v>
                </c:pt>
                <c:pt idx="636">
                  <c:v>135.970819131341</c:v>
                </c:pt>
                <c:pt idx="637">
                  <c:v>101.689427688653</c:v>
                </c:pt>
                <c:pt idx="638">
                  <c:v>61.5548215668624</c:v>
                </c:pt>
                <c:pt idx="639">
                  <c:v>36.118076426827</c:v>
                </c:pt>
                <c:pt idx="640">
                  <c:v>24.9026181959855</c:v>
                </c:pt>
                <c:pt idx="641">
                  <c:v>4.1280533410383</c:v>
                </c:pt>
                <c:pt idx="642">
                  <c:v>-49.5143113352742</c:v>
                </c:pt>
                <c:pt idx="643">
                  <c:v>-120.184983879113</c:v>
                </c:pt>
                <c:pt idx="644">
                  <c:v>-148.140572658225</c:v>
                </c:pt>
                <c:pt idx="645">
                  <c:v>-88.1292685105055</c:v>
                </c:pt>
                <c:pt idx="646">
                  <c:v>31.1328239454581</c:v>
                </c:pt>
                <c:pt idx="647">
                  <c:v>128.599716919766</c:v>
                </c:pt>
                <c:pt idx="648">
                  <c:v>148.159675146793</c:v>
                </c:pt>
                <c:pt idx="649">
                  <c:v>96.3028180173383</c:v>
                </c:pt>
                <c:pt idx="650">
                  <c:v>10.0289873449292</c:v>
                </c:pt>
                <c:pt idx="651">
                  <c:v>-76.7686479415076</c:v>
                </c:pt>
                <c:pt idx="652">
                  <c:v>-125.420866109554</c:v>
                </c:pt>
                <c:pt idx="653">
                  <c:v>-95.4438388493158</c:v>
                </c:pt>
                <c:pt idx="654">
                  <c:v>4.96431753081135</c:v>
                </c:pt>
                <c:pt idx="655">
                  <c:v>92.4171530283676</c:v>
                </c:pt>
                <c:pt idx="656">
                  <c:v>83.0058755322775</c:v>
                </c:pt>
                <c:pt idx="657">
                  <c:v>-2.02864654494345</c:v>
                </c:pt>
                <c:pt idx="658">
                  <c:v>-50.3888160741183</c:v>
                </c:pt>
                <c:pt idx="659">
                  <c:v>0.943211971989288</c:v>
                </c:pt>
                <c:pt idx="660">
                  <c:v>77.1623412613221</c:v>
                </c:pt>
                <c:pt idx="661">
                  <c:v>58.2871075399239</c:v>
                </c:pt>
                <c:pt idx="662">
                  <c:v>-61.8588019858486</c:v>
                </c:pt>
                <c:pt idx="663">
                  <c:v>-160.508553131973</c:v>
                </c:pt>
                <c:pt idx="664">
                  <c:v>-136.344950974167</c:v>
                </c:pt>
                <c:pt idx="665">
                  <c:v>-27.2666050989172</c:v>
                </c:pt>
                <c:pt idx="666">
                  <c:v>50.1398908408135</c:v>
                </c:pt>
                <c:pt idx="667">
                  <c:v>42.6979794462746</c:v>
                </c:pt>
                <c:pt idx="668">
                  <c:v>0.348389291493412</c:v>
                </c:pt>
                <c:pt idx="669">
                  <c:v>-11.7716531480757</c:v>
                </c:pt>
                <c:pt idx="670">
                  <c:v>10.4481376564851</c:v>
                </c:pt>
                <c:pt idx="671">
                  <c:v>34.6817546201693</c:v>
                </c:pt>
                <c:pt idx="672">
                  <c:v>49.6568045344523</c:v>
                </c:pt>
                <c:pt idx="673">
                  <c:v>67.6057828887216</c:v>
                </c:pt>
                <c:pt idx="674">
                  <c:v>88.3464962165684</c:v>
                </c:pt>
                <c:pt idx="675">
                  <c:v>95.150242976872</c:v>
                </c:pt>
                <c:pt idx="676">
                  <c:v>83.1788071051682</c:v>
                </c:pt>
                <c:pt idx="677">
                  <c:v>64.7653339371317</c:v>
                </c:pt>
                <c:pt idx="678">
                  <c:v>44.5251993132636</c:v>
                </c:pt>
                <c:pt idx="679">
                  <c:v>12.2765357507137</c:v>
                </c:pt>
                <c:pt idx="680">
                  <c:v>-33.1106966063711</c:v>
                </c:pt>
                <c:pt idx="681">
                  <c:v>-69.4527471660551</c:v>
                </c:pt>
                <c:pt idx="682">
                  <c:v>-74.6061761715908</c:v>
                </c:pt>
                <c:pt idx="683">
                  <c:v>-53.9232216300525</c:v>
                </c:pt>
                <c:pt idx="684">
                  <c:v>-35.5966845996102</c:v>
                </c:pt>
                <c:pt idx="685">
                  <c:v>-45.3821494272742</c:v>
                </c:pt>
                <c:pt idx="686">
                  <c:v>-88.2235412566112</c:v>
                </c:pt>
                <c:pt idx="687">
                  <c:v>-141.500288616066</c:v>
                </c:pt>
                <c:pt idx="688">
                  <c:v>-160.733336678064</c:v>
                </c:pt>
                <c:pt idx="689">
                  <c:v>-109.747036879131</c:v>
                </c:pt>
                <c:pt idx="690">
                  <c:v>-0.606615098081242</c:v>
                </c:pt>
                <c:pt idx="691">
                  <c:v>105.11427628656</c:v>
                </c:pt>
                <c:pt idx="692">
                  <c:v>153.096252308622</c:v>
                </c:pt>
                <c:pt idx="693">
                  <c:v>148.373900525087</c:v>
                </c:pt>
                <c:pt idx="694">
                  <c:v>134.326519551633</c:v>
                </c:pt>
                <c:pt idx="695">
                  <c:v>127.744495552218</c:v>
                </c:pt>
                <c:pt idx="696">
                  <c:v>103.152854488658</c:v>
                </c:pt>
                <c:pt idx="697">
                  <c:v>45.7726178559546</c:v>
                </c:pt>
                <c:pt idx="698">
                  <c:v>-10.8408388862115</c:v>
                </c:pt>
                <c:pt idx="699">
                  <c:v>-22.677710698085</c:v>
                </c:pt>
                <c:pt idx="700">
                  <c:v>6.24733153285875</c:v>
                </c:pt>
                <c:pt idx="701">
                  <c:v>28.5245448169069</c:v>
                </c:pt>
                <c:pt idx="702">
                  <c:v>14.8249795594871</c:v>
                </c:pt>
                <c:pt idx="703">
                  <c:v>-15.117453195251</c:v>
                </c:pt>
                <c:pt idx="704">
                  <c:v>-27.6480937871501</c:v>
                </c:pt>
                <c:pt idx="705">
                  <c:v>-20.973237056893</c:v>
                </c:pt>
                <c:pt idx="706">
                  <c:v>-20.7919749165056</c:v>
                </c:pt>
                <c:pt idx="707">
                  <c:v>-39.4623436999961</c:v>
                </c:pt>
                <c:pt idx="708">
                  <c:v>-57.641420341756</c:v>
                </c:pt>
                <c:pt idx="709">
                  <c:v>-51.059628079258</c:v>
                </c:pt>
                <c:pt idx="710">
                  <c:v>-23.5795471693713</c:v>
                </c:pt>
                <c:pt idx="711">
                  <c:v>-4.15579021793306</c:v>
                </c:pt>
                <c:pt idx="712">
                  <c:v>-10.7169973030342</c:v>
                </c:pt>
                <c:pt idx="713">
                  <c:v>-26.4564858176768</c:v>
                </c:pt>
                <c:pt idx="714">
                  <c:v>-18.3414541477119</c:v>
                </c:pt>
                <c:pt idx="715">
                  <c:v>22.8906078075223</c:v>
                </c:pt>
                <c:pt idx="716">
                  <c:v>70.3594117739997</c:v>
                </c:pt>
                <c:pt idx="717">
                  <c:v>89.6258764025501</c:v>
                </c:pt>
                <c:pt idx="718">
                  <c:v>74.1135529416636</c:v>
                </c:pt>
                <c:pt idx="719">
                  <c:v>43.8175450082115</c:v>
                </c:pt>
                <c:pt idx="720">
                  <c:v>18.208619784887</c:v>
                </c:pt>
                <c:pt idx="721">
                  <c:v>0.343029334685241</c:v>
                </c:pt>
                <c:pt idx="722">
                  <c:v>-12.0728106165847</c:v>
                </c:pt>
                <c:pt idx="723">
                  <c:v>-14.8522719714054</c:v>
                </c:pt>
                <c:pt idx="724">
                  <c:v>-4.39323328336578</c:v>
                </c:pt>
                <c:pt idx="725">
                  <c:v>8.51988050480266</c:v>
                </c:pt>
                <c:pt idx="726">
                  <c:v>5.57031188375912</c:v>
                </c:pt>
                <c:pt idx="727">
                  <c:v>-16.9926684422909</c:v>
                </c:pt>
                <c:pt idx="728">
                  <c:v>-39.3208622406211</c:v>
                </c:pt>
                <c:pt idx="729">
                  <c:v>-38.4560922453053</c:v>
                </c:pt>
                <c:pt idx="730">
                  <c:v>-16.3870270662995</c:v>
                </c:pt>
                <c:pt idx="731">
                  <c:v>-1.2115739715469</c:v>
                </c:pt>
                <c:pt idx="732">
                  <c:v>-14.7511890868477</c:v>
                </c:pt>
                <c:pt idx="733">
                  <c:v>-42.1672903243424</c:v>
                </c:pt>
                <c:pt idx="734">
                  <c:v>-45.2501535782482</c:v>
                </c:pt>
                <c:pt idx="735">
                  <c:v>-9.74781232431396</c:v>
                </c:pt>
                <c:pt idx="736">
                  <c:v>31.4703197875478</c:v>
                </c:pt>
                <c:pt idx="737">
                  <c:v>34.3073283539834</c:v>
                </c:pt>
                <c:pt idx="738">
                  <c:v>-2.12360366237285</c:v>
                </c:pt>
                <c:pt idx="739">
                  <c:v>-33.7885317130339</c:v>
                </c:pt>
                <c:pt idx="740">
                  <c:v>-26.2319355463242</c:v>
                </c:pt>
                <c:pt idx="741">
                  <c:v>6.37006387587219</c:v>
                </c:pt>
                <c:pt idx="742">
                  <c:v>28.381741389308</c:v>
                </c:pt>
                <c:pt idx="743">
                  <c:v>31.0261980638767</c:v>
                </c:pt>
                <c:pt idx="744">
                  <c:v>34.4916750512402</c:v>
                </c:pt>
                <c:pt idx="745">
                  <c:v>47.8255694253317</c:v>
                </c:pt>
                <c:pt idx="746">
                  <c:v>50.7396378768101</c:v>
                </c:pt>
                <c:pt idx="747">
                  <c:v>25.1086029249924</c:v>
                </c:pt>
                <c:pt idx="748">
                  <c:v>-15.5569417829855</c:v>
                </c:pt>
                <c:pt idx="749">
                  <c:v>-41.5243152807872</c:v>
                </c:pt>
                <c:pt idx="750">
                  <c:v>-43.7747437382912</c:v>
                </c:pt>
                <c:pt idx="751">
                  <c:v>-39.1424693660065</c:v>
                </c:pt>
                <c:pt idx="752">
                  <c:v>-40.622388891291</c:v>
                </c:pt>
                <c:pt idx="753">
                  <c:v>-39.8493094950137</c:v>
                </c:pt>
                <c:pt idx="754">
                  <c:v>-24.4314762711036</c:v>
                </c:pt>
                <c:pt idx="755">
                  <c:v>-1.8327583786987</c:v>
                </c:pt>
                <c:pt idx="756">
                  <c:v>6.07035812682883</c:v>
                </c:pt>
                <c:pt idx="757">
                  <c:v>-8.08738407052103</c:v>
                </c:pt>
                <c:pt idx="758">
                  <c:v>-25.326570822103</c:v>
                </c:pt>
                <c:pt idx="759">
                  <c:v>-21.1162939427458</c:v>
                </c:pt>
                <c:pt idx="760">
                  <c:v>6.01813323886373</c:v>
                </c:pt>
                <c:pt idx="761">
                  <c:v>31.8232137452544</c:v>
                </c:pt>
                <c:pt idx="762">
                  <c:v>32.7664250764845</c:v>
                </c:pt>
                <c:pt idx="763">
                  <c:v>9.70029622315713</c:v>
                </c:pt>
                <c:pt idx="764">
                  <c:v>-17.029692522193</c:v>
                </c:pt>
                <c:pt idx="765">
                  <c:v>-32.4755522727518</c:v>
                </c:pt>
                <c:pt idx="766">
                  <c:v>-39.4328332478043</c:v>
                </c:pt>
                <c:pt idx="767">
                  <c:v>-46.4017819019567</c:v>
                </c:pt>
                <c:pt idx="768">
                  <c:v>-50.2250895710996</c:v>
                </c:pt>
                <c:pt idx="769">
                  <c:v>-37.8343399225678</c:v>
                </c:pt>
                <c:pt idx="770">
                  <c:v>-5.41270805093228</c:v>
                </c:pt>
                <c:pt idx="771">
                  <c:v>31.1340615271936</c:v>
                </c:pt>
                <c:pt idx="772">
                  <c:v>48.3432919498178</c:v>
                </c:pt>
                <c:pt idx="773">
                  <c:v>38.3877743194643</c:v>
                </c:pt>
                <c:pt idx="774">
                  <c:v>15.8430804583331</c:v>
                </c:pt>
                <c:pt idx="775">
                  <c:v>-0.0307935612383625</c:v>
                </c:pt>
                <c:pt idx="776">
                  <c:v>-6.11055411877374</c:v>
                </c:pt>
                <c:pt idx="777">
                  <c:v>-14.1356856508715</c:v>
                </c:pt>
                <c:pt idx="778">
                  <c:v>-27.8589248180886</c:v>
                </c:pt>
                <c:pt idx="779">
                  <c:v>-31.2575097620457</c:v>
                </c:pt>
                <c:pt idx="780">
                  <c:v>-8.41537965056732</c:v>
                </c:pt>
                <c:pt idx="781">
                  <c:v>29.2329298471233</c:v>
                </c:pt>
                <c:pt idx="782">
                  <c:v>47.114064112331</c:v>
                </c:pt>
                <c:pt idx="783">
                  <c:v>25.3623082603061</c:v>
                </c:pt>
                <c:pt idx="784">
                  <c:v>-16.5285600951951</c:v>
                </c:pt>
                <c:pt idx="785">
                  <c:v>-42.0496038759568</c:v>
                </c:pt>
                <c:pt idx="786">
                  <c:v>-38.5189463705612</c:v>
                </c:pt>
                <c:pt idx="787">
                  <c:v>-25.6689615347728</c:v>
                </c:pt>
                <c:pt idx="788">
                  <c:v>-23.9821560161632</c:v>
                </c:pt>
                <c:pt idx="789">
                  <c:v>-28.422219737148</c:v>
                </c:pt>
                <c:pt idx="790">
                  <c:v>-20.2940464496071</c:v>
                </c:pt>
                <c:pt idx="791">
                  <c:v>4.65168196320105</c:v>
                </c:pt>
                <c:pt idx="792">
                  <c:v>29.1515868278584</c:v>
                </c:pt>
                <c:pt idx="793">
                  <c:v>35.0280635124455</c:v>
                </c:pt>
                <c:pt idx="794">
                  <c:v>21.0927458436706</c:v>
                </c:pt>
                <c:pt idx="795">
                  <c:v>0.488562259779557</c:v>
                </c:pt>
                <c:pt idx="796">
                  <c:v>-13.3831609217565</c:v>
                </c:pt>
                <c:pt idx="797">
                  <c:v>-14.7835039207143</c:v>
                </c:pt>
                <c:pt idx="798">
                  <c:v>-4.83710938733681</c:v>
                </c:pt>
                <c:pt idx="799">
                  <c:v>10.8842137315909</c:v>
                </c:pt>
                <c:pt idx="800">
                  <c:v>23.6078861350101</c:v>
                </c:pt>
                <c:pt idx="801">
                  <c:v>25.496915356964</c:v>
                </c:pt>
                <c:pt idx="802">
                  <c:v>15.7225804784309</c:v>
                </c:pt>
                <c:pt idx="803">
                  <c:v>2.8140656530408</c:v>
                </c:pt>
                <c:pt idx="804">
                  <c:v>-1.40632469412593</c:v>
                </c:pt>
                <c:pt idx="805">
                  <c:v>6.46071742561841</c:v>
                </c:pt>
                <c:pt idx="806">
                  <c:v>16.6647212279695</c:v>
                </c:pt>
                <c:pt idx="807">
                  <c:v>15.165395393287</c:v>
                </c:pt>
                <c:pt idx="808">
                  <c:v>-0.272633262880501</c:v>
                </c:pt>
                <c:pt idx="809">
                  <c:v>-15.50315161373</c:v>
                </c:pt>
                <c:pt idx="810">
                  <c:v>-15.3867688081549</c:v>
                </c:pt>
                <c:pt idx="811">
                  <c:v>-1.4272415542815</c:v>
                </c:pt>
                <c:pt idx="812">
                  <c:v>9.38231877844476</c:v>
                </c:pt>
                <c:pt idx="813">
                  <c:v>4.45881920215415</c:v>
                </c:pt>
                <c:pt idx="814">
                  <c:v>-10.8002686978843</c:v>
                </c:pt>
                <c:pt idx="815">
                  <c:v>-22.0164756524667</c:v>
                </c:pt>
                <c:pt idx="816">
                  <c:v>-23.6191757583378</c:v>
                </c:pt>
                <c:pt idx="817">
                  <c:v>-21.8826310876607</c:v>
                </c:pt>
                <c:pt idx="818">
                  <c:v>-21.6016542180833</c:v>
                </c:pt>
                <c:pt idx="819">
                  <c:v>-17.4309325621622</c:v>
                </c:pt>
                <c:pt idx="820">
                  <c:v>-3.37079174966559</c:v>
                </c:pt>
                <c:pt idx="821">
                  <c:v>15.2312357954445</c:v>
                </c:pt>
                <c:pt idx="822">
                  <c:v>24.3250669621371</c:v>
                </c:pt>
                <c:pt idx="823">
                  <c:v>17.3921629801937</c:v>
                </c:pt>
                <c:pt idx="824">
                  <c:v>3.35547853314434</c:v>
                </c:pt>
                <c:pt idx="825">
                  <c:v>-3.93355208271424</c:v>
                </c:pt>
                <c:pt idx="826">
                  <c:v>-1.0413268088949</c:v>
                </c:pt>
                <c:pt idx="827">
                  <c:v>4.26177407077972</c:v>
                </c:pt>
                <c:pt idx="828">
                  <c:v>4.56396987009929</c:v>
                </c:pt>
                <c:pt idx="829">
                  <c:v>1.89581751101594</c:v>
                </c:pt>
                <c:pt idx="830">
                  <c:v>2.28339425844686</c:v>
                </c:pt>
                <c:pt idx="831">
                  <c:v>5.98776049898708</c:v>
                </c:pt>
                <c:pt idx="832">
                  <c:v>6.82343330049494</c:v>
                </c:pt>
                <c:pt idx="833">
                  <c:v>0.138195601151381</c:v>
                </c:pt>
                <c:pt idx="834">
                  <c:v>-10.7099832467121</c:v>
                </c:pt>
                <c:pt idx="835">
                  <c:v>-17.7465978066649</c:v>
                </c:pt>
                <c:pt idx="836">
                  <c:v>-16.2077137797619</c:v>
                </c:pt>
                <c:pt idx="837">
                  <c:v>-8.39315000623662</c:v>
                </c:pt>
                <c:pt idx="838">
                  <c:v>-0.223004329994292</c:v>
                </c:pt>
                <c:pt idx="839">
                  <c:v>4.48916983623791</c:v>
                </c:pt>
                <c:pt idx="840">
                  <c:v>6.75358208804024</c:v>
                </c:pt>
                <c:pt idx="841">
                  <c:v>8.94768690472949</c:v>
                </c:pt>
                <c:pt idx="842">
                  <c:v>10.0933313248199</c:v>
                </c:pt>
                <c:pt idx="843">
                  <c:v>5.78579185569521</c:v>
                </c:pt>
                <c:pt idx="844">
                  <c:v>-5.44154504801811</c:v>
                </c:pt>
                <c:pt idx="845">
                  <c:v>-17.3731737758538</c:v>
                </c:pt>
                <c:pt idx="846">
                  <c:v>-20.9415596917747</c:v>
                </c:pt>
                <c:pt idx="847">
                  <c:v>-13.945473126905</c:v>
                </c:pt>
                <c:pt idx="848">
                  <c:v>-3.3561262217525</c:v>
                </c:pt>
                <c:pt idx="849">
                  <c:v>3.71984709786464</c:v>
                </c:pt>
                <c:pt idx="850">
                  <c:v>8.03505627852592</c:v>
                </c:pt>
                <c:pt idx="851">
                  <c:v>12.9382719780953</c:v>
                </c:pt>
                <c:pt idx="852">
                  <c:v>15.4448432799333</c:v>
                </c:pt>
                <c:pt idx="853">
                  <c:v>7.93899717210741</c:v>
                </c:pt>
                <c:pt idx="854">
                  <c:v>-8.45974510179151</c:v>
                </c:pt>
                <c:pt idx="855">
                  <c:v>-19.5676683376826</c:v>
                </c:pt>
                <c:pt idx="856">
                  <c:v>-11.3773134210719</c:v>
                </c:pt>
                <c:pt idx="857">
                  <c:v>12.8027354776934</c:v>
                </c:pt>
                <c:pt idx="858">
                  <c:v>33.805536865151</c:v>
                </c:pt>
                <c:pt idx="859">
                  <c:v>36.5081603111134</c:v>
                </c:pt>
                <c:pt idx="860">
                  <c:v>24.0204657018539</c:v>
                </c:pt>
                <c:pt idx="861">
                  <c:v>10.4762733984922</c:v>
                </c:pt>
                <c:pt idx="862">
                  <c:v>4.13546106172729</c:v>
                </c:pt>
                <c:pt idx="863">
                  <c:v>0.650519510357024</c:v>
                </c:pt>
                <c:pt idx="864">
                  <c:v>-6.81350956858555</c:v>
                </c:pt>
                <c:pt idx="865">
                  <c:v>-16.6146855167445</c:v>
                </c:pt>
                <c:pt idx="866">
                  <c:v>-19.3730020228843</c:v>
                </c:pt>
                <c:pt idx="867">
                  <c:v>-9.21821626362571</c:v>
                </c:pt>
                <c:pt idx="868">
                  <c:v>8.24158297287023</c:v>
                </c:pt>
                <c:pt idx="869">
                  <c:v>20.7384807618119</c:v>
                </c:pt>
                <c:pt idx="870">
                  <c:v>20.3807179586448</c:v>
                </c:pt>
                <c:pt idx="871">
                  <c:v>9.33913630667452</c:v>
                </c:pt>
                <c:pt idx="872">
                  <c:v>-4.00875958905354</c:v>
                </c:pt>
                <c:pt idx="873">
                  <c:v>-12.5438084000327</c:v>
                </c:pt>
                <c:pt idx="874">
                  <c:v>-13.392957801735</c:v>
                </c:pt>
                <c:pt idx="875">
                  <c:v>-6.9125263318608</c:v>
                </c:pt>
                <c:pt idx="876">
                  <c:v>3.76047349037135</c:v>
                </c:pt>
                <c:pt idx="877">
                  <c:v>12.5242925922826</c:v>
                </c:pt>
                <c:pt idx="878">
                  <c:v>13.800130514394</c:v>
                </c:pt>
                <c:pt idx="879">
                  <c:v>8.15764185839086</c:v>
                </c:pt>
                <c:pt idx="880">
                  <c:v>2.3813620759003</c:v>
                </c:pt>
                <c:pt idx="881">
                  <c:v>2.11983634667413</c:v>
                </c:pt>
                <c:pt idx="882">
                  <c:v>5.16060102739674</c:v>
                </c:pt>
                <c:pt idx="883">
                  <c:v>4.59847368847828</c:v>
                </c:pt>
                <c:pt idx="884">
                  <c:v>-1.92237982359451</c:v>
                </c:pt>
                <c:pt idx="885">
                  <c:v>-8.72591424029363</c:v>
                </c:pt>
                <c:pt idx="886">
                  <c:v>-8.61052378120952</c:v>
                </c:pt>
                <c:pt idx="887">
                  <c:v>-1.14041278356144</c:v>
                </c:pt>
                <c:pt idx="888">
                  <c:v>6.79396176746011</c:v>
                </c:pt>
                <c:pt idx="889">
                  <c:v>8.08862489213678</c:v>
                </c:pt>
                <c:pt idx="890">
                  <c:v>2.17389906840849</c:v>
                </c:pt>
                <c:pt idx="891">
                  <c:v>-5.40925655955124</c:v>
                </c:pt>
                <c:pt idx="892">
                  <c:v>-9.48336767884308</c:v>
                </c:pt>
                <c:pt idx="893">
                  <c:v>-10.4196215381475</c:v>
                </c:pt>
                <c:pt idx="894">
                  <c:v>-12.0689114992149</c:v>
                </c:pt>
                <c:pt idx="895">
                  <c:v>-15.0749184761649</c:v>
                </c:pt>
                <c:pt idx="896">
                  <c:v>-14.7426732793614</c:v>
                </c:pt>
                <c:pt idx="897">
                  <c:v>-7.49695764177911</c:v>
                </c:pt>
                <c:pt idx="898">
                  <c:v>2.71115736524257</c:v>
                </c:pt>
                <c:pt idx="899">
                  <c:v>7.59186447120617</c:v>
                </c:pt>
                <c:pt idx="900">
                  <c:v>4.41067834047302</c:v>
                </c:pt>
                <c:pt idx="901">
                  <c:v>-1.05405665031007</c:v>
                </c:pt>
                <c:pt idx="902">
                  <c:v>-2.4427686465256</c:v>
                </c:pt>
                <c:pt idx="903">
                  <c:v>-0.266289182491342</c:v>
                </c:pt>
                <c:pt idx="904">
                  <c:v>1.3935695859057</c:v>
                </c:pt>
                <c:pt idx="905">
                  <c:v>2.39011220463222</c:v>
                </c:pt>
                <c:pt idx="906">
                  <c:v>6.3439411372083</c:v>
                </c:pt>
                <c:pt idx="907">
                  <c:v>13.4229600028546</c:v>
                </c:pt>
                <c:pt idx="908">
                  <c:v>17.6704064330483</c:v>
                </c:pt>
                <c:pt idx="909">
                  <c:v>13.8512301756025</c:v>
                </c:pt>
                <c:pt idx="910">
                  <c:v>3.68289000808854</c:v>
                </c:pt>
                <c:pt idx="911">
                  <c:v>-6.20140710107615</c:v>
                </c:pt>
                <c:pt idx="912">
                  <c:v>-10.9220839074428</c:v>
                </c:pt>
                <c:pt idx="913">
                  <c:v>-10.7137361135406</c:v>
                </c:pt>
                <c:pt idx="914">
                  <c:v>-8.52510750657333</c:v>
                </c:pt>
                <c:pt idx="915">
                  <c:v>-6.08466974873446</c:v>
                </c:pt>
                <c:pt idx="916">
                  <c:v>-2.67938006487873</c:v>
                </c:pt>
                <c:pt idx="917">
                  <c:v>3.25416519318846</c:v>
                </c:pt>
                <c:pt idx="918">
                  <c:v>10.5762230149149</c:v>
                </c:pt>
                <c:pt idx="919">
                  <c:v>14.5686242433967</c:v>
                </c:pt>
                <c:pt idx="920">
                  <c:v>10.7662716891538</c:v>
                </c:pt>
                <c:pt idx="921">
                  <c:v>1.21787058327396</c:v>
                </c:pt>
                <c:pt idx="922">
                  <c:v>-6.49542795971668</c:v>
                </c:pt>
                <c:pt idx="923">
                  <c:v>-7.09404615941315</c:v>
                </c:pt>
                <c:pt idx="924">
                  <c:v>-2.669636639213</c:v>
                </c:pt>
                <c:pt idx="925">
                  <c:v>2.45941482004154</c:v>
                </c:pt>
                <c:pt idx="926">
                  <c:v>8.51173986543378</c:v>
                </c:pt>
                <c:pt idx="927">
                  <c:v>17.3805770647082</c:v>
                </c:pt>
                <c:pt idx="928">
                  <c:v>24.3875113733674</c:v>
                </c:pt>
                <c:pt idx="929">
                  <c:v>20.0057938949138</c:v>
                </c:pt>
                <c:pt idx="930">
                  <c:v>2.59588913732682</c:v>
                </c:pt>
                <c:pt idx="931">
                  <c:v>-15.1640244806565</c:v>
                </c:pt>
                <c:pt idx="932">
                  <c:v>-18.9843230835407</c:v>
                </c:pt>
                <c:pt idx="933">
                  <c:v>-8.80974417445296</c:v>
                </c:pt>
                <c:pt idx="934">
                  <c:v>2.27936192973597</c:v>
                </c:pt>
                <c:pt idx="935">
                  <c:v>4.92120902264654</c:v>
                </c:pt>
                <c:pt idx="936">
                  <c:v>3.48106928131165</c:v>
                </c:pt>
                <c:pt idx="937">
                  <c:v>6.11975281324131</c:v>
                </c:pt>
                <c:pt idx="938">
                  <c:v>11.8669999198291</c:v>
                </c:pt>
                <c:pt idx="939">
                  <c:v>11.6068475467161</c:v>
                </c:pt>
                <c:pt idx="940">
                  <c:v>1.30118680907722</c:v>
                </c:pt>
                <c:pt idx="941">
                  <c:v>-11.8458358754118</c:v>
                </c:pt>
                <c:pt idx="942">
                  <c:v>-17.3319314864919</c:v>
                </c:pt>
                <c:pt idx="943">
                  <c:v>-12.1694675080645</c:v>
                </c:pt>
                <c:pt idx="944">
                  <c:v>-2.08904252913212</c:v>
                </c:pt>
                <c:pt idx="945">
                  <c:v>5.32789109917936</c:v>
                </c:pt>
                <c:pt idx="946">
                  <c:v>6.77174825266613</c:v>
                </c:pt>
                <c:pt idx="947">
                  <c:v>3.74457096800245</c:v>
                </c:pt>
                <c:pt idx="948">
                  <c:v>-0.240909528987143</c:v>
                </c:pt>
                <c:pt idx="949">
                  <c:v>-2.80232057596574</c:v>
                </c:pt>
                <c:pt idx="950">
                  <c:v>-3.99829884694459</c:v>
                </c:pt>
                <c:pt idx="951">
                  <c:v>-5.13513964660436</c:v>
                </c:pt>
                <c:pt idx="952">
                  <c:v>-6.01986197896906</c:v>
                </c:pt>
                <c:pt idx="953">
                  <c:v>-4.58396495780315</c:v>
                </c:pt>
                <c:pt idx="954">
                  <c:v>0.0300538293185715</c:v>
                </c:pt>
                <c:pt idx="955">
                  <c:v>5.14265841946154</c:v>
                </c:pt>
                <c:pt idx="956">
                  <c:v>7.04342579203324</c:v>
                </c:pt>
                <c:pt idx="957">
                  <c:v>5.49476600523513</c:v>
                </c:pt>
                <c:pt idx="958">
                  <c:v>3.41294622804044</c:v>
                </c:pt>
                <c:pt idx="959">
                  <c:v>2.39144257729796</c:v>
                </c:pt>
                <c:pt idx="960">
                  <c:v>0.817529052358523</c:v>
                </c:pt>
                <c:pt idx="961">
                  <c:v>-2.36267346740099</c:v>
                </c:pt>
                <c:pt idx="962">
                  <c:v>-4.62099361262618</c:v>
                </c:pt>
                <c:pt idx="963">
                  <c:v>-3.01555527374229</c:v>
                </c:pt>
                <c:pt idx="964">
                  <c:v>1.08193483330415</c:v>
                </c:pt>
                <c:pt idx="965">
                  <c:v>3.22276003877772</c:v>
                </c:pt>
                <c:pt idx="966">
                  <c:v>1.82482770152902</c:v>
                </c:pt>
                <c:pt idx="967">
                  <c:v>-0.0358296951342374</c:v>
                </c:pt>
                <c:pt idx="968">
                  <c:v>0.432849197618468</c:v>
                </c:pt>
                <c:pt idx="969">
                  <c:v>1.70215189377047</c:v>
                </c:pt>
                <c:pt idx="970">
                  <c:v>0.78408082220528</c:v>
                </c:pt>
                <c:pt idx="971">
                  <c:v>-1.48292354022045</c:v>
                </c:pt>
                <c:pt idx="972">
                  <c:v>-1.0138030445156</c:v>
                </c:pt>
                <c:pt idx="973">
                  <c:v>3.73689682463124</c:v>
                </c:pt>
                <c:pt idx="974">
                  <c:v>8.95209568307624</c:v>
                </c:pt>
                <c:pt idx="975">
                  <c:v>9.65971960604544</c:v>
                </c:pt>
                <c:pt idx="976">
                  <c:v>5.09037545841958</c:v>
                </c:pt>
                <c:pt idx="977">
                  <c:v>-1.30538690674309</c:v>
                </c:pt>
                <c:pt idx="978">
                  <c:v>-6.40829694955257</c:v>
                </c:pt>
                <c:pt idx="979">
                  <c:v>-9.84463749735609</c:v>
                </c:pt>
                <c:pt idx="980">
                  <c:v>-12.2521680933163</c:v>
                </c:pt>
                <c:pt idx="981">
                  <c:v>-12.8977604138977</c:v>
                </c:pt>
                <c:pt idx="982">
                  <c:v>-10.3898127636509</c:v>
                </c:pt>
                <c:pt idx="983">
                  <c:v>-5.0779514135906</c:v>
                </c:pt>
                <c:pt idx="984">
                  <c:v>0.566685913274084</c:v>
                </c:pt>
                <c:pt idx="985">
                  <c:v>4.23464452182015</c:v>
                </c:pt>
                <c:pt idx="986">
                  <c:v>5.63332569814627</c:v>
                </c:pt>
                <c:pt idx="987">
                  <c:v>5.80301240566892</c:v>
                </c:pt>
                <c:pt idx="988">
                  <c:v>5.31985183671446</c:v>
                </c:pt>
                <c:pt idx="989">
                  <c:v>3.98964539628248</c:v>
                </c:pt>
                <c:pt idx="990">
                  <c:v>2.10423152613323</c:v>
                </c:pt>
                <c:pt idx="991">
                  <c:v>0.959317846141655</c:v>
                </c:pt>
                <c:pt idx="992">
                  <c:v>1.40076807062232</c:v>
                </c:pt>
                <c:pt idx="993">
                  <c:v>2.26430785273391</c:v>
                </c:pt>
                <c:pt idx="994">
                  <c:v>1.23793790347392</c:v>
                </c:pt>
                <c:pt idx="995">
                  <c:v>-2.17556021077592</c:v>
                </c:pt>
                <c:pt idx="996">
                  <c:v>-5.47784238925797</c:v>
                </c:pt>
                <c:pt idx="997">
                  <c:v>-6.01862885997684</c:v>
                </c:pt>
                <c:pt idx="998">
                  <c:v>-4.918810898226</c:v>
                </c:pt>
                <c:pt idx="999">
                  <c:v>-6.48517525752945</c:v>
                </c:pt>
                <c:pt idx="1000">
                  <c:v>-12.4116600531633</c:v>
                </c:pt>
                <c:pt idx="1001">
                  <c:v>-17.8808345888315</c:v>
                </c:pt>
                <c:pt idx="1002">
                  <c:v>-15.7845716667656</c:v>
                </c:pt>
                <c:pt idx="1003">
                  <c:v>-5.21600937156627</c:v>
                </c:pt>
                <c:pt idx="1004">
                  <c:v>6.12435763992603</c:v>
                </c:pt>
                <c:pt idx="1005">
                  <c:v>9.84004609432694</c:v>
                </c:pt>
                <c:pt idx="1006">
                  <c:v>5.37660277045883</c:v>
                </c:pt>
                <c:pt idx="1007">
                  <c:v>-0.589326949309982</c:v>
                </c:pt>
                <c:pt idx="1008">
                  <c:v>-2.65544506129658</c:v>
                </c:pt>
                <c:pt idx="1009">
                  <c:v>-1.96874769513899</c:v>
                </c:pt>
                <c:pt idx="1010">
                  <c:v>-2.31121913127412</c:v>
                </c:pt>
                <c:pt idx="1011">
                  <c:v>-4.11286003288723</c:v>
                </c:pt>
                <c:pt idx="1012">
                  <c:v>-4.56511237889152</c:v>
                </c:pt>
                <c:pt idx="1013">
                  <c:v>-2.35279056709773</c:v>
                </c:pt>
                <c:pt idx="1014">
                  <c:v>0.4073622349894</c:v>
                </c:pt>
                <c:pt idx="1015">
                  <c:v>0.991526338379994</c:v>
                </c:pt>
                <c:pt idx="1016">
                  <c:v>-0.237252074753952</c:v>
                </c:pt>
                <c:pt idx="1017">
                  <c:v>-1.1142043236103</c:v>
                </c:pt>
                <c:pt idx="1018">
                  <c:v>-0.80925699577416</c:v>
                </c:pt>
                <c:pt idx="1019">
                  <c:v>-0.799699707160889</c:v>
                </c:pt>
                <c:pt idx="1020">
                  <c:v>-2.17663457824464</c:v>
                </c:pt>
                <c:pt idx="1021">
                  <c:v>-3.61793077210189</c:v>
                </c:pt>
                <c:pt idx="1022">
                  <c:v>-2.77617434323062</c:v>
                </c:pt>
                <c:pt idx="1023">
                  <c:v>0.713946741248273</c:v>
                </c:pt>
                <c:pt idx="1024">
                  <c:v>4.22370054314434</c:v>
                </c:pt>
                <c:pt idx="1025">
                  <c:v>5.02402931451227</c:v>
                </c:pt>
                <c:pt idx="1026">
                  <c:v>2.94100563853483</c:v>
                </c:pt>
                <c:pt idx="1027">
                  <c:v>0.440655370467957</c:v>
                </c:pt>
                <c:pt idx="1028">
                  <c:v>-0.672128182372839</c:v>
                </c:pt>
                <c:pt idx="1029">
                  <c:v>-0.857823848584249</c:v>
                </c:pt>
                <c:pt idx="1030">
                  <c:v>-1.66732303503678</c:v>
                </c:pt>
                <c:pt idx="1031">
                  <c:v>-3.01340217104619</c:v>
                </c:pt>
                <c:pt idx="1032">
                  <c:v>-2.46015480826498</c:v>
                </c:pt>
                <c:pt idx="1033">
                  <c:v>1.92756366038587</c:v>
                </c:pt>
                <c:pt idx="1034">
                  <c:v>8.72316258362524</c:v>
                </c:pt>
                <c:pt idx="1035">
                  <c:v>13.1053822989257</c:v>
                </c:pt>
                <c:pt idx="1036">
                  <c:v>10.7323616287394</c:v>
                </c:pt>
                <c:pt idx="1037">
                  <c:v>2.15208237388735</c:v>
                </c:pt>
                <c:pt idx="1038">
                  <c:v>-6.70559007727309</c:v>
                </c:pt>
                <c:pt idx="1039">
                  <c:v>-9.38732893323328</c:v>
                </c:pt>
                <c:pt idx="1040">
                  <c:v>-4.85551371766371</c:v>
                </c:pt>
                <c:pt idx="1041">
                  <c:v>1.73218933064902</c:v>
                </c:pt>
                <c:pt idx="1042">
                  <c:v>4.20517943982912</c:v>
                </c:pt>
                <c:pt idx="1043">
                  <c:v>1.11583186198565</c:v>
                </c:pt>
                <c:pt idx="1044">
                  <c:v>-4.36154381344642</c:v>
                </c:pt>
                <c:pt idx="1045">
                  <c:v>-8.25896860706782</c:v>
                </c:pt>
                <c:pt idx="1046">
                  <c:v>-9.12082818351568</c:v>
                </c:pt>
                <c:pt idx="1047">
                  <c:v>-7.47561918065497</c:v>
                </c:pt>
                <c:pt idx="1048">
                  <c:v>-4.49344957877446</c:v>
                </c:pt>
                <c:pt idx="1049">
                  <c:v>-1.26204964114205</c:v>
                </c:pt>
                <c:pt idx="1050">
                  <c:v>1.43337855588767</c:v>
                </c:pt>
                <c:pt idx="1051">
                  <c:v>3.93489884781999</c:v>
                </c:pt>
                <c:pt idx="1052">
                  <c:v>6.70887121002226</c:v>
                </c:pt>
                <c:pt idx="1053">
                  <c:v>8.70896644572243</c:v>
                </c:pt>
                <c:pt idx="1054">
                  <c:v>8.04681542001571</c:v>
                </c:pt>
                <c:pt idx="1055">
                  <c:v>4.48605112114464</c:v>
                </c:pt>
                <c:pt idx="1056">
                  <c:v>0.320990116155234</c:v>
                </c:pt>
                <c:pt idx="1057">
                  <c:v>-2.25484648397536</c:v>
                </c:pt>
                <c:pt idx="1058">
                  <c:v>-3.75466868413113</c:v>
                </c:pt>
                <c:pt idx="1059">
                  <c:v>-5.78242963106906</c:v>
                </c:pt>
                <c:pt idx="1060">
                  <c:v>-7.84104644123316</c:v>
                </c:pt>
                <c:pt idx="1061">
                  <c:v>-7.71456148769482</c:v>
                </c:pt>
                <c:pt idx="1062">
                  <c:v>-4.80761750394743</c:v>
                </c:pt>
                <c:pt idx="1063">
                  <c:v>-1.43348491991764</c:v>
                </c:pt>
                <c:pt idx="1064">
                  <c:v>-0.231591559441324</c:v>
                </c:pt>
                <c:pt idx="1065">
                  <c:v>-1.7921062922473</c:v>
                </c:pt>
                <c:pt idx="1066">
                  <c:v>-4.96681905047743</c:v>
                </c:pt>
                <c:pt idx="1067">
                  <c:v>-7.89492447826932</c:v>
                </c:pt>
                <c:pt idx="1068">
                  <c:v>-8.3320947039098</c:v>
                </c:pt>
                <c:pt idx="1069">
                  <c:v>-4.44737876829883</c:v>
                </c:pt>
                <c:pt idx="1070">
                  <c:v>2.63887384451307</c:v>
                </c:pt>
                <c:pt idx="1071">
                  <c:v>8.96731531846393</c:v>
                </c:pt>
                <c:pt idx="1072">
                  <c:v>11.4981495796432</c:v>
                </c:pt>
                <c:pt idx="1073">
                  <c:v>10.711006744197</c:v>
                </c:pt>
                <c:pt idx="1074">
                  <c:v>9.16596856503266</c:v>
                </c:pt>
                <c:pt idx="1075">
                  <c:v>7.33593486753936</c:v>
                </c:pt>
                <c:pt idx="1076">
                  <c:v>4.02444184389574</c:v>
                </c:pt>
                <c:pt idx="1077">
                  <c:v>-0.623097304413511</c:v>
                </c:pt>
                <c:pt idx="1078">
                  <c:v>-4.0776250974212</c:v>
                </c:pt>
                <c:pt idx="1079">
                  <c:v>-4.62155176747992</c:v>
                </c:pt>
                <c:pt idx="1080">
                  <c:v>-3.29564147272037</c:v>
                </c:pt>
                <c:pt idx="1081">
                  <c:v>-1.75847686948348</c:v>
                </c:pt>
                <c:pt idx="1082">
                  <c:v>0.179343924924191</c:v>
                </c:pt>
                <c:pt idx="1083">
                  <c:v>3.02465595524175</c:v>
                </c:pt>
                <c:pt idx="1084">
                  <c:v>4.95666188368944</c:v>
                </c:pt>
                <c:pt idx="1085">
                  <c:v>3.32905645876631</c:v>
                </c:pt>
                <c:pt idx="1086">
                  <c:v>-1.05040204205744</c:v>
                </c:pt>
                <c:pt idx="1087">
                  <c:v>-3.66718768718683</c:v>
                </c:pt>
                <c:pt idx="1088">
                  <c:v>-1.45090121813218</c:v>
                </c:pt>
                <c:pt idx="1089">
                  <c:v>2.90269943958386</c:v>
                </c:pt>
                <c:pt idx="1090">
                  <c:v>4.48133165091124</c:v>
                </c:pt>
                <c:pt idx="1091">
                  <c:v>2.36267802738739</c:v>
                </c:pt>
                <c:pt idx="1092">
                  <c:v>0.933583208035349</c:v>
                </c:pt>
                <c:pt idx="1093">
                  <c:v>3.8466691271349</c:v>
                </c:pt>
                <c:pt idx="1094">
                  <c:v>8.90366752105822</c:v>
                </c:pt>
                <c:pt idx="1095">
                  <c:v>10.5934887589055</c:v>
                </c:pt>
                <c:pt idx="1096">
                  <c:v>7.10149829350215</c:v>
                </c:pt>
                <c:pt idx="1097">
                  <c:v>2.51288200038153</c:v>
                </c:pt>
                <c:pt idx="1098">
                  <c:v>1.55980576742461</c:v>
                </c:pt>
                <c:pt idx="1099">
                  <c:v>3.9532243021872</c:v>
                </c:pt>
                <c:pt idx="1100">
                  <c:v>5.43717108358889</c:v>
                </c:pt>
                <c:pt idx="1101">
                  <c:v>3.43280015273129</c:v>
                </c:pt>
                <c:pt idx="1102">
                  <c:v>-0.178293964583642</c:v>
                </c:pt>
                <c:pt idx="1103">
                  <c:v>-2.18757408664032</c:v>
                </c:pt>
                <c:pt idx="1104">
                  <c:v>-2.16123310948722</c:v>
                </c:pt>
                <c:pt idx="1105">
                  <c:v>-2.25375364482806</c:v>
                </c:pt>
                <c:pt idx="1106">
                  <c:v>-3.73901733679436</c:v>
                </c:pt>
                <c:pt idx="1107">
                  <c:v>-5.26077368790288</c:v>
                </c:pt>
                <c:pt idx="1108">
                  <c:v>-4.59466162729408</c:v>
                </c:pt>
                <c:pt idx="1109">
                  <c:v>-1.26559433989703</c:v>
                </c:pt>
                <c:pt idx="1110">
                  <c:v>3.03393416642815</c:v>
                </c:pt>
                <c:pt idx="1111">
                  <c:v>6.08603397740764</c:v>
                </c:pt>
                <c:pt idx="1112">
                  <c:v>6.61571353065066</c:v>
                </c:pt>
                <c:pt idx="1113">
                  <c:v>4.60416690966054</c:v>
                </c:pt>
                <c:pt idx="1114">
                  <c:v>0.969167379533709</c:v>
                </c:pt>
                <c:pt idx="1115">
                  <c:v>-2.61949960557346</c:v>
                </c:pt>
                <c:pt idx="1116">
                  <c:v>-4.17555986995733</c:v>
                </c:pt>
                <c:pt idx="1117">
                  <c:v>-2.59549024061024</c:v>
                </c:pt>
                <c:pt idx="1118">
                  <c:v>1.11313103579588</c:v>
                </c:pt>
                <c:pt idx="1119">
                  <c:v>4.33290101083504</c:v>
                </c:pt>
                <c:pt idx="1120">
                  <c:v>5.3489945449188</c:v>
                </c:pt>
                <c:pt idx="1121">
                  <c:v>5.1055861019863</c:v>
                </c:pt>
                <c:pt idx="1122">
                  <c:v>5.79628894954362</c:v>
                </c:pt>
                <c:pt idx="1123">
                  <c:v>7.40649035723719</c:v>
                </c:pt>
                <c:pt idx="1124">
                  <c:v>6.97605055050554</c:v>
                </c:pt>
                <c:pt idx="1125">
                  <c:v>1.97867244156713</c:v>
                </c:pt>
                <c:pt idx="1126">
                  <c:v>-5.89160806773869</c:v>
                </c:pt>
                <c:pt idx="1127">
                  <c:v>-11.6174345961107</c:v>
                </c:pt>
                <c:pt idx="1128">
                  <c:v>-11.6357788179654</c:v>
                </c:pt>
                <c:pt idx="1129">
                  <c:v>-7.11332185037558</c:v>
                </c:pt>
                <c:pt idx="1130">
                  <c:v>-2.32261407848269</c:v>
                </c:pt>
                <c:pt idx="1131">
                  <c:v>-0.367569931914231</c:v>
                </c:pt>
                <c:pt idx="1132">
                  <c:v>-0.897747938395952</c:v>
                </c:pt>
                <c:pt idx="1133">
                  <c:v>-1.38304939313742</c:v>
                </c:pt>
                <c:pt idx="1134">
                  <c:v>-0.128856256278104</c:v>
                </c:pt>
                <c:pt idx="1135">
                  <c:v>2.22479627850899</c:v>
                </c:pt>
                <c:pt idx="1136">
                  <c:v>3.74429973823256</c:v>
                </c:pt>
                <c:pt idx="1137">
                  <c:v>3.67153689953761</c:v>
                </c:pt>
                <c:pt idx="1138">
                  <c:v>3.3510526682184</c:v>
                </c:pt>
                <c:pt idx="1139">
                  <c:v>4.3341769947393</c:v>
                </c:pt>
                <c:pt idx="1140">
                  <c:v>6.04774368180044</c:v>
                </c:pt>
                <c:pt idx="1141">
                  <c:v>6.17341343407927</c:v>
                </c:pt>
                <c:pt idx="1142">
                  <c:v>3.40570614815465</c:v>
                </c:pt>
                <c:pt idx="1143">
                  <c:v>-0.921319659694164</c:v>
                </c:pt>
                <c:pt idx="1144">
                  <c:v>-4.50891309321603</c:v>
                </c:pt>
                <c:pt idx="1145">
                  <c:v>-6.17721061925364</c:v>
                </c:pt>
                <c:pt idx="1146">
                  <c:v>-5.70952134981526</c:v>
                </c:pt>
                <c:pt idx="1147">
                  <c:v>-2.8150499047736</c:v>
                </c:pt>
                <c:pt idx="1148">
                  <c:v>2.01690121156474</c:v>
                </c:pt>
                <c:pt idx="1149">
                  <c:v>6.03938729220718</c:v>
                </c:pt>
                <c:pt idx="1150">
                  <c:v>5.84625470185809</c:v>
                </c:pt>
                <c:pt idx="1151">
                  <c:v>1.25851836604262</c:v>
                </c:pt>
                <c:pt idx="1152">
                  <c:v>-3.62635376736571</c:v>
                </c:pt>
                <c:pt idx="1153">
                  <c:v>-4.61934092278242</c:v>
                </c:pt>
                <c:pt idx="1154">
                  <c:v>-1.88755380549343</c:v>
                </c:pt>
                <c:pt idx="1155">
                  <c:v>0.787373290844551</c:v>
                </c:pt>
                <c:pt idx="1156">
                  <c:v>0.898058166816729</c:v>
                </c:pt>
                <c:pt idx="1157">
                  <c:v>-0.274383837540573</c:v>
                </c:pt>
                <c:pt idx="1158">
                  <c:v>0.0631782792436447</c:v>
                </c:pt>
                <c:pt idx="1159">
                  <c:v>2.49580906682566</c:v>
                </c:pt>
                <c:pt idx="1160">
                  <c:v>4.93208635720624</c:v>
                </c:pt>
                <c:pt idx="1161">
                  <c:v>4.97911001211711</c:v>
                </c:pt>
                <c:pt idx="1162">
                  <c:v>2.16899588955009</c:v>
                </c:pt>
                <c:pt idx="1163">
                  <c:v>-1.98028537305149</c:v>
                </c:pt>
                <c:pt idx="1164">
                  <c:v>-5.45372457303409</c:v>
                </c:pt>
                <c:pt idx="1165">
                  <c:v>-7.1750184573296</c:v>
                </c:pt>
                <c:pt idx="1166">
                  <c:v>-7.19249338391247</c:v>
                </c:pt>
                <c:pt idx="1167">
                  <c:v>-6.0329272152079</c:v>
                </c:pt>
                <c:pt idx="1168">
                  <c:v>-4.13871390015898</c:v>
                </c:pt>
                <c:pt idx="1169">
                  <c:v>-2.08384771527576</c:v>
                </c:pt>
                <c:pt idx="1170">
                  <c:v>-0.741101320991664</c:v>
                </c:pt>
                <c:pt idx="1171">
                  <c:v>-0.500276491305776</c:v>
                </c:pt>
                <c:pt idx="1172">
                  <c:v>-0.527225349566215</c:v>
                </c:pt>
                <c:pt idx="1173">
                  <c:v>0.112896240744228</c:v>
                </c:pt>
                <c:pt idx="1174">
                  <c:v>0.584859798898576</c:v>
                </c:pt>
                <c:pt idx="1175">
                  <c:v>-1.27024576492078</c:v>
                </c:pt>
                <c:pt idx="1176">
                  <c:v>-5.54448561206444</c:v>
                </c:pt>
                <c:pt idx="1177">
                  <c:v>-8.5669386087112</c:v>
                </c:pt>
                <c:pt idx="1178">
                  <c:v>-6.45702517240218</c:v>
                </c:pt>
                <c:pt idx="1179">
                  <c:v>-0.253732054473055</c:v>
                </c:pt>
                <c:pt idx="1180">
                  <c:v>4.31364395920823</c:v>
                </c:pt>
                <c:pt idx="1181">
                  <c:v>3.06542834945326</c:v>
                </c:pt>
                <c:pt idx="1182">
                  <c:v>-1.9091623447562</c:v>
                </c:pt>
                <c:pt idx="1183">
                  <c:v>-4.98805583570983</c:v>
                </c:pt>
                <c:pt idx="1184">
                  <c:v>-3.53635169730313</c:v>
                </c:pt>
                <c:pt idx="1185">
                  <c:v>-0.0962052288079024</c:v>
                </c:pt>
                <c:pt idx="1186">
                  <c:v>1.61086592657729</c:v>
                </c:pt>
                <c:pt idx="1187">
                  <c:v>0.994081562254923</c:v>
                </c:pt>
                <c:pt idx="1188">
                  <c:v>0.044077253824501</c:v>
                </c:pt>
                <c:pt idx="1189">
                  <c:v>-0.0945878654889626</c:v>
                </c:pt>
                <c:pt idx="1190">
                  <c:v>-0.473045947778455</c:v>
                </c:pt>
                <c:pt idx="1191">
                  <c:v>-2.26301673651615</c:v>
                </c:pt>
                <c:pt idx="1192">
                  <c:v>-4.77688560393773</c:v>
                </c:pt>
                <c:pt idx="1193">
                  <c:v>-6.12355404579478</c:v>
                </c:pt>
                <c:pt idx="1194">
                  <c:v>-5.51501970703567</c:v>
                </c:pt>
                <c:pt idx="1195">
                  <c:v>-4.06440111179803</c:v>
                </c:pt>
                <c:pt idx="1196">
                  <c:v>-3.32779117534096</c:v>
                </c:pt>
                <c:pt idx="1197">
                  <c:v>-3.27544173678027</c:v>
                </c:pt>
                <c:pt idx="1198">
                  <c:v>-2.2987110097399</c:v>
                </c:pt>
                <c:pt idx="1199">
                  <c:v>0.60946476771776</c:v>
                </c:pt>
                <c:pt idx="1200">
                  <c:v>4.20197638425969</c:v>
                </c:pt>
                <c:pt idx="1201">
                  <c:v>5.9506081521857</c:v>
                </c:pt>
                <c:pt idx="1202">
                  <c:v>4.93833383429739</c:v>
                </c:pt>
                <c:pt idx="1203">
                  <c:v>2.96978113988002</c:v>
                </c:pt>
                <c:pt idx="1204">
                  <c:v>2.20690556745775</c:v>
                </c:pt>
                <c:pt idx="1205">
                  <c:v>2.33339495283069</c:v>
                </c:pt>
                <c:pt idx="1206">
                  <c:v>1.17947796354864</c:v>
                </c:pt>
                <c:pt idx="1207">
                  <c:v>-1.79278436293842</c:v>
                </c:pt>
                <c:pt idx="1208">
                  <c:v>-4.11361370853714</c:v>
                </c:pt>
                <c:pt idx="1209">
                  <c:v>-3.34666630534822</c:v>
                </c:pt>
                <c:pt idx="1210">
                  <c:v>-0.638388863673295</c:v>
                </c:pt>
                <c:pt idx="1211">
                  <c:v>0.33095578924372</c:v>
                </c:pt>
                <c:pt idx="1212">
                  <c:v>-2.09845382350782</c:v>
                </c:pt>
                <c:pt idx="1213">
                  <c:v>-5.34496703249798</c:v>
                </c:pt>
                <c:pt idx="1214">
                  <c:v>-5.89858641308045</c:v>
                </c:pt>
                <c:pt idx="1215">
                  <c:v>-3.52577977487414</c:v>
                </c:pt>
                <c:pt idx="1216">
                  <c:v>-1.12717284333377</c:v>
                </c:pt>
                <c:pt idx="1217">
                  <c:v>-0.753074661058795</c:v>
                </c:pt>
                <c:pt idx="1218">
                  <c:v>-1.22040938373057</c:v>
                </c:pt>
                <c:pt idx="1219">
                  <c:v>-0.249287949601473</c:v>
                </c:pt>
                <c:pt idx="1220">
                  <c:v>2.18763182864172</c:v>
                </c:pt>
                <c:pt idx="1221">
                  <c:v>3.8558850363335</c:v>
                </c:pt>
                <c:pt idx="1222">
                  <c:v>3.28438300038658</c:v>
                </c:pt>
                <c:pt idx="1223">
                  <c:v>1.78974919700857</c:v>
                </c:pt>
                <c:pt idx="1224">
                  <c:v>1.79296594000447</c:v>
                </c:pt>
                <c:pt idx="1225">
                  <c:v>3.73386178685323</c:v>
                </c:pt>
                <c:pt idx="1226">
                  <c:v>5.42458787717043</c:v>
                </c:pt>
                <c:pt idx="1227">
                  <c:v>4.75996452852585</c:v>
                </c:pt>
                <c:pt idx="1228">
                  <c:v>2.34944321313348</c:v>
                </c:pt>
                <c:pt idx="1229">
                  <c:v>0.724323406651972</c:v>
                </c:pt>
                <c:pt idx="1230">
                  <c:v>1.02475128842863</c:v>
                </c:pt>
                <c:pt idx="1231">
                  <c:v>1.51397401971277</c:v>
                </c:pt>
                <c:pt idx="1232">
                  <c:v>-0.119954095337582</c:v>
                </c:pt>
                <c:pt idx="1233">
                  <c:v>-3.54374663509565</c:v>
                </c:pt>
                <c:pt idx="1234">
                  <c:v>-5.81265630193635</c:v>
                </c:pt>
                <c:pt idx="1235">
                  <c:v>-4.63274401859864</c:v>
                </c:pt>
                <c:pt idx="1236">
                  <c:v>-0.799096977657682</c:v>
                </c:pt>
                <c:pt idx="1237">
                  <c:v>2.89020461355339</c:v>
                </c:pt>
                <c:pt idx="1238">
                  <c:v>4.47414924895093</c:v>
                </c:pt>
                <c:pt idx="1239">
                  <c:v>3.9805621858177</c:v>
                </c:pt>
                <c:pt idx="1240">
                  <c:v>2.4807975995115</c:v>
                </c:pt>
                <c:pt idx="1241">
                  <c:v>0.755423020780172</c:v>
                </c:pt>
                <c:pt idx="1242">
                  <c:v>-0.828583660301518</c:v>
                </c:pt>
                <c:pt idx="1243">
                  <c:v>-1.96550866481837</c:v>
                </c:pt>
                <c:pt idx="1244">
                  <c:v>-2.14635472536237</c:v>
                </c:pt>
                <c:pt idx="1245">
                  <c:v>-0.991990248939306</c:v>
                </c:pt>
                <c:pt idx="1246">
                  <c:v>1.28073433041408</c:v>
                </c:pt>
                <c:pt idx="1247">
                  <c:v>3.60208650434171</c:v>
                </c:pt>
                <c:pt idx="1248">
                  <c:v>4.64649266936045</c:v>
                </c:pt>
                <c:pt idx="1249">
                  <c:v>4.04360751002387</c:v>
                </c:pt>
                <c:pt idx="1250">
                  <c:v>2.64419962816288</c:v>
                </c:pt>
                <c:pt idx="1251">
                  <c:v>1.22212399110667</c:v>
                </c:pt>
                <c:pt idx="1252">
                  <c:v>-0.579515593771246</c:v>
                </c:pt>
                <c:pt idx="1253">
                  <c:v>-3.23238627178273</c:v>
                </c:pt>
                <c:pt idx="1254">
                  <c:v>-5.51550176248642</c:v>
                </c:pt>
                <c:pt idx="1255">
                  <c:v>-5.07909013877463</c:v>
                </c:pt>
                <c:pt idx="1256">
                  <c:v>-1.57265501206985</c:v>
                </c:pt>
                <c:pt idx="1257">
                  <c:v>2.21300236217309</c:v>
                </c:pt>
                <c:pt idx="1258">
                  <c:v>3.23270707253059</c:v>
                </c:pt>
                <c:pt idx="1259">
                  <c:v>1.66873184582668</c:v>
                </c:pt>
                <c:pt idx="1260">
                  <c:v>0.180947992739391</c:v>
                </c:pt>
                <c:pt idx="1261">
                  <c:v>0.284610076872141</c:v>
                </c:pt>
                <c:pt idx="1262">
                  <c:v>0.942192906338973</c:v>
                </c:pt>
                <c:pt idx="1263">
                  <c:v>0.926880202425032</c:v>
                </c:pt>
                <c:pt idx="1264">
                  <c:v>0.68956855420787</c:v>
                </c:pt>
                <c:pt idx="1265">
                  <c:v>1.1718925850209</c:v>
                </c:pt>
                <c:pt idx="1266">
                  <c:v>1.92127199310072</c:v>
                </c:pt>
                <c:pt idx="1267">
                  <c:v>2.07077924860089</c:v>
                </c:pt>
                <c:pt idx="1268">
                  <c:v>2.25376094080631</c:v>
                </c:pt>
                <c:pt idx="1269">
                  <c:v>3.69225033636655</c:v>
                </c:pt>
                <c:pt idx="1270">
                  <c:v>5.66964236219483</c:v>
                </c:pt>
                <c:pt idx="1271">
                  <c:v>5.57102907205051</c:v>
                </c:pt>
                <c:pt idx="1272">
                  <c:v>2.31950461151405</c:v>
                </c:pt>
                <c:pt idx="1273">
                  <c:v>-1.78217255399817</c:v>
                </c:pt>
                <c:pt idx="1274">
                  <c:v>-3.58374306633251</c:v>
                </c:pt>
                <c:pt idx="1275">
                  <c:v>-2.63567495700732</c:v>
                </c:pt>
                <c:pt idx="1276">
                  <c:v>-1.03880573577664</c:v>
                </c:pt>
                <c:pt idx="1277">
                  <c:v>-0.524722003786267</c:v>
                </c:pt>
                <c:pt idx="1278">
                  <c:v>-1.02143717322375</c:v>
                </c:pt>
                <c:pt idx="1279">
                  <c:v>-1.83562095938349</c:v>
                </c:pt>
                <c:pt idx="1280">
                  <c:v>-2.81563842677578</c:v>
                </c:pt>
                <c:pt idx="1281">
                  <c:v>-3.68531465720048</c:v>
                </c:pt>
                <c:pt idx="1282">
                  <c:v>-3.49045434786446</c:v>
                </c:pt>
                <c:pt idx="1283">
                  <c:v>-1.54864518737436</c:v>
                </c:pt>
                <c:pt idx="1284">
                  <c:v>1.55123729799778</c:v>
                </c:pt>
                <c:pt idx="1285">
                  <c:v>4.59475117598301</c:v>
                </c:pt>
                <c:pt idx="1286">
                  <c:v>6.73599193375822</c:v>
                </c:pt>
                <c:pt idx="1287">
                  <c:v>7.47031998801264</c:v>
                </c:pt>
                <c:pt idx="1288">
                  <c:v>6.33743579142037</c:v>
                </c:pt>
                <c:pt idx="1289">
                  <c:v>3.71333839883678</c:v>
                </c:pt>
                <c:pt idx="1290">
                  <c:v>1.3682063355374</c:v>
                </c:pt>
                <c:pt idx="1291">
                  <c:v>0.879094400117812</c:v>
                </c:pt>
                <c:pt idx="1292">
                  <c:v>1.55742651301297</c:v>
                </c:pt>
                <c:pt idx="1293">
                  <c:v>1.08616608196394</c:v>
                </c:pt>
                <c:pt idx="1294">
                  <c:v>-1.32214426057909</c:v>
                </c:pt>
                <c:pt idx="1295">
                  <c:v>-3.72563835229745</c:v>
                </c:pt>
                <c:pt idx="1296">
                  <c:v>-3.95460336095743</c:v>
                </c:pt>
                <c:pt idx="1297">
                  <c:v>-2.40651418941062</c:v>
                </c:pt>
                <c:pt idx="1298">
                  <c:v>-1.13952281244931</c:v>
                </c:pt>
                <c:pt idx="1299">
                  <c:v>-1.03190185059385</c:v>
                </c:pt>
                <c:pt idx="1300">
                  <c:v>-1.15519782364357</c:v>
                </c:pt>
                <c:pt idx="1301">
                  <c:v>-0.656177866361039</c:v>
                </c:pt>
                <c:pt idx="1302">
                  <c:v>0.10522311829935</c:v>
                </c:pt>
                <c:pt idx="1303">
                  <c:v>0.600483668860936</c:v>
                </c:pt>
                <c:pt idx="1304">
                  <c:v>1.08454722784519</c:v>
                </c:pt>
                <c:pt idx="1305">
                  <c:v>1.87641942452794</c:v>
                </c:pt>
                <c:pt idx="1306">
                  <c:v>2.53477497371822</c:v>
                </c:pt>
                <c:pt idx="1307">
                  <c:v>2.48821381011002</c:v>
                </c:pt>
                <c:pt idx="1308">
                  <c:v>1.92817594769742</c:v>
                </c:pt>
                <c:pt idx="1309">
                  <c:v>1.29512799998745</c:v>
                </c:pt>
                <c:pt idx="1310">
                  <c:v>0.38919290400338</c:v>
                </c:pt>
                <c:pt idx="1311">
                  <c:v>-1.08601552773996</c:v>
                </c:pt>
                <c:pt idx="1312">
                  <c:v>-2.4206225769887</c:v>
                </c:pt>
                <c:pt idx="1313">
                  <c:v>-2.30043638167083</c:v>
                </c:pt>
                <c:pt idx="1314">
                  <c:v>-0.55145818524748</c:v>
                </c:pt>
                <c:pt idx="1315">
                  <c:v>1.33911083010498</c:v>
                </c:pt>
                <c:pt idx="1316">
                  <c:v>1.85546445271426</c:v>
                </c:pt>
                <c:pt idx="1317">
                  <c:v>0.97236991502857</c:v>
                </c:pt>
                <c:pt idx="1318">
                  <c:v>-0.237900470195619</c:v>
                </c:pt>
                <c:pt idx="1319">
                  <c:v>-1.01255543940802</c:v>
                </c:pt>
                <c:pt idx="1320">
                  <c:v>-1.41490137899553</c:v>
                </c:pt>
                <c:pt idx="1321">
                  <c:v>-1.82067153775348</c:v>
                </c:pt>
                <c:pt idx="1322">
                  <c:v>-2.35375436296759</c:v>
                </c:pt>
                <c:pt idx="1323">
                  <c:v>-2.84341128588898</c:v>
                </c:pt>
                <c:pt idx="1324">
                  <c:v>-2.92183579152783</c:v>
                </c:pt>
                <c:pt idx="1325">
                  <c:v>-2.28319444143517</c:v>
                </c:pt>
                <c:pt idx="1326">
                  <c:v>-1.05410071235224</c:v>
                </c:pt>
                <c:pt idx="1327">
                  <c:v>0.0971445214357269</c:v>
                </c:pt>
                <c:pt idx="1328">
                  <c:v>0.603921952325219</c:v>
                </c:pt>
                <c:pt idx="1329">
                  <c:v>0.553588485892229</c:v>
                </c:pt>
                <c:pt idx="1330">
                  <c:v>0.451206817498325</c:v>
                </c:pt>
                <c:pt idx="1331">
                  <c:v>0.435171852699274</c:v>
                </c:pt>
                <c:pt idx="1332">
                  <c:v>0.215126834839603</c:v>
                </c:pt>
                <c:pt idx="1333">
                  <c:v>-0.38646448510256</c:v>
                </c:pt>
                <c:pt idx="1334">
                  <c:v>-1.07496522347971</c:v>
                </c:pt>
                <c:pt idx="1335">
                  <c:v>-1.4189918490978</c:v>
                </c:pt>
                <c:pt idx="1336">
                  <c:v>-1.38778156725686</c:v>
                </c:pt>
                <c:pt idx="1337">
                  <c:v>-1.43177904805888</c:v>
                </c:pt>
                <c:pt idx="1338">
                  <c:v>-2.19807953155058</c:v>
                </c:pt>
                <c:pt idx="1339">
                  <c:v>-3.80755424652447</c:v>
                </c:pt>
                <c:pt idx="1340">
                  <c:v>-5.22624916270524</c:v>
                </c:pt>
                <c:pt idx="1341">
                  <c:v>-4.82235850120023</c:v>
                </c:pt>
                <c:pt idx="1342">
                  <c:v>-2.05262637947874</c:v>
                </c:pt>
                <c:pt idx="1343">
                  <c:v>1.40661668260105</c:v>
                </c:pt>
                <c:pt idx="1344">
                  <c:v>3.1640567590959</c:v>
                </c:pt>
                <c:pt idx="1345">
                  <c:v>2.74321843117149</c:v>
                </c:pt>
                <c:pt idx="1346">
                  <c:v>1.88405798507068</c:v>
                </c:pt>
                <c:pt idx="1347">
                  <c:v>1.90414705329804</c:v>
                </c:pt>
                <c:pt idx="1348">
                  <c:v>1.84157137540578</c:v>
                </c:pt>
                <c:pt idx="1349">
                  <c:v>0.301415924584883</c:v>
                </c:pt>
                <c:pt idx="1350">
                  <c:v>-2.04003418123928</c:v>
                </c:pt>
                <c:pt idx="1351">
                  <c:v>-3.13915144004385</c:v>
                </c:pt>
                <c:pt idx="1352">
                  <c:v>-2.4479833780072</c:v>
                </c:pt>
                <c:pt idx="1353">
                  <c:v>-1.56131233487899</c:v>
                </c:pt>
                <c:pt idx="1354">
                  <c:v>-1.54756368411717</c:v>
                </c:pt>
                <c:pt idx="1355">
                  <c:v>-1.43889921210728</c:v>
                </c:pt>
                <c:pt idx="1356">
                  <c:v>-0.210837844178413</c:v>
                </c:pt>
                <c:pt idx="1357">
                  <c:v>1.19051510045697</c:v>
                </c:pt>
                <c:pt idx="1358">
                  <c:v>1.11684036812405</c:v>
                </c:pt>
                <c:pt idx="1359">
                  <c:v>-0.240506232040139</c:v>
                </c:pt>
                <c:pt idx="1360">
                  <c:v>-1.26661163281351</c:v>
                </c:pt>
                <c:pt idx="1361">
                  <c:v>-1.48769521639564</c:v>
                </c:pt>
                <c:pt idx="1362">
                  <c:v>-2.11586138620505</c:v>
                </c:pt>
                <c:pt idx="1363">
                  <c:v>-3.65344790009417</c:v>
                </c:pt>
                <c:pt idx="1364">
                  <c:v>-4.54692989336876</c:v>
                </c:pt>
                <c:pt idx="1365">
                  <c:v>-3.09029250370442</c:v>
                </c:pt>
                <c:pt idx="1366">
                  <c:v>0.241941890141195</c:v>
                </c:pt>
                <c:pt idx="1367">
                  <c:v>3.294961949675</c:v>
                </c:pt>
                <c:pt idx="1368">
                  <c:v>4.62196044670433</c:v>
                </c:pt>
                <c:pt idx="1369">
                  <c:v>4.48036228374499</c:v>
                </c:pt>
                <c:pt idx="1370">
                  <c:v>3.87266939018332</c:v>
                </c:pt>
                <c:pt idx="1371">
                  <c:v>3.49678358824518</c:v>
                </c:pt>
                <c:pt idx="1372">
                  <c:v>3.54090622982165</c:v>
                </c:pt>
                <c:pt idx="1373">
                  <c:v>3.64691070917316</c:v>
                </c:pt>
                <c:pt idx="1374">
                  <c:v>3.05847607504443</c:v>
                </c:pt>
                <c:pt idx="1375">
                  <c:v>1.26231998305157</c:v>
                </c:pt>
                <c:pt idx="1376">
                  <c:v>-1.18456898811742</c:v>
                </c:pt>
                <c:pt idx="1377">
                  <c:v>-3.20401868609893</c:v>
                </c:pt>
                <c:pt idx="1378">
                  <c:v>-4.36094323578458</c:v>
                </c:pt>
                <c:pt idx="1379">
                  <c:v>-5.0671076328219</c:v>
                </c:pt>
                <c:pt idx="1380">
                  <c:v>-5.41259903849745</c:v>
                </c:pt>
                <c:pt idx="1381">
                  <c:v>-4.64410442312782</c:v>
                </c:pt>
                <c:pt idx="1382">
                  <c:v>-2.3504090967688</c:v>
                </c:pt>
                <c:pt idx="1383">
                  <c:v>0.420762986736489</c:v>
                </c:pt>
                <c:pt idx="1384">
                  <c:v>1.94284534145774</c:v>
                </c:pt>
                <c:pt idx="1385">
                  <c:v>1.61594808747691</c:v>
                </c:pt>
                <c:pt idx="1386">
                  <c:v>0.480879637194637</c:v>
                </c:pt>
                <c:pt idx="1387">
                  <c:v>-0.0511220766850118</c:v>
                </c:pt>
                <c:pt idx="1388">
                  <c:v>0.425344478480133</c:v>
                </c:pt>
                <c:pt idx="1389">
                  <c:v>1.24729534838548</c:v>
                </c:pt>
                <c:pt idx="1390">
                  <c:v>1.51218850298336</c:v>
                </c:pt>
                <c:pt idx="1391">
                  <c:v>0.905767636712768</c:v>
                </c:pt>
                <c:pt idx="1392">
                  <c:v>0.04923905959478</c:v>
                </c:pt>
                <c:pt idx="1393">
                  <c:v>-0.056208669419211</c:v>
                </c:pt>
                <c:pt idx="1394">
                  <c:v>1.06901911114017</c:v>
                </c:pt>
                <c:pt idx="1395">
                  <c:v>2.70935412117481</c:v>
                </c:pt>
                <c:pt idx="1396">
                  <c:v>3.63097058563417</c:v>
                </c:pt>
                <c:pt idx="1397">
                  <c:v>3.29599601948697</c:v>
                </c:pt>
                <c:pt idx="1398">
                  <c:v>2.37701585584502</c:v>
                </c:pt>
                <c:pt idx="1399">
                  <c:v>1.77601827358509</c:v>
                </c:pt>
                <c:pt idx="1400">
                  <c:v>1.58359908045194</c:v>
                </c:pt>
                <c:pt idx="1401">
                  <c:v>1.30904683319724</c:v>
                </c:pt>
                <c:pt idx="1402">
                  <c:v>0.853213029841275</c:v>
                </c:pt>
                <c:pt idx="1403">
                  <c:v>0.680959158120689</c:v>
                </c:pt>
                <c:pt idx="1404">
                  <c:v>0.88991528912888</c:v>
                </c:pt>
                <c:pt idx="1405">
                  <c:v>0.710837342089164</c:v>
                </c:pt>
                <c:pt idx="1406">
                  <c:v>-0.585116115706532</c:v>
                </c:pt>
                <c:pt idx="1407">
                  <c:v>-2.4468907830951</c:v>
                </c:pt>
                <c:pt idx="1408">
                  <c:v>-3.29545676773975</c:v>
                </c:pt>
                <c:pt idx="1409">
                  <c:v>-2.17453127334529</c:v>
                </c:pt>
                <c:pt idx="1410">
                  <c:v>0.263510806663622</c:v>
                </c:pt>
                <c:pt idx="1411">
                  <c:v>2.46966269847146</c:v>
                </c:pt>
                <c:pt idx="1412">
                  <c:v>3.47422350655187</c:v>
                </c:pt>
                <c:pt idx="1413">
                  <c:v>3.29068665925546</c:v>
                </c:pt>
                <c:pt idx="1414">
                  <c:v>2.35471138293374</c:v>
                </c:pt>
                <c:pt idx="1415">
                  <c:v>1.15527717804337</c:v>
                </c:pt>
                <c:pt idx="1416">
                  <c:v>0.244290121710757</c:v>
                </c:pt>
                <c:pt idx="1417">
                  <c:v>0.112975621843985</c:v>
                </c:pt>
                <c:pt idx="1418">
                  <c:v>0.603771269949417</c:v>
                </c:pt>
                <c:pt idx="1419">
                  <c:v>0.995853911632415</c:v>
                </c:pt>
                <c:pt idx="1420">
                  <c:v>0.961825623756178</c:v>
                </c:pt>
                <c:pt idx="1421">
                  <c:v>1.06679927462168</c:v>
                </c:pt>
                <c:pt idx="1422">
                  <c:v>1.86670714985612</c:v>
                </c:pt>
                <c:pt idx="1423">
                  <c:v>2.92998401304754</c:v>
                </c:pt>
                <c:pt idx="1424">
                  <c:v>3.1896710435293</c:v>
                </c:pt>
                <c:pt idx="1425">
                  <c:v>2.34055956337675</c:v>
                </c:pt>
                <c:pt idx="1426">
                  <c:v>0.996483103991291</c:v>
                </c:pt>
                <c:pt idx="1427">
                  <c:v>-0.325284450648286</c:v>
                </c:pt>
                <c:pt idx="1428">
                  <c:v>-1.84741112371535</c:v>
                </c:pt>
                <c:pt idx="1429">
                  <c:v>-3.55296254429424</c:v>
                </c:pt>
                <c:pt idx="1430">
                  <c:v>-4.22132103242905</c:v>
                </c:pt>
                <c:pt idx="1431">
                  <c:v>-2.49516214712845</c:v>
                </c:pt>
                <c:pt idx="1432">
                  <c:v>1.1352147008235</c:v>
                </c:pt>
                <c:pt idx="1433">
                  <c:v>4.0150468245041</c:v>
                </c:pt>
                <c:pt idx="1434">
                  <c:v>3.79284401581009</c:v>
                </c:pt>
                <c:pt idx="1435">
                  <c:v>0.830183168130305</c:v>
                </c:pt>
                <c:pt idx="1436">
                  <c:v>-2.15883625588909</c:v>
                </c:pt>
                <c:pt idx="1437">
                  <c:v>-3.02522766190288</c:v>
                </c:pt>
                <c:pt idx="1438">
                  <c:v>-2.14964237771157</c:v>
                </c:pt>
                <c:pt idx="1439">
                  <c:v>-1.40293029329125</c:v>
                </c:pt>
                <c:pt idx="1440">
                  <c:v>-1.67483737605937</c:v>
                </c:pt>
                <c:pt idx="1441">
                  <c:v>-2.08659262167082</c:v>
                </c:pt>
                <c:pt idx="1442">
                  <c:v>-1.48446074606143</c:v>
                </c:pt>
                <c:pt idx="1443">
                  <c:v>-0.0137264915889057</c:v>
                </c:pt>
                <c:pt idx="1444">
                  <c:v>1.22482689759465</c:v>
                </c:pt>
                <c:pt idx="1445">
                  <c:v>1.41772016887629</c:v>
                </c:pt>
                <c:pt idx="1446">
                  <c:v>0.527349440934524</c:v>
                </c:pt>
                <c:pt idx="1447">
                  <c:v>-0.947053475509471</c:v>
                </c:pt>
                <c:pt idx="1448">
                  <c:v>-2.11936252482929</c:v>
                </c:pt>
                <c:pt idx="1449">
                  <c:v>-1.90787332911909</c:v>
                </c:pt>
                <c:pt idx="1450">
                  <c:v>-0.0152772492372819</c:v>
                </c:pt>
                <c:pt idx="1451">
                  <c:v>2.23182861384813</c:v>
                </c:pt>
                <c:pt idx="1452">
                  <c:v>2.98429624172095</c:v>
                </c:pt>
                <c:pt idx="1453">
                  <c:v>1.9363719689547</c:v>
                </c:pt>
                <c:pt idx="1454">
                  <c:v>0.717336069489211</c:v>
                </c:pt>
                <c:pt idx="1455">
                  <c:v>0.703091181405985</c:v>
                </c:pt>
                <c:pt idx="1456">
                  <c:v>1.29310050508983</c:v>
                </c:pt>
                <c:pt idx="1457">
                  <c:v>0.91449091813354</c:v>
                </c:pt>
                <c:pt idx="1458">
                  <c:v>-0.78526064064704</c:v>
                </c:pt>
                <c:pt idx="1459">
                  <c:v>-2.64567700958493</c:v>
                </c:pt>
                <c:pt idx="1460">
                  <c:v>-3.44857562988192</c:v>
                </c:pt>
                <c:pt idx="1461">
                  <c:v>-2.89187944975489</c:v>
                </c:pt>
                <c:pt idx="1462">
                  <c:v>-1.33605987616802</c:v>
                </c:pt>
                <c:pt idx="1463">
                  <c:v>0.438537036523311</c:v>
                </c:pt>
                <c:pt idx="1464">
                  <c:v>1.15832099961256</c:v>
                </c:pt>
                <c:pt idx="1465">
                  <c:v>-0.127887556772947</c:v>
                </c:pt>
                <c:pt idx="1466">
                  <c:v>-2.75510327999433</c:v>
                </c:pt>
                <c:pt idx="1467">
                  <c:v>-4.64232563402828</c:v>
                </c:pt>
                <c:pt idx="1468">
                  <c:v>-4.37245034685363</c:v>
                </c:pt>
                <c:pt idx="1469">
                  <c:v>-2.52698832582452</c:v>
                </c:pt>
                <c:pt idx="1470">
                  <c:v>-0.710335564974532</c:v>
                </c:pt>
                <c:pt idx="1471">
                  <c:v>0.316733060333407</c:v>
                </c:pt>
                <c:pt idx="1472">
                  <c:v>0.72060599450009</c:v>
                </c:pt>
                <c:pt idx="1473">
                  <c:v>0.758790318000044</c:v>
                </c:pt>
                <c:pt idx="1474">
                  <c:v>0.468367083825838</c:v>
                </c:pt>
                <c:pt idx="1475">
                  <c:v>0.146689249464868</c:v>
                </c:pt>
                <c:pt idx="1476">
                  <c:v>0.187022500129994</c:v>
                </c:pt>
                <c:pt idx="1477">
                  <c:v>0.53899348287699</c:v>
                </c:pt>
                <c:pt idx="1478">
                  <c:v>0.907362712706969</c:v>
                </c:pt>
                <c:pt idx="1479">
                  <c:v>1.41507943622428</c:v>
                </c:pt>
                <c:pt idx="1480">
                  <c:v>2.3764487091703</c:v>
                </c:pt>
                <c:pt idx="1481">
                  <c:v>3.28672640819883</c:v>
                </c:pt>
                <c:pt idx="1482">
                  <c:v>3.10007429410328</c:v>
                </c:pt>
                <c:pt idx="1483">
                  <c:v>1.69823617891777</c:v>
                </c:pt>
                <c:pt idx="1484">
                  <c:v>0.282617946944901</c:v>
                </c:pt>
                <c:pt idx="1485">
                  <c:v>-0.25086366649053</c:v>
                </c:pt>
                <c:pt idx="1486">
                  <c:v>-0.549178062963481</c:v>
                </c:pt>
                <c:pt idx="1487">
                  <c:v>-1.6495376878054</c:v>
                </c:pt>
                <c:pt idx="1488">
                  <c:v>-3.15861574774692</c:v>
                </c:pt>
                <c:pt idx="1489">
                  <c:v>-3.75889911049992</c:v>
                </c:pt>
                <c:pt idx="1490">
                  <c:v>-3.23164716992621</c:v>
                </c:pt>
                <c:pt idx="1491">
                  <c:v>-2.83863048974097</c:v>
                </c:pt>
                <c:pt idx="1492">
                  <c:v>-3.42097010188818</c:v>
                </c:pt>
                <c:pt idx="1493">
                  <c:v>-4.00814812403299</c:v>
                </c:pt>
                <c:pt idx="1494">
                  <c:v>-3.31978920436247</c:v>
                </c:pt>
                <c:pt idx="1495">
                  <c:v>-1.66318890228232</c:v>
                </c:pt>
                <c:pt idx="1496">
                  <c:v>-0.553969495514495</c:v>
                </c:pt>
                <c:pt idx="1497">
                  <c:v>-0.654082577209492</c:v>
                </c:pt>
                <c:pt idx="1498">
                  <c:v>-0.998020566135921</c:v>
                </c:pt>
                <c:pt idx="1499">
                  <c:v>-0.455934431631355</c:v>
                </c:pt>
                <c:pt idx="1500">
                  <c:v>0.951049965088219</c:v>
                </c:pt>
                <c:pt idx="1501">
                  <c:v>2.43975538346501</c:v>
                </c:pt>
                <c:pt idx="1502">
                  <c:v>3.56953888705154</c:v>
                </c:pt>
                <c:pt idx="1503">
                  <c:v>4.08192390219438</c:v>
                </c:pt>
                <c:pt idx="1504">
                  <c:v>3.38796980740734</c:v>
                </c:pt>
                <c:pt idx="1505">
                  <c:v>1.12781178572873</c:v>
                </c:pt>
                <c:pt idx="1506">
                  <c:v>-1.7005117743229</c:v>
                </c:pt>
                <c:pt idx="1507">
                  <c:v>-3.11812931472544</c:v>
                </c:pt>
                <c:pt idx="1508">
                  <c:v>-2.3120005865149</c:v>
                </c:pt>
                <c:pt idx="1509">
                  <c:v>-0.76714145346771</c:v>
                </c:pt>
                <c:pt idx="1510">
                  <c:v>-0.676124749589413</c:v>
                </c:pt>
                <c:pt idx="1511">
                  <c:v>-2.25557754445372</c:v>
                </c:pt>
                <c:pt idx="1512">
                  <c:v>-3.63585863217908</c:v>
                </c:pt>
                <c:pt idx="1513">
                  <c:v>-3.16132738975225</c:v>
                </c:pt>
                <c:pt idx="1514">
                  <c:v>-1.27229803964651</c:v>
                </c:pt>
                <c:pt idx="1515">
                  <c:v>0.431609554757778</c:v>
                </c:pt>
                <c:pt idx="1516">
                  <c:v>1.21904476313465</c:v>
                </c:pt>
                <c:pt idx="1517">
                  <c:v>1.5491011462618</c:v>
                </c:pt>
                <c:pt idx="1518">
                  <c:v>1.91634494641149</c:v>
                </c:pt>
                <c:pt idx="1519">
                  <c:v>2.14109985106585</c:v>
                </c:pt>
                <c:pt idx="1520">
                  <c:v>1.97129174972119</c:v>
                </c:pt>
                <c:pt idx="1521">
                  <c:v>1.54812108075581</c:v>
                </c:pt>
                <c:pt idx="1522">
                  <c:v>0.978639512847085</c:v>
                </c:pt>
                <c:pt idx="1523">
                  <c:v>0.092467366141033</c:v>
                </c:pt>
                <c:pt idx="1524">
                  <c:v>-0.925134508130945</c:v>
                </c:pt>
                <c:pt idx="1525">
                  <c:v>-1.21314740097553</c:v>
                </c:pt>
                <c:pt idx="1526">
                  <c:v>-0.35286684339591</c:v>
                </c:pt>
                <c:pt idx="1527">
                  <c:v>0.688133024258641</c:v>
                </c:pt>
                <c:pt idx="1528">
                  <c:v>0.355271930599954</c:v>
                </c:pt>
                <c:pt idx="1529">
                  <c:v>-1.41611179737834</c:v>
                </c:pt>
                <c:pt idx="1530">
                  <c:v>-2.90498562546926</c:v>
                </c:pt>
                <c:pt idx="1531">
                  <c:v>-2.41575846235054</c:v>
                </c:pt>
                <c:pt idx="1532">
                  <c:v>-0.126019739059025</c:v>
                </c:pt>
                <c:pt idx="1533">
                  <c:v>2.2966950376122</c:v>
                </c:pt>
                <c:pt idx="1534">
                  <c:v>3.39904233491641</c:v>
                </c:pt>
                <c:pt idx="1535">
                  <c:v>2.90603128212707</c:v>
                </c:pt>
                <c:pt idx="1536">
                  <c:v>1.61913380763073</c:v>
                </c:pt>
                <c:pt idx="1537">
                  <c:v>0.796044212541336</c:v>
                </c:pt>
                <c:pt idx="1538">
                  <c:v>1.26879335555459</c:v>
                </c:pt>
                <c:pt idx="1539">
                  <c:v>2.65946371004824</c:v>
                </c:pt>
                <c:pt idx="1540">
                  <c:v>3.39557918191774</c:v>
                </c:pt>
                <c:pt idx="1541">
                  <c:v>2.31699050117929</c:v>
                </c:pt>
                <c:pt idx="1542">
                  <c:v>0.171275483476319</c:v>
                </c:pt>
                <c:pt idx="1543">
                  <c:v>-0.948907313616712</c:v>
                </c:pt>
                <c:pt idx="1544">
                  <c:v>-0.0144381160710222</c:v>
                </c:pt>
                <c:pt idx="1545">
                  <c:v>1.75772630893296</c:v>
                </c:pt>
                <c:pt idx="1546">
                  <c:v>2.40734623164154</c:v>
                </c:pt>
                <c:pt idx="1547">
                  <c:v>1.41605602033852</c:v>
                </c:pt>
                <c:pt idx="1548">
                  <c:v>-0.0376791584334665</c:v>
                </c:pt>
                <c:pt idx="1549">
                  <c:v>-0.809337334783994</c:v>
                </c:pt>
                <c:pt idx="1550">
                  <c:v>-0.968647210305558</c:v>
                </c:pt>
                <c:pt idx="1551">
                  <c:v>-1.28382071339734</c:v>
                </c:pt>
                <c:pt idx="1552">
                  <c:v>-2.02665767643056</c:v>
                </c:pt>
                <c:pt idx="1553">
                  <c:v>-2.65360180256577</c:v>
                </c:pt>
                <c:pt idx="1554">
                  <c:v>-2.40815522833264</c:v>
                </c:pt>
                <c:pt idx="1555">
                  <c:v>-1.16639395982236</c:v>
                </c:pt>
                <c:pt idx="1556">
                  <c:v>0.430931612218491</c:v>
                </c:pt>
                <c:pt idx="1557">
                  <c:v>1.64933831932511</c:v>
                </c:pt>
                <c:pt idx="1558">
                  <c:v>2.31183046814284</c:v>
                </c:pt>
                <c:pt idx="1559">
                  <c:v>2.91493709105672</c:v>
                </c:pt>
                <c:pt idx="1560">
                  <c:v>3.71205042334878</c:v>
                </c:pt>
                <c:pt idx="1561">
                  <c:v>4.07239107837759</c:v>
                </c:pt>
                <c:pt idx="1562">
                  <c:v>3.07059905733825</c:v>
                </c:pt>
                <c:pt idx="1563">
                  <c:v>0.928068082527383</c:v>
                </c:pt>
                <c:pt idx="1564">
                  <c:v>-0.775660921758421</c:v>
                </c:pt>
                <c:pt idx="1565">
                  <c:v>-0.688472792188921</c:v>
                </c:pt>
                <c:pt idx="1566">
                  <c:v>0.718092037947514</c:v>
                </c:pt>
                <c:pt idx="1567">
                  <c:v>1.67951882072819</c:v>
                </c:pt>
                <c:pt idx="1568">
                  <c:v>1.21169465244078</c:v>
                </c:pt>
                <c:pt idx="1569">
                  <c:v>0.102869498044787</c:v>
                </c:pt>
                <c:pt idx="1570">
                  <c:v>-0.36158480661518</c:v>
                </c:pt>
                <c:pt idx="1571">
                  <c:v>-0.115031454852565</c:v>
                </c:pt>
                <c:pt idx="1572">
                  <c:v>-0.220536367347854</c:v>
                </c:pt>
                <c:pt idx="1573">
                  <c:v>-1.30284750612202</c:v>
                </c:pt>
                <c:pt idx="1574">
                  <c:v>-2.73617113182163</c:v>
                </c:pt>
                <c:pt idx="1575">
                  <c:v>-3.5086394133567</c:v>
                </c:pt>
                <c:pt idx="1576">
                  <c:v>-3.36851164019677</c:v>
                </c:pt>
                <c:pt idx="1577">
                  <c:v>-2.7150121642665</c:v>
                </c:pt>
                <c:pt idx="1578">
                  <c:v>-1.77532260370747</c:v>
                </c:pt>
                <c:pt idx="1579">
                  <c:v>-0.41852985471425</c:v>
                </c:pt>
                <c:pt idx="1580">
                  <c:v>1.19559674128203</c:v>
                </c:pt>
                <c:pt idx="1581">
                  <c:v>2.4812890130756</c:v>
                </c:pt>
                <c:pt idx="1582">
                  <c:v>3.08672988015628</c:v>
                </c:pt>
                <c:pt idx="1583">
                  <c:v>3.38568959317688</c:v>
                </c:pt>
                <c:pt idx="1584">
                  <c:v>3.89563823674289</c:v>
                </c:pt>
                <c:pt idx="1585">
                  <c:v>4.41726447380218</c:v>
                </c:pt>
                <c:pt idx="1586">
                  <c:v>4.13374348556675</c:v>
                </c:pt>
                <c:pt idx="1587">
                  <c:v>2.5999337704129</c:v>
                </c:pt>
                <c:pt idx="1588">
                  <c:v>0.373446008452187</c:v>
                </c:pt>
                <c:pt idx="1589">
                  <c:v>-1.43137841021262</c:v>
                </c:pt>
                <c:pt idx="1590">
                  <c:v>-2.21623315888782</c:v>
                </c:pt>
                <c:pt idx="1591">
                  <c:v>-2.32966424517506</c:v>
                </c:pt>
                <c:pt idx="1592">
                  <c:v>-2.55817644849255</c:v>
                </c:pt>
                <c:pt idx="1593">
                  <c:v>-3.16032605144027</c:v>
                </c:pt>
                <c:pt idx="1594">
                  <c:v>-3.48523392430088</c:v>
                </c:pt>
                <c:pt idx="1595">
                  <c:v>-2.62240038439399</c:v>
                </c:pt>
                <c:pt idx="1596">
                  <c:v>-0.608113834548321</c:v>
                </c:pt>
                <c:pt idx="1597">
                  <c:v>1.34427185202981</c:v>
                </c:pt>
                <c:pt idx="1598">
                  <c:v>1.93980144001055</c:v>
                </c:pt>
                <c:pt idx="1599">
                  <c:v>1.22700241576732</c:v>
                </c:pt>
                <c:pt idx="1600">
                  <c:v>0.516299136674278</c:v>
                </c:pt>
                <c:pt idx="1601">
                  <c:v>0.804090501865647</c:v>
                </c:pt>
                <c:pt idx="1602">
                  <c:v>1.61078184987205</c:v>
                </c:pt>
                <c:pt idx="1603">
                  <c:v>1.77356810982013</c:v>
                </c:pt>
                <c:pt idx="1604">
                  <c:v>0.969083302828469</c:v>
                </c:pt>
                <c:pt idx="1605">
                  <c:v>0.0473782016774629</c:v>
                </c:pt>
                <c:pt idx="1606">
                  <c:v>-0.151496636620375</c:v>
                </c:pt>
                <c:pt idx="1607">
                  <c:v>0.302563513438081</c:v>
                </c:pt>
                <c:pt idx="1608">
                  <c:v>0.784750157379055</c:v>
                </c:pt>
                <c:pt idx="1609">
                  <c:v>1.02161431845521</c:v>
                </c:pt>
                <c:pt idx="1610">
                  <c:v>1.10113766276686</c:v>
                </c:pt>
                <c:pt idx="1611">
                  <c:v>0.978773290175562</c:v>
                </c:pt>
                <c:pt idx="1612">
                  <c:v>0.417559539244351</c:v>
                </c:pt>
                <c:pt idx="1613">
                  <c:v>-0.632345250972934</c:v>
                </c:pt>
                <c:pt idx="1614">
                  <c:v>-1.75644760185203</c:v>
                </c:pt>
                <c:pt idx="1615">
                  <c:v>-2.61869183591128</c:v>
                </c:pt>
                <c:pt idx="1616">
                  <c:v>-3.17670657118492</c:v>
                </c:pt>
                <c:pt idx="1617">
                  <c:v>-3.51748099913045</c:v>
                </c:pt>
                <c:pt idx="1618">
                  <c:v>-3.47461781167788</c:v>
                </c:pt>
                <c:pt idx="1619">
                  <c:v>-2.96517044928888</c:v>
                </c:pt>
                <c:pt idx="1620">
                  <c:v>-2.38370899608261</c:v>
                </c:pt>
                <c:pt idx="1621">
                  <c:v>-2.26085633784179</c:v>
                </c:pt>
                <c:pt idx="1622">
                  <c:v>-2.54087657937569</c:v>
                </c:pt>
                <c:pt idx="1623">
                  <c:v>-2.37251022536385</c:v>
                </c:pt>
                <c:pt idx="1624">
                  <c:v>-1.07484999578057</c:v>
                </c:pt>
                <c:pt idx="1625">
                  <c:v>0.96557849058472</c:v>
                </c:pt>
                <c:pt idx="1626">
                  <c:v>2.55966959229135</c:v>
                </c:pt>
                <c:pt idx="1627">
                  <c:v>2.99180145530347</c:v>
                </c:pt>
                <c:pt idx="1628">
                  <c:v>2.66806463438898</c:v>
                </c:pt>
                <c:pt idx="1629">
                  <c:v>2.42861957042769</c:v>
                </c:pt>
                <c:pt idx="1630">
                  <c:v>2.38412898021883</c:v>
                </c:pt>
                <c:pt idx="1631">
                  <c:v>1.8877886927263</c:v>
                </c:pt>
                <c:pt idx="1632">
                  <c:v>0.560711296226204</c:v>
                </c:pt>
                <c:pt idx="1633">
                  <c:v>-1.01100493047519</c:v>
                </c:pt>
                <c:pt idx="1634">
                  <c:v>-1.82286031298435</c:v>
                </c:pt>
                <c:pt idx="1635">
                  <c:v>-1.55719305785194</c:v>
                </c:pt>
                <c:pt idx="1636">
                  <c:v>-0.88232443861745</c:v>
                </c:pt>
                <c:pt idx="1637">
                  <c:v>-0.721182004843983</c:v>
                </c:pt>
                <c:pt idx="1638">
                  <c:v>-1.33338057373997</c:v>
                </c:pt>
                <c:pt idx="1639">
                  <c:v>-2.19951062966523</c:v>
                </c:pt>
                <c:pt idx="1640">
                  <c:v>-2.53988632065016</c:v>
                </c:pt>
                <c:pt idx="1641">
                  <c:v>-2.00888151324792</c:v>
                </c:pt>
                <c:pt idx="1642">
                  <c:v>-1.05274052359091</c:v>
                </c:pt>
                <c:pt idx="1643">
                  <c:v>-0.602189489458965</c:v>
                </c:pt>
                <c:pt idx="1644">
                  <c:v>-1.12633548290134</c:v>
                </c:pt>
                <c:pt idx="1645">
                  <c:v>-2.00616100757343</c:v>
                </c:pt>
                <c:pt idx="1646">
                  <c:v>-2.00515080559229</c:v>
                </c:pt>
                <c:pt idx="1647">
                  <c:v>-0.697668025547177</c:v>
                </c:pt>
                <c:pt idx="1648">
                  <c:v>0.982991371483433</c:v>
                </c:pt>
                <c:pt idx="1649">
                  <c:v>1.7240090717685</c:v>
                </c:pt>
                <c:pt idx="1650">
                  <c:v>1.408203781293</c:v>
                </c:pt>
                <c:pt idx="1651">
                  <c:v>1.06001846095046</c:v>
                </c:pt>
                <c:pt idx="1652">
                  <c:v>1.39337224646288</c:v>
                </c:pt>
                <c:pt idx="1653">
                  <c:v>1.74926178257589</c:v>
                </c:pt>
                <c:pt idx="1654">
                  <c:v>0.986625529221075</c:v>
                </c:pt>
                <c:pt idx="1655">
                  <c:v>-0.991557830035894</c:v>
                </c:pt>
                <c:pt idx="1656">
                  <c:v>-2.93400443453303</c:v>
                </c:pt>
                <c:pt idx="1657">
                  <c:v>-3.50167205789511</c:v>
                </c:pt>
                <c:pt idx="1658">
                  <c:v>-2.59435366353396</c:v>
                </c:pt>
                <c:pt idx="1659">
                  <c:v>-1.29693314494085</c:v>
                </c:pt>
                <c:pt idx="1660">
                  <c:v>-0.693259375352257</c:v>
                </c:pt>
                <c:pt idx="1661">
                  <c:v>-0.95930011880333</c:v>
                </c:pt>
                <c:pt idx="1662">
                  <c:v>-1.43468113079941</c:v>
                </c:pt>
                <c:pt idx="1663">
                  <c:v>-1.4208792980226</c:v>
                </c:pt>
                <c:pt idx="1664">
                  <c:v>-0.802371334503149</c:v>
                </c:pt>
                <c:pt idx="1665">
                  <c:v>0.0805867283077744</c:v>
                </c:pt>
                <c:pt idx="1666">
                  <c:v>0.897832143253019</c:v>
                </c:pt>
                <c:pt idx="1667">
                  <c:v>1.51157703796281</c:v>
                </c:pt>
                <c:pt idx="1668">
                  <c:v>1.73258793945779</c:v>
                </c:pt>
                <c:pt idx="1669">
                  <c:v>1.24124730385054</c:v>
                </c:pt>
                <c:pt idx="1670">
                  <c:v>-0.0350429216919523</c:v>
                </c:pt>
                <c:pt idx="1671">
                  <c:v>-1.55776333244124</c:v>
                </c:pt>
                <c:pt idx="1672">
                  <c:v>-2.34374085169598</c:v>
                </c:pt>
                <c:pt idx="1673">
                  <c:v>-1.70558687525557</c:v>
                </c:pt>
                <c:pt idx="1674">
                  <c:v>0.170628684881602</c:v>
                </c:pt>
                <c:pt idx="1675">
                  <c:v>2.33035548321809</c:v>
                </c:pt>
                <c:pt idx="1676">
                  <c:v>3.61661933352097</c:v>
                </c:pt>
                <c:pt idx="1677">
                  <c:v>3.43213740658141</c:v>
                </c:pt>
                <c:pt idx="1678">
                  <c:v>2.03464410395005</c:v>
                </c:pt>
                <c:pt idx="1679">
                  <c:v>0.428498636494537</c:v>
                </c:pt>
                <c:pt idx="1680">
                  <c:v>-0.441050601153167</c:v>
                </c:pt>
                <c:pt idx="1681">
                  <c:v>-0.490027360216572</c:v>
                </c:pt>
                <c:pt idx="1682">
                  <c:v>-0.474378787317198</c:v>
                </c:pt>
                <c:pt idx="1683">
                  <c:v>-1.08973205352492</c:v>
                </c:pt>
                <c:pt idx="1684">
                  <c:v>-2.05911304748552</c:v>
                </c:pt>
                <c:pt idx="1685">
                  <c:v>-2.3048436062015</c:v>
                </c:pt>
                <c:pt idx="1686">
                  <c:v>-1.12229856751402</c:v>
                </c:pt>
                <c:pt idx="1687">
                  <c:v>0.950228623336202</c:v>
                </c:pt>
                <c:pt idx="1688">
                  <c:v>2.532817501807</c:v>
                </c:pt>
                <c:pt idx="1689">
                  <c:v>2.7622521567809</c:v>
                </c:pt>
                <c:pt idx="1690">
                  <c:v>2.06446099030825</c:v>
                </c:pt>
                <c:pt idx="1691">
                  <c:v>1.60600903102629</c:v>
                </c:pt>
                <c:pt idx="1692">
                  <c:v>1.91632728314907</c:v>
                </c:pt>
                <c:pt idx="1693">
                  <c:v>2.30556716459903</c:v>
                </c:pt>
                <c:pt idx="1694">
                  <c:v>1.78528211067308</c:v>
                </c:pt>
                <c:pt idx="1695">
                  <c:v>0.349433004581395</c:v>
                </c:pt>
                <c:pt idx="1696">
                  <c:v>-0.830546863698917</c:v>
                </c:pt>
                <c:pt idx="1697">
                  <c:v>-0.626668929286081</c:v>
                </c:pt>
                <c:pt idx="1698">
                  <c:v>0.749346153836267</c:v>
                </c:pt>
                <c:pt idx="1699">
                  <c:v>1.9349867123495</c:v>
                </c:pt>
                <c:pt idx="1700">
                  <c:v>1.69893331824318</c:v>
                </c:pt>
                <c:pt idx="1701">
                  <c:v>0.0881589394835902</c:v>
                </c:pt>
                <c:pt idx="1702">
                  <c:v>-1.60997095229529</c:v>
                </c:pt>
                <c:pt idx="1703">
                  <c:v>-1.92399775290079</c:v>
                </c:pt>
                <c:pt idx="1704">
                  <c:v>-0.463059027514337</c:v>
                </c:pt>
                <c:pt idx="1705">
                  <c:v>1.79947919901873</c:v>
                </c:pt>
                <c:pt idx="1706">
                  <c:v>3.22724168609141</c:v>
                </c:pt>
                <c:pt idx="1707">
                  <c:v>2.95199911279096</c:v>
                </c:pt>
                <c:pt idx="1708">
                  <c:v>1.54119002789225</c:v>
                </c:pt>
                <c:pt idx="1709">
                  <c:v>0.312728567822043</c:v>
                </c:pt>
                <c:pt idx="1710">
                  <c:v>0.0111694949801483</c:v>
                </c:pt>
                <c:pt idx="1711">
                  <c:v>0.326348746641703</c:v>
                </c:pt>
                <c:pt idx="1712">
                  <c:v>0.642742912596561</c:v>
                </c:pt>
                <c:pt idx="1713">
                  <c:v>0.813680119481179</c:v>
                </c:pt>
                <c:pt idx="1714">
                  <c:v>1.06109145177549</c:v>
                </c:pt>
                <c:pt idx="1715">
                  <c:v>1.43352514709087</c:v>
                </c:pt>
                <c:pt idx="1716">
                  <c:v>1.7201818013797</c:v>
                </c:pt>
                <c:pt idx="1717">
                  <c:v>1.78753871860343</c:v>
                </c:pt>
                <c:pt idx="1718">
                  <c:v>1.6495126484748</c:v>
                </c:pt>
                <c:pt idx="1719">
                  <c:v>1.30941896719082</c:v>
                </c:pt>
                <c:pt idx="1720">
                  <c:v>0.769693910596342</c:v>
                </c:pt>
                <c:pt idx="1721">
                  <c:v>0.24744304628866</c:v>
                </c:pt>
                <c:pt idx="1722">
                  <c:v>0.0805069552852908</c:v>
                </c:pt>
                <c:pt idx="1723">
                  <c:v>0.236629337919204</c:v>
                </c:pt>
                <c:pt idx="1724">
                  <c:v>0.297328139213737</c:v>
                </c:pt>
                <c:pt idx="1725">
                  <c:v>-0.0535519821627153</c:v>
                </c:pt>
                <c:pt idx="1726">
                  <c:v>-0.590182987523567</c:v>
                </c:pt>
                <c:pt idx="1727">
                  <c:v>-0.83790517531501</c:v>
                </c:pt>
                <c:pt idx="1728">
                  <c:v>-0.547648514045188</c:v>
                </c:pt>
                <c:pt idx="1729">
                  <c:v>0.127595379056972</c:v>
                </c:pt>
                <c:pt idx="1730">
                  <c:v>0.796378308792939</c:v>
                </c:pt>
                <c:pt idx="1731">
                  <c:v>1.12936342974402</c:v>
                </c:pt>
                <c:pt idx="1732">
                  <c:v>1.06410447358777</c:v>
                </c:pt>
                <c:pt idx="1733">
                  <c:v>0.878619435602401</c:v>
                </c:pt>
                <c:pt idx="1734">
                  <c:v>0.921879651357643</c:v>
                </c:pt>
                <c:pt idx="1735">
                  <c:v>1.06213902437431</c:v>
                </c:pt>
                <c:pt idx="1736">
                  <c:v>0.707104640107975</c:v>
                </c:pt>
                <c:pt idx="1737">
                  <c:v>-0.492242700824574</c:v>
                </c:pt>
                <c:pt idx="1738">
                  <c:v>-1.96616001635016</c:v>
                </c:pt>
                <c:pt idx="1739">
                  <c:v>-2.70682943851296</c:v>
                </c:pt>
                <c:pt idx="1740">
                  <c:v>-2.27113830295245</c:v>
                </c:pt>
                <c:pt idx="1741">
                  <c:v>-1.0078390766859</c:v>
                </c:pt>
                <c:pt idx="1742">
                  <c:v>0.532865793471395</c:v>
                </c:pt>
                <c:pt idx="1743">
                  <c:v>1.93303569457692</c:v>
                </c:pt>
                <c:pt idx="1744">
                  <c:v>2.77666627686926</c:v>
                </c:pt>
                <c:pt idx="1745">
                  <c:v>2.57676794108653</c:v>
                </c:pt>
                <c:pt idx="1746">
                  <c:v>1.30978143914327</c:v>
                </c:pt>
                <c:pt idx="1747">
                  <c:v>-0.32977198749877</c:v>
                </c:pt>
                <c:pt idx="1748">
                  <c:v>-1.50532614355581</c:v>
                </c:pt>
                <c:pt idx="1749">
                  <c:v>-1.90522556960767</c:v>
                </c:pt>
                <c:pt idx="1750">
                  <c:v>-1.67968021789154</c:v>
                </c:pt>
                <c:pt idx="1751">
                  <c:v>-1.00410400127161</c:v>
                </c:pt>
                <c:pt idx="1752">
                  <c:v>-0.063502561383251</c:v>
                </c:pt>
                <c:pt idx="1753">
                  <c:v>0.691033398341259</c:v>
                </c:pt>
                <c:pt idx="1754">
                  <c:v>0.802602676268345</c:v>
                </c:pt>
                <c:pt idx="1755">
                  <c:v>0.383837047954305</c:v>
                </c:pt>
                <c:pt idx="1756">
                  <c:v>0.0593855259038628</c:v>
                </c:pt>
                <c:pt idx="1757">
                  <c:v>0.0534793000755623</c:v>
                </c:pt>
                <c:pt idx="1758">
                  <c:v>-0.130477139434347</c:v>
                </c:pt>
                <c:pt idx="1759">
                  <c:v>-1.06913522520623</c:v>
                </c:pt>
                <c:pt idx="1760">
                  <c:v>-2.45510278384052</c:v>
                </c:pt>
                <c:pt idx="1761">
                  <c:v>-3.36220053691537</c:v>
                </c:pt>
                <c:pt idx="1762">
                  <c:v>-3.17455992401295</c:v>
                </c:pt>
                <c:pt idx="1763">
                  <c:v>-2.13048515844624</c:v>
                </c:pt>
                <c:pt idx="1764">
                  <c:v>-0.81090388952105</c:v>
                </c:pt>
                <c:pt idx="1765">
                  <c:v>0.35065137239591</c:v>
                </c:pt>
                <c:pt idx="1766">
                  <c:v>1.07120611289049</c:v>
                </c:pt>
                <c:pt idx="1767">
                  <c:v>0.996366572372143</c:v>
                </c:pt>
                <c:pt idx="1768">
                  <c:v>-0.00379184134250039</c:v>
                </c:pt>
                <c:pt idx="1769">
                  <c:v>-1.39835375345675</c:v>
                </c:pt>
                <c:pt idx="1770">
                  <c:v>-2.22398860079326</c:v>
                </c:pt>
                <c:pt idx="1771">
                  <c:v>-1.987308752775</c:v>
                </c:pt>
                <c:pt idx="1772">
                  <c:v>-1.19353332289393</c:v>
                </c:pt>
                <c:pt idx="1773">
                  <c:v>-0.775316696363192</c:v>
                </c:pt>
                <c:pt idx="1774">
                  <c:v>-1.09660152951816</c:v>
                </c:pt>
                <c:pt idx="1775">
                  <c:v>-1.72044766019392</c:v>
                </c:pt>
                <c:pt idx="1776">
                  <c:v>-2.0786482645419</c:v>
                </c:pt>
                <c:pt idx="1777">
                  <c:v>-2.09186965514024</c:v>
                </c:pt>
                <c:pt idx="1778">
                  <c:v>-2.01398127333404</c:v>
                </c:pt>
                <c:pt idx="1779">
                  <c:v>-1.883628225268</c:v>
                </c:pt>
                <c:pt idx="1780">
                  <c:v>-1.50043366517632</c:v>
                </c:pt>
                <c:pt idx="1781">
                  <c:v>-0.895674352418679</c:v>
                </c:pt>
                <c:pt idx="1782">
                  <c:v>-0.452571438094235</c:v>
                </c:pt>
                <c:pt idx="1783">
                  <c:v>-0.625880742139073</c:v>
                </c:pt>
                <c:pt idx="1784">
                  <c:v>-1.40181815911471</c:v>
                </c:pt>
                <c:pt idx="1785">
                  <c:v>-2.26362376970212</c:v>
                </c:pt>
                <c:pt idx="1786">
                  <c:v>-2.5132662660702</c:v>
                </c:pt>
                <c:pt idx="1787">
                  <c:v>-1.70022120509449</c:v>
                </c:pt>
                <c:pt idx="1788">
                  <c:v>-0.0592747300393048</c:v>
                </c:pt>
                <c:pt idx="1789">
                  <c:v>1.46453565571361</c:v>
                </c:pt>
                <c:pt idx="1790">
                  <c:v>1.79947919901873</c:v>
                </c:pt>
                <c:pt idx="1791">
                  <c:v>0.671535344619445</c:v>
                </c:pt>
                <c:pt idx="1792">
                  <c:v>-1.01662978606824</c:v>
                </c:pt>
                <c:pt idx="1793">
                  <c:v>-1.95423246514624</c:v>
                </c:pt>
                <c:pt idx="1794">
                  <c:v>-1.64254155104939</c:v>
                </c:pt>
                <c:pt idx="1795">
                  <c:v>-0.724527271042763</c:v>
                </c:pt>
                <c:pt idx="1796">
                  <c:v>-0.180748560183186</c:v>
                </c:pt>
                <c:pt idx="1797">
                  <c:v>-0.389601455075966</c:v>
                </c:pt>
                <c:pt idx="1798">
                  <c:v>-0.943991846723963</c:v>
                </c:pt>
                <c:pt idx="1799">
                  <c:v>-1.23282443673856</c:v>
                </c:pt>
                <c:pt idx="1800">
                  <c:v>-0.972056294922324</c:v>
                </c:pt>
                <c:pt idx="1801">
                  <c:v>-0.364164444025861</c:v>
                </c:pt>
                <c:pt idx="1802">
                  <c:v>0.159458721087624</c:v>
                </c:pt>
                <c:pt idx="1803">
                  <c:v>0.230497152603115</c:v>
                </c:pt>
                <c:pt idx="1804">
                  <c:v>-0.17542720836794</c:v>
                </c:pt>
                <c:pt idx="1805">
                  <c:v>-0.673564612250899</c:v>
                </c:pt>
                <c:pt idx="1806">
                  <c:v>-0.864867239372913</c:v>
                </c:pt>
                <c:pt idx="1807">
                  <c:v>-0.623217850314162</c:v>
                </c:pt>
                <c:pt idx="1808">
                  <c:v>-0.0742108561655575</c:v>
                </c:pt>
                <c:pt idx="1809">
                  <c:v>0.728147182833833</c:v>
                </c:pt>
                <c:pt idx="1810">
                  <c:v>1.77012091142595</c:v>
                </c:pt>
                <c:pt idx="1811">
                  <c:v>2.79570968843883</c:v>
                </c:pt>
                <c:pt idx="1812">
                  <c:v>3.22291502483628</c:v>
                </c:pt>
                <c:pt idx="1813">
                  <c:v>2.61391547159785</c:v>
                </c:pt>
                <c:pt idx="1814">
                  <c:v>1.21094529179535</c:v>
                </c:pt>
                <c:pt idx="1815">
                  <c:v>-0.194647893320798</c:v>
                </c:pt>
                <c:pt idx="1816">
                  <c:v>-0.973713416600686</c:v>
                </c:pt>
                <c:pt idx="1817">
                  <c:v>-1.11566175642878</c:v>
                </c:pt>
                <c:pt idx="1818">
                  <c:v>-1.0212200133292</c:v>
                </c:pt>
                <c:pt idx="1819">
                  <c:v>-0.995716524760359</c:v>
                </c:pt>
                <c:pt idx="1820">
                  <c:v>-1.07998964237793</c:v>
                </c:pt>
                <c:pt idx="1821">
                  <c:v>-1.16219360585282</c:v>
                </c:pt>
                <c:pt idx="1822">
                  <c:v>-1.1309788921773</c:v>
                </c:pt>
                <c:pt idx="1823">
                  <c:v>-0.887721131620595</c:v>
                </c:pt>
                <c:pt idx="1824">
                  <c:v>-0.426066611213416</c:v>
                </c:pt>
                <c:pt idx="1825">
                  <c:v>0.119316039309542</c:v>
                </c:pt>
                <c:pt idx="1826">
                  <c:v>0.67630284526371</c:v>
                </c:pt>
                <c:pt idx="1827">
                  <c:v>1.25868677575675</c:v>
                </c:pt>
                <c:pt idx="1828">
                  <c:v>1.88931729120176</c:v>
                </c:pt>
                <c:pt idx="1829">
                  <c:v>2.36419320220728</c:v>
                </c:pt>
                <c:pt idx="1830">
                  <c:v>2.36955000869918</c:v>
                </c:pt>
                <c:pt idx="1831">
                  <c:v>1.85074752624496</c:v>
                </c:pt>
                <c:pt idx="1832">
                  <c:v>1.17926979547509</c:v>
                </c:pt>
                <c:pt idx="1833">
                  <c:v>0.753145570412106</c:v>
                </c:pt>
                <c:pt idx="1834">
                  <c:v>0.623284327832896</c:v>
                </c:pt>
                <c:pt idx="1835">
                  <c:v>0.630696992963747</c:v>
                </c:pt>
                <c:pt idx="1836">
                  <c:v>0.713888999246859</c:v>
                </c:pt>
                <c:pt idx="1837">
                  <c:v>0.967714122246149</c:v>
                </c:pt>
                <c:pt idx="1838">
                  <c:v>1.31163438383425</c:v>
                </c:pt>
                <c:pt idx="1839">
                  <c:v>1.48122627572721</c:v>
                </c:pt>
                <c:pt idx="1840">
                  <c:v>1.40178270443805</c:v>
                </c:pt>
                <c:pt idx="1841">
                  <c:v>1.32555587614479</c:v>
                </c:pt>
                <c:pt idx="1842">
                  <c:v>1.35848975718281</c:v>
                </c:pt>
                <c:pt idx="1843">
                  <c:v>1.16028842958968</c:v>
                </c:pt>
                <c:pt idx="1844">
                  <c:v>0.436802383370132</c:v>
                </c:pt>
                <c:pt idx="1845">
                  <c:v>-0.418680537090056</c:v>
                </c:pt>
                <c:pt idx="1846">
                  <c:v>-0.586752694176715</c:v>
                </c:pt>
                <c:pt idx="1847">
                  <c:v>0.135067366695313</c:v>
                </c:pt>
                <c:pt idx="1848">
                  <c:v>0.875735902491195</c:v>
                </c:pt>
                <c:pt idx="1849">
                  <c:v>0.697421615544389</c:v>
                </c:pt>
                <c:pt idx="1850">
                  <c:v>-0.171732841755884</c:v>
                </c:pt>
                <c:pt idx="1851">
                  <c:v>-0.500041757855101</c:v>
                </c:pt>
                <c:pt idx="1852">
                  <c:v>0.4852217457949</c:v>
                </c:pt>
                <c:pt idx="1853">
                  <c:v>2.23766127122236</c:v>
                </c:pt>
                <c:pt idx="1854">
                  <c:v>3.4508689451482</c:v>
                </c:pt>
                <c:pt idx="1855">
                  <c:v>3.4235927409095</c:v>
                </c:pt>
                <c:pt idx="1856">
                  <c:v>2.50784215976855</c:v>
                </c:pt>
                <c:pt idx="1857">
                  <c:v>1.56524024635835</c:v>
                </c:pt>
                <c:pt idx="1858">
                  <c:v>1.06911383813318</c:v>
                </c:pt>
                <c:pt idx="1859">
                  <c:v>0.777873287164453</c:v>
                </c:pt>
                <c:pt idx="1860">
                  <c:v>0.128698598303616</c:v>
                </c:pt>
                <c:pt idx="1861">
                  <c:v>-1.02991070848541</c:v>
                </c:pt>
                <c:pt idx="1862">
                  <c:v>-2.08312182776347</c:v>
                </c:pt>
                <c:pt idx="1863">
                  <c:v>-2.12361168581408</c:v>
                </c:pt>
                <c:pt idx="1864">
                  <c:v>-0.880883572077431</c:v>
                </c:pt>
                <c:pt idx="1865">
                  <c:v>0.901496373389911</c:v>
                </c:pt>
                <c:pt idx="1866">
                  <c:v>2.14704977478314</c:v>
                </c:pt>
                <c:pt idx="1867">
                  <c:v>2.43836750267992</c:v>
                </c:pt>
                <c:pt idx="1868">
                  <c:v>2.17536740674881</c:v>
                </c:pt>
                <c:pt idx="1869">
                  <c:v>1.87143121852147</c:v>
                </c:pt>
                <c:pt idx="1870">
                  <c:v>1.55022923504283</c:v>
                </c:pt>
                <c:pt idx="1871">
                  <c:v>0.932253849888348</c:v>
                </c:pt>
                <c:pt idx="1872">
                  <c:v>-0.0325847165488433</c:v>
                </c:pt>
                <c:pt idx="1873">
                  <c:v>-0.967999468317343</c:v>
                </c:pt>
                <c:pt idx="1874">
                  <c:v>-1.44047035619474</c:v>
                </c:pt>
                <c:pt idx="1875">
                  <c:v>-1.24781811263847</c:v>
                </c:pt>
                <c:pt idx="1876">
                  <c:v>-0.536880801711105</c:v>
                </c:pt>
                <c:pt idx="1877">
                  <c:v>0.356156268478954</c:v>
                </c:pt>
                <c:pt idx="1878">
                  <c:v>1.03879943616393</c:v>
                </c:pt>
                <c:pt idx="1879">
                  <c:v>1.26402408217649</c:v>
                </c:pt>
                <c:pt idx="1880">
                  <c:v>0.992140931315118</c:v>
                </c:pt>
                <c:pt idx="1881">
                  <c:v>0.409658614094345</c:v>
                </c:pt>
                <c:pt idx="1882">
                  <c:v>-0.245721283901321</c:v>
                </c:pt>
                <c:pt idx="1883">
                  <c:v>-0.784227393126069</c:v>
                </c:pt>
                <c:pt idx="1884">
                  <c:v>-1.15812354782</c:v>
                </c:pt>
                <c:pt idx="1885">
                  <c:v>-1.38012958305856</c:v>
                </c:pt>
                <c:pt idx="1886">
                  <c:v>-1.40905491885818</c:v>
                </c:pt>
                <c:pt idx="1887">
                  <c:v>-1.16211031299303</c:v>
                </c:pt>
                <c:pt idx="1888">
                  <c:v>-0.604509845323794</c:v>
                </c:pt>
                <c:pt idx="1889">
                  <c:v>0.0945520381123513</c:v>
                </c:pt>
                <c:pt idx="1890">
                  <c:v>0.643244012120825</c:v>
                </c:pt>
                <c:pt idx="1891">
                  <c:v>0.897152440795082</c:v>
                </c:pt>
                <c:pt idx="1892">
                  <c:v>1.00431665244047</c:v>
                </c:pt>
                <c:pt idx="1893">
                  <c:v>1.20639888843602</c:v>
                </c:pt>
                <c:pt idx="1894">
                  <c:v>1.46746432946164</c:v>
                </c:pt>
                <c:pt idx="1895">
                  <c:v>1.45951554049814</c:v>
                </c:pt>
                <c:pt idx="1896">
                  <c:v>0.900397534717118</c:v>
                </c:pt>
                <c:pt idx="1897">
                  <c:v>-0.0636124708808972</c:v>
                </c:pt>
                <c:pt idx="1898">
                  <c:v>-0.954483867978649</c:v>
                </c:pt>
                <c:pt idx="1899">
                  <c:v>-1.33658402123212</c:v>
                </c:pt>
                <c:pt idx="1900">
                  <c:v>-1.2241099805414</c:v>
                </c:pt>
                <c:pt idx="1901">
                  <c:v>-0.944678132857861</c:v>
                </c:pt>
                <c:pt idx="1902">
                  <c:v>-0.872455797075958</c:v>
                </c:pt>
                <c:pt idx="1903">
                  <c:v>-1.12879139523607</c:v>
                </c:pt>
                <c:pt idx="1904">
                  <c:v>-1.55885545928624</c:v>
                </c:pt>
                <c:pt idx="1905">
                  <c:v>-1.84914534650025</c:v>
                </c:pt>
                <c:pt idx="1906">
                  <c:v>-1.75348207980105</c:v>
                </c:pt>
                <c:pt idx="1907">
                  <c:v>-1.33942907502028</c:v>
                </c:pt>
                <c:pt idx="1908">
                  <c:v>-0.988990835422235</c:v>
                </c:pt>
                <c:pt idx="1909">
                  <c:v>-1.02557214481801</c:v>
                </c:pt>
                <c:pt idx="1910">
                  <c:v>-1.29677894272776</c:v>
                </c:pt>
                <c:pt idx="1911">
                  <c:v>-1.32435380135659</c:v>
                </c:pt>
                <c:pt idx="1912">
                  <c:v>-0.933234827391613</c:v>
                </c:pt>
                <c:pt idx="1913">
                  <c:v>-0.568196656259388</c:v>
                </c:pt>
                <c:pt idx="1914">
                  <c:v>-0.731558014554069</c:v>
                </c:pt>
                <c:pt idx="1915">
                  <c:v>-1.16338994488643</c:v>
                </c:pt>
                <c:pt idx="1916">
                  <c:v>-1.01389598489001</c:v>
                </c:pt>
                <c:pt idx="1917">
                  <c:v>0.0874721332751391</c:v>
                </c:pt>
                <c:pt idx="1918">
                  <c:v>1.44640051392978</c:v>
                </c:pt>
                <c:pt idx="1919">
                  <c:v>1.95796669263917</c:v>
                </c:pt>
                <c:pt idx="1920">
                  <c:v>1.38570394136773</c:v>
                </c:pt>
                <c:pt idx="1921">
                  <c:v>0.481562403491231</c:v>
                </c:pt>
                <c:pt idx="1922">
                  <c:v>0.0543903058531553</c:v>
                </c:pt>
                <c:pt idx="1923">
                  <c:v>0.0656143515909403</c:v>
                </c:pt>
                <c:pt idx="1924">
                  <c:v>-0.147321361708498</c:v>
                </c:pt>
                <c:pt idx="1925">
                  <c:v>-1.01006314907762</c:v>
                </c:pt>
                <c:pt idx="1926">
                  <c:v>-2.25356372416739</c:v>
                </c:pt>
                <c:pt idx="1927">
                  <c:v>-3.16581711688965</c:v>
                </c:pt>
                <c:pt idx="1928">
                  <c:v>-3.17156249275298</c:v>
                </c:pt>
                <c:pt idx="1929">
                  <c:v>-2.28010622164217</c:v>
                </c:pt>
                <c:pt idx="1930">
                  <c:v>-1.09818682984591</c:v>
                </c:pt>
                <c:pt idx="1931">
                  <c:v>-0.424001888905301</c:v>
                </c:pt>
                <c:pt idx="1932">
                  <c:v>-0.580873059355908</c:v>
                </c:pt>
                <c:pt idx="1933">
                  <c:v>-1.05046307322285</c:v>
                </c:pt>
                <c:pt idx="1934">
                  <c:v>-0.991649125828295</c:v>
                </c:pt>
                <c:pt idx="1935">
                  <c:v>-0.11822606430591</c:v>
                </c:pt>
                <c:pt idx="1936">
                  <c:v>0.985742899999992</c:v>
                </c:pt>
                <c:pt idx="1937">
                  <c:v>1.4017694089343</c:v>
                </c:pt>
                <c:pt idx="1938">
                  <c:v>0.83624894000357</c:v>
                </c:pt>
                <c:pt idx="1939">
                  <c:v>-0.220018426852175</c:v>
                </c:pt>
                <c:pt idx="1940">
                  <c:v>-0.997475578634111</c:v>
                </c:pt>
                <c:pt idx="1941">
                  <c:v>-1.19881830803523</c:v>
                </c:pt>
                <c:pt idx="1942">
                  <c:v>-1.00904871122326</c:v>
                </c:pt>
                <c:pt idx="1943">
                  <c:v>-0.723915806022213</c:v>
                </c:pt>
                <c:pt idx="1944">
                  <c:v>-0.439855148486473</c:v>
                </c:pt>
                <c:pt idx="1945">
                  <c:v>-0.0858238752659501</c:v>
                </c:pt>
                <c:pt idx="1946">
                  <c:v>0.194009837292758</c:v>
                </c:pt>
                <c:pt idx="1947">
                  <c:v>0.147863429325557</c:v>
                </c:pt>
                <c:pt idx="1948">
                  <c:v>-0.265079291650328</c:v>
                </c:pt>
                <c:pt idx="1949">
                  <c:v>-0.741080632336133</c:v>
                </c:pt>
                <c:pt idx="1950">
                  <c:v>-1.00607128729482</c:v>
                </c:pt>
                <c:pt idx="1951">
                  <c:v>-1.16181259623055</c:v>
                </c:pt>
                <c:pt idx="1952">
                  <c:v>-1.48450506440725</c:v>
                </c:pt>
                <c:pt idx="1953">
                  <c:v>-1.90001317684724</c:v>
                </c:pt>
                <c:pt idx="1954">
                  <c:v>-1.94775466080863</c:v>
                </c:pt>
                <c:pt idx="1955">
                  <c:v>-1.35788715583143</c:v>
                </c:pt>
                <c:pt idx="1956">
                  <c:v>-0.499776798222984</c:v>
                </c:pt>
                <c:pt idx="1957">
                  <c:v>0.0181085507763301</c:v>
                </c:pt>
                <c:pt idx="1958">
                  <c:v>0.0955361499377805</c:v>
                </c:pt>
                <c:pt idx="1959">
                  <c:v>0.222198376859428</c:v>
                </c:pt>
                <c:pt idx="1960">
                  <c:v>0.779185182813602</c:v>
                </c:pt>
                <c:pt idx="1961">
                  <c:v>1.54022192833964</c:v>
                </c:pt>
                <c:pt idx="1962">
                  <c:v>1.90800628415657</c:v>
                </c:pt>
                <c:pt idx="1963">
                  <c:v>1.55339900059215</c:v>
                </c:pt>
                <c:pt idx="1964">
                  <c:v>0.753584193883938</c:v>
                </c:pt>
                <c:pt idx="1965">
                  <c:v>0.02426283118942</c:v>
                </c:pt>
                <c:pt idx="1966">
                  <c:v>-0.264600781667251</c:v>
                </c:pt>
                <c:pt idx="1967">
                  <c:v>-0.100799887903458</c:v>
                </c:pt>
                <c:pt idx="1968">
                  <c:v>0.238468100739531</c:v>
                </c:pt>
                <c:pt idx="1969">
                  <c:v>0.386406871252987</c:v>
                </c:pt>
                <c:pt idx="1970">
                  <c:v>0.217368830531006</c:v>
                </c:pt>
                <c:pt idx="1971">
                  <c:v>-0.0333281861640333</c:v>
                </c:pt>
                <c:pt idx="1972">
                  <c:v>0.0419105993209989</c:v>
                </c:pt>
                <c:pt idx="1973">
                  <c:v>0.574023109065203</c:v>
                </c:pt>
                <c:pt idx="1974">
                  <c:v>1.23175662090784</c:v>
                </c:pt>
                <c:pt idx="1975">
                  <c:v>1.45382204272979</c:v>
                </c:pt>
                <c:pt idx="1976">
                  <c:v>0.938639472066644</c:v>
                </c:pt>
                <c:pt idx="1977">
                  <c:v>0.0323046886791495</c:v>
                </c:pt>
                <c:pt idx="1978">
                  <c:v>-0.576694864559282</c:v>
                </c:pt>
                <c:pt idx="1979">
                  <c:v>-0.431489895224052</c:v>
                </c:pt>
                <c:pt idx="1980">
                  <c:v>0.252216751501344</c:v>
                </c:pt>
                <c:pt idx="1981">
                  <c:v>0.849027275295494</c:v>
                </c:pt>
                <c:pt idx="1982">
                  <c:v>0.88617037397222</c:v>
                </c:pt>
                <c:pt idx="1983">
                  <c:v>0.509373845195668</c:v>
                </c:pt>
                <c:pt idx="1984">
                  <c:v>0.225827152319663</c:v>
                </c:pt>
                <c:pt idx="1985">
                  <c:v>0.308487466604709</c:v>
                </c:pt>
                <c:pt idx="1986">
                  <c:v>0.502457417386229</c:v>
                </c:pt>
                <c:pt idx="1987">
                  <c:v>0.418738150939624</c:v>
                </c:pt>
                <c:pt idx="1988">
                  <c:v>0.0610160565747225</c:v>
                </c:pt>
                <c:pt idx="1989">
                  <c:v>-0.148873631306704</c:v>
                </c:pt>
                <c:pt idx="1990">
                  <c:v>0.15369874580054</c:v>
                </c:pt>
                <c:pt idx="1991">
                  <c:v>0.800240134676294</c:v>
                </c:pt>
                <c:pt idx="1992">
                  <c:v>1.23483597703168</c:v>
                </c:pt>
                <c:pt idx="1993">
                  <c:v>1.21473804513514</c:v>
                </c:pt>
                <c:pt idx="1994">
                  <c:v>1.03562001562282</c:v>
                </c:pt>
                <c:pt idx="1995">
                  <c:v>1.15376630690625</c:v>
                </c:pt>
                <c:pt idx="1996">
                  <c:v>1.53317254549272</c:v>
                </c:pt>
                <c:pt idx="1997">
                  <c:v>1.58349271642197</c:v>
                </c:pt>
                <c:pt idx="1998">
                  <c:v>0.952308349805976</c:v>
                </c:pt>
                <c:pt idx="1999">
                  <c:v>0.0858345116689502</c:v>
                </c:pt>
                <c:pt idx="2000">
                  <c:v>-0.112866598713257</c:v>
                </c:pt>
                <c:pt idx="2001">
                  <c:v>0.766938539519751</c:v>
                </c:pt>
                <c:pt idx="2002">
                  <c:v>2.07050807158517</c:v>
                </c:pt>
                <c:pt idx="2003">
                  <c:v>2.65576714033408</c:v>
                </c:pt>
                <c:pt idx="2004">
                  <c:v>2.00745165497736</c:v>
                </c:pt>
                <c:pt idx="2005">
                  <c:v>0.725360681269617</c:v>
                </c:pt>
                <c:pt idx="2006">
                  <c:v>-0.118683042194426</c:v>
                </c:pt>
                <c:pt idx="2007">
                  <c:v>-0.0991076092825546</c:v>
                </c:pt>
                <c:pt idx="2008">
                  <c:v>0.195492800687203</c:v>
                </c:pt>
                <c:pt idx="2009">
                  <c:v>-0.0467290404325957</c:v>
                </c:pt>
                <c:pt idx="2010">
                  <c:v>-0.842520607434363</c:v>
                </c:pt>
                <c:pt idx="2011">
                  <c:v>-1.39911813492358</c:v>
                </c:pt>
                <c:pt idx="2012">
                  <c:v>-1.12079611045501</c:v>
                </c:pt>
                <c:pt idx="2013">
                  <c:v>-0.357714560246118</c:v>
                </c:pt>
                <c:pt idx="2014">
                  <c:v>0.0246660640605058</c:v>
                </c:pt>
                <c:pt idx="2015">
                  <c:v>-0.310683345586096</c:v>
                </c:pt>
                <c:pt idx="2016">
                  <c:v>-0.844569052629167</c:v>
                </c:pt>
                <c:pt idx="2017">
                  <c:v>-0.890787673869692</c:v>
                </c:pt>
                <c:pt idx="2018">
                  <c:v>-0.34105800128289</c:v>
                </c:pt>
                <c:pt idx="2019">
                  <c:v>0.419508211562315</c:v>
                </c:pt>
                <c:pt idx="2020">
                  <c:v>1.02943821938977</c:v>
                </c:pt>
                <c:pt idx="2021">
                  <c:v>1.40134053549855</c:v>
                </c:pt>
                <c:pt idx="2022">
                  <c:v>1.50294768580482</c:v>
                </c:pt>
                <c:pt idx="2023">
                  <c:v>1.31684672458722</c:v>
                </c:pt>
                <c:pt idx="2024">
                  <c:v>1.00581431852686</c:v>
                </c:pt>
                <c:pt idx="2025">
                  <c:v>0.865145950507421</c:v>
                </c:pt>
                <c:pt idx="2026">
                  <c:v>0.910562329598598</c:v>
                </c:pt>
                <c:pt idx="2027">
                  <c:v>0.709693766982661</c:v>
                </c:pt>
                <c:pt idx="2028">
                  <c:v>-0.0935701934649445</c:v>
                </c:pt>
                <c:pt idx="2029">
                  <c:v>-1.13495754762784</c:v>
                </c:pt>
                <c:pt idx="2030">
                  <c:v>-1.52922209701442</c:v>
                </c:pt>
                <c:pt idx="2031">
                  <c:v>-0.812746145801579</c:v>
                </c:pt>
                <c:pt idx="2032">
                  <c:v>0.456103129253298</c:v>
                </c:pt>
                <c:pt idx="2033">
                  <c:v>1.21172521928422</c:v>
                </c:pt>
                <c:pt idx="2034">
                  <c:v>0.895081248008481</c:v>
                </c:pt>
                <c:pt idx="2035">
                  <c:v>-0.109331752515808</c:v>
                </c:pt>
                <c:pt idx="2036">
                  <c:v>-0.938281159310239</c:v>
                </c:pt>
                <c:pt idx="2037">
                  <c:v>-0.981273198882099</c:v>
                </c:pt>
                <c:pt idx="2038">
                  <c:v>-0.287090845926079</c:v>
                </c:pt>
                <c:pt idx="2039">
                  <c:v>0.540539091161414</c:v>
                </c:pt>
                <c:pt idx="2040">
                  <c:v>0.826772777353353</c:v>
                </c:pt>
                <c:pt idx="2041">
                  <c:v>0.400058060099541</c:v>
                </c:pt>
                <c:pt idx="2042">
                  <c:v>-0.216317830041343</c:v>
                </c:pt>
                <c:pt idx="2043">
                  <c:v>-0.328979742072805</c:v>
                </c:pt>
                <c:pt idx="2044">
                  <c:v>0.158650559502706</c:v>
                </c:pt>
                <c:pt idx="2045">
                  <c:v>0.618936849770401</c:v>
                </c:pt>
                <c:pt idx="2046">
                  <c:v>0.430863349150738</c:v>
                </c:pt>
                <c:pt idx="2047">
                  <c:v>-0.291209370076041</c:v>
                </c:pt>
              </c:numCache>
            </c:numRef>
          </c:yVal>
          <c:smooth val="0"/>
        </c:ser>
        <c:axId val="34632400"/>
        <c:axId val="52492046"/>
      </c:scatterChart>
      <c:valAx>
        <c:axId val="346324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2046"/>
        <c:crossesAt val="0"/>
        <c:crossBetween val="midCat"/>
      </c:valAx>
      <c:valAx>
        <c:axId val="5249204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4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6171019"/>
        <c:axId val="67136164"/>
      </c:scatterChart>
      <c:valAx>
        <c:axId val="61710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6164"/>
        <c:crossesAt val="0"/>
        <c:crossBetween val="midCat"/>
      </c:valAx>
      <c:valAx>
        <c:axId val="6713616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10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50361741612298</c:v>
                </c:pt>
                <c:pt idx="2">
                  <c:v>0.0366644326712881</c:v>
                </c:pt>
                <c:pt idx="3">
                  <c:v>0.0401838650550185</c:v>
                </c:pt>
                <c:pt idx="4">
                  <c:v>-0.418714003848745</c:v>
                </c:pt>
                <c:pt idx="5">
                  <c:v>-0.753126956706862</c:v>
                </c:pt>
                <c:pt idx="6">
                  <c:v>-0.566802721479319</c:v>
                </c:pt>
                <c:pt idx="7">
                  <c:v>-0.0223926279739276</c:v>
                </c:pt>
                <c:pt idx="8">
                  <c:v>0.502670094185453</c:v>
                </c:pt>
                <c:pt idx="9">
                  <c:v>0.849101156541018</c:v>
                </c:pt>
                <c:pt idx="10">
                  <c:v>1.00432170911124</c:v>
                </c:pt>
                <c:pt idx="11">
                  <c:v>0.863744102501017</c:v>
                </c:pt>
                <c:pt idx="12">
                  <c:v>0.34193177964999</c:v>
                </c:pt>
                <c:pt idx="13">
                  <c:v>-0.331391830505901</c:v>
                </c:pt>
                <c:pt idx="14">
                  <c:v>-0.722245857653939</c:v>
                </c:pt>
                <c:pt idx="15">
                  <c:v>-0.65406393787388</c:v>
                </c:pt>
                <c:pt idx="16">
                  <c:v>-0.347797611707676</c:v>
                </c:pt>
                <c:pt idx="17">
                  <c:v>-0.0953101263740749</c:v>
                </c:pt>
                <c:pt idx="18">
                  <c:v>0.0856028036113822</c:v>
                </c:pt>
                <c:pt idx="19">
                  <c:v>0.301092528812191</c:v>
                </c:pt>
                <c:pt idx="20">
                  <c:v>0.507814223878131</c:v>
                </c:pt>
                <c:pt idx="21">
                  <c:v>0.515780740179958</c:v>
                </c:pt>
                <c:pt idx="22">
                  <c:v>0.26560211997923</c:v>
                </c:pt>
                <c:pt idx="23">
                  <c:v>-0.112328702146774</c:v>
                </c:pt>
                <c:pt idx="24">
                  <c:v>-0.402796254666808</c:v>
                </c:pt>
                <c:pt idx="25">
                  <c:v>-0.454206400599678</c:v>
                </c:pt>
                <c:pt idx="26">
                  <c:v>-0.258619214651049</c:v>
                </c:pt>
                <c:pt idx="27">
                  <c:v>0.0540951969306952</c:v>
                </c:pt>
                <c:pt idx="28">
                  <c:v>0.299484157314243</c:v>
                </c:pt>
                <c:pt idx="29">
                  <c:v>0.383730683924327</c:v>
                </c:pt>
                <c:pt idx="30">
                  <c:v>0.364084671003373</c:v>
                </c:pt>
                <c:pt idx="31">
                  <c:v>0.342334049263066</c:v>
                </c:pt>
                <c:pt idx="32">
                  <c:v>0.28352010186851</c:v>
                </c:pt>
                <c:pt idx="33">
                  <c:v>0.137278339544646</c:v>
                </c:pt>
                <c:pt idx="34">
                  <c:v>0.0122200522863568</c:v>
                </c:pt>
                <c:pt idx="35">
                  <c:v>0.0466603726269339</c:v>
                </c:pt>
                <c:pt idx="36">
                  <c:v>0.182857600837116</c:v>
                </c:pt>
                <c:pt idx="37">
                  <c:v>0.14895783616377</c:v>
                </c:pt>
                <c:pt idx="38">
                  <c:v>-0.114411151793216</c:v>
                </c:pt>
                <c:pt idx="39">
                  <c:v>-0.304659258588269</c:v>
                </c:pt>
                <c:pt idx="40">
                  <c:v>-0.146737999645273</c:v>
                </c:pt>
                <c:pt idx="41">
                  <c:v>0.191355809137009</c:v>
                </c:pt>
                <c:pt idx="42">
                  <c:v>0.259669303143434</c:v>
                </c:pt>
                <c:pt idx="43">
                  <c:v>-0.123569575294065</c:v>
                </c:pt>
                <c:pt idx="44">
                  <c:v>-0.573021770753227</c:v>
                </c:pt>
                <c:pt idx="45">
                  <c:v>-0.479156037997545</c:v>
                </c:pt>
                <c:pt idx="46">
                  <c:v>0.269833496790847</c:v>
                </c:pt>
                <c:pt idx="47">
                  <c:v>1.10570142717216</c:v>
                </c:pt>
                <c:pt idx="48">
                  <c:v>1.30228995143276</c:v>
                </c:pt>
                <c:pt idx="49">
                  <c:v>0.720792131552556</c:v>
                </c:pt>
                <c:pt idx="50">
                  <c:v>0.0116218827695538</c:v>
                </c:pt>
                <c:pt idx="51">
                  <c:v>-0.177004557023805</c:v>
                </c:pt>
                <c:pt idx="52">
                  <c:v>0.026575736234144</c:v>
                </c:pt>
                <c:pt idx="53">
                  <c:v>0.0382330736803577</c:v>
                </c:pt>
                <c:pt idx="54">
                  <c:v>-0.333866863805249</c:v>
                </c:pt>
                <c:pt idx="55">
                  <c:v>-0.566021138086716</c:v>
                </c:pt>
                <c:pt idx="56">
                  <c:v>-0.240586005062624</c:v>
                </c:pt>
                <c:pt idx="57">
                  <c:v>0.406017429497281</c:v>
                </c:pt>
                <c:pt idx="58">
                  <c:v>0.856493122441331</c:v>
                </c:pt>
                <c:pt idx="59">
                  <c:v>1.09178436669621</c:v>
                </c:pt>
                <c:pt idx="60">
                  <c:v>1.35304874583384</c:v>
                </c:pt>
                <c:pt idx="61">
                  <c:v>1.37049708140921</c:v>
                </c:pt>
                <c:pt idx="62">
                  <c:v>0.594010245097175</c:v>
                </c:pt>
                <c:pt idx="63">
                  <c:v>-0.786070587780968</c:v>
                </c:pt>
                <c:pt idx="64">
                  <c:v>-1.6084999676694</c:v>
                </c:pt>
                <c:pt idx="65">
                  <c:v>-0.990931296777762</c:v>
                </c:pt>
                <c:pt idx="66">
                  <c:v>0.396057100240661</c:v>
                </c:pt>
                <c:pt idx="67">
                  <c:v>1.00752897641696</c:v>
                </c:pt>
                <c:pt idx="68">
                  <c:v>0.255340425971004</c:v>
                </c:pt>
                <c:pt idx="69">
                  <c:v>-0.822119279619493</c:v>
                </c:pt>
                <c:pt idx="70">
                  <c:v>-0.888780083782144</c:v>
                </c:pt>
                <c:pt idx="71">
                  <c:v>0.143711825536427</c:v>
                </c:pt>
                <c:pt idx="72">
                  <c:v>1.18402843245019</c:v>
                </c:pt>
                <c:pt idx="73">
                  <c:v>1.37366064239011</c:v>
                </c:pt>
                <c:pt idx="74">
                  <c:v>0.821374859561466</c:v>
                </c:pt>
                <c:pt idx="75">
                  <c:v>0.256456991982125</c:v>
                </c:pt>
                <c:pt idx="76">
                  <c:v>0.059899490563603</c:v>
                </c:pt>
                <c:pt idx="77">
                  <c:v>0.154802016307913</c:v>
                </c:pt>
                <c:pt idx="78">
                  <c:v>0.212579170713831</c:v>
                </c:pt>
                <c:pt idx="79">
                  <c:v>-0.052952039912077</c:v>
                </c:pt>
                <c:pt idx="80">
                  <c:v>-0.752582855571964</c:v>
                </c:pt>
                <c:pt idx="81">
                  <c:v>-1.66636132693239</c:v>
                </c:pt>
                <c:pt idx="82">
                  <c:v>-2.22182839808027</c:v>
                </c:pt>
                <c:pt idx="83">
                  <c:v>-1.97373665936056</c:v>
                </c:pt>
                <c:pt idx="84">
                  <c:v>-1.12884326051587</c:v>
                </c:pt>
                <c:pt idx="85">
                  <c:v>-0.333326308138018</c:v>
                </c:pt>
                <c:pt idx="86">
                  <c:v>0.075185603470046</c:v>
                </c:pt>
                <c:pt idx="87">
                  <c:v>0.338488113908293</c:v>
                </c:pt>
                <c:pt idx="88">
                  <c:v>0.808082559609814</c:v>
                </c:pt>
                <c:pt idx="89">
                  <c:v>1.32970747993392</c:v>
                </c:pt>
                <c:pt idx="90">
                  <c:v>1.45592221971457</c:v>
                </c:pt>
                <c:pt idx="91">
                  <c:v>1.00065243511876</c:v>
                </c:pt>
                <c:pt idx="92">
                  <c:v>0.271893787264375</c:v>
                </c:pt>
                <c:pt idx="93">
                  <c:v>-0.260714959801237</c:v>
                </c:pt>
                <c:pt idx="94">
                  <c:v>-0.330619097967281</c:v>
                </c:pt>
                <c:pt idx="95">
                  <c:v>-0.024280558527745</c:v>
                </c:pt>
                <c:pt idx="96">
                  <c:v>0.357252448050995</c:v>
                </c:pt>
                <c:pt idx="97">
                  <c:v>0.488088437934691</c:v>
                </c:pt>
                <c:pt idx="98">
                  <c:v>0.332763593297877</c:v>
                </c:pt>
                <c:pt idx="99">
                  <c:v>0.120242036433611</c:v>
                </c:pt>
                <c:pt idx="100">
                  <c:v>0.0158621232503389</c:v>
                </c:pt>
                <c:pt idx="101">
                  <c:v>-0.10495592352717</c:v>
                </c:pt>
                <c:pt idx="102">
                  <c:v>-0.37845808228949</c:v>
                </c:pt>
                <c:pt idx="103">
                  <c:v>-0.638220453959155</c:v>
                </c:pt>
                <c:pt idx="104">
                  <c:v>-0.675895244633954</c:v>
                </c:pt>
                <c:pt idx="105">
                  <c:v>-0.546016274716411</c:v>
                </c:pt>
                <c:pt idx="106">
                  <c:v>-0.439934921508956</c:v>
                </c:pt>
                <c:pt idx="107">
                  <c:v>-0.326458630508981</c:v>
                </c:pt>
                <c:pt idx="108">
                  <c:v>-0.0974989400504944</c:v>
                </c:pt>
                <c:pt idx="109">
                  <c:v>-0.0217240307328129</c:v>
                </c:pt>
                <c:pt idx="110">
                  <c:v>-0.393784081707177</c:v>
                </c:pt>
                <c:pt idx="111">
                  <c:v>-0.809314353320079</c:v>
                </c:pt>
                <c:pt idx="112">
                  <c:v>-0.480759977660909</c:v>
                </c:pt>
                <c:pt idx="113">
                  <c:v>0.623718519470149</c:v>
                </c:pt>
                <c:pt idx="114">
                  <c:v>1.44444120520882</c:v>
                </c:pt>
                <c:pt idx="115">
                  <c:v>1.11007810408216</c:v>
                </c:pt>
                <c:pt idx="116">
                  <c:v>0.202769459757103</c:v>
                </c:pt>
                <c:pt idx="117">
                  <c:v>-0.101983753724315</c:v>
                </c:pt>
                <c:pt idx="118">
                  <c:v>0.328860108169446</c:v>
                </c:pt>
                <c:pt idx="119">
                  <c:v>0.519862320982689</c:v>
                </c:pt>
                <c:pt idx="120">
                  <c:v>-0.0870423734724693</c:v>
                </c:pt>
                <c:pt idx="121">
                  <c:v>-0.846804843752161</c:v>
                </c:pt>
                <c:pt idx="122">
                  <c:v>-0.998587712810647</c:v>
                </c:pt>
                <c:pt idx="123">
                  <c:v>-0.727936291583622</c:v>
                </c:pt>
                <c:pt idx="124">
                  <c:v>-0.566256847610589</c:v>
                </c:pt>
                <c:pt idx="125">
                  <c:v>-0.446050253038451</c:v>
                </c:pt>
                <c:pt idx="126">
                  <c:v>0.0237276065388675</c:v>
                </c:pt>
                <c:pt idx="127">
                  <c:v>0.545385727176791</c:v>
                </c:pt>
                <c:pt idx="128">
                  <c:v>0.323630817838867</c:v>
                </c:pt>
                <c:pt idx="129">
                  <c:v>-0.691727573140713</c:v>
                </c:pt>
                <c:pt idx="130">
                  <c:v>-1.47196201467852</c:v>
                </c:pt>
                <c:pt idx="131">
                  <c:v>-1.17131654904665</c:v>
                </c:pt>
                <c:pt idx="132">
                  <c:v>-0.183301542510449</c:v>
                </c:pt>
                <c:pt idx="133">
                  <c:v>0.480000527810853</c:v>
                </c:pt>
                <c:pt idx="134">
                  <c:v>0.475370362777912</c:v>
                </c:pt>
                <c:pt idx="135">
                  <c:v>0.227004839202473</c:v>
                </c:pt>
                <c:pt idx="136">
                  <c:v>0.043472931000017</c:v>
                </c:pt>
                <c:pt idx="137">
                  <c:v>-0.183225719693541</c:v>
                </c:pt>
                <c:pt idx="138">
                  <c:v>-0.360283053994425</c:v>
                </c:pt>
                <c:pt idx="139">
                  <c:v>-0.0568954756276642</c:v>
                </c:pt>
                <c:pt idx="140">
                  <c:v>0.788903533902021</c:v>
                </c:pt>
                <c:pt idx="141">
                  <c:v>1.36739688284765</c:v>
                </c:pt>
                <c:pt idx="142">
                  <c:v>0.884946191271845</c:v>
                </c:pt>
                <c:pt idx="143">
                  <c:v>-0.363988943376392</c:v>
                </c:pt>
                <c:pt idx="144">
                  <c:v>-1.25938865020279</c:v>
                </c:pt>
                <c:pt idx="145">
                  <c:v>-1.09085352018445</c:v>
                </c:pt>
                <c:pt idx="146">
                  <c:v>-0.2491298740739</c:v>
                </c:pt>
                <c:pt idx="147">
                  <c:v>0.374933429311579</c:v>
                </c:pt>
                <c:pt idx="148">
                  <c:v>0.235266477241945</c:v>
                </c:pt>
                <c:pt idx="149">
                  <c:v>-0.522950123222597</c:v>
                </c:pt>
                <c:pt idx="150">
                  <c:v>-1.20450033429439</c:v>
                </c:pt>
                <c:pt idx="151">
                  <c:v>-1.03115779149019</c:v>
                </c:pt>
                <c:pt idx="152">
                  <c:v>0.163842996192332</c:v>
                </c:pt>
                <c:pt idx="153">
                  <c:v>1.50836120696419</c:v>
                </c:pt>
                <c:pt idx="154">
                  <c:v>1.78648995966142</c:v>
                </c:pt>
                <c:pt idx="155">
                  <c:v>0.806726802683067</c:v>
                </c:pt>
                <c:pt idx="156">
                  <c:v>-0.325900347503421</c:v>
                </c:pt>
                <c:pt idx="157">
                  <c:v>-0.572928702226994</c:v>
                </c:pt>
                <c:pt idx="158">
                  <c:v>-0.258676828500622</c:v>
                </c:pt>
                <c:pt idx="159">
                  <c:v>-0.398569309689773</c:v>
                </c:pt>
                <c:pt idx="160">
                  <c:v>-1.01171160304817</c:v>
                </c:pt>
                <c:pt idx="161">
                  <c:v>-1.00055936659253</c:v>
                </c:pt>
                <c:pt idx="162">
                  <c:v>0.0752919675000227</c:v>
                </c:pt>
                <c:pt idx="163">
                  <c:v>0.958737403963178</c:v>
                </c:pt>
                <c:pt idx="164">
                  <c:v>0.272899557410936</c:v>
                </c:pt>
                <c:pt idx="165">
                  <c:v>-1.40557767369512</c:v>
                </c:pt>
                <c:pt idx="166">
                  <c:v>-1.95376985850693</c:v>
                </c:pt>
                <c:pt idx="167">
                  <c:v>-0.420046981680532</c:v>
                </c:pt>
                <c:pt idx="168">
                  <c:v>1.72133025096945</c:v>
                </c:pt>
                <c:pt idx="169">
                  <c:v>2.39989764302021</c:v>
                </c:pt>
                <c:pt idx="170">
                  <c:v>1.39387380198579</c:v>
                </c:pt>
                <c:pt idx="171">
                  <c:v>0.150623821511289</c:v>
                </c:pt>
                <c:pt idx="172">
                  <c:v>-0.404143147924389</c:v>
                </c:pt>
                <c:pt idx="173">
                  <c:v>-0.724283520140731</c:v>
                </c:pt>
                <c:pt idx="174">
                  <c:v>-1.23913383136203</c:v>
                </c:pt>
                <c:pt idx="175">
                  <c:v>-1.25417632151827</c:v>
                </c:pt>
                <c:pt idx="176">
                  <c:v>0.0231861516895374</c:v>
                </c:pt>
                <c:pt idx="177">
                  <c:v>2.00459695442131</c:v>
                </c:pt>
                <c:pt idx="178">
                  <c:v>3.07905264507587</c:v>
                </c:pt>
                <c:pt idx="179">
                  <c:v>2.40420305709972</c:v>
                </c:pt>
                <c:pt idx="180">
                  <c:v>0.740832449599524</c:v>
                </c:pt>
                <c:pt idx="181">
                  <c:v>-0.383788297773902</c:v>
                </c:pt>
                <c:pt idx="182">
                  <c:v>-0.0893595821999507</c:v>
                </c:pt>
                <c:pt idx="183">
                  <c:v>1.17112613394179</c:v>
                </c:pt>
                <c:pt idx="184">
                  <c:v>1.83238205721468</c:v>
                </c:pt>
                <c:pt idx="185">
                  <c:v>0.573362893864246</c:v>
                </c:pt>
                <c:pt idx="186">
                  <c:v>-2.0231352650003</c:v>
                </c:pt>
                <c:pt idx="187">
                  <c:v>-3.41103193180448</c:v>
                </c:pt>
                <c:pt idx="188">
                  <c:v>-1.71337611817409</c:v>
                </c:pt>
                <c:pt idx="189">
                  <c:v>1.75637669249871</c:v>
                </c:pt>
                <c:pt idx="190">
                  <c:v>3.64884424917763</c:v>
                </c:pt>
                <c:pt idx="191">
                  <c:v>2.66097014935079</c:v>
                </c:pt>
                <c:pt idx="192">
                  <c:v>0.993248633657073</c:v>
                </c:pt>
                <c:pt idx="193">
                  <c:v>1.12269341193737</c:v>
                </c:pt>
                <c:pt idx="194">
                  <c:v>2.43018948748622</c:v>
                </c:pt>
                <c:pt idx="195">
                  <c:v>2.40574051924435</c:v>
                </c:pt>
                <c:pt idx="196">
                  <c:v>0.666240583811695</c:v>
                </c:pt>
                <c:pt idx="197">
                  <c:v>-0.638614759085165</c:v>
                </c:pt>
                <c:pt idx="198">
                  <c:v>-0.218817655983988</c:v>
                </c:pt>
                <c:pt idx="199">
                  <c:v>0.47127815838737</c:v>
                </c:pt>
                <c:pt idx="200">
                  <c:v>-0.0295841830046634</c:v>
                </c:pt>
                <c:pt idx="201">
                  <c:v>-0.535794467219425</c:v>
                </c:pt>
                <c:pt idx="202">
                  <c:v>0.992167522322607</c:v>
                </c:pt>
                <c:pt idx="203">
                  <c:v>3.90193394393989</c:v>
                </c:pt>
                <c:pt idx="204">
                  <c:v>5.41731259891164</c:v>
                </c:pt>
                <c:pt idx="205">
                  <c:v>4.67008211799699</c:v>
                </c:pt>
                <c:pt idx="206">
                  <c:v>3.82264548686111</c:v>
                </c:pt>
                <c:pt idx="207">
                  <c:v>4.49207622266122</c:v>
                </c:pt>
                <c:pt idx="208">
                  <c:v>5.0141264709534</c:v>
                </c:pt>
                <c:pt idx="209">
                  <c:v>3.23055814536541</c:v>
                </c:pt>
                <c:pt idx="210">
                  <c:v>2.6591007495913E-005</c:v>
                </c:pt>
                <c:pt idx="211">
                  <c:v>-1.62182772229773</c:v>
                </c:pt>
                <c:pt idx="212">
                  <c:v>-0.834649432174783</c:v>
                </c:pt>
                <c:pt idx="213">
                  <c:v>0.193677577850893</c:v>
                </c:pt>
                <c:pt idx="214">
                  <c:v>0.238676396964899</c:v>
                </c:pt>
                <c:pt idx="215">
                  <c:v>0.784413466102629</c:v>
                </c:pt>
                <c:pt idx="216">
                  <c:v>3.70202674448799</c:v>
                </c:pt>
                <c:pt idx="217">
                  <c:v>7.62418271169272</c:v>
                </c:pt>
                <c:pt idx="218">
                  <c:v>9.35744416185523</c:v>
                </c:pt>
                <c:pt idx="219">
                  <c:v>7.97148369415627</c:v>
                </c:pt>
                <c:pt idx="220">
                  <c:v>5.12790843038774</c:v>
                </c:pt>
                <c:pt idx="221">
                  <c:v>2.76408737413355</c:v>
                </c:pt>
                <c:pt idx="222">
                  <c:v>1.20339536794427</c:v>
                </c:pt>
                <c:pt idx="223">
                  <c:v>0.302568073424514</c:v>
                </c:pt>
                <c:pt idx="224">
                  <c:v>-0.155918454167225</c:v>
                </c:pt>
                <c:pt idx="225">
                  <c:v>-0.527145576543719</c:v>
                </c:pt>
                <c:pt idx="226">
                  <c:v>-1.32496657029715</c:v>
                </c:pt>
                <c:pt idx="227">
                  <c:v>-1.98210191262299</c:v>
                </c:pt>
                <c:pt idx="228">
                  <c:v>-0.985508012767111</c:v>
                </c:pt>
                <c:pt idx="229">
                  <c:v>2.07267568934669</c:v>
                </c:pt>
                <c:pt idx="230">
                  <c:v>5.38243808693382</c:v>
                </c:pt>
                <c:pt idx="231">
                  <c:v>6.83453209863193</c:v>
                </c:pt>
                <c:pt idx="232">
                  <c:v>6.49265440017904</c:v>
                </c:pt>
                <c:pt idx="233">
                  <c:v>6.02887754361414</c:v>
                </c:pt>
                <c:pt idx="234">
                  <c:v>6.46077947130257</c:v>
                </c:pt>
                <c:pt idx="235">
                  <c:v>6.51121043809637</c:v>
                </c:pt>
                <c:pt idx="236">
                  <c:v>4.11587786340144</c:v>
                </c:pt>
                <c:pt idx="237">
                  <c:v>-0.985171193338852</c:v>
                </c:pt>
                <c:pt idx="238">
                  <c:v>-6.5079226575953</c:v>
                </c:pt>
                <c:pt idx="239">
                  <c:v>-9.43651545903947</c:v>
                </c:pt>
                <c:pt idx="240">
                  <c:v>-8.17513920045031</c:v>
                </c:pt>
                <c:pt idx="241">
                  <c:v>-3.93204525895619</c:v>
                </c:pt>
                <c:pt idx="242">
                  <c:v>0.85429570139941</c:v>
                </c:pt>
                <c:pt idx="243">
                  <c:v>4.05538919514205</c:v>
                </c:pt>
                <c:pt idx="244">
                  <c:v>5.34806424411198</c:v>
                </c:pt>
                <c:pt idx="245">
                  <c:v>5.6868846174621</c:v>
                </c:pt>
                <c:pt idx="246">
                  <c:v>6.26461184317548</c:v>
                </c:pt>
                <c:pt idx="247">
                  <c:v>6.93254943517672</c:v>
                </c:pt>
                <c:pt idx="248">
                  <c:v>6.54029395194504</c:v>
                </c:pt>
                <c:pt idx="249">
                  <c:v>3.39728771287726</c:v>
                </c:pt>
                <c:pt idx="250">
                  <c:v>-1.79126893181489</c:v>
                </c:pt>
                <c:pt idx="251">
                  <c:v>-6.32775010775601</c:v>
                </c:pt>
                <c:pt idx="252">
                  <c:v>-7.54660873383823</c:v>
                </c:pt>
                <c:pt idx="253">
                  <c:v>-6.11042116373628</c:v>
                </c:pt>
                <c:pt idx="254">
                  <c:v>-4.70604647682662</c:v>
                </c:pt>
                <c:pt idx="255">
                  <c:v>-4.22898618397924</c:v>
                </c:pt>
                <c:pt idx="256">
                  <c:v>-2.47985374689728</c:v>
                </c:pt>
                <c:pt idx="257">
                  <c:v>2.36966093271556</c:v>
                </c:pt>
                <c:pt idx="258">
                  <c:v>8.32677778392916</c:v>
                </c:pt>
                <c:pt idx="259">
                  <c:v>11.1516108727279</c:v>
                </c:pt>
                <c:pt idx="260">
                  <c:v>8.85669704816234</c:v>
                </c:pt>
                <c:pt idx="261">
                  <c:v>4.00722668689533</c:v>
                </c:pt>
                <c:pt idx="262">
                  <c:v>0.292031733823994</c:v>
                </c:pt>
                <c:pt idx="263">
                  <c:v>-1.31367681881764</c:v>
                </c:pt>
                <c:pt idx="264">
                  <c:v>-2.9247466097857</c:v>
                </c:pt>
                <c:pt idx="265">
                  <c:v>-6.1207447752768</c:v>
                </c:pt>
                <c:pt idx="266">
                  <c:v>-10.043033697519</c:v>
                </c:pt>
                <c:pt idx="267">
                  <c:v>-11.9513191872543</c:v>
                </c:pt>
                <c:pt idx="268">
                  <c:v>-10.8543508556149</c:v>
                </c:pt>
                <c:pt idx="269">
                  <c:v>-7.25559632196818</c:v>
                </c:pt>
                <c:pt idx="270">
                  <c:v>-2.54365678666521</c:v>
                </c:pt>
                <c:pt idx="271">
                  <c:v>2.29553428140706</c:v>
                </c:pt>
                <c:pt idx="272">
                  <c:v>5.77775975893744</c:v>
                </c:pt>
                <c:pt idx="273">
                  <c:v>6.54605405538395</c:v>
                </c:pt>
                <c:pt idx="274">
                  <c:v>4.79138310659215</c:v>
                </c:pt>
                <c:pt idx="275">
                  <c:v>2.62349922306677</c:v>
                </c:pt>
                <c:pt idx="276">
                  <c:v>1.87629533315967</c:v>
                </c:pt>
                <c:pt idx="277">
                  <c:v>1.55320412802236</c:v>
                </c:pt>
                <c:pt idx="278">
                  <c:v>0.17536972267016</c:v>
                </c:pt>
                <c:pt idx="279">
                  <c:v>-2.36314741739767</c:v>
                </c:pt>
                <c:pt idx="280">
                  <c:v>-4.58366868057973</c:v>
                </c:pt>
                <c:pt idx="281">
                  <c:v>-5.81861102164138</c:v>
                </c:pt>
                <c:pt idx="282">
                  <c:v>-6.2217662549094</c:v>
                </c:pt>
                <c:pt idx="283">
                  <c:v>-5.48010087671202</c:v>
                </c:pt>
                <c:pt idx="284">
                  <c:v>-3.72042323636039</c:v>
                </c:pt>
                <c:pt idx="285">
                  <c:v>-2.20417163812767</c:v>
                </c:pt>
                <c:pt idx="286">
                  <c:v>-2.09247200018794</c:v>
                </c:pt>
                <c:pt idx="287">
                  <c:v>-2.34148087236261</c:v>
                </c:pt>
                <c:pt idx="288">
                  <c:v>-1.31859487368589</c:v>
                </c:pt>
                <c:pt idx="289">
                  <c:v>0.0913183249336314</c:v>
                </c:pt>
                <c:pt idx="290">
                  <c:v>-0.263674400087743</c:v>
                </c:pt>
                <c:pt idx="291">
                  <c:v>-2.10301720345762</c:v>
                </c:pt>
                <c:pt idx="292">
                  <c:v>-2.24152303302976</c:v>
                </c:pt>
                <c:pt idx="293">
                  <c:v>-0.276036655536194</c:v>
                </c:pt>
                <c:pt idx="294">
                  <c:v>0.396641717950041</c:v>
                </c:pt>
                <c:pt idx="295">
                  <c:v>-2.05707061250211</c:v>
                </c:pt>
                <c:pt idx="296">
                  <c:v>-4.52642347447556</c:v>
                </c:pt>
                <c:pt idx="297">
                  <c:v>-4.12876243457152</c:v>
                </c:pt>
                <c:pt idx="298">
                  <c:v>-3.78985342452975</c:v>
                </c:pt>
                <c:pt idx="299">
                  <c:v>-7.61147541390597</c:v>
                </c:pt>
                <c:pt idx="300">
                  <c:v>-13.5790931500433</c:v>
                </c:pt>
                <c:pt idx="301">
                  <c:v>-15.42273355144</c:v>
                </c:pt>
                <c:pt idx="302">
                  <c:v>-11.1872781704887</c:v>
                </c:pt>
                <c:pt idx="303">
                  <c:v>-6.84645939353219</c:v>
                </c:pt>
                <c:pt idx="304">
                  <c:v>-7.77452719947349</c:v>
                </c:pt>
                <c:pt idx="305">
                  <c:v>-11.0080983515958</c:v>
                </c:pt>
                <c:pt idx="306">
                  <c:v>-8.88797811120479</c:v>
                </c:pt>
                <c:pt idx="307">
                  <c:v>0.0961477431101532</c:v>
                </c:pt>
                <c:pt idx="308">
                  <c:v>6.6470312166707</c:v>
                </c:pt>
                <c:pt idx="309">
                  <c:v>1.25589979256353</c:v>
                </c:pt>
                <c:pt idx="310">
                  <c:v>-12.657804769495</c:v>
                </c:pt>
                <c:pt idx="311">
                  <c:v>-21.1166635043699</c:v>
                </c:pt>
                <c:pt idx="312">
                  <c:v>-19.0808605717905</c:v>
                </c:pt>
                <c:pt idx="313">
                  <c:v>-18.5939198508608</c:v>
                </c:pt>
                <c:pt idx="314">
                  <c:v>-26.3921965576231</c:v>
                </c:pt>
                <c:pt idx="315">
                  <c:v>-21.1061365410459</c:v>
                </c:pt>
                <c:pt idx="316">
                  <c:v>25.4496704947795</c:v>
                </c:pt>
                <c:pt idx="317">
                  <c:v>93.1667541563283</c:v>
                </c:pt>
                <c:pt idx="318">
                  <c:v>105.939416923998</c:v>
                </c:pt>
                <c:pt idx="319">
                  <c:v>8.48074559012095</c:v>
                </c:pt>
                <c:pt idx="320">
                  <c:v>-152.520391654179</c:v>
                </c:pt>
                <c:pt idx="321">
                  <c:v>-255.434916454184</c:v>
                </c:pt>
                <c:pt idx="322">
                  <c:v>-222.405927573967</c:v>
                </c:pt>
                <c:pt idx="323">
                  <c:v>-92.6019327638953</c:v>
                </c:pt>
                <c:pt idx="324">
                  <c:v>31.8982146960145</c:v>
                </c:pt>
                <c:pt idx="325">
                  <c:v>93.8196352684312</c:v>
                </c:pt>
                <c:pt idx="326">
                  <c:v>102.484258422102</c:v>
                </c:pt>
                <c:pt idx="327">
                  <c:v>88.3682032353945</c:v>
                </c:pt>
                <c:pt idx="328">
                  <c:v>54.0184034895272</c:v>
                </c:pt>
                <c:pt idx="329">
                  <c:v>5.85782506858648</c:v>
                </c:pt>
                <c:pt idx="330">
                  <c:v>-25.0545017584052</c:v>
                </c:pt>
                <c:pt idx="331">
                  <c:v>-6.1281769083922</c:v>
                </c:pt>
                <c:pt idx="332">
                  <c:v>52.2110451828595</c:v>
                </c:pt>
                <c:pt idx="333">
                  <c:v>102.212216825282</c:v>
                </c:pt>
                <c:pt idx="334">
                  <c:v>109.303607803173</c:v>
                </c:pt>
                <c:pt idx="335">
                  <c:v>80.8965214461261</c:v>
                </c:pt>
                <c:pt idx="336">
                  <c:v>40.595052161027</c:v>
                </c:pt>
                <c:pt idx="337">
                  <c:v>-7.59118145607316</c:v>
                </c:pt>
                <c:pt idx="338">
                  <c:v>-74.4685019890982</c:v>
                </c:pt>
                <c:pt idx="339">
                  <c:v>-148.428992372191</c:v>
                </c:pt>
                <c:pt idx="340">
                  <c:v>-185.503503058669</c:v>
                </c:pt>
                <c:pt idx="341">
                  <c:v>-149.556208049528</c:v>
                </c:pt>
                <c:pt idx="342">
                  <c:v>-60.3719804069524</c:v>
                </c:pt>
                <c:pt idx="343">
                  <c:v>15.2234692989786</c:v>
                </c:pt>
                <c:pt idx="344">
                  <c:v>28.4769558841194</c:v>
                </c:pt>
                <c:pt idx="345">
                  <c:v>1.98817224448264</c:v>
                </c:pt>
                <c:pt idx="346">
                  <c:v>-0.729832379862305</c:v>
                </c:pt>
                <c:pt idx="347">
                  <c:v>40.3728615479497</c:v>
                </c:pt>
                <c:pt idx="348">
                  <c:v>76.7988115414761</c:v>
                </c:pt>
                <c:pt idx="349">
                  <c:v>49.7506831782562</c:v>
                </c:pt>
                <c:pt idx="350">
                  <c:v>-24.1292292120466</c:v>
                </c:pt>
                <c:pt idx="351">
                  <c:v>-65.8036237112986</c:v>
                </c:pt>
                <c:pt idx="352">
                  <c:v>-26.1047562044267</c:v>
                </c:pt>
                <c:pt idx="353">
                  <c:v>56.5920092258238</c:v>
                </c:pt>
                <c:pt idx="354">
                  <c:v>101.584991133355</c:v>
                </c:pt>
                <c:pt idx="355">
                  <c:v>83.5948525694797</c:v>
                </c:pt>
                <c:pt idx="356">
                  <c:v>43.0878430203502</c:v>
                </c:pt>
                <c:pt idx="357">
                  <c:v>28.1759352152026</c:v>
                </c:pt>
                <c:pt idx="358">
                  <c:v>38.7346227956726</c:v>
                </c:pt>
                <c:pt idx="359">
                  <c:v>46.3322291303719</c:v>
                </c:pt>
                <c:pt idx="360">
                  <c:v>41.9998713129131</c:v>
                </c:pt>
                <c:pt idx="361">
                  <c:v>36.8627098526764</c:v>
                </c:pt>
                <c:pt idx="362">
                  <c:v>29.0158717725549</c:v>
                </c:pt>
                <c:pt idx="363">
                  <c:v>-1.20906683469154</c:v>
                </c:pt>
                <c:pt idx="364">
                  <c:v>-56.961537086757</c:v>
                </c:pt>
                <c:pt idx="365">
                  <c:v>-109.622752112495</c:v>
                </c:pt>
                <c:pt idx="366">
                  <c:v>-129.504250402556</c:v>
                </c:pt>
                <c:pt idx="367">
                  <c:v>-114.870901554102</c:v>
                </c:pt>
                <c:pt idx="368">
                  <c:v>-75.6139417758868</c:v>
                </c:pt>
                <c:pt idx="369">
                  <c:v>-5.02045384921885</c:v>
                </c:pt>
                <c:pt idx="370">
                  <c:v>104.795923299871</c:v>
                </c:pt>
                <c:pt idx="371">
                  <c:v>223.44644586669</c:v>
                </c:pt>
                <c:pt idx="372">
                  <c:v>287.613335086433</c:v>
                </c:pt>
                <c:pt idx="373">
                  <c:v>259.143775239994</c:v>
                </c:pt>
                <c:pt idx="374">
                  <c:v>160.130926056004</c:v>
                </c:pt>
                <c:pt idx="375">
                  <c:v>40.8301007542669</c:v>
                </c:pt>
                <c:pt idx="376">
                  <c:v>-67.4297040725182</c:v>
                </c:pt>
                <c:pt idx="377">
                  <c:v>-154.669790868268</c:v>
                </c:pt>
                <c:pt idx="378">
                  <c:v>-206.449741048309</c:v>
                </c:pt>
                <c:pt idx="379">
                  <c:v>-211.156825087036</c:v>
                </c:pt>
                <c:pt idx="380">
                  <c:v>-184.934163832671</c:v>
                </c:pt>
                <c:pt idx="381">
                  <c:v>-156.576825939892</c:v>
                </c:pt>
                <c:pt idx="382">
                  <c:v>-122.538876985143</c:v>
                </c:pt>
                <c:pt idx="383">
                  <c:v>-51.1325542906743</c:v>
                </c:pt>
                <c:pt idx="384">
                  <c:v>55.616538731106</c:v>
                </c:pt>
                <c:pt idx="385">
                  <c:v>136.751703757229</c:v>
                </c:pt>
                <c:pt idx="386">
                  <c:v>139.320695110142</c:v>
                </c:pt>
                <c:pt idx="387">
                  <c:v>84.3060827777602</c:v>
                </c:pt>
                <c:pt idx="388">
                  <c:v>36.1479380212848</c:v>
                </c:pt>
                <c:pt idx="389">
                  <c:v>19.132829331705</c:v>
                </c:pt>
                <c:pt idx="390">
                  <c:v>13.2330880785965</c:v>
                </c:pt>
                <c:pt idx="391">
                  <c:v>16.3520345819547</c:v>
                </c:pt>
                <c:pt idx="392">
                  <c:v>54.0954487440688</c:v>
                </c:pt>
                <c:pt idx="393">
                  <c:v>110.494016614272</c:v>
                </c:pt>
                <c:pt idx="394">
                  <c:v>110.481258056748</c:v>
                </c:pt>
                <c:pt idx="395">
                  <c:v>12.9630395258198</c:v>
                </c:pt>
                <c:pt idx="396">
                  <c:v>-110.009161418633</c:v>
                </c:pt>
                <c:pt idx="397">
                  <c:v>-144.75471907857</c:v>
                </c:pt>
                <c:pt idx="398">
                  <c:v>-64.6442584594929</c:v>
                </c:pt>
                <c:pt idx="399">
                  <c:v>59.9857578786263</c:v>
                </c:pt>
                <c:pt idx="400">
                  <c:v>163.928042413831</c:v>
                </c:pt>
                <c:pt idx="401">
                  <c:v>233.833494303994</c:v>
                </c:pt>
                <c:pt idx="402">
                  <c:v>257.540149649606</c:v>
                </c:pt>
                <c:pt idx="403">
                  <c:v>198.558052578196</c:v>
                </c:pt>
                <c:pt idx="404">
                  <c:v>57.1598624310461</c:v>
                </c:pt>
                <c:pt idx="405">
                  <c:v>-91.293034637317</c:v>
                </c:pt>
                <c:pt idx="406">
                  <c:v>-172.651773574994</c:v>
                </c:pt>
                <c:pt idx="407">
                  <c:v>-193.414589689943</c:v>
                </c:pt>
                <c:pt idx="408">
                  <c:v>-202.953775911838</c:v>
                </c:pt>
                <c:pt idx="409">
                  <c:v>-193.190668098341</c:v>
                </c:pt>
                <c:pt idx="410">
                  <c:v>-103.790316329993</c:v>
                </c:pt>
                <c:pt idx="411">
                  <c:v>77.1408728139449</c:v>
                </c:pt>
                <c:pt idx="412">
                  <c:v>267.718053790821</c:v>
                </c:pt>
                <c:pt idx="413">
                  <c:v>365.921842207797</c:v>
                </c:pt>
                <c:pt idx="414">
                  <c:v>330.85119901716</c:v>
                </c:pt>
                <c:pt idx="415">
                  <c:v>182.722012329258</c:v>
                </c:pt>
                <c:pt idx="416">
                  <c:v>-28.369737525181</c:v>
                </c:pt>
                <c:pt idx="417">
                  <c:v>-224.920786406474</c:v>
                </c:pt>
                <c:pt idx="418">
                  <c:v>-317.204856248521</c:v>
                </c:pt>
                <c:pt idx="419">
                  <c:v>-271.714166825061</c:v>
                </c:pt>
                <c:pt idx="420">
                  <c:v>-153.079329108109</c:v>
                </c:pt>
                <c:pt idx="421">
                  <c:v>-55.9610723265127</c:v>
                </c:pt>
                <c:pt idx="422">
                  <c:v>-9.36530046957218</c:v>
                </c:pt>
                <c:pt idx="423">
                  <c:v>23.7172173579641</c:v>
                </c:pt>
                <c:pt idx="424">
                  <c:v>48.6928073652301</c:v>
                </c:pt>
                <c:pt idx="425">
                  <c:v>17.2878632244885</c:v>
                </c:pt>
                <c:pt idx="426">
                  <c:v>-88.5613002963945</c:v>
                </c:pt>
                <c:pt idx="427">
                  <c:v>-194.647150907794</c:v>
                </c:pt>
                <c:pt idx="428">
                  <c:v>-211.825925432192</c:v>
                </c:pt>
                <c:pt idx="429">
                  <c:v>-151.223504899206</c:v>
                </c:pt>
                <c:pt idx="430">
                  <c:v>-100.403920785001</c:v>
                </c:pt>
                <c:pt idx="431">
                  <c:v>-95.9830418244688</c:v>
                </c:pt>
                <c:pt idx="432">
                  <c:v>-80.8774367918545</c:v>
                </c:pt>
                <c:pt idx="433">
                  <c:v>-1.64966338107151</c:v>
                </c:pt>
                <c:pt idx="434">
                  <c:v>98.4559034179131</c:v>
                </c:pt>
                <c:pt idx="435">
                  <c:v>145.210569358824</c:v>
                </c:pt>
                <c:pt idx="436">
                  <c:v>135.325873256395</c:v>
                </c:pt>
                <c:pt idx="437">
                  <c:v>129.15807959139</c:v>
                </c:pt>
                <c:pt idx="438">
                  <c:v>138.678040514867</c:v>
                </c:pt>
                <c:pt idx="439">
                  <c:v>110.865947629436</c:v>
                </c:pt>
                <c:pt idx="440">
                  <c:v>23.1872500055027</c:v>
                </c:pt>
                <c:pt idx="441">
                  <c:v>-67.6956374267246</c:v>
                </c:pt>
                <c:pt idx="442">
                  <c:v>-109.086099022733</c:v>
                </c:pt>
                <c:pt idx="443">
                  <c:v>-125.970054883593</c:v>
                </c:pt>
                <c:pt idx="444">
                  <c:v>-162.212378059342</c:v>
                </c:pt>
                <c:pt idx="445">
                  <c:v>-197.823023525167</c:v>
                </c:pt>
                <c:pt idx="446">
                  <c:v>-189.359209999229</c:v>
                </c:pt>
                <c:pt idx="447">
                  <c:v>-160.424199985029</c:v>
                </c:pt>
                <c:pt idx="448">
                  <c:v>-163.42701886042</c:v>
                </c:pt>
                <c:pt idx="449">
                  <c:v>-161.654625699372</c:v>
                </c:pt>
                <c:pt idx="450">
                  <c:v>-57.6615091536798</c:v>
                </c:pt>
                <c:pt idx="451">
                  <c:v>144.013543765213</c:v>
                </c:pt>
                <c:pt idx="452">
                  <c:v>285.154621190494</c:v>
                </c:pt>
                <c:pt idx="453">
                  <c:v>241.293563255793</c:v>
                </c:pt>
                <c:pt idx="454">
                  <c:v>80.6430351395049</c:v>
                </c:pt>
                <c:pt idx="455">
                  <c:v>-27.077594296361</c:v>
                </c:pt>
                <c:pt idx="456">
                  <c:v>-25.8930746991831</c:v>
                </c:pt>
                <c:pt idx="457">
                  <c:v>4.5586573284738</c:v>
                </c:pt>
                <c:pt idx="458">
                  <c:v>9.16110427945913</c:v>
                </c:pt>
                <c:pt idx="459">
                  <c:v>32.2133298804217</c:v>
                </c:pt>
                <c:pt idx="460">
                  <c:v>105.999630177755</c:v>
                </c:pt>
                <c:pt idx="461">
                  <c:v>166.396474992033</c:v>
                </c:pt>
                <c:pt idx="462">
                  <c:v>140.66185194108</c:v>
                </c:pt>
                <c:pt idx="463">
                  <c:v>59.7502282658462</c:v>
                </c:pt>
                <c:pt idx="464">
                  <c:v>12.5478803537523</c:v>
                </c:pt>
                <c:pt idx="465">
                  <c:v>18.6201550300706</c:v>
                </c:pt>
                <c:pt idx="466">
                  <c:v>18.4956473901877</c:v>
                </c:pt>
                <c:pt idx="467">
                  <c:v>-19.4649197240812</c:v>
                </c:pt>
                <c:pt idx="468">
                  <c:v>-45.9086913025795</c:v>
                </c:pt>
                <c:pt idx="469">
                  <c:v>-11.0991976478369</c:v>
                </c:pt>
                <c:pt idx="470">
                  <c:v>58.1683867226391</c:v>
                </c:pt>
                <c:pt idx="471">
                  <c:v>94.4043647927847</c:v>
                </c:pt>
                <c:pt idx="472">
                  <c:v>72.2593210963741</c:v>
                </c:pt>
                <c:pt idx="473">
                  <c:v>22.8839062328745</c:v>
                </c:pt>
                <c:pt idx="474">
                  <c:v>-21.7240237914202</c:v>
                </c:pt>
                <c:pt idx="475">
                  <c:v>-57.405543582729</c:v>
                </c:pt>
                <c:pt idx="476">
                  <c:v>-76.0916681254398</c:v>
                </c:pt>
                <c:pt idx="477">
                  <c:v>-44.4375716066502</c:v>
                </c:pt>
                <c:pt idx="478">
                  <c:v>57.7536031243377</c:v>
                </c:pt>
                <c:pt idx="479">
                  <c:v>192.549637092346</c:v>
                </c:pt>
                <c:pt idx="480">
                  <c:v>287.003692020118</c:v>
                </c:pt>
                <c:pt idx="481">
                  <c:v>299.096852670563</c:v>
                </c:pt>
                <c:pt idx="482">
                  <c:v>231.398643498262</c:v>
                </c:pt>
                <c:pt idx="483">
                  <c:v>90.1998346465909</c:v>
                </c:pt>
                <c:pt idx="484">
                  <c:v>-123.400565627385</c:v>
                </c:pt>
                <c:pt idx="485">
                  <c:v>-349.979777632221</c:v>
                </c:pt>
                <c:pt idx="486">
                  <c:v>-451.746164501761</c:v>
                </c:pt>
                <c:pt idx="487">
                  <c:v>-330.984348883824</c:v>
                </c:pt>
                <c:pt idx="488">
                  <c:v>-57.4374751749129</c:v>
                </c:pt>
                <c:pt idx="489">
                  <c:v>183.159292688811</c:v>
                </c:pt>
                <c:pt idx="490">
                  <c:v>279.083543184186</c:v>
                </c:pt>
                <c:pt idx="491">
                  <c:v>279.689273196869</c:v>
                </c:pt>
                <c:pt idx="492">
                  <c:v>275.879084059197</c:v>
                </c:pt>
                <c:pt idx="493">
                  <c:v>269.312162470521</c:v>
                </c:pt>
                <c:pt idx="494">
                  <c:v>212.175520289651</c:v>
                </c:pt>
                <c:pt idx="495">
                  <c:v>119.146768858853</c:v>
                </c:pt>
                <c:pt idx="496">
                  <c:v>61.8087003310048</c:v>
                </c:pt>
                <c:pt idx="497">
                  <c:v>67.8123816669789</c:v>
                </c:pt>
                <c:pt idx="498">
                  <c:v>88.6415769456264</c:v>
                </c:pt>
                <c:pt idx="499">
                  <c:v>66.2546153123728</c:v>
                </c:pt>
                <c:pt idx="500">
                  <c:v>-11.9992209114994</c:v>
                </c:pt>
                <c:pt idx="501">
                  <c:v>-138.833985026242</c:v>
                </c:pt>
                <c:pt idx="502">
                  <c:v>-295.663509046958</c:v>
                </c:pt>
                <c:pt idx="503">
                  <c:v>-422.248595669785</c:v>
                </c:pt>
                <c:pt idx="504">
                  <c:v>-441.13790904116</c:v>
                </c:pt>
                <c:pt idx="505">
                  <c:v>-342.880634788366</c:v>
                </c:pt>
                <c:pt idx="506">
                  <c:v>-210.549306866435</c:v>
                </c:pt>
                <c:pt idx="507">
                  <c:v>-125.6954718698</c:v>
                </c:pt>
                <c:pt idx="508">
                  <c:v>-83.3949350754955</c:v>
                </c:pt>
                <c:pt idx="509">
                  <c:v>-32.8012997700936</c:v>
                </c:pt>
                <c:pt idx="510">
                  <c:v>40.6673148787742</c:v>
                </c:pt>
                <c:pt idx="511">
                  <c:v>107.671712234222</c:v>
                </c:pt>
                <c:pt idx="512">
                  <c:v>144.407482064068</c:v>
                </c:pt>
                <c:pt idx="513">
                  <c:v>139.376085427985</c:v>
                </c:pt>
                <c:pt idx="514">
                  <c:v>80.0121711999766</c:v>
                </c:pt>
                <c:pt idx="515">
                  <c:v>-12.5819801594546</c:v>
                </c:pt>
                <c:pt idx="516">
                  <c:v>-60.1853474168514</c:v>
                </c:pt>
                <c:pt idx="517">
                  <c:v>-5.0882404140379</c:v>
                </c:pt>
                <c:pt idx="518">
                  <c:v>93.9067953579669</c:v>
                </c:pt>
                <c:pt idx="519">
                  <c:v>112.87786069917</c:v>
                </c:pt>
                <c:pt idx="520">
                  <c:v>25.7347598505456</c:v>
                </c:pt>
                <c:pt idx="521">
                  <c:v>-54.8020293705925</c:v>
                </c:pt>
                <c:pt idx="522">
                  <c:v>-32.4428489325797</c:v>
                </c:pt>
                <c:pt idx="523">
                  <c:v>45.7498863891014</c:v>
                </c:pt>
                <c:pt idx="524">
                  <c:v>69.6059121159489</c:v>
                </c:pt>
                <c:pt idx="525">
                  <c:v>22.8729665428475</c:v>
                </c:pt>
                <c:pt idx="526">
                  <c:v>-14.4022484325475</c:v>
                </c:pt>
                <c:pt idx="527">
                  <c:v>-2.74256083248652</c:v>
                </c:pt>
                <c:pt idx="528">
                  <c:v>0.208375356644908</c:v>
                </c:pt>
                <c:pt idx="529">
                  <c:v>-62.9521509183042</c:v>
                </c:pt>
                <c:pt idx="530">
                  <c:v>-160.684949374293</c:v>
                </c:pt>
                <c:pt idx="531">
                  <c:v>-213.871786066237</c:v>
                </c:pt>
                <c:pt idx="532">
                  <c:v>-197.278312078616</c:v>
                </c:pt>
                <c:pt idx="533">
                  <c:v>-149.849651562827</c:v>
                </c:pt>
                <c:pt idx="534">
                  <c:v>-98.9779340165897</c:v>
                </c:pt>
                <c:pt idx="535">
                  <c:v>-30.9276140932643</c:v>
                </c:pt>
                <c:pt idx="536">
                  <c:v>67.9521360993435</c:v>
                </c:pt>
                <c:pt idx="537">
                  <c:v>158.829484945189</c:v>
                </c:pt>
                <c:pt idx="538">
                  <c:v>177.674140802193</c:v>
                </c:pt>
                <c:pt idx="539">
                  <c:v>109.441536212731</c:v>
                </c:pt>
                <c:pt idx="540">
                  <c:v>18.2434450340771</c:v>
                </c:pt>
                <c:pt idx="541">
                  <c:v>-14.0342209877807</c:v>
                </c:pt>
                <c:pt idx="542">
                  <c:v>24.2691525879259</c:v>
                </c:pt>
                <c:pt idx="543">
                  <c:v>70.453566473066</c:v>
                </c:pt>
                <c:pt idx="544">
                  <c:v>73.5945758235351</c:v>
                </c:pt>
                <c:pt idx="545">
                  <c:v>57.5762573160511</c:v>
                </c:pt>
                <c:pt idx="546">
                  <c:v>74.5656208912617</c:v>
                </c:pt>
                <c:pt idx="547">
                  <c:v>113.801093960861</c:v>
                </c:pt>
                <c:pt idx="548">
                  <c:v>101.209130875042</c:v>
                </c:pt>
                <c:pt idx="549">
                  <c:v>-5.51018790745381</c:v>
                </c:pt>
                <c:pt idx="550">
                  <c:v>-152.916628024753</c:v>
                </c:pt>
                <c:pt idx="551">
                  <c:v>-248.551061422077</c:v>
                </c:pt>
                <c:pt idx="552">
                  <c:v>-256.838626440579</c:v>
                </c:pt>
                <c:pt idx="553">
                  <c:v>-219.256672448138</c:v>
                </c:pt>
                <c:pt idx="554">
                  <c:v>-180.887060886679</c:v>
                </c:pt>
                <c:pt idx="555">
                  <c:v>-137.765453694402</c:v>
                </c:pt>
                <c:pt idx="556">
                  <c:v>-47.4755270060596</c:v>
                </c:pt>
                <c:pt idx="557">
                  <c:v>102.385539681134</c:v>
                </c:pt>
                <c:pt idx="558">
                  <c:v>256.966838453414</c:v>
                </c:pt>
                <c:pt idx="559">
                  <c:v>328.738723744903</c:v>
                </c:pt>
                <c:pt idx="560">
                  <c:v>272.299378725145</c:v>
                </c:pt>
                <c:pt idx="561">
                  <c:v>139.23496481601</c:v>
                </c:pt>
                <c:pt idx="562">
                  <c:v>30.9932810665936</c:v>
                </c:pt>
                <c:pt idx="563">
                  <c:v>-1.15413942459455</c:v>
                </c:pt>
                <c:pt idx="564">
                  <c:v>2.55615391942854</c:v>
                </c:pt>
                <c:pt idx="565">
                  <c:v>-18.8817679328389</c:v>
                </c:pt>
                <c:pt idx="566">
                  <c:v>-64.824016979918</c:v>
                </c:pt>
                <c:pt idx="567">
                  <c:v>-92.547950669562</c:v>
                </c:pt>
                <c:pt idx="568">
                  <c:v>-100.499975128609</c:v>
                </c:pt>
                <c:pt idx="569">
                  <c:v>-136.317167066545</c:v>
                </c:pt>
                <c:pt idx="570">
                  <c:v>-212.791440958837</c:v>
                </c:pt>
                <c:pt idx="571">
                  <c:v>-264.37682237782</c:v>
                </c:pt>
                <c:pt idx="572">
                  <c:v>-225.929783676329</c:v>
                </c:pt>
                <c:pt idx="573">
                  <c:v>-118.60201875383</c:v>
                </c:pt>
                <c:pt idx="574">
                  <c:v>-24.3198309897384</c:v>
                </c:pt>
                <c:pt idx="575">
                  <c:v>24.5747938984728</c:v>
                </c:pt>
                <c:pt idx="576">
                  <c:v>70.525705206404</c:v>
                </c:pt>
                <c:pt idx="577">
                  <c:v>147.959092129904</c:v>
                </c:pt>
                <c:pt idx="578">
                  <c:v>210.072892980677</c:v>
                </c:pt>
                <c:pt idx="579">
                  <c:v>183.888186694301</c:v>
                </c:pt>
                <c:pt idx="580">
                  <c:v>72.3723907584795</c:v>
                </c:pt>
                <c:pt idx="581">
                  <c:v>-35.2959215643791</c:v>
                </c:pt>
                <c:pt idx="582">
                  <c:v>-62.71969169102</c:v>
                </c:pt>
                <c:pt idx="583">
                  <c:v>-23.5397987392398</c:v>
                </c:pt>
                <c:pt idx="584">
                  <c:v>16.0878373323451</c:v>
                </c:pt>
                <c:pt idx="585">
                  <c:v>27.8873121494523</c:v>
                </c:pt>
                <c:pt idx="586">
                  <c:v>39.7600298139881</c:v>
                </c:pt>
                <c:pt idx="587">
                  <c:v>67.0086884712105</c:v>
                </c:pt>
                <c:pt idx="588">
                  <c:v>68.8803486180041</c:v>
                </c:pt>
                <c:pt idx="589">
                  <c:v>3.72480818956045</c:v>
                </c:pt>
                <c:pt idx="590">
                  <c:v>-94.6517481322098</c:v>
                </c:pt>
                <c:pt idx="591">
                  <c:v>-138.330159015553</c:v>
                </c:pt>
                <c:pt idx="592">
                  <c:v>-85.2769088167942</c:v>
                </c:pt>
                <c:pt idx="593">
                  <c:v>16.2227495313506</c:v>
                </c:pt>
                <c:pt idx="594">
                  <c:v>94.609323258446</c:v>
                </c:pt>
                <c:pt idx="595">
                  <c:v>135.177056416547</c:v>
                </c:pt>
                <c:pt idx="596">
                  <c:v>163.669426862103</c:v>
                </c:pt>
                <c:pt idx="597">
                  <c:v>177.412827032116</c:v>
                </c:pt>
                <c:pt idx="598">
                  <c:v>135.502699386669</c:v>
                </c:pt>
                <c:pt idx="599">
                  <c:v>25.1121978370773</c:v>
                </c:pt>
                <c:pt idx="600">
                  <c:v>-96.7013121351851</c:v>
                </c:pt>
                <c:pt idx="601">
                  <c:v>-145.367442419265</c:v>
                </c:pt>
                <c:pt idx="602">
                  <c:v>-88.1871607644588</c:v>
                </c:pt>
                <c:pt idx="603">
                  <c:v>25.7485833298881</c:v>
                </c:pt>
                <c:pt idx="604">
                  <c:v>110.923270227158</c:v>
                </c:pt>
                <c:pt idx="605">
                  <c:v>122.107846260069</c:v>
                </c:pt>
                <c:pt idx="606">
                  <c:v>88.1385145989627</c:v>
                </c:pt>
                <c:pt idx="607">
                  <c:v>76.9020989166192</c:v>
                </c:pt>
                <c:pt idx="608">
                  <c:v>111.002403570026</c:v>
                </c:pt>
                <c:pt idx="609">
                  <c:v>137.23074804882</c:v>
                </c:pt>
                <c:pt idx="610">
                  <c:v>95.9130822722272</c:v>
                </c:pt>
                <c:pt idx="611">
                  <c:v>1.62670647793455</c:v>
                </c:pt>
                <c:pt idx="612">
                  <c:v>-73.0991779876627</c:v>
                </c:pt>
                <c:pt idx="613">
                  <c:v>-96.4692379971885</c:v>
                </c:pt>
                <c:pt idx="614">
                  <c:v>-111.951609945407</c:v>
                </c:pt>
                <c:pt idx="615">
                  <c:v>-155.417752014609</c:v>
                </c:pt>
                <c:pt idx="616">
                  <c:v>-194.07904860158</c:v>
                </c:pt>
                <c:pt idx="617">
                  <c:v>-174.704088626165</c:v>
                </c:pt>
                <c:pt idx="618">
                  <c:v>-111.495154372614</c:v>
                </c:pt>
                <c:pt idx="619">
                  <c:v>-69.7505325957265</c:v>
                </c:pt>
                <c:pt idx="620">
                  <c:v>-68.996551843463</c:v>
                </c:pt>
                <c:pt idx="621">
                  <c:v>-53.9623979155879</c:v>
                </c:pt>
                <c:pt idx="622">
                  <c:v>25.7274929233487</c:v>
                </c:pt>
                <c:pt idx="623">
                  <c:v>138.841467137576</c:v>
                </c:pt>
                <c:pt idx="624">
                  <c:v>209.113903784533</c:v>
                </c:pt>
                <c:pt idx="625">
                  <c:v>195.779876455405</c:v>
                </c:pt>
                <c:pt idx="626">
                  <c:v>126.825725735231</c:v>
                </c:pt>
                <c:pt idx="627">
                  <c:v>52.6394193702202</c:v>
                </c:pt>
                <c:pt idx="628">
                  <c:v>-3.01451251109719</c:v>
                </c:pt>
                <c:pt idx="629">
                  <c:v>-58.0908514032569</c:v>
                </c:pt>
                <c:pt idx="630">
                  <c:v>-131.449227638079</c:v>
                </c:pt>
                <c:pt idx="631">
                  <c:v>-206.252518312576</c:v>
                </c:pt>
                <c:pt idx="632">
                  <c:v>-228.52999622518</c:v>
                </c:pt>
                <c:pt idx="633">
                  <c:v>-168.767241320358</c:v>
                </c:pt>
                <c:pt idx="634">
                  <c:v>-68.6332779953641</c:v>
                </c:pt>
                <c:pt idx="635">
                  <c:v>-5.2173597249233</c:v>
                </c:pt>
                <c:pt idx="636">
                  <c:v>-4.35876642549697</c:v>
                </c:pt>
                <c:pt idx="637">
                  <c:v>-15.6392230099257</c:v>
                </c:pt>
                <c:pt idx="638">
                  <c:v>7.92300081230133</c:v>
                </c:pt>
                <c:pt idx="639">
                  <c:v>42.0255226645176</c:v>
                </c:pt>
                <c:pt idx="640">
                  <c:v>34.7814908677729</c:v>
                </c:pt>
                <c:pt idx="641">
                  <c:v>-6.79497429086675</c:v>
                </c:pt>
                <c:pt idx="642">
                  <c:v>-19.2661094410247</c:v>
                </c:pt>
                <c:pt idx="643">
                  <c:v>30.6134308756378</c:v>
                </c:pt>
                <c:pt idx="644">
                  <c:v>106.771605459941</c:v>
                </c:pt>
                <c:pt idx="645">
                  <c:v>158.114384645431</c:v>
                </c:pt>
                <c:pt idx="646">
                  <c:v>176.53230263377</c:v>
                </c:pt>
                <c:pt idx="647">
                  <c:v>177.463363284246</c:v>
                </c:pt>
                <c:pt idx="648">
                  <c:v>152.954374440212</c:v>
                </c:pt>
                <c:pt idx="649">
                  <c:v>77.8053966117995</c:v>
                </c:pt>
                <c:pt idx="650">
                  <c:v>-41.4309595934641</c:v>
                </c:pt>
                <c:pt idx="651">
                  <c:v>-151.148485580349</c:v>
                </c:pt>
                <c:pt idx="652">
                  <c:v>-189.627137678997</c:v>
                </c:pt>
                <c:pt idx="653">
                  <c:v>-138.623067950308</c:v>
                </c:pt>
                <c:pt idx="654">
                  <c:v>-38.6096173731789</c:v>
                </c:pt>
                <c:pt idx="655">
                  <c:v>41.3757543874585</c:v>
                </c:pt>
                <c:pt idx="656">
                  <c:v>57.3804866842383</c:v>
                </c:pt>
                <c:pt idx="657">
                  <c:v>24.5799515499052</c:v>
                </c:pt>
                <c:pt idx="658">
                  <c:v>-5.23260928205724</c:v>
                </c:pt>
                <c:pt idx="659">
                  <c:v>-1.9812246656793</c:v>
                </c:pt>
                <c:pt idx="660">
                  <c:v>17.5642291695727</c:v>
                </c:pt>
                <c:pt idx="661">
                  <c:v>27.6074685480098</c:v>
                </c:pt>
                <c:pt idx="662">
                  <c:v>34.1075338726735</c:v>
                </c:pt>
                <c:pt idx="663">
                  <c:v>56.7991672164355</c:v>
                </c:pt>
                <c:pt idx="664">
                  <c:v>83.8374429706195</c:v>
                </c:pt>
                <c:pt idx="665">
                  <c:v>75.9991101683415</c:v>
                </c:pt>
                <c:pt idx="666">
                  <c:v>21.1899468255895</c:v>
                </c:pt>
                <c:pt idx="667">
                  <c:v>-42.9498259741003</c:v>
                </c:pt>
                <c:pt idx="668">
                  <c:v>-71.4173902134597</c:v>
                </c:pt>
                <c:pt idx="669">
                  <c:v>-60.4187734248338</c:v>
                </c:pt>
                <c:pt idx="670">
                  <c:v>-36.6292085569855</c:v>
                </c:pt>
                <c:pt idx="671">
                  <c:v>-14.647129290969</c:v>
                </c:pt>
                <c:pt idx="672">
                  <c:v>12.8107089353869</c:v>
                </c:pt>
                <c:pt idx="673">
                  <c:v>47.0204542726146</c:v>
                </c:pt>
                <c:pt idx="674">
                  <c:v>66.7609661872555</c:v>
                </c:pt>
                <c:pt idx="675">
                  <c:v>51.4380575201108</c:v>
                </c:pt>
                <c:pt idx="676">
                  <c:v>8.22836852366358</c:v>
                </c:pt>
                <c:pt idx="677">
                  <c:v>-33.9185973326112</c:v>
                </c:pt>
                <c:pt idx="678">
                  <c:v>-56.5359905380117</c:v>
                </c:pt>
                <c:pt idx="679">
                  <c:v>-65.8800219714706</c:v>
                </c:pt>
                <c:pt idx="680">
                  <c:v>-74.1066412019924</c:v>
                </c:pt>
                <c:pt idx="681">
                  <c:v>-74.3523261982302</c:v>
                </c:pt>
                <c:pt idx="682">
                  <c:v>-48.8005929989949</c:v>
                </c:pt>
                <c:pt idx="683">
                  <c:v>-0.736932178863325</c:v>
                </c:pt>
                <c:pt idx="684">
                  <c:v>35.5954234490317</c:v>
                </c:pt>
                <c:pt idx="685">
                  <c:v>28.9501561025248</c:v>
                </c:pt>
                <c:pt idx="686">
                  <c:v>-10.4019502086401</c:v>
                </c:pt>
                <c:pt idx="687">
                  <c:v>-40.6683641983557</c:v>
                </c:pt>
                <c:pt idx="688">
                  <c:v>-34.1380301912118</c:v>
                </c:pt>
                <c:pt idx="689">
                  <c:v>-1.65918541783241</c:v>
                </c:pt>
                <c:pt idx="690">
                  <c:v>30.6922957453948</c:v>
                </c:pt>
                <c:pt idx="691">
                  <c:v>52.0042202206005</c:v>
                </c:pt>
                <c:pt idx="692">
                  <c:v>64.4758871909082</c:v>
                </c:pt>
                <c:pt idx="693">
                  <c:v>63.8244321789987</c:v>
                </c:pt>
                <c:pt idx="694">
                  <c:v>38.1844031660151</c:v>
                </c:pt>
                <c:pt idx="695">
                  <c:v>-12.2348378047803</c:v>
                </c:pt>
                <c:pt idx="696">
                  <c:v>-65.3469013101745</c:v>
                </c:pt>
                <c:pt idx="697">
                  <c:v>-92.4997159704436</c:v>
                </c:pt>
                <c:pt idx="698">
                  <c:v>-81.5340187421374</c:v>
                </c:pt>
                <c:pt idx="699">
                  <c:v>-46.3621767984848</c:v>
                </c:pt>
                <c:pt idx="700">
                  <c:v>-14.4324581661805</c:v>
                </c:pt>
                <c:pt idx="701">
                  <c:v>0.0185199424814986</c:v>
                </c:pt>
                <c:pt idx="702">
                  <c:v>9.67638781058251</c:v>
                </c:pt>
                <c:pt idx="703">
                  <c:v>36.3646477899813</c:v>
                </c:pt>
                <c:pt idx="704">
                  <c:v>77.1757436629992</c:v>
                </c:pt>
                <c:pt idx="705">
                  <c:v>100.272470436084</c:v>
                </c:pt>
                <c:pt idx="706">
                  <c:v>83.3760871237755</c:v>
                </c:pt>
                <c:pt idx="707">
                  <c:v>42.8668421358908</c:v>
                </c:pt>
                <c:pt idx="708">
                  <c:v>13.4599688329873</c:v>
                </c:pt>
                <c:pt idx="709">
                  <c:v>5.00268731861637</c:v>
                </c:pt>
                <c:pt idx="710">
                  <c:v>1.12581316717975</c:v>
                </c:pt>
                <c:pt idx="711">
                  <c:v>-6.37019683090967</c:v>
                </c:pt>
                <c:pt idx="712">
                  <c:v>-4.456284192773</c:v>
                </c:pt>
                <c:pt idx="713">
                  <c:v>11.2967631726554</c:v>
                </c:pt>
                <c:pt idx="714">
                  <c:v>19.2565848412273</c:v>
                </c:pt>
                <c:pt idx="715">
                  <c:v>-0.49504969669727</c:v>
                </c:pt>
                <c:pt idx="716">
                  <c:v>-34.567841627975</c:v>
                </c:pt>
                <c:pt idx="717">
                  <c:v>-52.0967168262532</c:v>
                </c:pt>
                <c:pt idx="718">
                  <c:v>-44.1611752036019</c:v>
                </c:pt>
                <c:pt idx="719">
                  <c:v>-29.4561580905142</c:v>
                </c:pt>
                <c:pt idx="720">
                  <c:v>-22.8181652533551</c:v>
                </c:pt>
                <c:pt idx="721">
                  <c:v>-15.6456010071696</c:v>
                </c:pt>
                <c:pt idx="722">
                  <c:v>6.01662229295479</c:v>
                </c:pt>
                <c:pt idx="723">
                  <c:v>38.2991190145075</c:v>
                </c:pt>
                <c:pt idx="724">
                  <c:v>61.2841904679986</c:v>
                </c:pt>
                <c:pt idx="725">
                  <c:v>57.9800238115153</c:v>
                </c:pt>
                <c:pt idx="726">
                  <c:v>28.4498198679298</c:v>
                </c:pt>
                <c:pt idx="727">
                  <c:v>-9.60410428985297</c:v>
                </c:pt>
                <c:pt idx="728">
                  <c:v>-30.7669842144806</c:v>
                </c:pt>
                <c:pt idx="729">
                  <c:v>-21.4889039790439</c:v>
                </c:pt>
                <c:pt idx="730">
                  <c:v>5.74990816695085</c:v>
                </c:pt>
                <c:pt idx="731">
                  <c:v>22.6024487282124</c:v>
                </c:pt>
                <c:pt idx="732">
                  <c:v>14.1714376660967</c:v>
                </c:pt>
                <c:pt idx="733">
                  <c:v>-6.11434597505072</c:v>
                </c:pt>
                <c:pt idx="734">
                  <c:v>-15.8999567969523</c:v>
                </c:pt>
                <c:pt idx="735">
                  <c:v>-12.0459601066064</c:v>
                </c:pt>
                <c:pt idx="736">
                  <c:v>-10.8287151809195</c:v>
                </c:pt>
                <c:pt idx="737">
                  <c:v>-22.9171976081711</c:v>
                </c:pt>
                <c:pt idx="738">
                  <c:v>-38.4003438459235</c:v>
                </c:pt>
                <c:pt idx="739">
                  <c:v>-39.9036257710662</c:v>
                </c:pt>
                <c:pt idx="740">
                  <c:v>-24.350986786853</c:v>
                </c:pt>
                <c:pt idx="741">
                  <c:v>-5.57088738149569</c:v>
                </c:pt>
                <c:pt idx="742">
                  <c:v>3.17202706647315</c:v>
                </c:pt>
                <c:pt idx="743">
                  <c:v>0.638383662927744</c:v>
                </c:pt>
                <c:pt idx="744">
                  <c:v>-6.98332672582713</c:v>
                </c:pt>
                <c:pt idx="745">
                  <c:v>-16.3390608402927</c:v>
                </c:pt>
                <c:pt idx="746">
                  <c:v>-26.1920149688826</c:v>
                </c:pt>
                <c:pt idx="747">
                  <c:v>-29.2371007310073</c:v>
                </c:pt>
                <c:pt idx="748">
                  <c:v>-15.6759070666038</c:v>
                </c:pt>
                <c:pt idx="749">
                  <c:v>11.7274780094349</c:v>
                </c:pt>
                <c:pt idx="750">
                  <c:v>33.7279455444137</c:v>
                </c:pt>
                <c:pt idx="751">
                  <c:v>34.6179085435738</c:v>
                </c:pt>
                <c:pt idx="752">
                  <c:v>21.6065735544699</c:v>
                </c:pt>
                <c:pt idx="753">
                  <c:v>13.9533161925976</c:v>
                </c:pt>
                <c:pt idx="754">
                  <c:v>15.698744128576</c:v>
                </c:pt>
                <c:pt idx="755">
                  <c:v>11.0474701504602</c:v>
                </c:pt>
                <c:pt idx="756">
                  <c:v>-8.29929377790925</c:v>
                </c:pt>
                <c:pt idx="757">
                  <c:v>-23.9498923566659</c:v>
                </c:pt>
                <c:pt idx="758">
                  <c:v>-11.7222570519931</c:v>
                </c:pt>
                <c:pt idx="759">
                  <c:v>24.5747489381592</c:v>
                </c:pt>
                <c:pt idx="760">
                  <c:v>53.538973725402</c:v>
                </c:pt>
                <c:pt idx="761">
                  <c:v>50.314049647428</c:v>
                </c:pt>
                <c:pt idx="762">
                  <c:v>20.1209812809198</c:v>
                </c:pt>
                <c:pt idx="763">
                  <c:v>-14.2027630474849</c:v>
                </c:pt>
                <c:pt idx="764">
                  <c:v>-37.0018661367175</c:v>
                </c:pt>
                <c:pt idx="765">
                  <c:v>-46.5338239007903</c:v>
                </c:pt>
                <c:pt idx="766">
                  <c:v>-44.1162690546341</c:v>
                </c:pt>
                <c:pt idx="767">
                  <c:v>-28.8063828399757</c:v>
                </c:pt>
                <c:pt idx="768">
                  <c:v>-2.87158537658546</c:v>
                </c:pt>
                <c:pt idx="769">
                  <c:v>24.3156661974043</c:v>
                </c:pt>
                <c:pt idx="770">
                  <c:v>41.308626115563</c:v>
                </c:pt>
                <c:pt idx="771">
                  <c:v>43.0382889160445</c:v>
                </c:pt>
                <c:pt idx="772">
                  <c:v>33.5099410392599</c:v>
                </c:pt>
                <c:pt idx="773">
                  <c:v>22.0416992946977</c:v>
                </c:pt>
                <c:pt idx="774">
                  <c:v>15.029281472871</c:v>
                </c:pt>
                <c:pt idx="775">
                  <c:v>10.7112815179411</c:v>
                </c:pt>
                <c:pt idx="776">
                  <c:v>3.55156702900807</c:v>
                </c:pt>
                <c:pt idx="777">
                  <c:v>-6.53355884489797</c:v>
                </c:pt>
                <c:pt idx="778">
                  <c:v>-11.9250087203359</c:v>
                </c:pt>
                <c:pt idx="779">
                  <c:v>-7.62215799335182</c:v>
                </c:pt>
                <c:pt idx="780">
                  <c:v>-0.600758135040658</c:v>
                </c:pt>
                <c:pt idx="781">
                  <c:v>-3.48907961404787</c:v>
                </c:pt>
                <c:pt idx="782">
                  <c:v>-18.9651387503273</c:v>
                </c:pt>
                <c:pt idx="783">
                  <c:v>-36.6253098240712</c:v>
                </c:pt>
                <c:pt idx="784">
                  <c:v>-45.2672467262979</c:v>
                </c:pt>
                <c:pt idx="785">
                  <c:v>-42.4968764278637</c:v>
                </c:pt>
                <c:pt idx="786">
                  <c:v>-30.4746061418656</c:v>
                </c:pt>
                <c:pt idx="787">
                  <c:v>-9.02304626921278</c:v>
                </c:pt>
                <c:pt idx="788">
                  <c:v>20.0747971799569</c:v>
                </c:pt>
                <c:pt idx="789">
                  <c:v>45.4850596373499</c:v>
                </c:pt>
                <c:pt idx="790">
                  <c:v>52.2916023726677</c:v>
                </c:pt>
                <c:pt idx="791">
                  <c:v>38.2230866743285</c:v>
                </c:pt>
                <c:pt idx="792">
                  <c:v>17.5084261262351</c:v>
                </c:pt>
                <c:pt idx="793">
                  <c:v>4.6129997364059</c:v>
                </c:pt>
                <c:pt idx="794">
                  <c:v>-1.61847853687167</c:v>
                </c:pt>
                <c:pt idx="795">
                  <c:v>-12.3119213333386</c:v>
                </c:pt>
                <c:pt idx="796">
                  <c:v>-29.8827329530344</c:v>
                </c:pt>
                <c:pt idx="797">
                  <c:v>-42.0778770475202</c:v>
                </c:pt>
                <c:pt idx="798">
                  <c:v>-37.4545707861529</c:v>
                </c:pt>
                <c:pt idx="799">
                  <c:v>-20.9094808985075</c:v>
                </c:pt>
                <c:pt idx="800">
                  <c:v>-9.75737860474822</c:v>
                </c:pt>
                <c:pt idx="801">
                  <c:v>-14.1957672311085</c:v>
                </c:pt>
                <c:pt idx="802">
                  <c:v>-26.4823443656196</c:v>
                </c:pt>
                <c:pt idx="803">
                  <c:v>-30.6395032515277</c:v>
                </c:pt>
                <c:pt idx="804">
                  <c:v>-19.4508290531456</c:v>
                </c:pt>
                <c:pt idx="805">
                  <c:v>0.322692340024888</c:v>
                </c:pt>
                <c:pt idx="806">
                  <c:v>16.5450012509538</c:v>
                </c:pt>
                <c:pt idx="807">
                  <c:v>22.6242299883393</c:v>
                </c:pt>
                <c:pt idx="808">
                  <c:v>20.2883851280473</c:v>
                </c:pt>
                <c:pt idx="809">
                  <c:v>15.2993460658193</c:v>
                </c:pt>
                <c:pt idx="810">
                  <c:v>12.990129739321</c:v>
                </c:pt>
                <c:pt idx="811">
                  <c:v>14.587824985094</c:v>
                </c:pt>
                <c:pt idx="812">
                  <c:v>17.0560744484082</c:v>
                </c:pt>
                <c:pt idx="813">
                  <c:v>16.2641886155597</c:v>
                </c:pt>
                <c:pt idx="814">
                  <c:v>11.8115111672259</c:v>
                </c:pt>
                <c:pt idx="815">
                  <c:v>7.88050282941011</c:v>
                </c:pt>
                <c:pt idx="816">
                  <c:v>8.05820305631154</c:v>
                </c:pt>
                <c:pt idx="817">
                  <c:v>10.9120842042823</c:v>
                </c:pt>
                <c:pt idx="818">
                  <c:v>11.7362061605258</c:v>
                </c:pt>
                <c:pt idx="819">
                  <c:v>7.7979221599957</c:v>
                </c:pt>
                <c:pt idx="820">
                  <c:v>0.0162166700169442</c:v>
                </c:pt>
                <c:pt idx="821">
                  <c:v>-9.93891121519702</c:v>
                </c:pt>
                <c:pt idx="822">
                  <c:v>-20.0574454327451</c:v>
                </c:pt>
                <c:pt idx="823">
                  <c:v>-25.5687830541537</c:v>
                </c:pt>
                <c:pt idx="824">
                  <c:v>-21.9761914082856</c:v>
                </c:pt>
                <c:pt idx="825">
                  <c:v>-10.2169500347498</c:v>
                </c:pt>
                <c:pt idx="826">
                  <c:v>1.28905526533068</c:v>
                </c:pt>
                <c:pt idx="827">
                  <c:v>6.20058721167839</c:v>
                </c:pt>
                <c:pt idx="828">
                  <c:v>7.22663677133602</c:v>
                </c:pt>
                <c:pt idx="829">
                  <c:v>11.4022191245795</c:v>
                </c:pt>
                <c:pt idx="830">
                  <c:v>18.6133483194317</c:v>
                </c:pt>
                <c:pt idx="831">
                  <c:v>20.7806959509726</c:v>
                </c:pt>
                <c:pt idx="832">
                  <c:v>13.6971815711735</c:v>
                </c:pt>
                <c:pt idx="833">
                  <c:v>4.21347860749554</c:v>
                </c:pt>
                <c:pt idx="834">
                  <c:v>2.50525125589162</c:v>
                </c:pt>
                <c:pt idx="835">
                  <c:v>10.0769472703034</c:v>
                </c:pt>
                <c:pt idx="836">
                  <c:v>18.8800851172159</c:v>
                </c:pt>
                <c:pt idx="837">
                  <c:v>21.6406453917809</c:v>
                </c:pt>
                <c:pt idx="838">
                  <c:v>18.2558345212922</c:v>
                </c:pt>
                <c:pt idx="839">
                  <c:v>12.1206540327415</c:v>
                </c:pt>
                <c:pt idx="840">
                  <c:v>3.57155834057099</c:v>
                </c:pt>
                <c:pt idx="841">
                  <c:v>-8.67692336343549</c:v>
                </c:pt>
                <c:pt idx="842">
                  <c:v>-22.2291039578164</c:v>
                </c:pt>
                <c:pt idx="843">
                  <c:v>-30.4039329298459</c:v>
                </c:pt>
                <c:pt idx="844">
                  <c:v>-28.6936314796575</c:v>
                </c:pt>
                <c:pt idx="845">
                  <c:v>-20.5252267454951</c:v>
                </c:pt>
                <c:pt idx="846">
                  <c:v>-13.8522047947551</c:v>
                </c:pt>
                <c:pt idx="847">
                  <c:v>-12.7822642464773</c:v>
                </c:pt>
                <c:pt idx="848">
                  <c:v>-13.122458488548</c:v>
                </c:pt>
                <c:pt idx="849">
                  <c:v>-7.93443366400577</c:v>
                </c:pt>
                <c:pt idx="850">
                  <c:v>2.89833928326569</c:v>
                </c:pt>
                <c:pt idx="851">
                  <c:v>10.6199631930075</c:v>
                </c:pt>
                <c:pt idx="852">
                  <c:v>7.17473456361268</c:v>
                </c:pt>
                <c:pt idx="853">
                  <c:v>-4.11883768814341</c:v>
                </c:pt>
                <c:pt idx="854">
                  <c:v>-10.2387847331954</c:v>
                </c:pt>
                <c:pt idx="855">
                  <c:v>-1.14295924094071</c:v>
                </c:pt>
                <c:pt idx="856">
                  <c:v>18.7736314899035</c:v>
                </c:pt>
                <c:pt idx="857">
                  <c:v>34.7084278567643</c:v>
                </c:pt>
                <c:pt idx="858">
                  <c:v>34.743554470706</c:v>
                </c:pt>
                <c:pt idx="859">
                  <c:v>19.5111309435934</c:v>
                </c:pt>
                <c:pt idx="860">
                  <c:v>-1.5578037315598</c:v>
                </c:pt>
                <c:pt idx="861">
                  <c:v>-19.2187459445211</c:v>
                </c:pt>
                <c:pt idx="862">
                  <c:v>-29.4895296979612</c:v>
                </c:pt>
                <c:pt idx="863">
                  <c:v>-31.6023080544229</c:v>
                </c:pt>
                <c:pt idx="864">
                  <c:v>-26.5357708830701</c:v>
                </c:pt>
                <c:pt idx="865">
                  <c:v>-17.0685389072902</c:v>
                </c:pt>
                <c:pt idx="866">
                  <c:v>-7.93660997349114</c:v>
                </c:pt>
                <c:pt idx="867">
                  <c:v>-2.23148945035074</c:v>
                </c:pt>
                <c:pt idx="868">
                  <c:v>1.0581635512979</c:v>
                </c:pt>
                <c:pt idx="869">
                  <c:v>4.43986665812801</c:v>
                </c:pt>
                <c:pt idx="870">
                  <c:v>7.11650093024476</c:v>
                </c:pt>
                <c:pt idx="871">
                  <c:v>5.9064907555463</c:v>
                </c:pt>
                <c:pt idx="872">
                  <c:v>1.62217340539515</c:v>
                </c:pt>
                <c:pt idx="873">
                  <c:v>0.788332978993019</c:v>
                </c:pt>
                <c:pt idx="874">
                  <c:v>8.28026580995118</c:v>
                </c:pt>
                <c:pt idx="875">
                  <c:v>19.5825203871037</c:v>
                </c:pt>
                <c:pt idx="876">
                  <c:v>23.958248874411</c:v>
                </c:pt>
                <c:pt idx="877">
                  <c:v>15.7265418977885</c:v>
                </c:pt>
                <c:pt idx="878">
                  <c:v>0.192153026754538</c:v>
                </c:pt>
                <c:pt idx="879">
                  <c:v>-12.3661717726316</c:v>
                </c:pt>
                <c:pt idx="880">
                  <c:v>-16.1053016011332</c:v>
                </c:pt>
                <c:pt idx="881">
                  <c:v>-12.9788132686821</c:v>
                </c:pt>
                <c:pt idx="882">
                  <c:v>-8.4473960062277</c:v>
                </c:pt>
                <c:pt idx="883">
                  <c:v>-6.30233147227063</c:v>
                </c:pt>
                <c:pt idx="884">
                  <c:v>-6.42499656138715</c:v>
                </c:pt>
                <c:pt idx="885">
                  <c:v>-5.76503865303961</c:v>
                </c:pt>
                <c:pt idx="886">
                  <c:v>-1.71320758030813</c:v>
                </c:pt>
                <c:pt idx="887">
                  <c:v>4.363164440299</c:v>
                </c:pt>
                <c:pt idx="888">
                  <c:v>7.79230712384274</c:v>
                </c:pt>
                <c:pt idx="889">
                  <c:v>5.79249947469184</c:v>
                </c:pt>
                <c:pt idx="890">
                  <c:v>1.15381544900938</c:v>
                </c:pt>
                <c:pt idx="891">
                  <c:v>-0.929745918491627</c:v>
                </c:pt>
                <c:pt idx="892">
                  <c:v>1.2282095578013</c:v>
                </c:pt>
                <c:pt idx="893">
                  <c:v>5.06273387131629</c:v>
                </c:pt>
                <c:pt idx="894">
                  <c:v>8.02955790963104</c:v>
                </c:pt>
                <c:pt idx="895">
                  <c:v>9.59439721592669</c:v>
                </c:pt>
                <c:pt idx="896">
                  <c:v>8.91172736218994</c:v>
                </c:pt>
                <c:pt idx="897">
                  <c:v>4.33609572280985</c:v>
                </c:pt>
                <c:pt idx="898">
                  <c:v>-3.3763479887137</c:v>
                </c:pt>
                <c:pt idx="899">
                  <c:v>-9.58309416894342</c:v>
                </c:pt>
                <c:pt idx="900">
                  <c:v>-10.9931224671102</c:v>
                </c:pt>
                <c:pt idx="901">
                  <c:v>-10.0979708148686</c:v>
                </c:pt>
                <c:pt idx="902">
                  <c:v>-11.3194879009411</c:v>
                </c:pt>
                <c:pt idx="903">
                  <c:v>-13.7269475875479</c:v>
                </c:pt>
                <c:pt idx="904">
                  <c:v>-11.9486390881656</c:v>
                </c:pt>
                <c:pt idx="905">
                  <c:v>-4.7685190467553</c:v>
                </c:pt>
                <c:pt idx="906">
                  <c:v>1.26440543246075</c:v>
                </c:pt>
                <c:pt idx="907">
                  <c:v>-0.619557916392777</c:v>
                </c:pt>
                <c:pt idx="908">
                  <c:v>-8.7095428405218</c:v>
                </c:pt>
                <c:pt idx="909">
                  <c:v>-14.3918326707366</c:v>
                </c:pt>
                <c:pt idx="910">
                  <c:v>-12.0551719684259</c:v>
                </c:pt>
                <c:pt idx="911">
                  <c:v>-4.4646584378564</c:v>
                </c:pt>
                <c:pt idx="912">
                  <c:v>1.42937333079157</c:v>
                </c:pt>
                <c:pt idx="913">
                  <c:v>2.04892251913426</c:v>
                </c:pt>
                <c:pt idx="914">
                  <c:v>-0.793137441662561</c:v>
                </c:pt>
                <c:pt idx="915">
                  <c:v>-3.00028232818776</c:v>
                </c:pt>
                <c:pt idx="916">
                  <c:v>-2.50558325902981</c:v>
                </c:pt>
                <c:pt idx="917">
                  <c:v>-0.301345143383402</c:v>
                </c:pt>
                <c:pt idx="918">
                  <c:v>1.00176431299165</c:v>
                </c:pt>
                <c:pt idx="919">
                  <c:v>0.141730923629901</c:v>
                </c:pt>
                <c:pt idx="920">
                  <c:v>-1.3498588501491</c:v>
                </c:pt>
                <c:pt idx="921">
                  <c:v>-0.71296300212278</c:v>
                </c:pt>
                <c:pt idx="922">
                  <c:v>2.54460519926585</c:v>
                </c:pt>
                <c:pt idx="923">
                  <c:v>5.53120548236237</c:v>
                </c:pt>
                <c:pt idx="924">
                  <c:v>5.30077024729158</c:v>
                </c:pt>
                <c:pt idx="925">
                  <c:v>2.33865425896177</c:v>
                </c:pt>
                <c:pt idx="926">
                  <c:v>-0.459248803139878</c:v>
                </c:pt>
                <c:pt idx="927">
                  <c:v>-2.21649856705134</c:v>
                </c:pt>
                <c:pt idx="928">
                  <c:v>-5.27869579194307</c:v>
                </c:pt>
                <c:pt idx="929">
                  <c:v>-10.9646427613593</c:v>
                </c:pt>
                <c:pt idx="930">
                  <c:v>-15.8297488068892</c:v>
                </c:pt>
                <c:pt idx="931">
                  <c:v>-15.2535083260393</c:v>
                </c:pt>
                <c:pt idx="932">
                  <c:v>-8.73789889273981</c:v>
                </c:pt>
                <c:pt idx="933">
                  <c:v>-1.08302012016956</c:v>
                </c:pt>
                <c:pt idx="934">
                  <c:v>3.90057805886133</c:v>
                </c:pt>
                <c:pt idx="935">
                  <c:v>7.43807278503124</c:v>
                </c:pt>
                <c:pt idx="936">
                  <c:v>11.6675996528296</c:v>
                </c:pt>
                <c:pt idx="937">
                  <c:v>15.3799943272039</c:v>
                </c:pt>
                <c:pt idx="938">
                  <c:v>14.7262306498566</c:v>
                </c:pt>
                <c:pt idx="939">
                  <c:v>9.90591471179159</c:v>
                </c:pt>
                <c:pt idx="940">
                  <c:v>6.06041565306239</c:v>
                </c:pt>
                <c:pt idx="941">
                  <c:v>7.45554809606958</c:v>
                </c:pt>
                <c:pt idx="942">
                  <c:v>12.281703910596</c:v>
                </c:pt>
                <c:pt idx="943">
                  <c:v>15.2009830461771</c:v>
                </c:pt>
                <c:pt idx="944">
                  <c:v>13.5522692310726</c:v>
                </c:pt>
                <c:pt idx="945">
                  <c:v>9.27819090314946</c:v>
                </c:pt>
                <c:pt idx="946">
                  <c:v>5.1276335284918</c:v>
                </c:pt>
                <c:pt idx="947">
                  <c:v>1.36704545118045</c:v>
                </c:pt>
                <c:pt idx="948">
                  <c:v>-3.0866912056186</c:v>
                </c:pt>
                <c:pt idx="949">
                  <c:v>-7.94177085979689</c:v>
                </c:pt>
                <c:pt idx="950">
                  <c:v>-11.1417921058742</c:v>
                </c:pt>
                <c:pt idx="951">
                  <c:v>-11.0680154413459</c:v>
                </c:pt>
                <c:pt idx="952">
                  <c:v>-8.19533805002348</c:v>
                </c:pt>
                <c:pt idx="953">
                  <c:v>-4.55650022118213</c:v>
                </c:pt>
                <c:pt idx="954">
                  <c:v>-1.66154950794229</c:v>
                </c:pt>
                <c:pt idx="955">
                  <c:v>0.837445150885352</c:v>
                </c:pt>
                <c:pt idx="956">
                  <c:v>4.00030025274614</c:v>
                </c:pt>
                <c:pt idx="957">
                  <c:v>7.35427906376365</c:v>
                </c:pt>
                <c:pt idx="958">
                  <c:v>8.65350206820941</c:v>
                </c:pt>
                <c:pt idx="959">
                  <c:v>6.57070219987837</c:v>
                </c:pt>
                <c:pt idx="960">
                  <c:v>2.88099743987213</c:v>
                </c:pt>
                <c:pt idx="961">
                  <c:v>0.657950671737179</c:v>
                </c:pt>
                <c:pt idx="962">
                  <c:v>0.714872738372334</c:v>
                </c:pt>
                <c:pt idx="963">
                  <c:v>1.47633038003188</c:v>
                </c:pt>
                <c:pt idx="964">
                  <c:v>2.20310395044881</c:v>
                </c:pt>
                <c:pt idx="965">
                  <c:v>3.90048942216966</c:v>
                </c:pt>
                <c:pt idx="966">
                  <c:v>6.08103641328781</c:v>
                </c:pt>
                <c:pt idx="967">
                  <c:v>5.05810127250795</c:v>
                </c:pt>
                <c:pt idx="968">
                  <c:v>-1.70229127123446</c:v>
                </c:pt>
                <c:pt idx="969">
                  <c:v>-10.6403126918589</c:v>
                </c:pt>
                <c:pt idx="970">
                  <c:v>-14.662494407987</c:v>
                </c:pt>
                <c:pt idx="971">
                  <c:v>-11.1383184446244</c:v>
                </c:pt>
                <c:pt idx="972">
                  <c:v>-4.73703529509026</c:v>
                </c:pt>
                <c:pt idx="973">
                  <c:v>-1.33806842951358</c:v>
                </c:pt>
                <c:pt idx="974">
                  <c:v>-1.23944861976921</c:v>
                </c:pt>
                <c:pt idx="975">
                  <c:v>-0.437626704602462</c:v>
                </c:pt>
                <c:pt idx="976">
                  <c:v>2.82706609266916</c:v>
                </c:pt>
                <c:pt idx="977">
                  <c:v>5.6462013800168</c:v>
                </c:pt>
                <c:pt idx="978">
                  <c:v>4.79232252737181</c:v>
                </c:pt>
                <c:pt idx="979">
                  <c:v>0.988312979602329</c:v>
                </c:pt>
                <c:pt idx="980">
                  <c:v>-1.94288497166531</c:v>
                </c:pt>
                <c:pt idx="981">
                  <c:v>-1.3852654278846</c:v>
                </c:pt>
                <c:pt idx="982">
                  <c:v>1.92116233990673</c:v>
                </c:pt>
                <c:pt idx="983">
                  <c:v>5.30523651133606</c:v>
                </c:pt>
                <c:pt idx="984">
                  <c:v>6.88675301398974</c:v>
                </c:pt>
                <c:pt idx="985">
                  <c:v>6.83277249905326</c:v>
                </c:pt>
                <c:pt idx="986">
                  <c:v>6.41733391515549</c:v>
                </c:pt>
                <c:pt idx="987">
                  <c:v>6.21560037483529</c:v>
                </c:pt>
                <c:pt idx="988">
                  <c:v>5.50746118328634</c:v>
                </c:pt>
                <c:pt idx="989">
                  <c:v>3.65449786043473</c:v>
                </c:pt>
                <c:pt idx="990">
                  <c:v>1.44457941437188</c:v>
                </c:pt>
                <c:pt idx="991">
                  <c:v>0.210319447684096</c:v>
                </c:pt>
                <c:pt idx="992">
                  <c:v>-0.203651202611269</c:v>
                </c:pt>
                <c:pt idx="993">
                  <c:v>-1.19875235059105</c:v>
                </c:pt>
                <c:pt idx="994">
                  <c:v>-2.89634853041594</c:v>
                </c:pt>
                <c:pt idx="995">
                  <c:v>-3.32129896754096</c:v>
                </c:pt>
                <c:pt idx="996">
                  <c:v>-1.25401402741299</c:v>
                </c:pt>
                <c:pt idx="997">
                  <c:v>1.26262015996653</c:v>
                </c:pt>
                <c:pt idx="998">
                  <c:v>1.163173825141</c:v>
                </c:pt>
                <c:pt idx="999">
                  <c:v>-1.15160838792007</c:v>
                </c:pt>
                <c:pt idx="1000">
                  <c:v>-1.54139578782076</c:v>
                </c:pt>
                <c:pt idx="1001">
                  <c:v>2.87082926292153</c:v>
                </c:pt>
                <c:pt idx="1002">
                  <c:v>9.75823356436715</c:v>
                </c:pt>
                <c:pt idx="1003">
                  <c:v>13.8387624531868</c:v>
                </c:pt>
                <c:pt idx="1004">
                  <c:v>12.4938846540329</c:v>
                </c:pt>
                <c:pt idx="1005">
                  <c:v>7.68167515009071</c:v>
                </c:pt>
                <c:pt idx="1006">
                  <c:v>3.12383860797808</c:v>
                </c:pt>
                <c:pt idx="1007">
                  <c:v>0.339254693139224</c:v>
                </c:pt>
                <c:pt idx="1008">
                  <c:v>-1.6003473143151</c:v>
                </c:pt>
                <c:pt idx="1009">
                  <c:v>-3.52960798289059</c:v>
                </c:pt>
                <c:pt idx="1010">
                  <c:v>-4.51007384942114</c:v>
                </c:pt>
                <c:pt idx="1011">
                  <c:v>-2.98271262442075</c:v>
                </c:pt>
                <c:pt idx="1012">
                  <c:v>0.920772077167509</c:v>
                </c:pt>
                <c:pt idx="1013">
                  <c:v>4.30778745963353</c:v>
                </c:pt>
                <c:pt idx="1014">
                  <c:v>3.43832986484783</c:v>
                </c:pt>
                <c:pt idx="1015">
                  <c:v>-2.2104537476045</c:v>
                </c:pt>
                <c:pt idx="1016">
                  <c:v>-9.28688417624689</c:v>
                </c:pt>
                <c:pt idx="1017">
                  <c:v>-12.8417696882185</c:v>
                </c:pt>
                <c:pt idx="1018">
                  <c:v>-10.7350525436437</c:v>
                </c:pt>
                <c:pt idx="1019">
                  <c:v>-4.90983506630994</c:v>
                </c:pt>
                <c:pt idx="1020">
                  <c:v>0.756512995783804</c:v>
                </c:pt>
                <c:pt idx="1021">
                  <c:v>3.95943202091893</c:v>
                </c:pt>
                <c:pt idx="1022">
                  <c:v>5.21651042517775</c:v>
                </c:pt>
                <c:pt idx="1023">
                  <c:v>6.04722085347154</c:v>
                </c:pt>
                <c:pt idx="1024">
                  <c:v>7.12013895382963</c:v>
                </c:pt>
                <c:pt idx="1025">
                  <c:v>7.44336311400441</c:v>
                </c:pt>
                <c:pt idx="1026">
                  <c:v>6.08278653941648</c:v>
                </c:pt>
                <c:pt idx="1027">
                  <c:v>2.63370884248386</c:v>
                </c:pt>
                <c:pt idx="1028">
                  <c:v>-2.30667774709866</c:v>
                </c:pt>
                <c:pt idx="1029">
                  <c:v>-7.55213933232167</c:v>
                </c:pt>
                <c:pt idx="1030">
                  <c:v>-10.7111219718961</c:v>
                </c:pt>
                <c:pt idx="1031">
                  <c:v>-9.45330801124845</c:v>
                </c:pt>
                <c:pt idx="1032">
                  <c:v>-4.57365972929455</c:v>
                </c:pt>
                <c:pt idx="1033">
                  <c:v>-0.452270201494459</c:v>
                </c:pt>
                <c:pt idx="1034">
                  <c:v>-0.957997672043393</c:v>
                </c:pt>
                <c:pt idx="1035">
                  <c:v>-4.59314214879144</c:v>
                </c:pt>
                <c:pt idx="1036">
                  <c:v>-5.75759186813042</c:v>
                </c:pt>
                <c:pt idx="1037">
                  <c:v>-1.46167428177531</c:v>
                </c:pt>
                <c:pt idx="1038">
                  <c:v>5.1784546889566</c:v>
                </c:pt>
                <c:pt idx="1039">
                  <c:v>9.15687871216395</c:v>
                </c:pt>
                <c:pt idx="1040">
                  <c:v>9.22349779300561</c:v>
                </c:pt>
                <c:pt idx="1041">
                  <c:v>7.2671827500611</c:v>
                </c:pt>
                <c:pt idx="1042">
                  <c:v>4.04270183526296</c:v>
                </c:pt>
                <c:pt idx="1043">
                  <c:v>-1.42527199361303</c:v>
                </c:pt>
                <c:pt idx="1044">
                  <c:v>-7.58361007788423</c:v>
                </c:pt>
                <c:pt idx="1045">
                  <c:v>-10.1015338710251</c:v>
                </c:pt>
                <c:pt idx="1046">
                  <c:v>-6.45400017406151</c:v>
                </c:pt>
                <c:pt idx="1047">
                  <c:v>0.169242033264594</c:v>
                </c:pt>
                <c:pt idx="1048">
                  <c:v>4.37927344236594</c:v>
                </c:pt>
                <c:pt idx="1049">
                  <c:v>4.3408099132873</c:v>
                </c:pt>
                <c:pt idx="1050">
                  <c:v>2.78235977463759</c:v>
                </c:pt>
                <c:pt idx="1051">
                  <c:v>1.98712633152121</c:v>
                </c:pt>
                <c:pt idx="1052">
                  <c:v>1.53901659748503</c:v>
                </c:pt>
                <c:pt idx="1053">
                  <c:v>0.253581243945428</c:v>
                </c:pt>
                <c:pt idx="1054">
                  <c:v>-1.68721267070794</c:v>
                </c:pt>
                <c:pt idx="1055">
                  <c:v>-3.02194545590699</c:v>
                </c:pt>
                <c:pt idx="1056">
                  <c:v>-3.14239388768032</c:v>
                </c:pt>
                <c:pt idx="1057">
                  <c:v>-2.45845324008897</c:v>
                </c:pt>
                <c:pt idx="1058">
                  <c:v>-1.66225391333725</c:v>
                </c:pt>
                <c:pt idx="1059">
                  <c:v>-1.50253371400926</c:v>
                </c:pt>
                <c:pt idx="1060">
                  <c:v>-2.57664815340098</c:v>
                </c:pt>
                <c:pt idx="1061">
                  <c:v>-4.54348611229043</c:v>
                </c:pt>
                <c:pt idx="1062">
                  <c:v>-5.61011710534979</c:v>
                </c:pt>
                <c:pt idx="1063">
                  <c:v>-3.91443750548769</c:v>
                </c:pt>
                <c:pt idx="1064">
                  <c:v>0.191351377302423</c:v>
                </c:pt>
                <c:pt idx="1065">
                  <c:v>3.72659094042901</c:v>
                </c:pt>
                <c:pt idx="1066">
                  <c:v>3.52336962577226</c:v>
                </c:pt>
                <c:pt idx="1067">
                  <c:v>-0.641086953871212</c:v>
                </c:pt>
                <c:pt idx="1068">
                  <c:v>-5.44230629835167</c:v>
                </c:pt>
                <c:pt idx="1069">
                  <c:v>-7.31886754158626</c:v>
                </c:pt>
                <c:pt idx="1070">
                  <c:v>-5.54403687151744</c:v>
                </c:pt>
                <c:pt idx="1071">
                  <c:v>-2.83951685665746</c:v>
                </c:pt>
                <c:pt idx="1072">
                  <c:v>-1.88893653788315</c:v>
                </c:pt>
                <c:pt idx="1073">
                  <c:v>-2.89374057679105</c:v>
                </c:pt>
                <c:pt idx="1074">
                  <c:v>-3.86508347449742</c:v>
                </c:pt>
                <c:pt idx="1075">
                  <c:v>-3.30470265216407</c:v>
                </c:pt>
                <c:pt idx="1076">
                  <c:v>-1.11888788316839</c:v>
                </c:pt>
                <c:pt idx="1077">
                  <c:v>1.93126868903128</c:v>
                </c:pt>
                <c:pt idx="1078">
                  <c:v>4.80832151741965</c:v>
                </c:pt>
                <c:pt idx="1079">
                  <c:v>6.05620213174092</c:v>
                </c:pt>
                <c:pt idx="1080">
                  <c:v>4.49099067949217</c:v>
                </c:pt>
                <c:pt idx="1081">
                  <c:v>0.634573951160594</c:v>
                </c:pt>
                <c:pt idx="1082">
                  <c:v>-3.46673993206771</c:v>
                </c:pt>
                <c:pt idx="1083">
                  <c:v>-6.1519819044289</c:v>
                </c:pt>
                <c:pt idx="1084">
                  <c:v>-7.27183919106991</c:v>
                </c:pt>
                <c:pt idx="1085">
                  <c:v>-7.04484672255872</c:v>
                </c:pt>
                <c:pt idx="1086">
                  <c:v>-5.04644523898175</c:v>
                </c:pt>
                <c:pt idx="1087">
                  <c:v>-1.33048279468219</c:v>
                </c:pt>
                <c:pt idx="1088">
                  <c:v>2.51063530908465</c:v>
                </c:pt>
                <c:pt idx="1089">
                  <c:v>4.52591824533316</c:v>
                </c:pt>
                <c:pt idx="1090">
                  <c:v>4.84906928023731</c:v>
                </c:pt>
                <c:pt idx="1091">
                  <c:v>5.03158797388069</c:v>
                </c:pt>
                <c:pt idx="1092">
                  <c:v>5.5353272390776</c:v>
                </c:pt>
                <c:pt idx="1093">
                  <c:v>4.96837867179497</c:v>
                </c:pt>
                <c:pt idx="1094">
                  <c:v>2.29140888416996</c:v>
                </c:pt>
                <c:pt idx="1095">
                  <c:v>-1.38471654678588</c:v>
                </c:pt>
                <c:pt idx="1096">
                  <c:v>-4.06083011678474</c:v>
                </c:pt>
                <c:pt idx="1097">
                  <c:v>-5.09803092400963</c:v>
                </c:pt>
                <c:pt idx="1098">
                  <c:v>-5.44005569529476</c:v>
                </c:pt>
                <c:pt idx="1099">
                  <c:v>-6.04341936461441</c:v>
                </c:pt>
                <c:pt idx="1100">
                  <c:v>-6.57832772122101</c:v>
                </c:pt>
                <c:pt idx="1101">
                  <c:v>-5.67290120761926</c:v>
                </c:pt>
                <c:pt idx="1102">
                  <c:v>-2.28109869628498</c:v>
                </c:pt>
                <c:pt idx="1103">
                  <c:v>2.78375997806201</c:v>
                </c:pt>
                <c:pt idx="1104">
                  <c:v>6.73277962259691</c:v>
                </c:pt>
                <c:pt idx="1105">
                  <c:v>6.91669794832941</c:v>
                </c:pt>
                <c:pt idx="1106">
                  <c:v>3.5889741368741</c:v>
                </c:pt>
                <c:pt idx="1107">
                  <c:v>-0.0445556356557492</c:v>
                </c:pt>
                <c:pt idx="1108">
                  <c:v>-1.07281616816271</c:v>
                </c:pt>
                <c:pt idx="1109">
                  <c:v>0.459097992612254</c:v>
                </c:pt>
                <c:pt idx="1110">
                  <c:v>2.34390026958912</c:v>
                </c:pt>
                <c:pt idx="1111">
                  <c:v>2.85373749245437</c:v>
                </c:pt>
                <c:pt idx="1112">
                  <c:v>1.71074500740634</c:v>
                </c:pt>
                <c:pt idx="1113">
                  <c:v>-0.424696736491917</c:v>
                </c:pt>
                <c:pt idx="1114">
                  <c:v>-2.13598679547598</c:v>
                </c:pt>
                <c:pt idx="1115">
                  <c:v>-1.47765593640755</c:v>
                </c:pt>
                <c:pt idx="1116">
                  <c:v>2.08395065558231</c:v>
                </c:pt>
                <c:pt idx="1117">
                  <c:v>5.8600446647954</c:v>
                </c:pt>
                <c:pt idx="1118">
                  <c:v>5.93111357985564</c:v>
                </c:pt>
                <c:pt idx="1119">
                  <c:v>1.69929951165317</c:v>
                </c:pt>
                <c:pt idx="1120">
                  <c:v>-3.03103651552219</c:v>
                </c:pt>
                <c:pt idx="1121">
                  <c:v>-4.50971069528904</c:v>
                </c:pt>
                <c:pt idx="1122">
                  <c:v>-3.29395801633818</c:v>
                </c:pt>
                <c:pt idx="1123">
                  <c:v>-2.60617067517697</c:v>
                </c:pt>
                <c:pt idx="1124">
                  <c:v>-3.46472851992641</c:v>
                </c:pt>
                <c:pt idx="1125">
                  <c:v>-3.65717860774979</c:v>
                </c:pt>
                <c:pt idx="1126">
                  <c:v>-1.48821348473814</c:v>
                </c:pt>
                <c:pt idx="1127">
                  <c:v>1.5137084940933</c:v>
                </c:pt>
                <c:pt idx="1128">
                  <c:v>2.57529809913122</c:v>
                </c:pt>
                <c:pt idx="1129">
                  <c:v>1.19157595350418</c:v>
                </c:pt>
                <c:pt idx="1130">
                  <c:v>-0.561050659418572</c:v>
                </c:pt>
                <c:pt idx="1131">
                  <c:v>-0.730834006565495</c:v>
                </c:pt>
                <c:pt idx="1132">
                  <c:v>0.747912855288516</c:v>
                </c:pt>
                <c:pt idx="1133">
                  <c:v>2.63793468003705</c:v>
                </c:pt>
                <c:pt idx="1134">
                  <c:v>3.80487451372815</c:v>
                </c:pt>
                <c:pt idx="1135">
                  <c:v>3.70729257128872</c:v>
                </c:pt>
                <c:pt idx="1136">
                  <c:v>2.3161145827164</c:v>
                </c:pt>
                <c:pt idx="1137">
                  <c:v>0.236564569058387</c:v>
                </c:pt>
                <c:pt idx="1138">
                  <c:v>-1.39050207293134</c:v>
                </c:pt>
                <c:pt idx="1139">
                  <c:v>-1.64287393864307</c:v>
                </c:pt>
                <c:pt idx="1140">
                  <c:v>-0.790266638067755</c:v>
                </c:pt>
                <c:pt idx="1141">
                  <c:v>-0.151629719809673</c:v>
                </c:pt>
                <c:pt idx="1142">
                  <c:v>-0.713698558511647</c:v>
                </c:pt>
                <c:pt idx="1143">
                  <c:v>-1.93175958252083</c:v>
                </c:pt>
                <c:pt idx="1144">
                  <c:v>-2.25737186077639</c:v>
                </c:pt>
                <c:pt idx="1145">
                  <c:v>-0.776398071468554</c:v>
                </c:pt>
                <c:pt idx="1146">
                  <c:v>1.67374309737299</c:v>
                </c:pt>
                <c:pt idx="1147">
                  <c:v>3.240678020667</c:v>
                </c:pt>
                <c:pt idx="1148">
                  <c:v>2.71658508108778</c:v>
                </c:pt>
                <c:pt idx="1149">
                  <c:v>0.525191521948355</c:v>
                </c:pt>
                <c:pt idx="1150">
                  <c:v>-1.74159580873467</c:v>
                </c:pt>
                <c:pt idx="1151">
                  <c:v>-2.4386433774403</c:v>
                </c:pt>
                <c:pt idx="1152">
                  <c:v>-1.07502714101204</c:v>
                </c:pt>
                <c:pt idx="1153">
                  <c:v>1.38214125150351</c:v>
                </c:pt>
                <c:pt idx="1154">
                  <c:v>3.21886092140795</c:v>
                </c:pt>
                <c:pt idx="1155">
                  <c:v>3.45763912241642</c:v>
                </c:pt>
                <c:pt idx="1156">
                  <c:v>2.55398052635759</c:v>
                </c:pt>
                <c:pt idx="1157">
                  <c:v>1.65627247447288</c:v>
                </c:pt>
                <c:pt idx="1158">
                  <c:v>1.1538017615829</c:v>
                </c:pt>
                <c:pt idx="1159">
                  <c:v>0.468814570966837</c:v>
                </c:pt>
                <c:pt idx="1160">
                  <c:v>-0.891921613741962</c:v>
                </c:pt>
                <c:pt idx="1161">
                  <c:v>-2.44853292549543</c:v>
                </c:pt>
                <c:pt idx="1162">
                  <c:v>-3.08426763286114</c:v>
                </c:pt>
                <c:pt idx="1163">
                  <c:v>-2.22792949647836</c:v>
                </c:pt>
                <c:pt idx="1164">
                  <c:v>-0.377376842803198</c:v>
                </c:pt>
                <c:pt idx="1165">
                  <c:v>1.14123185066819</c:v>
                </c:pt>
                <c:pt idx="1166">
                  <c:v>1.3012931731072</c:v>
                </c:pt>
                <c:pt idx="1167">
                  <c:v>0.540105745205358</c:v>
                </c:pt>
                <c:pt idx="1168">
                  <c:v>0.509187836295034</c:v>
                </c:pt>
                <c:pt idx="1169">
                  <c:v>2.27903223968859</c:v>
                </c:pt>
                <c:pt idx="1170">
                  <c:v>4.47235970512485</c:v>
                </c:pt>
                <c:pt idx="1171">
                  <c:v>4.40115822054227</c:v>
                </c:pt>
                <c:pt idx="1172">
                  <c:v>1.31550691019652</c:v>
                </c:pt>
                <c:pt idx="1173">
                  <c:v>-2.18758124165157</c:v>
                </c:pt>
                <c:pt idx="1174">
                  <c:v>-2.75700344860726</c:v>
                </c:pt>
                <c:pt idx="1175">
                  <c:v>0.0287392884534429</c:v>
                </c:pt>
                <c:pt idx="1176">
                  <c:v>3.52853839005761</c:v>
                </c:pt>
                <c:pt idx="1177">
                  <c:v>5.03534435734771</c:v>
                </c:pt>
                <c:pt idx="1178">
                  <c:v>4.00130368417152</c:v>
                </c:pt>
                <c:pt idx="1179">
                  <c:v>1.46282092018568</c:v>
                </c:pt>
                <c:pt idx="1180">
                  <c:v>-1.31374266627309</c:v>
                </c:pt>
                <c:pt idx="1181">
                  <c:v>-3.1667666924433</c:v>
                </c:pt>
                <c:pt idx="1182">
                  <c:v>-3.386248867311</c:v>
                </c:pt>
                <c:pt idx="1183">
                  <c:v>-2.50960633961606</c:v>
                </c:pt>
                <c:pt idx="1184">
                  <c:v>-2.11542352094829</c:v>
                </c:pt>
                <c:pt idx="1185">
                  <c:v>-2.93141511116219</c:v>
                </c:pt>
                <c:pt idx="1186">
                  <c:v>-3.52146432135728</c:v>
                </c:pt>
                <c:pt idx="1187">
                  <c:v>-2.09093922618158</c:v>
                </c:pt>
                <c:pt idx="1188">
                  <c:v>0.929614003603264</c:v>
                </c:pt>
                <c:pt idx="1189">
                  <c:v>3.00086289851807</c:v>
                </c:pt>
                <c:pt idx="1190">
                  <c:v>2.58749928140867</c:v>
                </c:pt>
                <c:pt idx="1191">
                  <c:v>0.838140948914798</c:v>
                </c:pt>
                <c:pt idx="1192">
                  <c:v>-0.0546710791227575</c:v>
                </c:pt>
                <c:pt idx="1193">
                  <c:v>0.571914196563096</c:v>
                </c:pt>
                <c:pt idx="1194">
                  <c:v>1.5889249922536</c:v>
                </c:pt>
                <c:pt idx="1195">
                  <c:v>1.71121845549158</c:v>
                </c:pt>
                <c:pt idx="1196">
                  <c:v>0.768281129094581</c:v>
                </c:pt>
                <c:pt idx="1197">
                  <c:v>-0.513791230907928</c:v>
                </c:pt>
                <c:pt idx="1198">
                  <c:v>-1.12391178199205</c:v>
                </c:pt>
                <c:pt idx="1199">
                  <c:v>-0.362046539702759</c:v>
                </c:pt>
                <c:pt idx="1200">
                  <c:v>1.54084212887753</c:v>
                </c:pt>
                <c:pt idx="1201">
                  <c:v>3.2997443263291</c:v>
                </c:pt>
                <c:pt idx="1202">
                  <c:v>3.55158893187734</c:v>
                </c:pt>
                <c:pt idx="1203">
                  <c:v>2.0974567888786</c:v>
                </c:pt>
                <c:pt idx="1204">
                  <c:v>-0.106737136573831</c:v>
                </c:pt>
                <c:pt idx="1205">
                  <c:v>-2.02640519001119</c:v>
                </c:pt>
                <c:pt idx="1206">
                  <c:v>-3.18964445252181</c:v>
                </c:pt>
                <c:pt idx="1207">
                  <c:v>-3.49040459374032</c:v>
                </c:pt>
                <c:pt idx="1208">
                  <c:v>-3.10699730558868</c:v>
                </c:pt>
                <c:pt idx="1209">
                  <c:v>-2.69261019099439</c:v>
                </c:pt>
                <c:pt idx="1210">
                  <c:v>-2.87518428257006</c:v>
                </c:pt>
                <c:pt idx="1211">
                  <c:v>-3.12437485996256</c:v>
                </c:pt>
                <c:pt idx="1212">
                  <c:v>-2.00107884667381</c:v>
                </c:pt>
                <c:pt idx="1213">
                  <c:v>0.769530650143174</c:v>
                </c:pt>
                <c:pt idx="1214">
                  <c:v>3.21234779054551</c:v>
                </c:pt>
                <c:pt idx="1215">
                  <c:v>3.22696482458184</c:v>
                </c:pt>
                <c:pt idx="1216">
                  <c:v>1.43587303799844</c:v>
                </c:pt>
                <c:pt idx="1217">
                  <c:v>0.572999611580316</c:v>
                </c:pt>
                <c:pt idx="1218">
                  <c:v>1.89645087890574</c:v>
                </c:pt>
                <c:pt idx="1219">
                  <c:v>3.63528616730285</c:v>
                </c:pt>
                <c:pt idx="1220">
                  <c:v>3.47181753298092</c:v>
                </c:pt>
                <c:pt idx="1221">
                  <c:v>1.51914468915221</c:v>
                </c:pt>
                <c:pt idx="1222">
                  <c:v>-0.217608149598464</c:v>
                </c:pt>
                <c:pt idx="1223">
                  <c:v>-0.609136940110483</c:v>
                </c:pt>
                <c:pt idx="1224">
                  <c:v>-0.21799802288989</c:v>
                </c:pt>
                <c:pt idx="1225">
                  <c:v>0.204758776801398</c:v>
                </c:pt>
                <c:pt idx="1226">
                  <c:v>0.518359298995974</c:v>
                </c:pt>
                <c:pt idx="1227">
                  <c:v>0.468601842906879</c:v>
                </c:pt>
                <c:pt idx="1228">
                  <c:v>-0.448069847524921</c:v>
                </c:pt>
                <c:pt idx="1229">
                  <c:v>-1.97060412122173</c:v>
                </c:pt>
                <c:pt idx="1230">
                  <c:v>-2.83824061644954</c:v>
                </c:pt>
                <c:pt idx="1231">
                  <c:v>-2.47947729726141</c:v>
                </c:pt>
                <c:pt idx="1232">
                  <c:v>-1.85551502688923</c:v>
                </c:pt>
                <c:pt idx="1233">
                  <c:v>-1.84883335816083</c:v>
                </c:pt>
                <c:pt idx="1234">
                  <c:v>-1.68061051869837</c:v>
                </c:pt>
                <c:pt idx="1235">
                  <c:v>-0.247604236915638</c:v>
                </c:pt>
                <c:pt idx="1236">
                  <c:v>1.50527207517391</c:v>
                </c:pt>
                <c:pt idx="1237">
                  <c:v>1.28126589426033</c:v>
                </c:pt>
                <c:pt idx="1238">
                  <c:v>-1.08373820552372</c:v>
                </c:pt>
                <c:pt idx="1239">
                  <c:v>-2.76590847369146</c:v>
                </c:pt>
                <c:pt idx="1240">
                  <c:v>-1.3565003760626</c:v>
                </c:pt>
                <c:pt idx="1241">
                  <c:v>1.85757531736276</c:v>
                </c:pt>
                <c:pt idx="1242">
                  <c:v>3.56220074081758</c:v>
                </c:pt>
                <c:pt idx="1243">
                  <c:v>2.73974920175623</c:v>
                </c:pt>
                <c:pt idx="1244">
                  <c:v>1.50062866589795</c:v>
                </c:pt>
                <c:pt idx="1245">
                  <c:v>1.78565963890359</c:v>
                </c:pt>
                <c:pt idx="1246">
                  <c:v>2.73414421252772</c:v>
                </c:pt>
                <c:pt idx="1247">
                  <c:v>2.27441702755658</c:v>
                </c:pt>
                <c:pt idx="1248">
                  <c:v>-0.0857663895682065</c:v>
                </c:pt>
                <c:pt idx="1249">
                  <c:v>-3.02720387567117</c:v>
                </c:pt>
                <c:pt idx="1250">
                  <c:v>-5.26949791976649</c:v>
                </c:pt>
                <c:pt idx="1251">
                  <c:v>-6.21117242961114</c:v>
                </c:pt>
                <c:pt idx="1252">
                  <c:v>-5.23389710699169</c:v>
                </c:pt>
                <c:pt idx="1253">
                  <c:v>-1.99800431430728</c:v>
                </c:pt>
                <c:pt idx="1254">
                  <c:v>2.09920801923229</c:v>
                </c:pt>
                <c:pt idx="1255">
                  <c:v>4.46730829048122</c:v>
                </c:pt>
                <c:pt idx="1256">
                  <c:v>4.06417964822073</c:v>
                </c:pt>
                <c:pt idx="1257">
                  <c:v>2.73299662367452</c:v>
                </c:pt>
                <c:pt idx="1258">
                  <c:v>2.59192109895551</c:v>
                </c:pt>
                <c:pt idx="1259">
                  <c:v>3.14167694499671</c:v>
                </c:pt>
                <c:pt idx="1260">
                  <c:v>2.32402836125629</c:v>
                </c:pt>
                <c:pt idx="1261">
                  <c:v>0.00686324579445286</c:v>
                </c:pt>
                <c:pt idx="1262">
                  <c:v>-1.5455654393278</c:v>
                </c:pt>
                <c:pt idx="1263">
                  <c:v>-0.936065216933377</c:v>
                </c:pt>
                <c:pt idx="1264">
                  <c:v>0.424994363548112</c:v>
                </c:pt>
                <c:pt idx="1265">
                  <c:v>0.691008515991687</c:v>
                </c:pt>
                <c:pt idx="1266">
                  <c:v>0.27488893853114</c:v>
                </c:pt>
                <c:pt idx="1267">
                  <c:v>0.78102388155801</c:v>
                </c:pt>
                <c:pt idx="1268">
                  <c:v>2.18656388465918</c:v>
                </c:pt>
                <c:pt idx="1269">
                  <c:v>2.95572219662152</c:v>
                </c:pt>
                <c:pt idx="1270">
                  <c:v>2.59354713371587</c:v>
                </c:pt>
                <c:pt idx="1271">
                  <c:v>2.23713211017321</c:v>
                </c:pt>
                <c:pt idx="1272">
                  <c:v>2.43989720217165</c:v>
                </c:pt>
                <c:pt idx="1273">
                  <c:v>2.2765129008586</c:v>
                </c:pt>
                <c:pt idx="1274">
                  <c:v>1.16845437844771</c:v>
                </c:pt>
                <c:pt idx="1275">
                  <c:v>0.104127426763906</c:v>
                </c:pt>
                <c:pt idx="1276">
                  <c:v>-0.0831122332606293</c:v>
                </c:pt>
                <c:pt idx="1277">
                  <c:v>-0.245340210203143</c:v>
                </c:pt>
                <c:pt idx="1278">
                  <c:v>-1.37525128654973</c:v>
                </c:pt>
                <c:pt idx="1279">
                  <c:v>-2.49718255109074</c:v>
                </c:pt>
                <c:pt idx="1280">
                  <c:v>-1.89501167533702</c:v>
                </c:pt>
                <c:pt idx="1281">
                  <c:v>0.238289277818501</c:v>
                </c:pt>
                <c:pt idx="1282">
                  <c:v>1.94015057353137</c:v>
                </c:pt>
                <c:pt idx="1283">
                  <c:v>2.38116575097624</c:v>
                </c:pt>
                <c:pt idx="1284">
                  <c:v>2.64375397783163</c:v>
                </c:pt>
                <c:pt idx="1285">
                  <c:v>3.15412200632803</c:v>
                </c:pt>
                <c:pt idx="1286">
                  <c:v>2.50520212125572</c:v>
                </c:pt>
                <c:pt idx="1287">
                  <c:v>-0.160761552303035</c:v>
                </c:pt>
                <c:pt idx="1288">
                  <c:v>-3.10320924038713</c:v>
                </c:pt>
                <c:pt idx="1289">
                  <c:v>-3.87623115096666</c:v>
                </c:pt>
                <c:pt idx="1290">
                  <c:v>-2.67079321988718</c:v>
                </c:pt>
                <c:pt idx="1291">
                  <c:v>-1.85030890277313</c:v>
                </c:pt>
                <c:pt idx="1292">
                  <c:v>-2.55845122223666</c:v>
                </c:pt>
                <c:pt idx="1293">
                  <c:v>-3.53095500429999</c:v>
                </c:pt>
                <c:pt idx="1294">
                  <c:v>-3.47931883480341</c:v>
                </c:pt>
                <c:pt idx="1295">
                  <c:v>-2.93531410038012</c:v>
                </c:pt>
                <c:pt idx="1296">
                  <c:v>-2.99348647190933</c:v>
                </c:pt>
                <c:pt idx="1297">
                  <c:v>-3.39515912089041</c:v>
                </c:pt>
                <c:pt idx="1298">
                  <c:v>-3.08750777487404</c:v>
                </c:pt>
                <c:pt idx="1299">
                  <c:v>-1.90953163714063</c:v>
                </c:pt>
                <c:pt idx="1300">
                  <c:v>-0.693193680185526</c:v>
                </c:pt>
                <c:pt idx="1301">
                  <c:v>0.147136357498323</c:v>
                </c:pt>
                <c:pt idx="1302">
                  <c:v>1.04122603591889</c:v>
                </c:pt>
                <c:pt idx="1303">
                  <c:v>2.20177118780115</c:v>
                </c:pt>
                <c:pt idx="1304">
                  <c:v>2.93111025220365</c:v>
                </c:pt>
                <c:pt idx="1305">
                  <c:v>2.37527896114419</c:v>
                </c:pt>
                <c:pt idx="1306">
                  <c:v>0.58572867661727</c:v>
                </c:pt>
                <c:pt idx="1307">
                  <c:v>-1.39667499268004</c:v>
                </c:pt>
                <c:pt idx="1308">
                  <c:v>-2.39694237826468</c:v>
                </c:pt>
                <c:pt idx="1309">
                  <c:v>-2.0160256604638</c:v>
                </c:pt>
                <c:pt idx="1310">
                  <c:v>-0.971948626972341</c:v>
                </c:pt>
                <c:pt idx="1311">
                  <c:v>-0.507636950494831</c:v>
                </c:pt>
                <c:pt idx="1312">
                  <c:v>-1.24961607695027</c:v>
                </c:pt>
                <c:pt idx="1313">
                  <c:v>-2.56476674453745</c:v>
                </c:pt>
                <c:pt idx="1314">
                  <c:v>-3.32378355491502</c:v>
                </c:pt>
                <c:pt idx="1315">
                  <c:v>-3.21960439102315</c:v>
                </c:pt>
                <c:pt idx="1316">
                  <c:v>-2.91463851355769</c:v>
                </c:pt>
                <c:pt idx="1317">
                  <c:v>-3.02426532373523</c:v>
                </c:pt>
                <c:pt idx="1318">
                  <c:v>-3.32654250969091</c:v>
                </c:pt>
                <c:pt idx="1319">
                  <c:v>-3.1915319964909</c:v>
                </c:pt>
                <c:pt idx="1320">
                  <c:v>-2.4288522161129</c:v>
                </c:pt>
                <c:pt idx="1321">
                  <c:v>-1.33224628039052</c:v>
                </c:pt>
                <c:pt idx="1322">
                  <c:v>-0.309298236029643</c:v>
                </c:pt>
                <c:pt idx="1323">
                  <c:v>0.351656450643467</c:v>
                </c:pt>
                <c:pt idx="1324">
                  <c:v>0.514903493236291</c:v>
                </c:pt>
                <c:pt idx="1325">
                  <c:v>0.436403646409536</c:v>
                </c:pt>
                <c:pt idx="1326">
                  <c:v>0.715067610942136</c:v>
                </c:pt>
                <c:pt idx="1327">
                  <c:v>1.6466975866731</c:v>
                </c:pt>
                <c:pt idx="1328">
                  <c:v>2.6944578815598</c:v>
                </c:pt>
                <c:pt idx="1329">
                  <c:v>2.86936226159883</c:v>
                </c:pt>
                <c:pt idx="1330">
                  <c:v>1.89152383221651</c:v>
                </c:pt>
                <c:pt idx="1331">
                  <c:v>0.454698206086501</c:v>
                </c:pt>
                <c:pt idx="1332">
                  <c:v>-0.561289092119108</c:v>
                </c:pt>
                <c:pt idx="1333">
                  <c:v>-1.01385166654418</c:v>
                </c:pt>
                <c:pt idx="1334">
                  <c:v>-1.35563629647085</c:v>
                </c:pt>
                <c:pt idx="1335">
                  <c:v>-1.96563275618667</c:v>
                </c:pt>
                <c:pt idx="1336">
                  <c:v>-2.60057442146579</c:v>
                </c:pt>
                <c:pt idx="1337">
                  <c:v>-2.68113012693148</c:v>
                </c:pt>
                <c:pt idx="1338">
                  <c:v>-1.85107978568682</c:v>
                </c:pt>
                <c:pt idx="1339">
                  <c:v>-0.44537137287152</c:v>
                </c:pt>
                <c:pt idx="1340">
                  <c:v>0.749379536231654</c:v>
                </c:pt>
                <c:pt idx="1341">
                  <c:v>1.08430092036386</c:v>
                </c:pt>
                <c:pt idx="1342">
                  <c:v>0.633541590006539</c:v>
                </c:pt>
                <c:pt idx="1343">
                  <c:v>-0.00543214767980693</c:v>
                </c:pt>
                <c:pt idx="1344">
                  <c:v>-0.393026494297233</c:v>
                </c:pt>
                <c:pt idx="1345">
                  <c:v>-0.597036547357854</c:v>
                </c:pt>
                <c:pt idx="1346">
                  <c:v>-0.939335141944259</c:v>
                </c:pt>
                <c:pt idx="1347">
                  <c:v>-1.48099594848075</c:v>
                </c:pt>
                <c:pt idx="1348">
                  <c:v>-1.86205930874557</c:v>
                </c:pt>
                <c:pt idx="1349">
                  <c:v>-1.63348505974393</c:v>
                </c:pt>
                <c:pt idx="1350">
                  <c:v>-0.726436879140491</c:v>
                </c:pt>
                <c:pt idx="1351">
                  <c:v>0.343734252687467</c:v>
                </c:pt>
                <c:pt idx="1352">
                  <c:v>0.8699582639417</c:v>
                </c:pt>
                <c:pt idx="1353">
                  <c:v>0.687025321916684</c:v>
                </c:pt>
                <c:pt idx="1354">
                  <c:v>0.353654695432837</c:v>
                </c:pt>
                <c:pt idx="1355">
                  <c:v>0.509994173885386</c:v>
                </c:pt>
                <c:pt idx="1356">
                  <c:v>1.08280764841324</c:v>
                </c:pt>
                <c:pt idx="1357">
                  <c:v>1.46321522531169</c:v>
                </c:pt>
                <c:pt idx="1358">
                  <c:v>1.41128225104992</c:v>
                </c:pt>
                <c:pt idx="1359">
                  <c:v>1.20577019052133</c:v>
                </c:pt>
                <c:pt idx="1360">
                  <c:v>0.913625181144601</c:v>
                </c:pt>
                <c:pt idx="1361">
                  <c:v>0.125749525301325</c:v>
                </c:pt>
                <c:pt idx="1362">
                  <c:v>-1.12403496136308</c:v>
                </c:pt>
                <c:pt idx="1363">
                  <c:v>-1.75819323207021</c:v>
                </c:pt>
                <c:pt idx="1364">
                  <c:v>-0.73404532883842</c:v>
                </c:pt>
                <c:pt idx="1365">
                  <c:v>1.39779155869117</c:v>
                </c:pt>
                <c:pt idx="1366">
                  <c:v>2.79254169562334</c:v>
                </c:pt>
                <c:pt idx="1367">
                  <c:v>2.37906767457212</c:v>
                </c:pt>
                <c:pt idx="1368">
                  <c:v>1.11404752102441</c:v>
                </c:pt>
                <c:pt idx="1369">
                  <c:v>0.73678637772108</c:v>
                </c:pt>
                <c:pt idx="1370">
                  <c:v>1.6243797021747</c:v>
                </c:pt>
                <c:pt idx="1371">
                  <c:v>2.41463072147257</c:v>
                </c:pt>
                <c:pt idx="1372">
                  <c:v>1.7401541619093</c:v>
                </c:pt>
                <c:pt idx="1373">
                  <c:v>-0.127860389949822</c:v>
                </c:pt>
                <c:pt idx="1374">
                  <c:v>-1.5733242190918</c:v>
                </c:pt>
                <c:pt idx="1375">
                  <c:v>-1.46344568070997</c:v>
                </c:pt>
                <c:pt idx="1376">
                  <c:v>-0.227258250434315</c:v>
                </c:pt>
                <c:pt idx="1377">
                  <c:v>0.957055123349171</c:v>
                </c:pt>
                <c:pt idx="1378">
                  <c:v>1.62909648095647</c:v>
                </c:pt>
                <c:pt idx="1379">
                  <c:v>2.25911957129278</c:v>
                </c:pt>
                <c:pt idx="1380">
                  <c:v>2.98185858961429</c:v>
                </c:pt>
                <c:pt idx="1381">
                  <c:v>2.94087046758006</c:v>
                </c:pt>
                <c:pt idx="1382">
                  <c:v>1.44976793930148</c:v>
                </c:pt>
                <c:pt idx="1383">
                  <c:v>-0.597878339624861</c:v>
                </c:pt>
                <c:pt idx="1384">
                  <c:v>-1.39195976205349</c:v>
                </c:pt>
                <c:pt idx="1385">
                  <c:v>-0.198901429305334</c:v>
                </c:pt>
                <c:pt idx="1386">
                  <c:v>1.8157311955605</c:v>
                </c:pt>
                <c:pt idx="1387">
                  <c:v>3.06339868989909</c:v>
                </c:pt>
                <c:pt idx="1388">
                  <c:v>3.03685397650701</c:v>
                </c:pt>
                <c:pt idx="1389">
                  <c:v>2.21209839607011</c:v>
                </c:pt>
                <c:pt idx="1390">
                  <c:v>1.08052576621058</c:v>
                </c:pt>
                <c:pt idx="1391">
                  <c:v>-0.005915089497463</c:v>
                </c:pt>
                <c:pt idx="1392">
                  <c:v>-0.541133546373003</c:v>
                </c:pt>
                <c:pt idx="1393">
                  <c:v>-0.306334107604951</c:v>
                </c:pt>
                <c:pt idx="1394">
                  <c:v>0.11967932159347</c:v>
                </c:pt>
                <c:pt idx="1395">
                  <c:v>-0.00502454705004624</c:v>
                </c:pt>
                <c:pt idx="1396">
                  <c:v>-0.555250039405164</c:v>
                </c:pt>
                <c:pt idx="1397">
                  <c:v>-0.717398243325196</c:v>
                </c:pt>
                <c:pt idx="1398">
                  <c:v>-0.312922707807119</c:v>
                </c:pt>
                <c:pt idx="1399">
                  <c:v>-0.0870866918182937</c:v>
                </c:pt>
                <c:pt idx="1400">
                  <c:v>-0.40188798488106</c:v>
                </c:pt>
                <c:pt idx="1401">
                  <c:v>-0.538071917587497</c:v>
                </c:pt>
                <c:pt idx="1402">
                  <c:v>0.220664396106556</c:v>
                </c:pt>
                <c:pt idx="1403">
                  <c:v>1.30399841831636</c:v>
                </c:pt>
                <c:pt idx="1404">
                  <c:v>1.62913313703167</c:v>
                </c:pt>
                <c:pt idx="1405">
                  <c:v>1.15758340329827</c:v>
                </c:pt>
                <c:pt idx="1406">
                  <c:v>0.931475115685061</c:v>
                </c:pt>
                <c:pt idx="1407">
                  <c:v>1.44254251864694</c:v>
                </c:pt>
                <c:pt idx="1408">
                  <c:v>1.94408074471158</c:v>
                </c:pt>
                <c:pt idx="1409">
                  <c:v>1.70706590125961</c:v>
                </c:pt>
                <c:pt idx="1410">
                  <c:v>1.07852308958663</c:v>
                </c:pt>
                <c:pt idx="1411">
                  <c:v>0.847501271844864</c:v>
                </c:pt>
                <c:pt idx="1412">
                  <c:v>0.856151871178482</c:v>
                </c:pt>
                <c:pt idx="1413">
                  <c:v>0.311065203129729</c:v>
                </c:pt>
                <c:pt idx="1414">
                  <c:v>-0.786739666651093</c:v>
                </c:pt>
                <c:pt idx="1415">
                  <c:v>-1.28270598419596</c:v>
                </c:pt>
                <c:pt idx="1416">
                  <c:v>-0.419252115599361</c:v>
                </c:pt>
                <c:pt idx="1417">
                  <c:v>0.913707562007102</c:v>
                </c:pt>
                <c:pt idx="1418">
                  <c:v>1.09068109618883</c:v>
                </c:pt>
                <c:pt idx="1419">
                  <c:v>-0.150083265844059</c:v>
                </c:pt>
                <c:pt idx="1420">
                  <c:v>-1.30335776726347</c:v>
                </c:pt>
                <c:pt idx="1421">
                  <c:v>-0.942968349239076</c:v>
                </c:pt>
                <c:pt idx="1422">
                  <c:v>0.541483533153186</c:v>
                </c:pt>
                <c:pt idx="1423">
                  <c:v>1.59502153066529</c:v>
                </c:pt>
                <c:pt idx="1424">
                  <c:v>1.46249739626116</c:v>
                </c:pt>
                <c:pt idx="1425">
                  <c:v>0.896538303858602</c:v>
                </c:pt>
                <c:pt idx="1426">
                  <c:v>0.905674568186538</c:v>
                </c:pt>
                <c:pt idx="1427">
                  <c:v>1.43579769681054</c:v>
                </c:pt>
                <c:pt idx="1428">
                  <c:v>1.75818006471828</c:v>
                </c:pt>
                <c:pt idx="1429">
                  <c:v>1.60040062448193</c:v>
                </c:pt>
                <c:pt idx="1430">
                  <c:v>1.28299405344382</c:v>
                </c:pt>
                <c:pt idx="1431">
                  <c:v>0.775622884872107</c:v>
                </c:pt>
                <c:pt idx="1432">
                  <c:v>-0.458025744946955</c:v>
                </c:pt>
                <c:pt idx="1433">
                  <c:v>-2.39650245087284</c:v>
                </c:pt>
                <c:pt idx="1434">
                  <c:v>-3.81475874358177</c:v>
                </c:pt>
                <c:pt idx="1435">
                  <c:v>-3.46097109311146</c:v>
                </c:pt>
                <c:pt idx="1436">
                  <c:v>-1.60251396881862</c:v>
                </c:pt>
                <c:pt idx="1437">
                  <c:v>0.0670641011096596</c:v>
                </c:pt>
                <c:pt idx="1438">
                  <c:v>0.354771261443962</c:v>
                </c:pt>
                <c:pt idx="1439">
                  <c:v>-0.245787697344141</c:v>
                </c:pt>
                <c:pt idx="1440">
                  <c:v>-0.433381775983449</c:v>
                </c:pt>
                <c:pt idx="1441">
                  <c:v>0.140645764916342</c:v>
                </c:pt>
                <c:pt idx="1442">
                  <c:v>0.705568064330264</c:v>
                </c:pt>
                <c:pt idx="1443">
                  <c:v>0.569220153744277</c:v>
                </c:pt>
                <c:pt idx="1444">
                  <c:v>-0.0070050645010894</c:v>
                </c:pt>
                <c:pt idx="1445">
                  <c:v>-0.287392628230779</c:v>
                </c:pt>
                <c:pt idx="1446">
                  <c:v>0.00525044246192374</c:v>
                </c:pt>
                <c:pt idx="1447">
                  <c:v>0.581497819880208</c:v>
                </c:pt>
                <c:pt idx="1448">
                  <c:v>1.09888693155811</c:v>
                </c:pt>
                <c:pt idx="1449">
                  <c:v>1.30768664443591</c:v>
                </c:pt>
                <c:pt idx="1450">
                  <c:v>0.986859466011114</c:v>
                </c:pt>
                <c:pt idx="1451">
                  <c:v>0.0326502436247517</c:v>
                </c:pt>
                <c:pt idx="1452">
                  <c:v>-1.36025767472573</c:v>
                </c:pt>
                <c:pt idx="1453">
                  <c:v>-2.59876674556345</c:v>
                </c:pt>
                <c:pt idx="1454">
                  <c:v>-3.00675139700804</c:v>
                </c:pt>
                <c:pt idx="1455">
                  <c:v>-2.31404144099217</c:v>
                </c:pt>
                <c:pt idx="1456">
                  <c:v>-1.03149943467576</c:v>
                </c:pt>
                <c:pt idx="1457">
                  <c:v>-0.236889448163646</c:v>
                </c:pt>
                <c:pt idx="1458">
                  <c:v>-0.715318793441498</c:v>
                </c:pt>
                <c:pt idx="1459">
                  <c:v>-1.99339544771071</c:v>
                </c:pt>
                <c:pt idx="1460">
                  <c:v>-2.59179481730027</c:v>
                </c:pt>
                <c:pt idx="1461">
                  <c:v>-1.62014706063535</c:v>
                </c:pt>
                <c:pt idx="1462">
                  <c:v>0.153878222285948</c:v>
                </c:pt>
                <c:pt idx="1463">
                  <c:v>1.29755520791886</c:v>
                </c:pt>
                <c:pt idx="1464">
                  <c:v>1.55512006670114</c:v>
                </c:pt>
                <c:pt idx="1465">
                  <c:v>1.9305861630144</c:v>
                </c:pt>
                <c:pt idx="1466">
                  <c:v>2.94207098428377</c:v>
                </c:pt>
                <c:pt idx="1467">
                  <c:v>3.59642599223785</c:v>
                </c:pt>
                <c:pt idx="1468">
                  <c:v>2.6920104409715</c:v>
                </c:pt>
                <c:pt idx="1469">
                  <c:v>0.496316432476884</c:v>
                </c:pt>
                <c:pt idx="1470">
                  <c:v>-1.45796035101518</c:v>
                </c:pt>
                <c:pt idx="1471">
                  <c:v>-2.19581537668627</c:v>
                </c:pt>
                <c:pt idx="1472">
                  <c:v>-2.04957361436239</c:v>
                </c:pt>
                <c:pt idx="1473">
                  <c:v>-1.78987772021146</c:v>
                </c:pt>
                <c:pt idx="1474">
                  <c:v>-1.61760077732069</c:v>
                </c:pt>
                <c:pt idx="1475">
                  <c:v>-1.28208122367166</c:v>
                </c:pt>
                <c:pt idx="1476">
                  <c:v>-0.714456145921586</c:v>
                </c:pt>
                <c:pt idx="1477">
                  <c:v>-0.164350313100194</c:v>
                </c:pt>
                <c:pt idx="1478">
                  <c:v>0.0481446527565696</c:v>
                </c:pt>
                <c:pt idx="1479">
                  <c:v>-0.188812576845823</c:v>
                </c:pt>
                <c:pt idx="1480">
                  <c:v>-0.708301865508496</c:v>
                </c:pt>
                <c:pt idx="1481">
                  <c:v>-1.22434136075216</c:v>
                </c:pt>
                <c:pt idx="1482">
                  <c:v>-1.64461298518529</c:v>
                </c:pt>
                <c:pt idx="1483">
                  <c:v>-2.11199334293808</c:v>
                </c:pt>
                <c:pt idx="1484">
                  <c:v>-2.58090940291686</c:v>
                </c:pt>
                <c:pt idx="1485">
                  <c:v>-2.41783160514435</c:v>
                </c:pt>
                <c:pt idx="1486">
                  <c:v>-1.05538829591752</c:v>
                </c:pt>
                <c:pt idx="1487">
                  <c:v>0.894263197559651</c:v>
                </c:pt>
                <c:pt idx="1488">
                  <c:v>1.89398298780246</c:v>
                </c:pt>
                <c:pt idx="1489">
                  <c:v>1.26005465241906</c:v>
                </c:pt>
                <c:pt idx="1490">
                  <c:v>0.227567174935073</c:v>
                </c:pt>
                <c:pt idx="1491">
                  <c:v>0.466665771953487</c:v>
                </c:pt>
                <c:pt idx="1492">
                  <c:v>1.84206774087902</c:v>
                </c:pt>
                <c:pt idx="1493">
                  <c:v>2.4892516176174</c:v>
                </c:pt>
                <c:pt idx="1494">
                  <c:v>1.32159927307728</c:v>
                </c:pt>
                <c:pt idx="1495">
                  <c:v>-0.55581262609348</c:v>
                </c:pt>
                <c:pt idx="1496">
                  <c:v>-1.28360539031254</c:v>
                </c:pt>
                <c:pt idx="1497">
                  <c:v>-0.679927188889362</c:v>
                </c:pt>
                <c:pt idx="1498">
                  <c:v>-0.346525539563439</c:v>
                </c:pt>
                <c:pt idx="1499">
                  <c:v>-1.44049428810148</c:v>
                </c:pt>
                <c:pt idx="1500">
                  <c:v>-3.17319302342383</c:v>
                </c:pt>
                <c:pt idx="1501">
                  <c:v>-3.82894158598085</c:v>
                </c:pt>
                <c:pt idx="1502">
                  <c:v>-2.86296566235554</c:v>
                </c:pt>
                <c:pt idx="1503">
                  <c:v>-1.36184479904804</c:v>
                </c:pt>
                <c:pt idx="1504">
                  <c:v>-0.51547728766289</c:v>
                </c:pt>
                <c:pt idx="1505">
                  <c:v>-0.276341411973251</c:v>
                </c:pt>
                <c:pt idx="1506">
                  <c:v>0.173829824509995</c:v>
                </c:pt>
                <c:pt idx="1507">
                  <c:v>0.989440588994532</c:v>
                </c:pt>
                <c:pt idx="1508">
                  <c:v>1.27507667924513</c:v>
                </c:pt>
                <c:pt idx="1509">
                  <c:v>0.340755396687187</c:v>
                </c:pt>
                <c:pt idx="1510">
                  <c:v>-1.18247011505266</c:v>
                </c:pt>
                <c:pt idx="1511">
                  <c:v>-1.77793452943468</c:v>
                </c:pt>
                <c:pt idx="1512">
                  <c:v>-0.701270993845363</c:v>
                </c:pt>
                <c:pt idx="1513">
                  <c:v>1.23784455195402</c:v>
                </c:pt>
                <c:pt idx="1514">
                  <c:v>2.44182466575953</c:v>
                </c:pt>
                <c:pt idx="1515">
                  <c:v>2.02667540376889</c:v>
                </c:pt>
                <c:pt idx="1516">
                  <c:v>0.502324462348752</c:v>
                </c:pt>
                <c:pt idx="1517">
                  <c:v>-0.912803724055937</c:v>
                </c:pt>
                <c:pt idx="1518">
                  <c:v>-1.39672726269775</c:v>
                </c:pt>
                <c:pt idx="1519">
                  <c:v>-1.02044913041551</c:v>
                </c:pt>
                <c:pt idx="1520">
                  <c:v>-0.418460377432769</c:v>
                </c:pt>
                <c:pt idx="1521">
                  <c:v>-0.0620493297260577</c:v>
                </c:pt>
                <c:pt idx="1522">
                  <c:v>-0.0376158729052181</c:v>
                </c:pt>
                <c:pt idx="1523">
                  <c:v>-0.185720317140965</c:v>
                </c:pt>
                <c:pt idx="1524">
                  <c:v>-0.227282625524515</c:v>
                </c:pt>
                <c:pt idx="1525">
                  <c:v>0.214763552555668</c:v>
                </c:pt>
                <c:pt idx="1526">
                  <c:v>1.19687676509815</c:v>
                </c:pt>
                <c:pt idx="1527">
                  <c:v>2.06905121756921</c:v>
                </c:pt>
                <c:pt idx="1528">
                  <c:v>1.83747295363164</c:v>
                </c:pt>
                <c:pt idx="1529">
                  <c:v>0.482962086841074</c:v>
                </c:pt>
                <c:pt idx="1530">
                  <c:v>-0.653745757781225</c:v>
                </c:pt>
                <c:pt idx="1531">
                  <c:v>-0.247812533141012</c:v>
                </c:pt>
                <c:pt idx="1532">
                  <c:v>1.27730929119282</c:v>
                </c:pt>
                <c:pt idx="1533">
                  <c:v>2.23107976195552</c:v>
                </c:pt>
                <c:pt idx="1534">
                  <c:v>1.69355726370442</c:v>
                </c:pt>
                <c:pt idx="1535">
                  <c:v>0.501105964142234</c:v>
                </c:pt>
                <c:pt idx="1536">
                  <c:v>-0.137951850249349</c:v>
                </c:pt>
                <c:pt idx="1537">
                  <c:v>-0.151124490667279</c:v>
                </c:pt>
                <c:pt idx="1538">
                  <c:v>-0.256638697200005</c:v>
                </c:pt>
                <c:pt idx="1539">
                  <c:v>-0.755498361968078</c:v>
                </c:pt>
                <c:pt idx="1540">
                  <c:v>-1.32022839665222</c:v>
                </c:pt>
                <c:pt idx="1541">
                  <c:v>-1.75483219067949</c:v>
                </c:pt>
                <c:pt idx="1542">
                  <c:v>-2.07625938881922</c:v>
                </c:pt>
                <c:pt idx="1543">
                  <c:v>-2.05744729970532</c:v>
                </c:pt>
                <c:pt idx="1544">
                  <c:v>-1.36389792169514</c:v>
                </c:pt>
                <c:pt idx="1545">
                  <c:v>-0.161602824495488</c:v>
                </c:pt>
                <c:pt idx="1546">
                  <c:v>0.968929884460822</c:v>
                </c:pt>
                <c:pt idx="1547">
                  <c:v>1.74388147454552</c:v>
                </c:pt>
                <c:pt idx="1548">
                  <c:v>2.29648895730412</c:v>
                </c:pt>
                <c:pt idx="1549">
                  <c:v>2.51237702754279</c:v>
                </c:pt>
                <c:pt idx="1550">
                  <c:v>2.03136495538524</c:v>
                </c:pt>
                <c:pt idx="1551">
                  <c:v>1.08269646062595</c:v>
                </c:pt>
                <c:pt idx="1552">
                  <c:v>0.620289176566127</c:v>
                </c:pt>
                <c:pt idx="1553">
                  <c:v>1.0952271332558</c:v>
                </c:pt>
                <c:pt idx="1554">
                  <c:v>1.70258286031963</c:v>
                </c:pt>
                <c:pt idx="1555">
                  <c:v>1.42315674839067</c:v>
                </c:pt>
                <c:pt idx="1556">
                  <c:v>0.452048609765338</c:v>
                </c:pt>
                <c:pt idx="1557">
                  <c:v>-0.195724572820685</c:v>
                </c:pt>
                <c:pt idx="1558">
                  <c:v>-0.265216678522383</c:v>
                </c:pt>
                <c:pt idx="1559">
                  <c:v>-0.607652659980848</c:v>
                </c:pt>
                <c:pt idx="1560">
                  <c:v>-1.78989019342421</c:v>
                </c:pt>
                <c:pt idx="1561">
                  <c:v>-2.97796967827925</c:v>
                </c:pt>
                <c:pt idx="1562">
                  <c:v>-2.85046380946566</c:v>
                </c:pt>
                <c:pt idx="1563">
                  <c:v>-1.26726166761011</c:v>
                </c:pt>
                <c:pt idx="1564">
                  <c:v>0.484597910083068</c:v>
                </c:pt>
                <c:pt idx="1565">
                  <c:v>1.08385952245463</c:v>
                </c:pt>
                <c:pt idx="1566">
                  <c:v>0.52653948098541</c:v>
                </c:pt>
                <c:pt idx="1567">
                  <c:v>-0.0577686837290665</c:v>
                </c:pt>
                <c:pt idx="1568">
                  <c:v>0.230647695081495</c:v>
                </c:pt>
                <c:pt idx="1569">
                  <c:v>1.09311315350791</c:v>
                </c:pt>
                <c:pt idx="1570">
                  <c:v>1.48445501030683</c:v>
                </c:pt>
                <c:pt idx="1571">
                  <c:v>0.897405016920734</c:v>
                </c:pt>
                <c:pt idx="1572">
                  <c:v>-0.0405241986597183</c:v>
                </c:pt>
                <c:pt idx="1573">
                  <c:v>-0.325752741034735</c:v>
                </c:pt>
                <c:pt idx="1574">
                  <c:v>0.297035283907391</c:v>
                </c:pt>
                <c:pt idx="1575">
                  <c:v>1.19828626255999</c:v>
                </c:pt>
                <c:pt idx="1576">
                  <c:v>1.72037505499786</c:v>
                </c:pt>
                <c:pt idx="1577">
                  <c:v>1.83511142655833</c:v>
                </c:pt>
                <c:pt idx="1578">
                  <c:v>1.8503931076302</c:v>
                </c:pt>
                <c:pt idx="1579">
                  <c:v>1.80203572681367</c:v>
                </c:pt>
                <c:pt idx="1580">
                  <c:v>1.39563988271896</c:v>
                </c:pt>
                <c:pt idx="1581">
                  <c:v>0.489220894474399</c:v>
                </c:pt>
                <c:pt idx="1582">
                  <c:v>-0.506200503210318</c:v>
                </c:pt>
                <c:pt idx="1583">
                  <c:v>-0.979729646970907</c:v>
                </c:pt>
                <c:pt idx="1584">
                  <c:v>-0.702349612676453</c:v>
                </c:pt>
                <c:pt idx="1585">
                  <c:v>-0.124646774868502</c:v>
                </c:pt>
                <c:pt idx="1586">
                  <c:v>0.178115259128507</c:v>
                </c:pt>
                <c:pt idx="1587">
                  <c:v>0.255003214620012</c:v>
                </c:pt>
                <c:pt idx="1588">
                  <c:v>0.657269601283315</c:v>
                </c:pt>
                <c:pt idx="1589">
                  <c:v>1.5830293259372</c:v>
                </c:pt>
                <c:pt idx="1590">
                  <c:v>2.36728950182399</c:v>
                </c:pt>
                <c:pt idx="1591">
                  <c:v>2.24688439950811</c:v>
                </c:pt>
                <c:pt idx="1592">
                  <c:v>1.36710762501643</c:v>
                </c:pt>
                <c:pt idx="1593">
                  <c:v>0.613505703794159</c:v>
                </c:pt>
                <c:pt idx="1594">
                  <c:v>0.416376623866321</c:v>
                </c:pt>
                <c:pt idx="1595">
                  <c:v>0.365945657072519</c:v>
                </c:pt>
                <c:pt idx="1596">
                  <c:v>0.0739919876130979</c:v>
                </c:pt>
                <c:pt idx="1597">
                  <c:v>-0.185890929957205</c:v>
                </c:pt>
                <c:pt idx="1598">
                  <c:v>0.0565276333573228</c:v>
                </c:pt>
                <c:pt idx="1599">
                  <c:v>0.583943551810578</c:v>
                </c:pt>
                <c:pt idx="1600">
                  <c:v>0.853249788437943</c:v>
                </c:pt>
                <c:pt idx="1601">
                  <c:v>0.873892707836294</c:v>
                </c:pt>
                <c:pt idx="1602">
                  <c:v>1.22467621521885</c:v>
                </c:pt>
                <c:pt idx="1603">
                  <c:v>2.03979929400641</c:v>
                </c:pt>
                <c:pt idx="1604">
                  <c:v>2.61015374110015</c:v>
                </c:pt>
                <c:pt idx="1605">
                  <c:v>2.21698112441351</c:v>
                </c:pt>
                <c:pt idx="1606">
                  <c:v>0.884052469649121</c:v>
                </c:pt>
                <c:pt idx="1607">
                  <c:v>-0.701217027984918</c:v>
                </c:pt>
                <c:pt idx="1608">
                  <c:v>-1.89746994455605</c:v>
                </c:pt>
                <c:pt idx="1609">
                  <c:v>-2.38032123553257</c:v>
                </c:pt>
                <c:pt idx="1610">
                  <c:v>-2.13016920633933</c:v>
                </c:pt>
                <c:pt idx="1611">
                  <c:v>-1.43426909833508</c:v>
                </c:pt>
                <c:pt idx="1612">
                  <c:v>-0.847507540489195</c:v>
                </c:pt>
                <c:pt idx="1613">
                  <c:v>-0.601489387746765</c:v>
                </c:pt>
                <c:pt idx="1614">
                  <c:v>-0.331084312446611</c:v>
                </c:pt>
                <c:pt idx="1615">
                  <c:v>0.350575339309006</c:v>
                </c:pt>
                <c:pt idx="1616">
                  <c:v>1.13979619256713</c:v>
                </c:pt>
                <c:pt idx="1617">
                  <c:v>1.2982978936886</c:v>
                </c:pt>
                <c:pt idx="1618">
                  <c:v>0.588095283751541</c:v>
                </c:pt>
                <c:pt idx="1619">
                  <c:v>-0.40835059282926</c:v>
                </c:pt>
                <c:pt idx="1620">
                  <c:v>-0.976564090060064</c:v>
                </c:pt>
                <c:pt idx="1621">
                  <c:v>-0.988235609376939</c:v>
                </c:pt>
                <c:pt idx="1622">
                  <c:v>-0.656164962780018</c:v>
                </c:pt>
                <c:pt idx="1623">
                  <c:v>-0.244371603391158</c:v>
                </c:pt>
                <c:pt idx="1624">
                  <c:v>-0.129218754716584</c:v>
                </c:pt>
                <c:pt idx="1625">
                  <c:v>-0.847029030506125</c:v>
                </c:pt>
                <c:pt idx="1626">
                  <c:v>-2.3979557081604</c:v>
                </c:pt>
                <c:pt idx="1627">
                  <c:v>-3.83773843585569</c:v>
                </c:pt>
                <c:pt idx="1628">
                  <c:v>-3.9810727331616</c:v>
                </c:pt>
                <c:pt idx="1629">
                  <c:v>-2.76284766719695</c:v>
                </c:pt>
                <c:pt idx="1630">
                  <c:v>-1.32257136128101</c:v>
                </c:pt>
                <c:pt idx="1631">
                  <c:v>-0.718855932447336</c:v>
                </c:pt>
                <c:pt idx="1632">
                  <c:v>-0.857696969963362</c:v>
                </c:pt>
                <c:pt idx="1633">
                  <c:v>-0.904136206859813</c:v>
                </c:pt>
                <c:pt idx="1634">
                  <c:v>-0.37199399100872</c:v>
                </c:pt>
                <c:pt idx="1635">
                  <c:v>0.530410247429026</c:v>
                </c:pt>
                <c:pt idx="1636">
                  <c:v>1.31766026919627</c:v>
                </c:pt>
                <c:pt idx="1637">
                  <c:v>1.55985464575685</c:v>
                </c:pt>
                <c:pt idx="1638">
                  <c:v>1.02991322235073</c:v>
                </c:pt>
                <c:pt idx="1639">
                  <c:v>-0.159853026213631</c:v>
                </c:pt>
                <c:pt idx="1640">
                  <c:v>-1.3984285745701</c:v>
                </c:pt>
                <c:pt idx="1641">
                  <c:v>-1.97458731529673</c:v>
                </c:pt>
                <c:pt idx="1642">
                  <c:v>-1.73087763576445</c:v>
                </c:pt>
                <c:pt idx="1643">
                  <c:v>-1.17813107029106</c:v>
                </c:pt>
                <c:pt idx="1644">
                  <c:v>-0.933752311888651</c:v>
                </c:pt>
                <c:pt idx="1645">
                  <c:v>-1.22410906854412</c:v>
                </c:pt>
                <c:pt idx="1646">
                  <c:v>-1.75410810579981</c:v>
                </c:pt>
                <c:pt idx="1647">
                  <c:v>-2.01605042747673</c:v>
                </c:pt>
                <c:pt idx="1648">
                  <c:v>-1.66746902927434</c:v>
                </c:pt>
                <c:pt idx="1649">
                  <c:v>-0.824734333261282</c:v>
                </c:pt>
                <c:pt idx="1650">
                  <c:v>-0.0362782352395272</c:v>
                </c:pt>
                <c:pt idx="1651">
                  <c:v>0.219001969041888</c:v>
                </c:pt>
                <c:pt idx="1652">
                  <c:v>0.0535049790857736</c:v>
                </c:pt>
                <c:pt idx="1653">
                  <c:v>0.00290964248969294</c:v>
                </c:pt>
                <c:pt idx="1654">
                  <c:v>0.345890611449971</c:v>
                </c:pt>
                <c:pt idx="1655">
                  <c:v>0.74707367086152</c:v>
                </c:pt>
                <c:pt idx="1656">
                  <c:v>0.741956183437072</c:v>
                </c:pt>
                <c:pt idx="1657">
                  <c:v>0.329458341762161</c:v>
                </c:pt>
                <c:pt idx="1658">
                  <c:v>-0.0940960600021384</c:v>
                </c:pt>
                <c:pt idx="1659">
                  <c:v>-0.273887600219166</c:v>
                </c:pt>
                <c:pt idx="1660">
                  <c:v>-0.220944423976253</c:v>
                </c:pt>
                <c:pt idx="1661">
                  <c:v>-0.0216398258757453</c:v>
                </c:pt>
                <c:pt idx="1662">
                  <c:v>0.276794242946114</c:v>
                </c:pt>
                <c:pt idx="1663">
                  <c:v>0.50946248188732</c:v>
                </c:pt>
                <c:pt idx="1664">
                  <c:v>0.500924387076179</c:v>
                </c:pt>
                <c:pt idx="1665">
                  <c:v>0.286191857362593</c:v>
                </c:pt>
                <c:pt idx="1666">
                  <c:v>0.148315348301141</c:v>
                </c:pt>
                <c:pt idx="1667">
                  <c:v>0.213447553988338</c:v>
                </c:pt>
                <c:pt idx="1668">
                  <c:v>0.227736760417387</c:v>
                </c:pt>
                <c:pt idx="1669">
                  <c:v>-0.108766404205281</c:v>
                </c:pt>
                <c:pt idx="1670">
                  <c:v>-0.670445369615819</c:v>
                </c:pt>
                <c:pt idx="1671">
                  <c:v>-1.02646159212196</c:v>
                </c:pt>
                <c:pt idx="1672">
                  <c:v>-0.910317977462496</c:v>
                </c:pt>
                <c:pt idx="1673">
                  <c:v>-0.535138683853055</c:v>
                </c:pt>
                <c:pt idx="1674">
                  <c:v>-0.32967537350487</c:v>
                </c:pt>
                <c:pt idx="1675">
                  <c:v>-0.530747889148299</c:v>
                </c:pt>
                <c:pt idx="1676">
                  <c:v>-0.994617814239394</c:v>
                </c:pt>
                <c:pt idx="1677">
                  <c:v>-1.44478158291994</c:v>
                </c:pt>
                <c:pt idx="1678">
                  <c:v>-1.64265788670717</c:v>
                </c:pt>
                <c:pt idx="1679">
                  <c:v>-1.46887932827116</c:v>
                </c:pt>
                <c:pt idx="1680">
                  <c:v>-0.973672618092158</c:v>
                </c:pt>
                <c:pt idx="1681">
                  <c:v>-0.461265039038486</c:v>
                </c:pt>
                <c:pt idx="1682">
                  <c:v>-0.316470798247584</c:v>
                </c:pt>
                <c:pt idx="1683">
                  <c:v>-0.577172462545075</c:v>
                </c:pt>
                <c:pt idx="1684">
                  <c:v>-0.714775109859697</c:v>
                </c:pt>
                <c:pt idx="1685">
                  <c:v>-0.113945221277967</c:v>
                </c:pt>
                <c:pt idx="1686">
                  <c:v>1.13557517930605</c:v>
                </c:pt>
                <c:pt idx="1687">
                  <c:v>2.18742835617366</c:v>
                </c:pt>
                <c:pt idx="1688">
                  <c:v>2.31553940854828</c:v>
                </c:pt>
                <c:pt idx="1689">
                  <c:v>1.73135301783295</c:v>
                </c:pt>
                <c:pt idx="1690">
                  <c:v>1.22516358887109</c:v>
                </c:pt>
                <c:pt idx="1691">
                  <c:v>1.19457272372259</c:v>
                </c:pt>
                <c:pt idx="1692">
                  <c:v>1.23577748557679</c:v>
                </c:pt>
                <c:pt idx="1693">
                  <c:v>0.763829856396576</c:v>
                </c:pt>
                <c:pt idx="1694">
                  <c:v>-0.205701325495625</c:v>
                </c:pt>
                <c:pt idx="1695">
                  <c:v>-1.07815667938812</c:v>
                </c:pt>
                <c:pt idx="1696">
                  <c:v>-1.25614665931168</c:v>
                </c:pt>
                <c:pt idx="1697">
                  <c:v>-0.601138001766184</c:v>
                </c:pt>
                <c:pt idx="1698">
                  <c:v>0.499167399131587</c:v>
                </c:pt>
                <c:pt idx="1699">
                  <c:v>1.47010734480714</c:v>
                </c:pt>
                <c:pt idx="1700">
                  <c:v>1.9233549386848</c:v>
                </c:pt>
                <c:pt idx="1701">
                  <c:v>1.90639791265862</c:v>
                </c:pt>
                <c:pt idx="1702">
                  <c:v>1.76504774234732</c:v>
                </c:pt>
                <c:pt idx="1703">
                  <c:v>1.73921329825663</c:v>
                </c:pt>
                <c:pt idx="1704">
                  <c:v>1.7034601072633</c:v>
                </c:pt>
                <c:pt idx="1705">
                  <c:v>1.41333810968887</c:v>
                </c:pt>
                <c:pt idx="1706">
                  <c:v>0.831530125463801</c:v>
                </c:pt>
                <c:pt idx="1707">
                  <c:v>0.117117411521123</c:v>
                </c:pt>
                <c:pt idx="1708">
                  <c:v>-0.499138806270853</c:v>
                </c:pt>
                <c:pt idx="1709">
                  <c:v>-0.817499750989548</c:v>
                </c:pt>
                <c:pt idx="1710">
                  <c:v>-0.707602637348031</c:v>
                </c:pt>
                <c:pt idx="1711">
                  <c:v>-0.261850139517606</c:v>
                </c:pt>
                <c:pt idx="1712">
                  <c:v>0.140442330893822</c:v>
                </c:pt>
                <c:pt idx="1713">
                  <c:v>0.161175729131572</c:v>
                </c:pt>
                <c:pt idx="1714">
                  <c:v>-0.0939890071709897</c:v>
                </c:pt>
                <c:pt idx="1715">
                  <c:v>-0.170211347030937</c:v>
                </c:pt>
                <c:pt idx="1716">
                  <c:v>0.183430014452609</c:v>
                </c:pt>
                <c:pt idx="1717">
                  <c:v>0.684219686572667</c:v>
                </c:pt>
                <c:pt idx="1718">
                  <c:v>0.813584196639559</c:v>
                </c:pt>
                <c:pt idx="1719">
                  <c:v>0.376566302211071</c:v>
                </c:pt>
                <c:pt idx="1720">
                  <c:v>-0.307098583668031</c:v>
                </c:pt>
                <c:pt idx="1721">
                  <c:v>-0.707359836888827</c:v>
                </c:pt>
                <c:pt idx="1722">
                  <c:v>-0.562866440774978</c:v>
                </c:pt>
                <c:pt idx="1723">
                  <c:v>-0.161671909854243</c:v>
                </c:pt>
                <c:pt idx="1724">
                  <c:v>-0.0134899085133006</c:v>
                </c:pt>
                <c:pt idx="1725">
                  <c:v>-0.235102499362394</c:v>
                </c:pt>
                <c:pt idx="1726">
                  <c:v>-0.310417929955338</c:v>
                </c:pt>
                <c:pt idx="1727">
                  <c:v>0.246422233534888</c:v>
                </c:pt>
                <c:pt idx="1728">
                  <c:v>1.12174121572852</c:v>
                </c:pt>
                <c:pt idx="1729">
                  <c:v>1.39038723715493</c:v>
                </c:pt>
                <c:pt idx="1730">
                  <c:v>0.584302010337204</c:v>
                </c:pt>
                <c:pt idx="1731">
                  <c:v>-0.684546743149669</c:v>
                </c:pt>
                <c:pt idx="1732">
                  <c:v>-1.41986114436958</c:v>
                </c:pt>
                <c:pt idx="1733">
                  <c:v>-1.26455402707109</c:v>
                </c:pt>
                <c:pt idx="1734">
                  <c:v>-0.569517478584029</c:v>
                </c:pt>
                <c:pt idx="1735">
                  <c:v>0.225043757747679</c:v>
                </c:pt>
                <c:pt idx="1736">
                  <c:v>0.91587773634791</c:v>
                </c:pt>
                <c:pt idx="1737">
                  <c:v>1.34444156566395</c:v>
                </c:pt>
                <c:pt idx="1738">
                  <c:v>1.4481418404652</c:v>
                </c:pt>
                <c:pt idx="1739">
                  <c:v>1.4917773429033</c:v>
                </c:pt>
                <c:pt idx="1740">
                  <c:v>1.83241972780863</c:v>
                </c:pt>
                <c:pt idx="1741">
                  <c:v>2.32997004176125</c:v>
                </c:pt>
                <c:pt idx="1742">
                  <c:v>2.30809532865263</c:v>
                </c:pt>
                <c:pt idx="1743">
                  <c:v>1.37887563017538</c:v>
                </c:pt>
                <c:pt idx="1744">
                  <c:v>0.0193490800039303</c:v>
                </c:pt>
                <c:pt idx="1745">
                  <c:v>-0.925090253861033</c:v>
                </c:pt>
                <c:pt idx="1746">
                  <c:v>-1.18085470388012</c:v>
                </c:pt>
                <c:pt idx="1747">
                  <c:v>-1.19893262373709</c:v>
                </c:pt>
                <c:pt idx="1748">
                  <c:v>-1.37456982417314</c:v>
                </c:pt>
                <c:pt idx="1749">
                  <c:v>-1.5366059283086</c:v>
                </c:pt>
                <c:pt idx="1750">
                  <c:v>-1.20876977362269</c:v>
                </c:pt>
                <c:pt idx="1751">
                  <c:v>-0.223565213372634</c:v>
                </c:pt>
                <c:pt idx="1752">
                  <c:v>1.0357298994901</c:v>
                </c:pt>
                <c:pt idx="1753">
                  <c:v>1.91344325559368</c:v>
                </c:pt>
                <c:pt idx="1754">
                  <c:v>1.96134467752277</c:v>
                </c:pt>
                <c:pt idx="1755">
                  <c:v>1.2539414342854</c:v>
                </c:pt>
                <c:pt idx="1756">
                  <c:v>0.272943875756759</c:v>
                </c:pt>
                <c:pt idx="1757">
                  <c:v>-0.538483950051835</c:v>
                </c:pt>
                <c:pt idx="1758">
                  <c:v>-1.03666567228062</c:v>
                </c:pt>
                <c:pt idx="1759">
                  <c:v>-1.35553084443815</c:v>
                </c:pt>
                <c:pt idx="1760">
                  <c:v>-1.5718521943168</c:v>
                </c:pt>
                <c:pt idx="1761">
                  <c:v>-1.62042087112144</c:v>
                </c:pt>
                <c:pt idx="1762">
                  <c:v>-1.39704394664266</c:v>
                </c:pt>
                <c:pt idx="1763">
                  <c:v>-0.853707626849092</c:v>
                </c:pt>
                <c:pt idx="1764">
                  <c:v>-0.0586211946281737</c:v>
                </c:pt>
                <c:pt idx="1765">
                  <c:v>0.720262117244037</c:v>
                </c:pt>
                <c:pt idx="1766">
                  <c:v>1.05849274263268</c:v>
                </c:pt>
                <c:pt idx="1767">
                  <c:v>0.793579802829802</c:v>
                </c:pt>
                <c:pt idx="1768">
                  <c:v>0.25704984329743</c:v>
                </c:pt>
                <c:pt idx="1769">
                  <c:v>-0.0483635213090292</c:v>
                </c:pt>
                <c:pt idx="1770">
                  <c:v>-0.0749183958826782</c:v>
                </c:pt>
                <c:pt idx="1771">
                  <c:v>-0.26309025759971</c:v>
                </c:pt>
                <c:pt idx="1772">
                  <c:v>-0.869616126311935</c:v>
                </c:pt>
                <c:pt idx="1773">
                  <c:v>-1.49266917645554</c:v>
                </c:pt>
                <c:pt idx="1774">
                  <c:v>-1.48707400133902</c:v>
                </c:pt>
                <c:pt idx="1775">
                  <c:v>-0.756676845511526</c:v>
                </c:pt>
                <c:pt idx="1776">
                  <c:v>0.0807551380219061</c:v>
                </c:pt>
                <c:pt idx="1777">
                  <c:v>0.384975773138338</c:v>
                </c:pt>
                <c:pt idx="1778">
                  <c:v>0.156538911008756</c:v>
                </c:pt>
                <c:pt idx="1779">
                  <c:v>-0.127552769369067</c:v>
                </c:pt>
                <c:pt idx="1780">
                  <c:v>-0.0708788854705267</c:v>
                </c:pt>
                <c:pt idx="1781">
                  <c:v>0.253953646202182</c:v>
                </c:pt>
                <c:pt idx="1782">
                  <c:v>0.507251509037986</c:v>
                </c:pt>
                <c:pt idx="1783">
                  <c:v>0.510977784859035</c:v>
                </c:pt>
                <c:pt idx="1784">
                  <c:v>0.30912109079817</c:v>
                </c:pt>
                <c:pt idx="1785">
                  <c:v>0.0182326421446374</c:v>
                </c:pt>
                <c:pt idx="1786">
                  <c:v>-0.12007362671948</c:v>
                </c:pt>
                <c:pt idx="1787">
                  <c:v>0.163929416966692</c:v>
                </c:pt>
                <c:pt idx="1788">
                  <c:v>0.90630376054542</c:v>
                </c:pt>
                <c:pt idx="1789">
                  <c:v>1.58137924393345</c:v>
                </c:pt>
                <c:pt idx="1790">
                  <c:v>1.41333810968887</c:v>
                </c:pt>
                <c:pt idx="1791">
                  <c:v>0.284016339189917</c:v>
                </c:pt>
                <c:pt idx="1792">
                  <c:v>-0.977222532527185</c:v>
                </c:pt>
                <c:pt idx="1793">
                  <c:v>-1.34495370632912</c:v>
                </c:pt>
                <c:pt idx="1794">
                  <c:v>-0.796434085832763</c:v>
                </c:pt>
                <c:pt idx="1795">
                  <c:v>-0.199211529574275</c:v>
                </c:pt>
                <c:pt idx="1796">
                  <c:v>-0.201382615912366</c:v>
                </c:pt>
                <c:pt idx="1797">
                  <c:v>-0.555932285627209</c:v>
                </c:pt>
                <c:pt idx="1798">
                  <c:v>-0.678309953722248</c:v>
                </c:pt>
                <c:pt idx="1799">
                  <c:v>-0.49914317402952</c:v>
                </c:pt>
                <c:pt idx="1800">
                  <c:v>-0.406947858455939</c:v>
                </c:pt>
                <c:pt idx="1801">
                  <c:v>-0.587204613152301</c:v>
                </c:pt>
                <c:pt idx="1802">
                  <c:v>-0.755263474735207</c:v>
                </c:pt>
                <c:pt idx="1803">
                  <c:v>-0.557580543636393</c:v>
                </c:pt>
                <c:pt idx="1804">
                  <c:v>0.0259864303865043</c:v>
                </c:pt>
                <c:pt idx="1805">
                  <c:v>0.681641924417287</c:v>
                </c:pt>
                <c:pt idx="1806">
                  <c:v>0.968919324948922</c:v>
                </c:pt>
                <c:pt idx="1807">
                  <c:v>0.648247260734511</c:v>
                </c:pt>
                <c:pt idx="1808">
                  <c:v>-0.117122793798533</c:v>
                </c:pt>
                <c:pt idx="1809">
                  <c:v>-0.759556897230981</c:v>
                </c:pt>
                <c:pt idx="1810">
                  <c:v>-0.804174706722718</c:v>
                </c:pt>
                <c:pt idx="1811">
                  <c:v>-0.369671932893562</c:v>
                </c:pt>
                <c:pt idx="1812">
                  <c:v>-0.0909326271730654</c:v>
                </c:pt>
                <c:pt idx="1813">
                  <c:v>-0.418414755166938</c:v>
                </c:pt>
                <c:pt idx="1814">
                  <c:v>-1.08873160157986</c:v>
                </c:pt>
                <c:pt idx="1815">
                  <c:v>-1.47178877479949</c:v>
                </c:pt>
                <c:pt idx="1816">
                  <c:v>-1.12138627703919</c:v>
                </c:pt>
                <c:pt idx="1817">
                  <c:v>-0.148824881126299</c:v>
                </c:pt>
                <c:pt idx="1818">
                  <c:v>0.936074080602545</c:v>
                </c:pt>
                <c:pt idx="1819">
                  <c:v>1.61235033485876</c:v>
                </c:pt>
                <c:pt idx="1820">
                  <c:v>1.57737832252012</c:v>
                </c:pt>
                <c:pt idx="1821">
                  <c:v>1.00127719564305</c:v>
                </c:pt>
                <c:pt idx="1822">
                  <c:v>0.413505435816036</c:v>
                </c:pt>
                <c:pt idx="1823">
                  <c:v>0.28840283021192</c:v>
                </c:pt>
                <c:pt idx="1824">
                  <c:v>0.559188915134337</c:v>
                </c:pt>
                <c:pt idx="1825">
                  <c:v>0.705417381954462</c:v>
                </c:pt>
                <c:pt idx="1826">
                  <c:v>0.257515944143677</c:v>
                </c:pt>
                <c:pt idx="1827">
                  <c:v>-0.646186970260987</c:v>
                </c:pt>
                <c:pt idx="1828">
                  <c:v>-1.37234477197461</c:v>
                </c:pt>
                <c:pt idx="1829">
                  <c:v>-1.40577932216862</c:v>
                </c:pt>
                <c:pt idx="1830">
                  <c:v>-0.801051032253053</c:v>
                </c:pt>
                <c:pt idx="1831">
                  <c:v>-0.0934537002913391</c:v>
                </c:pt>
                <c:pt idx="1832">
                  <c:v>0.235738731395874</c:v>
                </c:pt>
                <c:pt idx="1833">
                  <c:v>0.181718875653079</c:v>
                </c:pt>
                <c:pt idx="1834">
                  <c:v>0.0593013210467966</c:v>
                </c:pt>
                <c:pt idx="1835">
                  <c:v>-0.0186092199323182</c:v>
                </c:pt>
                <c:pt idx="1836">
                  <c:v>-0.208356657571378</c:v>
                </c:pt>
                <c:pt idx="1837">
                  <c:v>-0.680609563263231</c:v>
                </c:pt>
                <c:pt idx="1838">
                  <c:v>-1.2026908343975</c:v>
                </c:pt>
                <c:pt idx="1839">
                  <c:v>-1.28538660335921</c:v>
                </c:pt>
                <c:pt idx="1840">
                  <c:v>-0.68648033441487</c:v>
                </c:pt>
                <c:pt idx="1841">
                  <c:v>0.303564851750059</c:v>
                </c:pt>
                <c:pt idx="1842">
                  <c:v>1.09061018683551</c:v>
                </c:pt>
                <c:pt idx="1843">
                  <c:v>1.28513842062259</c:v>
                </c:pt>
                <c:pt idx="1844">
                  <c:v>0.886117191957233</c:v>
                </c:pt>
                <c:pt idx="1845">
                  <c:v>0.198258941442706</c:v>
                </c:pt>
                <c:pt idx="1846">
                  <c:v>-0.466873940027033</c:v>
                </c:pt>
                <c:pt idx="1847">
                  <c:v>-0.87663094084911</c:v>
                </c:pt>
                <c:pt idx="1848">
                  <c:v>-0.929700424377622</c:v>
                </c:pt>
                <c:pt idx="1849">
                  <c:v>-0.606596315659315</c:v>
                </c:pt>
                <c:pt idx="1850">
                  <c:v>-0.140327584823685</c:v>
                </c:pt>
                <c:pt idx="1851">
                  <c:v>0.13032072130395</c:v>
                </c:pt>
                <c:pt idx="1852">
                  <c:v>0.0821042471967785</c:v>
                </c:pt>
                <c:pt idx="1853">
                  <c:v>0.0610576389286983</c:v>
                </c:pt>
                <c:pt idx="1854">
                  <c:v>0.487804800521415</c:v>
                </c:pt>
                <c:pt idx="1855">
                  <c:v>1.25137683948194</c:v>
                </c:pt>
                <c:pt idx="1856">
                  <c:v>1.61954714401508</c:v>
                </c:pt>
                <c:pt idx="1857">
                  <c:v>1.06827780618154</c:v>
                </c:pt>
                <c:pt idx="1858">
                  <c:v>-0.000301847874062053</c:v>
                </c:pt>
                <c:pt idx="1859">
                  <c:v>-0.629669428443186</c:v>
                </c:pt>
                <c:pt idx="1860">
                  <c:v>-0.405991281673245</c:v>
                </c:pt>
                <c:pt idx="1861">
                  <c:v>0.103626758354641</c:v>
                </c:pt>
                <c:pt idx="1862">
                  <c:v>0.133204253668431</c:v>
                </c:pt>
                <c:pt idx="1863">
                  <c:v>-0.329984517779066</c:v>
                </c:pt>
                <c:pt idx="1864">
                  <c:v>-0.630621278220221</c:v>
                </c:pt>
                <c:pt idx="1865">
                  <c:v>-0.338754023983241</c:v>
                </c:pt>
                <c:pt idx="1866">
                  <c:v>0.25607396315066</c:v>
                </c:pt>
                <c:pt idx="1867">
                  <c:v>0.578667548661985</c:v>
                </c:pt>
                <c:pt idx="1868">
                  <c:v>0.423052769350299</c:v>
                </c:pt>
                <c:pt idx="1869">
                  <c:v>0.0527180646764904</c:v>
                </c:pt>
                <c:pt idx="1870">
                  <c:v>-0.18808327628611</c:v>
                </c:pt>
                <c:pt idx="1871">
                  <c:v>-0.152091286299877</c:v>
                </c:pt>
                <c:pt idx="1872">
                  <c:v>0.108758844456125</c:v>
                </c:pt>
                <c:pt idx="1873">
                  <c:v>0.464052022231707</c:v>
                </c:pt>
                <c:pt idx="1874">
                  <c:v>0.710651921072619</c:v>
                </c:pt>
                <c:pt idx="1875">
                  <c:v>0.685405870832282</c:v>
                </c:pt>
                <c:pt idx="1876">
                  <c:v>0.368548107109561</c:v>
                </c:pt>
                <c:pt idx="1877">
                  <c:v>-0.0321513984633252</c:v>
                </c:pt>
                <c:pt idx="1878">
                  <c:v>-0.265987469489622</c:v>
                </c:pt>
                <c:pt idx="1879">
                  <c:v>-0.249006264334599</c:v>
                </c:pt>
                <c:pt idx="1880">
                  <c:v>-0.181882853532632</c:v>
                </c:pt>
                <c:pt idx="1881">
                  <c:v>-0.325351840164307</c:v>
                </c:pt>
                <c:pt idx="1882">
                  <c:v>-0.710705495010337</c:v>
                </c:pt>
                <c:pt idx="1883">
                  <c:v>-1.00003432234633</c:v>
                </c:pt>
                <c:pt idx="1884">
                  <c:v>-0.807397577395924</c:v>
                </c:pt>
                <c:pt idx="1885">
                  <c:v>-0.13131006803219</c:v>
                </c:pt>
                <c:pt idx="1886">
                  <c:v>0.566966256175411</c:v>
                </c:pt>
                <c:pt idx="1887">
                  <c:v>0.759597670109139</c:v>
                </c:pt>
                <c:pt idx="1888">
                  <c:v>0.356004086221778</c:v>
                </c:pt>
                <c:pt idx="1889">
                  <c:v>-0.279636325588791</c:v>
                </c:pt>
                <c:pt idx="1890">
                  <c:v>-0.731246976657479</c:v>
                </c:pt>
                <c:pt idx="1891">
                  <c:v>-0.880942533866669</c:v>
                </c:pt>
                <c:pt idx="1892">
                  <c:v>-0.897700569026651</c:v>
                </c:pt>
                <c:pt idx="1893">
                  <c:v>-0.965400420540785</c:v>
                </c:pt>
                <c:pt idx="1894">
                  <c:v>-1.09352569323162</c:v>
                </c:pt>
                <c:pt idx="1895">
                  <c:v>-1.08080497178928</c:v>
                </c:pt>
                <c:pt idx="1896">
                  <c:v>-0.752153095769297</c:v>
                </c:pt>
                <c:pt idx="1897">
                  <c:v>-0.134083755721663</c:v>
                </c:pt>
                <c:pt idx="1898">
                  <c:v>0.470728739050971</c:v>
                </c:pt>
                <c:pt idx="1899">
                  <c:v>0.780284021486395</c:v>
                </c:pt>
                <c:pt idx="1900">
                  <c:v>0.868253278449857</c:v>
                </c:pt>
                <c:pt idx="1901">
                  <c:v>1.0428616760147</c:v>
                </c:pt>
                <c:pt idx="1902">
                  <c:v>1.43113211554648</c:v>
                </c:pt>
                <c:pt idx="1903">
                  <c:v>1.69604967086492</c:v>
                </c:pt>
                <c:pt idx="1904">
                  <c:v>1.452078564353</c:v>
                </c:pt>
                <c:pt idx="1905">
                  <c:v>0.787222165285293</c:v>
                </c:pt>
                <c:pt idx="1906">
                  <c:v>0.206705335723533</c:v>
                </c:pt>
                <c:pt idx="1907">
                  <c:v>0.0580282301154006</c:v>
                </c:pt>
                <c:pt idx="1908">
                  <c:v>0.202128517163781</c:v>
                </c:pt>
                <c:pt idx="1909">
                  <c:v>0.306621245632754</c:v>
                </c:pt>
                <c:pt idx="1910">
                  <c:v>0.239151361480311</c:v>
                </c:pt>
                <c:pt idx="1911">
                  <c:v>0.0804192690364698</c:v>
                </c:pt>
                <c:pt idx="1912">
                  <c:v>-0.135062048493813</c:v>
                </c:pt>
                <c:pt idx="1913">
                  <c:v>-0.402215812488335</c:v>
                </c:pt>
                <c:pt idx="1914">
                  <c:v>-0.569150130757874</c:v>
                </c:pt>
                <c:pt idx="1915">
                  <c:v>-0.449859796088917</c:v>
                </c:pt>
                <c:pt idx="1916">
                  <c:v>-0.0852345694183125</c:v>
                </c:pt>
                <c:pt idx="1917">
                  <c:v>0.237431307750888</c:v>
                </c:pt>
                <c:pt idx="1918">
                  <c:v>0.355493394177247</c:v>
                </c:pt>
                <c:pt idx="1919">
                  <c:v>0.474695092154556</c:v>
                </c:pt>
                <c:pt idx="1920">
                  <c:v>0.795133219578927</c:v>
                </c:pt>
                <c:pt idx="1921">
                  <c:v>1.18529738949504</c:v>
                </c:pt>
                <c:pt idx="1922">
                  <c:v>1.26033237466519</c:v>
                </c:pt>
                <c:pt idx="1923">
                  <c:v>0.907696523825723</c:v>
                </c:pt>
                <c:pt idx="1924">
                  <c:v>0.420886001649322</c:v>
                </c:pt>
                <c:pt idx="1925">
                  <c:v>0.0940372127160652</c:v>
                </c:pt>
                <c:pt idx="1926">
                  <c:v>-0.0875030920413022</c:v>
                </c:pt>
                <c:pt idx="1927">
                  <c:v>-0.291996973286497</c:v>
                </c:pt>
                <c:pt idx="1928">
                  <c:v>-0.519630979217482</c:v>
                </c:pt>
                <c:pt idx="1929">
                  <c:v>-0.540384694480398</c:v>
                </c:pt>
                <c:pt idx="1930">
                  <c:v>-0.308886203565302</c:v>
                </c:pt>
                <c:pt idx="1931">
                  <c:v>-0.0291101048561657</c:v>
                </c:pt>
                <c:pt idx="1932">
                  <c:v>0.0615344530690384</c:v>
                </c:pt>
                <c:pt idx="1933">
                  <c:v>-0.0550211940547732</c:v>
                </c:pt>
                <c:pt idx="1934">
                  <c:v>-0.224626381451473</c:v>
                </c:pt>
                <c:pt idx="1935">
                  <c:v>-0.38635812107258</c:v>
                </c:pt>
                <c:pt idx="1936">
                  <c:v>-0.58680144435712</c:v>
                </c:pt>
                <c:pt idx="1937">
                  <c:v>-0.827990050771134</c:v>
                </c:pt>
                <c:pt idx="1938">
                  <c:v>-0.951426671027725</c:v>
                </c:pt>
                <c:pt idx="1939">
                  <c:v>-0.732967865493088</c:v>
                </c:pt>
                <c:pt idx="1940">
                  <c:v>-0.186995909122502</c:v>
                </c:pt>
                <c:pt idx="1941">
                  <c:v>0.418281800129465</c:v>
                </c:pt>
                <c:pt idx="1942">
                  <c:v>0.737323333673015</c:v>
                </c:pt>
                <c:pt idx="1943">
                  <c:v>0.667866682647969</c:v>
                </c:pt>
                <c:pt idx="1944">
                  <c:v>0.468030392549398</c:v>
                </c:pt>
                <c:pt idx="1945">
                  <c:v>0.382667299928194</c:v>
                </c:pt>
                <c:pt idx="1946">
                  <c:v>0.321691129864717</c:v>
                </c:pt>
                <c:pt idx="1947">
                  <c:v>-0.0667937592001289</c:v>
                </c:pt>
                <c:pt idx="1948">
                  <c:v>-0.849563399128139</c:v>
                </c:pt>
                <c:pt idx="1949">
                  <c:v>-1.5125473534327</c:v>
                </c:pt>
                <c:pt idx="1950">
                  <c:v>-1.4187126435191</c:v>
                </c:pt>
                <c:pt idx="1951">
                  <c:v>-0.584479675643229</c:v>
                </c:pt>
                <c:pt idx="1952">
                  <c:v>0.233869009809391</c:v>
                </c:pt>
                <c:pt idx="1953">
                  <c:v>0.351567813951818</c:v>
                </c:pt>
                <c:pt idx="1954">
                  <c:v>-0.0909768173670611</c:v>
                </c:pt>
                <c:pt idx="1955">
                  <c:v>-0.31787178551744</c:v>
                </c:pt>
                <c:pt idx="1956">
                  <c:v>0.129896697255871</c:v>
                </c:pt>
                <c:pt idx="1957">
                  <c:v>0.942866417043678</c:v>
                </c:pt>
                <c:pt idx="1958">
                  <c:v>1.45112812806281</c:v>
                </c:pt>
                <c:pt idx="1959">
                  <c:v>1.37108638725685</c:v>
                </c:pt>
                <c:pt idx="1960">
                  <c:v>0.923184949446063</c:v>
                </c:pt>
                <c:pt idx="1961">
                  <c:v>0.478974332779666</c:v>
                </c:pt>
                <c:pt idx="1962">
                  <c:v>0.107410519126705</c:v>
                </c:pt>
                <c:pt idx="1963">
                  <c:v>-0.296945356857636</c:v>
                </c:pt>
                <c:pt idx="1964">
                  <c:v>-0.790829224756075</c:v>
                </c:pt>
                <c:pt idx="1965">
                  <c:v>-1.24655979199663</c:v>
                </c:pt>
                <c:pt idx="1966">
                  <c:v>-1.39758235046851</c:v>
                </c:pt>
                <c:pt idx="1967">
                  <c:v>-1.06528840348454</c:v>
                </c:pt>
                <c:pt idx="1968">
                  <c:v>-0.334451737818306</c:v>
                </c:pt>
                <c:pt idx="1969">
                  <c:v>0.40064289566705</c:v>
                </c:pt>
                <c:pt idx="1970">
                  <c:v>0.737208105973869</c:v>
                </c:pt>
                <c:pt idx="1971">
                  <c:v>0.657201819844569</c:v>
                </c:pt>
                <c:pt idx="1972">
                  <c:v>0.433005198195764</c:v>
                </c:pt>
                <c:pt idx="1973">
                  <c:v>0.364585340159365</c:v>
                </c:pt>
                <c:pt idx="1974">
                  <c:v>0.415933440408078</c:v>
                </c:pt>
                <c:pt idx="1975">
                  <c:v>0.371922664102307</c:v>
                </c:pt>
                <c:pt idx="1976">
                  <c:v>0.120751569258767</c:v>
                </c:pt>
                <c:pt idx="1977">
                  <c:v>-0.268712498945145</c:v>
                </c:pt>
                <c:pt idx="1978">
                  <c:v>-0.596194626939015</c:v>
                </c:pt>
                <c:pt idx="1979">
                  <c:v>-0.753087956562533</c:v>
                </c:pt>
                <c:pt idx="1980">
                  <c:v>-0.667822364302149</c:v>
                </c:pt>
                <c:pt idx="1981">
                  <c:v>-0.330269111187094</c:v>
                </c:pt>
                <c:pt idx="1982">
                  <c:v>0.129236482054913</c:v>
                </c:pt>
                <c:pt idx="1983">
                  <c:v>0.477481188980862</c:v>
                </c:pt>
                <c:pt idx="1984">
                  <c:v>0.506657771355769</c:v>
                </c:pt>
                <c:pt idx="1985">
                  <c:v>0.298890419632022</c:v>
                </c:pt>
                <c:pt idx="1986">
                  <c:v>0.196052400427957</c:v>
                </c:pt>
                <c:pt idx="1987">
                  <c:v>0.41494982943443</c:v>
                </c:pt>
                <c:pt idx="1988">
                  <c:v>0.704362861627492</c:v>
                </c:pt>
                <c:pt idx="1989">
                  <c:v>0.59679279645582</c:v>
                </c:pt>
                <c:pt idx="1990">
                  <c:v>-0.0100844206249284</c:v>
                </c:pt>
                <c:pt idx="1991">
                  <c:v>-0.620173948866984</c:v>
                </c:pt>
                <c:pt idx="1992">
                  <c:v>-0.655194711386031</c:v>
                </c:pt>
                <c:pt idx="1993">
                  <c:v>-0.207873715753721</c:v>
                </c:pt>
                <c:pt idx="1994">
                  <c:v>0.0221626542046473</c:v>
                </c:pt>
                <c:pt idx="1995">
                  <c:v>-0.440537522860345</c:v>
                </c:pt>
                <c:pt idx="1996">
                  <c:v>-1.21755161933586</c:v>
                </c:pt>
                <c:pt idx="1997">
                  <c:v>-1.53396571573115</c:v>
                </c:pt>
                <c:pt idx="1998">
                  <c:v>-1.06167735536264</c:v>
                </c:pt>
                <c:pt idx="1999">
                  <c:v>-0.269459526843185</c:v>
                </c:pt>
                <c:pt idx="2000">
                  <c:v>0.246672112114241</c:v>
                </c:pt>
                <c:pt idx="2001">
                  <c:v>0.32004730369011</c:v>
                </c:pt>
                <c:pt idx="2002">
                  <c:v>0.151173163956588</c:v>
                </c:pt>
                <c:pt idx="2003">
                  <c:v>-0.0485324254673524</c:v>
                </c:pt>
                <c:pt idx="2004">
                  <c:v>-0.269693071710497</c:v>
                </c:pt>
                <c:pt idx="2005">
                  <c:v>-0.520156113169957</c:v>
                </c:pt>
                <c:pt idx="2006">
                  <c:v>-0.680954810244759</c:v>
                </c:pt>
                <c:pt idx="2007">
                  <c:v>-0.597170176651762</c:v>
                </c:pt>
                <c:pt idx="2008">
                  <c:v>-0.253410861802475</c:v>
                </c:pt>
                <c:pt idx="2009">
                  <c:v>0.17951503218463</c:v>
                </c:pt>
                <c:pt idx="2010">
                  <c:v>0.481201598655316</c:v>
                </c:pt>
                <c:pt idx="2011">
                  <c:v>0.559555937353854</c:v>
                </c:pt>
                <c:pt idx="2012">
                  <c:v>0.485902334619754</c:v>
                </c:pt>
                <c:pt idx="2013">
                  <c:v>0.369601871461613</c:v>
                </c:pt>
                <c:pt idx="2014">
                  <c:v>0.224717234060414</c:v>
                </c:pt>
                <c:pt idx="2015">
                  <c:v>0.0216531470098584</c:v>
                </c:pt>
                <c:pt idx="2016">
                  <c:v>-0.167506314331941</c:v>
                </c:pt>
                <c:pt idx="2017">
                  <c:v>-0.196386914232652</c:v>
                </c:pt>
                <c:pt idx="2018">
                  <c:v>-0.0391878777292212</c:v>
                </c:pt>
                <c:pt idx="2019">
                  <c:v>0.149526286758505</c:v>
                </c:pt>
                <c:pt idx="2020">
                  <c:v>0.226424827392276</c:v>
                </c:pt>
                <c:pt idx="2021">
                  <c:v>0.248331841632612</c:v>
                </c:pt>
                <c:pt idx="2022">
                  <c:v>0.31595016020561</c:v>
                </c:pt>
                <c:pt idx="2023">
                  <c:v>0.346469084398452</c:v>
                </c:pt>
                <c:pt idx="2024">
                  <c:v>0.150345698795668</c:v>
                </c:pt>
                <c:pt idx="2025">
                  <c:v>-0.25887976807895</c:v>
                </c:pt>
                <c:pt idx="2026">
                  <c:v>-0.58914757609276</c:v>
                </c:pt>
                <c:pt idx="2027">
                  <c:v>-0.578115325524207</c:v>
                </c:pt>
                <c:pt idx="2028">
                  <c:v>-0.270131669551967</c:v>
                </c:pt>
                <c:pt idx="2029">
                  <c:v>0.0924642502949135</c:v>
                </c:pt>
                <c:pt idx="2030">
                  <c:v>0.335813207755177</c:v>
                </c:pt>
                <c:pt idx="2031">
                  <c:v>0.415436532438685</c:v>
                </c:pt>
                <c:pt idx="2032">
                  <c:v>0.302692542830756</c:v>
                </c:pt>
                <c:pt idx="2033">
                  <c:v>-0.00811683131568194</c:v>
                </c:pt>
                <c:pt idx="2034">
                  <c:v>-0.361511575836209</c:v>
                </c:pt>
                <c:pt idx="2035">
                  <c:v>-0.489284751337932</c:v>
                </c:pt>
                <c:pt idx="2036">
                  <c:v>-0.255779433464526</c:v>
                </c:pt>
                <c:pt idx="2037">
                  <c:v>0.211196073958991</c:v>
                </c:pt>
                <c:pt idx="2038">
                  <c:v>0.666076644377693</c:v>
                </c:pt>
                <c:pt idx="2039">
                  <c:v>0.942684832500445</c:v>
                </c:pt>
                <c:pt idx="2040">
                  <c:v>0.968839887250429</c:v>
                </c:pt>
                <c:pt idx="2041">
                  <c:v>0.722244971287022</c:v>
                </c:pt>
                <c:pt idx="2042">
                  <c:v>0.295229734962799</c:v>
                </c:pt>
                <c:pt idx="2043">
                  <c:v>-0.100032891119424</c:v>
                </c:pt>
                <c:pt idx="2044">
                  <c:v>-0.331264244930657</c:v>
                </c:pt>
                <c:pt idx="2045">
                  <c:v>-0.520623113198302</c:v>
                </c:pt>
                <c:pt idx="2046">
                  <c:v>-0.838604808213385</c:v>
                </c:pt>
                <c:pt idx="2047">
                  <c:v>-1.1436467572113</c:v>
                </c:pt>
              </c:numCache>
            </c:numRef>
          </c:yVal>
          <c:smooth val="0"/>
        </c:ser>
        <c:axId val="76353616"/>
        <c:axId val="89329070"/>
      </c:scatterChart>
      <c:valAx>
        <c:axId val="763536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9070"/>
        <c:crossesAt val="0"/>
        <c:crossBetween val="midCat"/>
      </c:valAx>
      <c:valAx>
        <c:axId val="8932907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36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19787454"/>
        <c:axId val="83330738"/>
      </c:scatterChart>
      <c:valAx>
        <c:axId val="197874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0738"/>
        <c:crossesAt val="0"/>
        <c:crossBetween val="midCat"/>
      </c:valAx>
      <c:valAx>
        <c:axId val="8333073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7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649</v>
      </c>
      <c r="C3" s="1" t="n">
        <v>0.001573</v>
      </c>
      <c r="D3" s="1" t="n">
        <v>-0.001935</v>
      </c>
      <c r="E3" s="2" t="n">
        <f aca="false">B3*S$1+C3*S$2</f>
        <v>-0.0131507501029806</v>
      </c>
      <c r="F3" s="2" t="n">
        <f aca="false">B3*S$2-C3*S$1</f>
        <v>-0.0100723483224596</v>
      </c>
      <c r="G3" s="0" t="n">
        <v>0</v>
      </c>
      <c r="H3" s="0" t="n">
        <v>0</v>
      </c>
      <c r="I3" s="0" t="n">
        <v>0</v>
      </c>
      <c r="J3" s="3" t="n">
        <f aca="false">(D3-D2)/0.02</f>
        <v>-0.09675</v>
      </c>
      <c r="K3" s="3" t="n">
        <f aca="false">(E3-E2)/0.02</f>
        <v>-0.657537505149032</v>
      </c>
      <c r="L3" s="3" t="n">
        <f aca="false">(F3-F2)/0.02</f>
        <v>-0.50361741612298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594</v>
      </c>
      <c r="C4" s="1" t="n">
        <v>0.001052</v>
      </c>
      <c r="D4" s="1" t="n">
        <v>0.01157</v>
      </c>
      <c r="E4" s="2" t="n">
        <f aca="false">B4*S$1+C4*S$2</f>
        <v>-0.0129604115867601</v>
      </c>
      <c r="F4" s="2" t="n">
        <f aca="false">B4*S$2-C4*S$1</f>
        <v>-0.00933905966903385</v>
      </c>
      <c r="G4" s="0" t="n">
        <v>0</v>
      </c>
      <c r="H4" s="0" t="n">
        <v>0</v>
      </c>
      <c r="I4" s="0" t="n">
        <v>0</v>
      </c>
      <c r="J4" s="3" t="n">
        <f aca="false">(D4-D3)/0.02</f>
        <v>0.67525</v>
      </c>
      <c r="K4" s="3" t="n">
        <f aca="false">(E4-E3)/0.02</f>
        <v>0.00951692581102675</v>
      </c>
      <c r="L4" s="3" t="n">
        <f aca="false">(F4-F3)/0.02</f>
        <v>0.036664432671288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6785</v>
      </c>
      <c r="C5" s="1" t="n">
        <v>0.005825</v>
      </c>
      <c r="D5" s="1" t="n">
        <v>0.02258</v>
      </c>
      <c r="E5" s="2" t="n">
        <f aca="false">B5*S$1+C5*S$2</f>
        <v>-0.00266722661826293</v>
      </c>
      <c r="F5" s="2" t="n">
        <f aca="false">B5*S$2-C5*S$1</f>
        <v>-0.00853538236793348</v>
      </c>
      <c r="G5" s="0" t="n">
        <v>0</v>
      </c>
      <c r="H5" s="0" t="n">
        <v>0</v>
      </c>
      <c r="I5" s="0" t="n">
        <v>0</v>
      </c>
      <c r="J5" s="3" t="n">
        <f aca="false">(D5-D4)/0.02</f>
        <v>0.5505</v>
      </c>
      <c r="K5" s="3" t="n">
        <f aca="false">(E5-E4)/0.02</f>
        <v>0.514659248424858</v>
      </c>
      <c r="L5" s="3" t="n">
        <f aca="false">(F5-F4)/0.02</f>
        <v>0.040183865055018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376</v>
      </c>
      <c r="C6" s="1" t="n">
        <v>0.01759</v>
      </c>
      <c r="D6" s="1" t="n">
        <v>0.0137</v>
      </c>
      <c r="E6" s="2" t="n">
        <f aca="false">B6*S$1+C6*S$2</f>
        <v>0.00613261901631391</v>
      </c>
      <c r="F6" s="2" t="n">
        <f aca="false">B6*S$2-C6*S$1</f>
        <v>-0.0169096624449084</v>
      </c>
      <c r="G6" s="0" t="n">
        <v>0</v>
      </c>
      <c r="H6" s="0" t="n">
        <v>0</v>
      </c>
      <c r="I6" s="0" t="n">
        <v>0</v>
      </c>
      <c r="J6" s="3" t="n">
        <f aca="false">(D6-D5)/0.02</f>
        <v>-0.444</v>
      </c>
      <c r="K6" s="3" t="n">
        <f aca="false">(E6-E5)/0.02</f>
        <v>0.439992281728842</v>
      </c>
      <c r="L6" s="3" t="n">
        <f aca="false">(F6-F5)/0.02</f>
        <v>-0.41871400384874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1202</v>
      </c>
      <c r="C7" s="1" t="n">
        <v>0.03019</v>
      </c>
      <c r="D7" s="1" t="n">
        <v>-0.01036</v>
      </c>
      <c r="E7" s="2" t="n">
        <f aca="false">B7*S$1+C7*S$2</f>
        <v>0.00580472447140022</v>
      </c>
      <c r="F7" s="2" t="n">
        <f aca="false">B7*S$2-C7*S$1</f>
        <v>-0.0319722015790456</v>
      </c>
      <c r="G7" s="0" t="n">
        <v>0</v>
      </c>
      <c r="H7" s="0" t="n">
        <v>0</v>
      </c>
      <c r="I7" s="0" t="n">
        <v>0</v>
      </c>
      <c r="J7" s="3" t="n">
        <f aca="false">(D7-D6)/0.02</f>
        <v>-1.203</v>
      </c>
      <c r="K7" s="3" t="n">
        <f aca="false">(E7-E6)/0.02</f>
        <v>-0.0163947272456848</v>
      </c>
      <c r="L7" s="3" t="n">
        <f aca="false">(F7-F6)/0.02</f>
        <v>-0.753126956706862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2365</v>
      </c>
      <c r="C8" s="1" t="n">
        <v>0.03629</v>
      </c>
      <c r="D8" s="1" t="n">
        <v>-0.02965</v>
      </c>
      <c r="E8" s="2" t="n">
        <f aca="false">B8*S$1+C8*S$2</f>
        <v>-0.000825567375076469</v>
      </c>
      <c r="F8" s="2" t="n">
        <f aca="false">B8*S$2-C8*S$1</f>
        <v>-0.043308256008632</v>
      </c>
      <c r="G8" s="0" t="n">
        <v>0</v>
      </c>
      <c r="H8" s="0" t="n">
        <v>0</v>
      </c>
      <c r="I8" s="0" t="n">
        <v>0</v>
      </c>
      <c r="J8" s="3" t="n">
        <f aca="false">(D8-D7)/0.02</f>
        <v>-0.9645</v>
      </c>
      <c r="K8" s="3" t="n">
        <f aca="false">(E8-E7)/0.02</f>
        <v>-0.331514592323834</v>
      </c>
      <c r="L8" s="3" t="n">
        <f aca="false">(F8-F7)/0.02</f>
        <v>-0.566802721479319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2864</v>
      </c>
      <c r="C9" s="1" t="n">
        <v>0.0337</v>
      </c>
      <c r="D9" s="1" t="n">
        <v>-0.0365</v>
      </c>
      <c r="E9" s="2" t="n">
        <f aca="false">B9*S$1+C9*S$2</f>
        <v>-0.00642981826926103</v>
      </c>
      <c r="F9" s="2" t="n">
        <f aca="false">B9*S$2-C9*S$1</f>
        <v>-0.0437561085681106</v>
      </c>
      <c r="G9" s="0" t="n">
        <v>0</v>
      </c>
      <c r="H9" s="0" t="n">
        <v>0</v>
      </c>
      <c r="I9" s="0" t="n">
        <v>0</v>
      </c>
      <c r="J9" s="3" t="n">
        <f aca="false">(D9-D8)/0.02</f>
        <v>-0.3425</v>
      </c>
      <c r="K9" s="3" t="n">
        <f aca="false">(E9-E8)/0.02</f>
        <v>-0.280212544709228</v>
      </c>
      <c r="L9" s="3" t="n">
        <f aca="false">(F9-F8)/0.02</f>
        <v>-0.022392627973927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2676</v>
      </c>
      <c r="C10" s="1" t="n">
        <v>0.02302</v>
      </c>
      <c r="D10" s="1" t="n">
        <v>-0.04608</v>
      </c>
      <c r="E10" s="2" t="n">
        <f aca="false">B10*S$1+C10*S$2</f>
        <v>-0.0104950255904976</v>
      </c>
      <c r="F10" s="2" t="n">
        <f aca="false">B10*S$2-C10*S$1</f>
        <v>-0.0337027066844015</v>
      </c>
      <c r="G10" s="0" t="n">
        <v>0</v>
      </c>
      <c r="H10" s="0" t="n">
        <v>0</v>
      </c>
      <c r="I10" s="0" t="n">
        <v>0</v>
      </c>
      <c r="J10" s="3" t="n">
        <f aca="false">(D10-D9)/0.02</f>
        <v>-0.479</v>
      </c>
      <c r="K10" s="3" t="n">
        <f aca="false">(E10-E9)/0.02</f>
        <v>-0.203260366061827</v>
      </c>
      <c r="L10" s="3" t="n">
        <f aca="false">(F10-F9)/0.02</f>
        <v>0.50267009418545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2741</v>
      </c>
      <c r="C11" s="1" t="n">
        <v>0.002589</v>
      </c>
      <c r="D11" s="1" t="n">
        <v>-0.07398</v>
      </c>
      <c r="E11" s="2" t="n">
        <f aca="false">B11*S$1+C11*S$2</f>
        <v>-0.0218730373405479</v>
      </c>
      <c r="F11" s="2" t="n">
        <f aca="false">B11*S$2-C11*S$1</f>
        <v>-0.0167206835535811</v>
      </c>
      <c r="G11" s="0" t="n">
        <v>0</v>
      </c>
      <c r="H11" s="0" t="n">
        <v>0</v>
      </c>
      <c r="I11" s="0" t="n">
        <v>0</v>
      </c>
      <c r="J11" s="3" t="n">
        <f aca="false">(D11-D10)/0.02</f>
        <v>-1.395</v>
      </c>
      <c r="K11" s="3" t="n">
        <f aca="false">(E11-E10)/0.02</f>
        <v>-0.568900587502515</v>
      </c>
      <c r="L11" s="3" t="n">
        <f aca="false">(F11-F10)/0.02</f>
        <v>0.84910115654101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3881</v>
      </c>
      <c r="C12" s="1" t="n">
        <v>-0.02822</v>
      </c>
      <c r="D12" s="1" t="n">
        <v>-0.1104</v>
      </c>
      <c r="E12" s="2" t="n">
        <f aca="false">B12*S$1+C12*S$2</f>
        <v>-0.0478670682484919</v>
      </c>
      <c r="F12" s="2" t="n">
        <f aca="false">B12*S$2-C12*S$1</f>
        <v>0.00336575062864366</v>
      </c>
      <c r="G12" s="0" t="n">
        <v>0</v>
      </c>
      <c r="H12" s="0" t="n">
        <v>0</v>
      </c>
      <c r="I12" s="0" t="n">
        <v>0</v>
      </c>
      <c r="J12" s="3" t="n">
        <f aca="false">(D12-D11)/0.02</f>
        <v>-1.821</v>
      </c>
      <c r="K12" s="3" t="n">
        <f aca="false">(E12-E11)/0.02</f>
        <v>-1.2997015453972</v>
      </c>
      <c r="L12" s="3" t="n">
        <f aca="false">(F12-F11)/0.02</f>
        <v>1.0043217091112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5923</v>
      </c>
      <c r="C13" s="1" t="n">
        <v>-0.06135</v>
      </c>
      <c r="D13" s="1" t="n">
        <v>-0.1279</v>
      </c>
      <c r="E13" s="2" t="n">
        <f aca="false">B13*S$1+C13*S$2</f>
        <v>-0.0827404355960522</v>
      </c>
      <c r="F13" s="2" t="n">
        <f aca="false">B13*S$2-C13*S$1</f>
        <v>0.020640632678664</v>
      </c>
      <c r="G13" s="0" t="n">
        <v>0</v>
      </c>
      <c r="H13" s="0" t="n">
        <v>0</v>
      </c>
      <c r="I13" s="0" t="n">
        <v>0</v>
      </c>
      <c r="J13" s="3" t="n">
        <f aca="false">(D13-D12)/0.02</f>
        <v>-0.875000000000001</v>
      </c>
      <c r="K13" s="3" t="n">
        <f aca="false">(E13-E12)/0.02</f>
        <v>-1.74366836737802</v>
      </c>
      <c r="L13" s="3" t="n">
        <f aca="false">(F13-F12)/0.02</f>
        <v>0.86374410250101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8006</v>
      </c>
      <c r="C14" s="1" t="n">
        <v>-0.08243</v>
      </c>
      <c r="D14" s="1" t="n">
        <v>-0.1135</v>
      </c>
      <c r="E14" s="2" t="n">
        <f aca="false">B14*S$1+C14*S$2</f>
        <v>-0.111575975529027</v>
      </c>
      <c r="F14" s="2" t="n">
        <f aca="false">B14*S$2-C14*S$1</f>
        <v>0.0274792682716638</v>
      </c>
      <c r="G14" s="0" t="n">
        <v>0</v>
      </c>
      <c r="H14" s="0" t="n">
        <v>0</v>
      </c>
      <c r="I14" s="0" t="n">
        <v>0</v>
      </c>
      <c r="J14" s="3" t="n">
        <f aca="false">(D14-D13)/0.02</f>
        <v>0.720000000000001</v>
      </c>
      <c r="K14" s="3" t="n">
        <f aca="false">(E14-E13)/0.02</f>
        <v>-1.44177699664872</v>
      </c>
      <c r="L14" s="3" t="n">
        <f aca="false">(F14-F13)/0.02</f>
        <v>0.3419317796499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9612</v>
      </c>
      <c r="C15" s="1" t="n">
        <v>-0.08465</v>
      </c>
      <c r="D15" s="1" t="n">
        <v>-0.08479</v>
      </c>
      <c r="E15" s="2" t="n">
        <f aca="false">B15*S$1+C15*S$2</f>
        <v>-0.126372048719896</v>
      </c>
      <c r="F15" s="2" t="n">
        <f aca="false">B15*S$2-C15*S$1</f>
        <v>0.0208514316615458</v>
      </c>
      <c r="G15" s="0" t="n">
        <v>0</v>
      </c>
      <c r="H15" s="0" t="n">
        <v>0</v>
      </c>
      <c r="I15" s="0" t="n">
        <v>0</v>
      </c>
      <c r="J15" s="3" t="n">
        <f aca="false">(D15-D14)/0.02</f>
        <v>1.4355</v>
      </c>
      <c r="K15" s="3" t="n">
        <f aca="false">(E15-E14)/0.02</f>
        <v>-0.739803659543496</v>
      </c>
      <c r="L15" s="3" t="n">
        <f aca="false">(F15-F14)/0.02</f>
        <v>-0.33139183050590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1104</v>
      </c>
      <c r="C16" s="1" t="n">
        <v>-0.07654</v>
      </c>
      <c r="D16" s="1" t="n">
        <v>-0.07041</v>
      </c>
      <c r="E16" s="2" t="n">
        <f aca="false">B16*S$1+C16*S$2</f>
        <v>-0.134184530300079</v>
      </c>
      <c r="F16" s="2" t="n">
        <f aca="false">B16*S$2-C16*S$1</f>
        <v>0.00640651450846701</v>
      </c>
      <c r="G16" s="0" t="n">
        <v>0</v>
      </c>
      <c r="H16" s="0" t="n">
        <v>0</v>
      </c>
      <c r="I16" s="0" t="n">
        <v>0</v>
      </c>
      <c r="J16" s="3" t="n">
        <f aca="false">(D16-D15)/0.02</f>
        <v>0.719</v>
      </c>
      <c r="K16" s="3" t="n">
        <f aca="false">(E16-E15)/0.02</f>
        <v>-0.390624079009123</v>
      </c>
      <c r="L16" s="3" t="n">
        <f aca="false">(F16-F15)/0.02</f>
        <v>-0.72224585765393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1283</v>
      </c>
      <c r="C17" s="1" t="n">
        <v>-0.0723</v>
      </c>
      <c r="D17" s="1" t="n">
        <v>-0.08132</v>
      </c>
      <c r="E17" s="2" t="n">
        <f aca="false">B17*S$1+C17*S$2</f>
        <v>-0.14711773354093</v>
      </c>
      <c r="F17" s="2" t="n">
        <f aca="false">B17*S$2-C17*S$1</f>
        <v>-0.00667476424901058</v>
      </c>
      <c r="G17" s="0" t="n">
        <v>0</v>
      </c>
      <c r="H17" s="0" t="n">
        <v>0</v>
      </c>
      <c r="I17" s="0" t="n">
        <v>0</v>
      </c>
      <c r="J17" s="3" t="n">
        <f aca="false">(D17-D16)/0.02</f>
        <v>-0.5455</v>
      </c>
      <c r="K17" s="3" t="n">
        <f aca="false">(E17-E16)/0.02</f>
        <v>-0.646660162042562</v>
      </c>
      <c r="L17" s="3" t="n">
        <f aca="false">(F17-F16)/0.02</f>
        <v>-0.6540639378738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1489</v>
      </c>
      <c r="C18" s="1" t="n">
        <v>-0.07697</v>
      </c>
      <c r="D18" s="1" t="n">
        <v>-0.1061</v>
      </c>
      <c r="E18" s="2" t="n">
        <f aca="false">B18*S$1+C18*S$2</f>
        <v>-0.167062247285722</v>
      </c>
      <c r="F18" s="2" t="n">
        <f aca="false">B18*S$2-C18*S$1</f>
        <v>-0.0136307164831641</v>
      </c>
      <c r="G18" s="0" t="n">
        <v>0</v>
      </c>
      <c r="H18" s="0" t="n">
        <v>0</v>
      </c>
      <c r="I18" s="0" t="n">
        <v>0</v>
      </c>
      <c r="J18" s="3" t="n">
        <f aca="false">(D18-D17)/0.02</f>
        <v>-1.239</v>
      </c>
      <c r="K18" s="3" t="n">
        <f aca="false">(E18-E17)/0.02</f>
        <v>-0.997225687239572</v>
      </c>
      <c r="L18" s="3" t="n">
        <f aca="false">(F18-F17)/0.02</f>
        <v>-0.347797611707676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1661</v>
      </c>
      <c r="C19" s="1" t="n">
        <v>-0.08547</v>
      </c>
      <c r="D19" s="1" t="n">
        <v>-0.1291</v>
      </c>
      <c r="E19" s="2" t="n">
        <f aca="false">B19*S$1+C19*S$2</f>
        <v>-0.186152988285594</v>
      </c>
      <c r="F19" s="2" t="n">
        <f aca="false">B19*S$2-C19*S$1</f>
        <v>-0.0155369190106456</v>
      </c>
      <c r="G19" s="0" t="n">
        <v>0</v>
      </c>
      <c r="H19" s="0" t="n">
        <v>0</v>
      </c>
      <c r="I19" s="0" t="n">
        <v>0</v>
      </c>
      <c r="J19" s="3" t="n">
        <f aca="false">(D19-D18)/0.02</f>
        <v>-1.15</v>
      </c>
      <c r="K19" s="3" t="n">
        <f aca="false">(E19-E18)/0.02</f>
        <v>-0.954537049993638</v>
      </c>
      <c r="L19" s="3" t="n">
        <f aca="false">(F19-F18)/0.02</f>
        <v>-0.0953101263740749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1762</v>
      </c>
      <c r="C20" s="1" t="n">
        <v>-0.0938</v>
      </c>
      <c r="D20" s="1" t="n">
        <v>-0.1457</v>
      </c>
      <c r="E20" s="2" t="n">
        <f aca="false">B20*S$1+C20*S$2</f>
        <v>-0.199132501527837</v>
      </c>
      <c r="F20" s="2" t="n">
        <f aca="false">B20*S$2-C20*S$1</f>
        <v>-0.013824862938418</v>
      </c>
      <c r="G20" s="0" t="n">
        <v>0</v>
      </c>
      <c r="H20" s="0" t="n">
        <v>0</v>
      </c>
      <c r="I20" s="0" t="n">
        <v>0</v>
      </c>
      <c r="J20" s="3" t="n">
        <f aca="false">(D20-D19)/0.02</f>
        <v>-0.83</v>
      </c>
      <c r="K20" s="3" t="n">
        <f aca="false">(E20-E19)/0.02</f>
        <v>-0.648975662112124</v>
      </c>
      <c r="L20" s="3" t="n">
        <f aca="false">(F20-F19)/0.02</f>
        <v>0.0856028036113822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1826</v>
      </c>
      <c r="C21" s="1" t="n">
        <v>-0.1049</v>
      </c>
      <c r="D21" s="1" t="n">
        <v>-0.1618</v>
      </c>
      <c r="E21" s="2" t="n">
        <f aca="false">B21*S$1+C21*S$2</f>
        <v>-0.210442113176227</v>
      </c>
      <c r="F21" s="2" t="n">
        <f aca="false">B21*S$2-C21*S$1</f>
        <v>-0.00780301236217414</v>
      </c>
      <c r="G21" s="0" t="n">
        <v>0</v>
      </c>
      <c r="H21" s="0" t="n">
        <v>0</v>
      </c>
      <c r="I21" s="0" t="n">
        <v>0</v>
      </c>
      <c r="J21" s="3" t="n">
        <f aca="false">(D21-D20)/0.02</f>
        <v>-0.805</v>
      </c>
      <c r="K21" s="3" t="n">
        <f aca="false">(E21-E20)/0.02</f>
        <v>-0.565480582419486</v>
      </c>
      <c r="L21" s="3" t="n">
        <f aca="false">(F21-F20)/0.02</f>
        <v>0.30109252881219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1908</v>
      </c>
      <c r="C22" s="1" t="n">
        <v>-0.122</v>
      </c>
      <c r="D22" s="1" t="n">
        <v>-0.1829</v>
      </c>
      <c r="E22" s="2" t="n">
        <f aca="false">B22*S$1+C22*S$2</f>
        <v>-0.226457726983097</v>
      </c>
      <c r="F22" s="2" t="n">
        <f aca="false">B22*S$2-C22*S$1</f>
        <v>0.00235327211538848</v>
      </c>
      <c r="G22" s="0" t="n">
        <v>0</v>
      </c>
      <c r="H22" s="0" t="n">
        <v>0</v>
      </c>
      <c r="I22" s="0" t="n">
        <v>0</v>
      </c>
      <c r="J22" s="3" t="n">
        <f aca="false">(D22-D21)/0.02</f>
        <v>-1.055</v>
      </c>
      <c r="K22" s="3" t="n">
        <f aca="false">(E22-E21)/0.02</f>
        <v>-0.800780690343525</v>
      </c>
      <c r="L22" s="3" t="n">
        <f aca="false">(F22-F21)/0.02</f>
        <v>0.50781422387813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2019</v>
      </c>
      <c r="C23" s="1" t="n">
        <v>-0.1411</v>
      </c>
      <c r="D23" s="1" t="n">
        <v>-0.2057</v>
      </c>
      <c r="E23" s="2" t="n">
        <f aca="false">B23*S$1+C23*S$2</f>
        <v>-0.245992518797288</v>
      </c>
      <c r="F23" s="2" t="n">
        <f aca="false">B23*S$2-C23*S$1</f>
        <v>0.0126688869189876</v>
      </c>
      <c r="G23" s="0" t="n">
        <v>0</v>
      </c>
      <c r="H23" s="0" t="n">
        <v>0</v>
      </c>
      <c r="I23" s="0" t="n">
        <v>0</v>
      </c>
      <c r="J23" s="3" t="n">
        <f aca="false">(D23-D22)/0.02</f>
        <v>-1.14</v>
      </c>
      <c r="K23" s="3" t="n">
        <f aca="false">(E23-E22)/0.02</f>
        <v>-0.976739590709527</v>
      </c>
      <c r="L23" s="3" t="n">
        <f aca="false">(F23-F22)/0.02</f>
        <v>0.515780740179958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2122</v>
      </c>
      <c r="C24" s="1" t="n">
        <v>-0.1538</v>
      </c>
      <c r="D24" s="1" t="n">
        <v>-0.2194</v>
      </c>
      <c r="E24" s="2" t="n">
        <f aca="false">B24*S$1+C24*S$2</f>
        <v>-0.261457388843461</v>
      </c>
      <c r="F24" s="2" t="n">
        <f aca="false">B24*S$2-C24*S$1</f>
        <v>0.0179809293185722</v>
      </c>
      <c r="G24" s="0" t="n">
        <v>0</v>
      </c>
      <c r="H24" s="0" t="n">
        <v>0</v>
      </c>
      <c r="I24" s="0" t="n">
        <v>0</v>
      </c>
      <c r="J24" s="3" t="n">
        <f aca="false">(D24-D23)/0.02</f>
        <v>-0.685000000000001</v>
      </c>
      <c r="K24" s="3" t="n">
        <f aca="false">(E24-E23)/0.02</f>
        <v>-0.773243502308643</v>
      </c>
      <c r="L24" s="3" t="n">
        <f aca="false">(F24-F23)/0.02</f>
        <v>0.2656021199792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219</v>
      </c>
      <c r="C25" s="1" t="n">
        <v>-0.1554</v>
      </c>
      <c r="D25" s="1" t="n">
        <v>-0.2163</v>
      </c>
      <c r="E25" s="2" t="n">
        <f aca="false">B25*S$1+C25*S$2</f>
        <v>-0.268071986720097</v>
      </c>
      <c r="F25" s="2" t="n">
        <f aca="false">B25*S$2-C25*S$1</f>
        <v>0.0157343552756367</v>
      </c>
      <c r="G25" s="0" t="n">
        <v>0</v>
      </c>
      <c r="H25" s="0" t="n">
        <v>0</v>
      </c>
      <c r="I25" s="0" t="n">
        <v>0</v>
      </c>
      <c r="J25" s="3" t="n">
        <f aca="false">(D25-D24)/0.02</f>
        <v>0.155000000000001</v>
      </c>
      <c r="K25" s="3" t="n">
        <f aca="false">(E25-E24)/0.02</f>
        <v>-0.330729893831844</v>
      </c>
      <c r="L25" s="3" t="n">
        <f aca="false">(F25-F24)/0.02</f>
        <v>-0.11232870214677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2238</v>
      </c>
      <c r="C26" s="1" t="n">
        <v>-0.1489</v>
      </c>
      <c r="D26" s="1" t="n">
        <v>-0.2028</v>
      </c>
      <c r="E26" s="2" t="n">
        <f aca="false">B26*S$1+C26*S$2</f>
        <v>-0.268698142364132</v>
      </c>
      <c r="F26" s="2" t="n">
        <f aca="false">B26*S$2-C26*S$1</f>
        <v>0.00767843018230058</v>
      </c>
      <c r="G26" s="0" t="n">
        <v>0</v>
      </c>
      <c r="H26" s="0" t="n">
        <v>0</v>
      </c>
      <c r="I26" s="0" t="n">
        <v>0</v>
      </c>
      <c r="J26" s="3" t="n">
        <f aca="false">(D26-D25)/0.02</f>
        <v>0.674999999999999</v>
      </c>
      <c r="K26" s="3" t="n">
        <f aca="false">(E26-E25)/0.02</f>
        <v>-0.0313077822017505</v>
      </c>
      <c r="L26" s="3" t="n">
        <f aca="false">(F26-F25)/0.02</f>
        <v>-0.40279625466680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2291</v>
      </c>
      <c r="C27" s="1" t="n">
        <v>-0.1415</v>
      </c>
      <c r="D27" s="1" t="n">
        <v>-0.1953</v>
      </c>
      <c r="E27" s="2" t="n">
        <f aca="false">B27*S$1+C27*S$2</f>
        <v>-0.269271394718436</v>
      </c>
      <c r="F27" s="2" t="n">
        <f aca="false">B27*S$2-C27*S$1</f>
        <v>-0.00140569782969298</v>
      </c>
      <c r="G27" s="0" t="n">
        <v>0</v>
      </c>
      <c r="H27" s="0" t="n">
        <v>0</v>
      </c>
      <c r="I27" s="0" t="n">
        <v>0</v>
      </c>
      <c r="J27" s="3" t="n">
        <f aca="false">(D27-D26)/0.02</f>
        <v>0.375</v>
      </c>
      <c r="K27" s="3" t="n">
        <f aca="false">(E27-E26)/0.02</f>
        <v>-0.0286626177151639</v>
      </c>
      <c r="L27" s="3" t="n">
        <f aca="false">(F27-F26)/0.02</f>
        <v>-0.45420640059967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2355</v>
      </c>
      <c r="C28" s="1" t="n">
        <v>-0.1394</v>
      </c>
      <c r="D28" s="1" t="n">
        <v>-0.202</v>
      </c>
      <c r="E28" s="2" t="n">
        <f aca="false">B28*S$1+C28*S$2</f>
        <v>-0.273586072078947</v>
      </c>
      <c r="F28" s="2" t="n">
        <f aca="false">B28*S$2-C28*S$1</f>
        <v>-0.00657808212271396</v>
      </c>
      <c r="G28" s="0" t="n">
        <v>0</v>
      </c>
      <c r="H28" s="0" t="n">
        <v>0</v>
      </c>
      <c r="I28" s="0" t="n">
        <v>0</v>
      </c>
      <c r="J28" s="3" t="n">
        <f aca="false">(D28-D27)/0.02</f>
        <v>-0.335000000000001</v>
      </c>
      <c r="K28" s="3" t="n">
        <f aca="false">(E28-E27)/0.02</f>
        <v>-0.215733868025569</v>
      </c>
      <c r="L28" s="3" t="n">
        <f aca="false">(F28-F27)/0.02</f>
        <v>-0.25861921465104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2413</v>
      </c>
      <c r="C29" s="1" t="n">
        <v>-0.1443</v>
      </c>
      <c r="D29" s="1" t="n">
        <v>-0.2117</v>
      </c>
      <c r="E29" s="2" t="n">
        <f aca="false">B29*S$1+C29*S$2</f>
        <v>-0.281101355431397</v>
      </c>
      <c r="F29" s="2" t="n">
        <f aca="false">B29*S$2-C29*S$1</f>
        <v>-0.00549617818410006</v>
      </c>
      <c r="G29" s="0" t="n">
        <v>0</v>
      </c>
      <c r="H29" s="0" t="n">
        <v>0</v>
      </c>
      <c r="I29" s="0" t="n">
        <v>0</v>
      </c>
      <c r="J29" s="3" t="n">
        <f aca="false">(D29-D28)/0.02</f>
        <v>-0.484999999999999</v>
      </c>
      <c r="K29" s="3" t="n">
        <f aca="false">(E29-E28)/0.02</f>
        <v>-0.3757641676225</v>
      </c>
      <c r="L29" s="3" t="n">
        <f aca="false">(F29-F28)/0.02</f>
        <v>0.054095196930695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2444</v>
      </c>
      <c r="C30" s="1" t="n">
        <v>-0.1533</v>
      </c>
      <c r="D30" s="1" t="n">
        <v>-0.2052</v>
      </c>
      <c r="E30" s="2" t="n">
        <f aca="false">B30*S$1+C30*S$2</f>
        <v>-0.288499577907581</v>
      </c>
      <c r="F30" s="2" t="n">
        <f aca="false">B30*S$2-C30*S$1</f>
        <v>0.00049350496218481</v>
      </c>
      <c r="G30" s="0" t="n">
        <v>0</v>
      </c>
      <c r="H30" s="0" t="n">
        <v>0</v>
      </c>
      <c r="I30" s="0" t="n">
        <v>0</v>
      </c>
      <c r="J30" s="3" t="n">
        <f aca="false">(D30-D29)/0.02</f>
        <v>0.325</v>
      </c>
      <c r="K30" s="3" t="n">
        <f aca="false">(E30-E29)/0.02</f>
        <v>-0.369911123809188</v>
      </c>
      <c r="L30" s="3" t="n">
        <f aca="false">(F30-F29)/0.02</f>
        <v>0.29948415731424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2424</v>
      </c>
      <c r="C31" s="1" t="n">
        <v>-0.1611</v>
      </c>
      <c r="D31" s="1" t="n">
        <v>-0.178</v>
      </c>
      <c r="E31" s="2" t="n">
        <f aca="false">B31*S$1+C31*S$2</f>
        <v>-0.290936851976287</v>
      </c>
      <c r="F31" s="2" t="n">
        <f aca="false">B31*S$2-C31*S$1</f>
        <v>0.00816811864067135</v>
      </c>
      <c r="G31" s="0" t="n">
        <v>0</v>
      </c>
      <c r="H31" s="0" t="n">
        <v>0</v>
      </c>
      <c r="I31" s="0" t="n">
        <v>0</v>
      </c>
      <c r="J31" s="3" t="n">
        <f aca="false">(D31-D30)/0.02</f>
        <v>1.36</v>
      </c>
      <c r="K31" s="3" t="n">
        <f aca="false">(E31-E30)/0.02</f>
        <v>-0.121863703435307</v>
      </c>
      <c r="L31" s="3" t="n">
        <f aca="false">(F31-F30)/0.02</f>
        <v>0.38373068392432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2341</v>
      </c>
      <c r="C32" s="1" t="n">
        <v>-0.1645</v>
      </c>
      <c r="D32" s="1" t="n">
        <v>-0.1423</v>
      </c>
      <c r="E32" s="2" t="n">
        <f aca="false">B32*S$1+C32*S$2</f>
        <v>-0.285699778276582</v>
      </c>
      <c r="F32" s="2" t="n">
        <f aca="false">B32*S$2-C32*S$1</f>
        <v>0.0154498120607388</v>
      </c>
      <c r="G32" s="0" t="n">
        <v>0</v>
      </c>
      <c r="H32" s="0" t="n">
        <v>0</v>
      </c>
      <c r="I32" s="0" t="n">
        <v>0</v>
      </c>
      <c r="J32" s="3" t="n">
        <f aca="false">(D32-D31)/0.02</f>
        <v>1.785</v>
      </c>
      <c r="K32" s="3" t="n">
        <f aca="false">(E32-E31)/0.02</f>
        <v>0.261853684985269</v>
      </c>
      <c r="L32" s="3" t="n">
        <f aca="false">(F32-F31)/0.02</f>
        <v>0.364084671003373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2223</v>
      </c>
      <c r="C33" s="1" t="n">
        <v>-0.1652</v>
      </c>
      <c r="D33" s="1" t="n">
        <v>-0.1082</v>
      </c>
      <c r="E33" s="2" t="n">
        <f aca="false">B33*S$1+C33*S$2</f>
        <v>-0.276063754226899</v>
      </c>
      <c r="F33" s="2" t="n">
        <f aca="false">B33*S$2-C33*S$1</f>
        <v>0.0222964930460001</v>
      </c>
      <c r="G33" s="0" t="n">
        <v>0</v>
      </c>
      <c r="H33" s="0" t="n">
        <v>0</v>
      </c>
      <c r="I33" s="0" t="n">
        <v>0</v>
      </c>
      <c r="J33" s="3" t="n">
        <f aca="false">(D33-D32)/0.02</f>
        <v>1.705</v>
      </c>
      <c r="K33" s="3" t="n">
        <f aca="false">(E33-E32)/0.02</f>
        <v>0.481801202484131</v>
      </c>
      <c r="L33" s="3" t="n">
        <f aca="false">(F33-F32)/0.02</f>
        <v>0.34233404926306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214</v>
      </c>
      <c r="C34" s="1" t="n">
        <v>-0.1667</v>
      </c>
      <c r="D34" s="1" t="n">
        <v>-0.07349</v>
      </c>
      <c r="E34" s="2" t="n">
        <f aca="false">B34*S$1+C34*S$2</f>
        <v>-0.26981983392515</v>
      </c>
      <c r="F34" s="2" t="n">
        <f aca="false">B34*S$2-C34*S$1</f>
        <v>0.0279668950833703</v>
      </c>
      <c r="G34" s="0" t="n">
        <v>0</v>
      </c>
      <c r="H34" s="0" t="n">
        <v>0</v>
      </c>
      <c r="I34" s="0" t="n">
        <v>0</v>
      </c>
      <c r="J34" s="3" t="n">
        <f aca="false">(D34-D33)/0.02</f>
        <v>1.7355</v>
      </c>
      <c r="K34" s="3" t="n">
        <f aca="false">(E34-E33)/0.02</f>
        <v>0.312196015087426</v>
      </c>
      <c r="L34" s="3" t="n">
        <f aca="false">(F34-F33)/0.02</f>
        <v>0.2835201018685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2141</v>
      </c>
      <c r="C35" s="1" t="n">
        <v>-0.17</v>
      </c>
      <c r="D35" s="1" t="n">
        <v>-0.0362</v>
      </c>
      <c r="E35" s="2" t="n">
        <f aca="false">B35*S$1+C35*S$2</f>
        <v>-0.271653372306736</v>
      </c>
      <c r="F35" s="2" t="n">
        <f aca="false">B35*S$2-C35*S$1</f>
        <v>0.0307124618742633</v>
      </c>
      <c r="G35" s="0" t="n">
        <v>0</v>
      </c>
      <c r="H35" s="0" t="n">
        <v>0</v>
      </c>
      <c r="I35" s="0" t="n">
        <v>0</v>
      </c>
      <c r="J35" s="3" t="n">
        <f aca="false">(D35-D34)/0.02</f>
        <v>1.8645</v>
      </c>
      <c r="K35" s="3" t="n">
        <f aca="false">(E35-E34)/0.02</f>
        <v>-0.0916769190792616</v>
      </c>
      <c r="L35" s="3" t="n">
        <f aca="false">(F35-F34)/0.02</f>
        <v>0.13727833954464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2194</v>
      </c>
      <c r="C36" s="1" t="n">
        <v>-0.1736</v>
      </c>
      <c r="D36" s="1" t="n">
        <v>-0.006605</v>
      </c>
      <c r="E36" s="2" t="n">
        <f aca="false">B36*S$1+C36*S$2</f>
        <v>-0.278055736567604</v>
      </c>
      <c r="F36" s="2" t="n">
        <f aca="false">B36*S$2-C36*S$1</f>
        <v>0.0309568629199904</v>
      </c>
      <c r="G36" s="0" t="n">
        <v>0</v>
      </c>
      <c r="H36" s="0" t="n">
        <v>0</v>
      </c>
      <c r="I36" s="0" t="n">
        <v>0</v>
      </c>
      <c r="J36" s="3" t="n">
        <f aca="false">(D36-D35)/0.02</f>
        <v>1.47975</v>
      </c>
      <c r="K36" s="3" t="n">
        <f aca="false">(E36-E35)/0.02</f>
        <v>-0.32011821304343</v>
      </c>
      <c r="L36" s="3" t="n">
        <f aca="false">(F36-F35)/0.02</f>
        <v>0.0122200522863568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2226</v>
      </c>
      <c r="C37" s="1" t="n">
        <v>-0.1767</v>
      </c>
      <c r="D37" s="1" t="n">
        <v>0.005692</v>
      </c>
      <c r="E37" s="2" t="n">
        <f aca="false">B37*S$1+C37*S$2</f>
        <v>-0.282412240194428</v>
      </c>
      <c r="F37" s="2" t="n">
        <f aca="false">B37*S$2-C37*S$1</f>
        <v>0.0318900703725291</v>
      </c>
      <c r="G37" s="0" t="n">
        <v>0</v>
      </c>
      <c r="H37" s="0" t="n">
        <v>0</v>
      </c>
      <c r="I37" s="0" t="n">
        <v>0</v>
      </c>
      <c r="J37" s="3" t="n">
        <f aca="false">(D37-D36)/0.02</f>
        <v>0.61485</v>
      </c>
      <c r="K37" s="3" t="n">
        <f aca="false">(E37-E36)/0.02</f>
        <v>-0.217825181341172</v>
      </c>
      <c r="L37" s="3" t="n">
        <f aca="false">(F37-F36)/0.02</f>
        <v>0.046660372626933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2221</v>
      </c>
      <c r="C38" s="1" t="n">
        <v>-0.1807</v>
      </c>
      <c r="D38" s="1" t="n">
        <v>0.01271</v>
      </c>
      <c r="E38" s="2" t="n">
        <f aca="false">B38*S$1+C38*S$2</f>
        <v>-0.284107893203282</v>
      </c>
      <c r="F38" s="2" t="n">
        <f aca="false">B38*S$2-C38*S$1</f>
        <v>0.0355472223892714</v>
      </c>
      <c r="G38" s="0" t="n">
        <v>0</v>
      </c>
      <c r="H38" s="0" t="n">
        <v>0</v>
      </c>
      <c r="I38" s="0" t="n">
        <v>0</v>
      </c>
      <c r="J38" s="3" t="n">
        <f aca="false">(D38-D37)/0.02</f>
        <v>0.3509</v>
      </c>
      <c r="K38" s="3" t="n">
        <f aca="false">(E38-E37)/0.02</f>
        <v>-0.0847826504427329</v>
      </c>
      <c r="L38" s="3" t="n">
        <f aca="false">(F38-F37)/0.02</f>
        <v>0.18285760083711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2256</v>
      </c>
      <c r="C39" s="1" t="n">
        <v>-0.1864</v>
      </c>
      <c r="D39" s="1" t="n">
        <v>0.03912</v>
      </c>
      <c r="E39" s="2" t="n">
        <f aca="false">B39*S$1+C39*S$2</f>
        <v>-0.290096601345959</v>
      </c>
      <c r="F39" s="2" t="n">
        <f aca="false">B39*S$2-C39*S$1</f>
        <v>0.0385263791125468</v>
      </c>
      <c r="G39" s="0" t="n">
        <v>0</v>
      </c>
      <c r="H39" s="0" t="n">
        <v>0</v>
      </c>
      <c r="I39" s="0" t="n">
        <v>0</v>
      </c>
      <c r="J39" s="3" t="n">
        <f aca="false">(D39-D38)/0.02</f>
        <v>1.3205</v>
      </c>
      <c r="K39" s="3" t="n">
        <f aca="false">(E39-E38)/0.02</f>
        <v>-0.299435407133836</v>
      </c>
      <c r="L39" s="3" t="n">
        <f aca="false">(F39-F38)/0.02</f>
        <v>0.1489578361637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2392</v>
      </c>
      <c r="C40" s="1" t="n">
        <v>-0.1922</v>
      </c>
      <c r="D40" s="1" t="n">
        <v>0.0865</v>
      </c>
      <c r="E40" s="2" t="n">
        <f aca="false">B40*S$1+C40*S$2</f>
        <v>-0.304703587186239</v>
      </c>
      <c r="F40" s="2" t="n">
        <f aca="false">B40*S$2-C40*S$1</f>
        <v>0.0362381560766825</v>
      </c>
      <c r="G40" s="0" t="n">
        <v>0</v>
      </c>
      <c r="H40" s="0" t="n">
        <v>0</v>
      </c>
      <c r="I40" s="0" t="n">
        <v>0</v>
      </c>
      <c r="J40" s="3" t="n">
        <f aca="false">(D40-D39)/0.02</f>
        <v>2.369</v>
      </c>
      <c r="K40" s="3" t="n">
        <f aca="false">(E40-E39)/0.02</f>
        <v>-0.730349292014001</v>
      </c>
      <c r="L40" s="3" t="n">
        <f aca="false">(F40-F39)/0.02</f>
        <v>-0.11441115179321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2587</v>
      </c>
      <c r="C41" s="1" t="n">
        <v>-0.1972</v>
      </c>
      <c r="D41" s="1" t="n">
        <v>0.1203</v>
      </c>
      <c r="E41" s="2" t="n">
        <f aca="false">B41*S$1+C41*S$2</f>
        <v>-0.323890121382455</v>
      </c>
      <c r="F41" s="2" t="n">
        <f aca="false">B41*S$2-C41*S$1</f>
        <v>0.0301449709049171</v>
      </c>
      <c r="G41" s="0" t="n">
        <v>0</v>
      </c>
      <c r="H41" s="0" t="n">
        <v>0</v>
      </c>
      <c r="I41" s="0" t="n">
        <v>0</v>
      </c>
      <c r="J41" s="3" t="n">
        <f aca="false">(D41-D40)/0.02</f>
        <v>1.69</v>
      </c>
      <c r="K41" s="3" t="n">
        <f aca="false">(E41-E40)/0.02</f>
        <v>-0.959326709810815</v>
      </c>
      <c r="L41" s="3" t="n">
        <f aca="false">(F41-F40)/0.02</f>
        <v>-0.30465925858826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2732</v>
      </c>
      <c r="C42" s="1" t="n">
        <v>-0.2028</v>
      </c>
      <c r="D42" s="1" t="n">
        <v>0.1069</v>
      </c>
      <c r="E42" s="2" t="n">
        <f aca="false">B42*S$1+C42*S$2</f>
        <v>-0.33915436665643</v>
      </c>
      <c r="F42" s="2" t="n">
        <f aca="false">B42*S$2-C42*S$1</f>
        <v>0.0272102109120116</v>
      </c>
      <c r="G42" s="0" t="n">
        <v>0</v>
      </c>
      <c r="H42" s="0" t="n">
        <v>0</v>
      </c>
      <c r="I42" s="0" t="n">
        <v>0</v>
      </c>
      <c r="J42" s="3" t="n">
        <f aca="false">(D42-D41)/0.02</f>
        <v>-0.670000000000001</v>
      </c>
      <c r="K42" s="3" t="n">
        <f aca="false">(E42-E41)/0.02</f>
        <v>-0.763212263698707</v>
      </c>
      <c r="L42" s="3" t="n">
        <f aca="false">(F42-F41)/0.02</f>
        <v>-0.14673799964527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2759</v>
      </c>
      <c r="C43" s="1" t="n">
        <v>-0.209</v>
      </c>
      <c r="D43" s="1" t="n">
        <v>0.05909</v>
      </c>
      <c r="E43" s="2" t="n">
        <f aca="false">B43*S$1+C43*S$2</f>
        <v>-0.344729595954298</v>
      </c>
      <c r="F43" s="2" t="n">
        <f aca="false">B43*S$2-C43*S$1</f>
        <v>0.0310373270947518</v>
      </c>
      <c r="G43" s="0" t="n">
        <v>0</v>
      </c>
      <c r="H43" s="0" t="n">
        <v>0</v>
      </c>
      <c r="I43" s="0" t="n">
        <v>0</v>
      </c>
      <c r="J43" s="3" t="n">
        <f aca="false">(D43-D42)/0.02</f>
        <v>-2.3905</v>
      </c>
      <c r="K43" s="3" t="n">
        <f aca="false">(E43-E42)/0.02</f>
        <v>-0.278761464893412</v>
      </c>
      <c r="L43" s="3" t="n">
        <f aca="false">(F43-F42)/0.02</f>
        <v>0.19135580913700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2677</v>
      </c>
      <c r="C44" s="1" t="n">
        <v>-0.21</v>
      </c>
      <c r="D44" s="1" t="n">
        <v>0.02594</v>
      </c>
      <c r="E44" s="2" t="n">
        <f aca="false">B44*S$1+C44*S$2</f>
        <v>-0.338305520830048</v>
      </c>
      <c r="F44" s="2" t="n">
        <f aca="false">B44*S$2-C44*S$1</f>
        <v>0.0362307131576205</v>
      </c>
      <c r="G44" s="0" t="n">
        <v>0</v>
      </c>
      <c r="H44" s="0" t="n">
        <v>0</v>
      </c>
      <c r="I44" s="0" t="n">
        <v>0</v>
      </c>
      <c r="J44" s="3" t="n">
        <f aca="false">(D44-D43)/0.02</f>
        <v>-1.6575</v>
      </c>
      <c r="K44" s="3" t="n">
        <f aca="false">(E44-E43)/0.02</f>
        <v>0.321203756212474</v>
      </c>
      <c r="L44" s="3" t="n">
        <f aca="false">(F44-F43)/0.02</f>
        <v>0.25966930314343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2546</v>
      </c>
      <c r="C45" s="1" t="n">
        <v>-0.1989</v>
      </c>
      <c r="D45" s="1" t="n">
        <v>0.03447</v>
      </c>
      <c r="E45" s="2" t="n">
        <f aca="false">B45*S$1+C45*S$2</f>
        <v>-0.321313986937411</v>
      </c>
      <c r="F45" s="2" t="n">
        <f aca="false">B45*S$2-C45*S$1</f>
        <v>0.0337593216517392</v>
      </c>
      <c r="G45" s="0" t="n">
        <v>0</v>
      </c>
      <c r="H45" s="0" t="n">
        <v>0</v>
      </c>
      <c r="I45" s="0" t="n">
        <v>0</v>
      </c>
      <c r="J45" s="3" t="n">
        <f aca="false">(D45-D44)/0.02</f>
        <v>0.4265</v>
      </c>
      <c r="K45" s="3" t="n">
        <f aca="false">(E45-E44)/0.02</f>
        <v>0.84957669463189</v>
      </c>
      <c r="L45" s="3" t="n">
        <f aca="false">(F45-F44)/0.02</f>
        <v>-0.12356957529406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2439</v>
      </c>
      <c r="C46" s="1" t="n">
        <v>-0.1787</v>
      </c>
      <c r="D46" s="1" t="n">
        <v>0.05672</v>
      </c>
      <c r="E46" s="2" t="n">
        <f aca="false">B46*S$1+C46*S$2</f>
        <v>-0.301535503171026</v>
      </c>
      <c r="F46" s="2" t="n">
        <f aca="false">B46*S$2-C46*S$1</f>
        <v>0.0222988862366746</v>
      </c>
      <c r="G46" s="0" t="n">
        <v>0</v>
      </c>
      <c r="H46" s="0" t="n">
        <v>0</v>
      </c>
      <c r="I46" s="0" t="n">
        <v>0</v>
      </c>
      <c r="J46" s="3" t="n">
        <f aca="false">(D46-D45)/0.02</f>
        <v>1.1125</v>
      </c>
      <c r="K46" s="3" t="n">
        <f aca="false">(E46-E45)/0.02</f>
        <v>0.988924188319224</v>
      </c>
      <c r="L46" s="3" t="n">
        <f aca="false">(F46-F45)/0.02</f>
        <v>-0.57302177075322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2423</v>
      </c>
      <c r="C47" s="1" t="n">
        <v>-0.1664</v>
      </c>
      <c r="D47" s="1" t="n">
        <v>0.04799</v>
      </c>
      <c r="E47" s="2" t="n">
        <f aca="false">B47*S$1+C47*S$2</f>
        <v>-0.293660619267107</v>
      </c>
      <c r="F47" s="2" t="n">
        <f aca="false">B47*S$2-C47*S$1</f>
        <v>0.0127157654767237</v>
      </c>
      <c r="G47" s="0" t="n">
        <v>0</v>
      </c>
      <c r="H47" s="0" t="n">
        <v>0</v>
      </c>
      <c r="I47" s="0" t="n">
        <v>0</v>
      </c>
      <c r="J47" s="3" t="n">
        <f aca="false">(D47-D46)/0.02</f>
        <v>-0.4365</v>
      </c>
      <c r="K47" s="3" t="n">
        <f aca="false">(E47-E46)/0.02</f>
        <v>0.393744195195936</v>
      </c>
      <c r="L47" s="3" t="n">
        <f aca="false">(F47-F46)/0.02</f>
        <v>-0.47915603799754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251</v>
      </c>
      <c r="C48" s="1" t="n">
        <v>-0.1782</v>
      </c>
      <c r="D48" s="1" t="n">
        <v>0.005704</v>
      </c>
      <c r="E48" s="2" t="n">
        <f aca="false">B48*S$1+C48*S$2</f>
        <v>-0.30729168502162</v>
      </c>
      <c r="F48" s="2" t="n">
        <f aca="false">B48*S$2-C48*S$1</f>
        <v>0.0181124354125407</v>
      </c>
      <c r="G48" s="0" t="n">
        <v>0</v>
      </c>
      <c r="H48" s="0" t="n">
        <v>0</v>
      </c>
      <c r="I48" s="0" t="n">
        <v>0</v>
      </c>
      <c r="J48" s="3" t="n">
        <f aca="false">(D48-D47)/0.02</f>
        <v>-2.1143</v>
      </c>
      <c r="K48" s="3" t="n">
        <f aca="false">(E48-E47)/0.02</f>
        <v>-0.681553287725636</v>
      </c>
      <c r="L48" s="3" t="n">
        <f aca="false">(F48-F47)/0.02</f>
        <v>0.26983349679084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2616</v>
      </c>
      <c r="C49" s="1" t="n">
        <v>-0.2109</v>
      </c>
      <c r="D49" s="1" t="n">
        <v>-0.03058</v>
      </c>
      <c r="E49" s="2" t="n">
        <f aca="false">B49*S$1+C49*S$2</f>
        <v>-0.333609354781304</v>
      </c>
      <c r="F49" s="2" t="n">
        <f aca="false">B49*S$2-C49*S$1</f>
        <v>0.0402264639559838</v>
      </c>
      <c r="G49" s="0" t="n">
        <v>0</v>
      </c>
      <c r="H49" s="0" t="n">
        <v>0</v>
      </c>
      <c r="I49" s="0" t="n">
        <v>0</v>
      </c>
      <c r="J49" s="3" t="n">
        <f aca="false">(D49-D48)/0.02</f>
        <v>-1.8142</v>
      </c>
      <c r="K49" s="3" t="n">
        <f aca="false">(E49-E48)/0.02</f>
        <v>-1.3158834879842</v>
      </c>
      <c r="L49" s="3" t="n">
        <f aca="false">(F49-F48)/0.02</f>
        <v>1.10570142717216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2627</v>
      </c>
      <c r="C50" s="1" t="n">
        <v>-0.2423</v>
      </c>
      <c r="D50" s="1" t="n">
        <v>-0.03545</v>
      </c>
      <c r="E50" s="2" t="n">
        <f aca="false">B50*S$1+C50*S$2</f>
        <v>-0.351181672583999</v>
      </c>
      <c r="F50" s="2" t="n">
        <f aca="false">B50*S$2-C50*S$1</f>
        <v>0.0662722629846391</v>
      </c>
      <c r="G50" s="0" t="n">
        <v>0</v>
      </c>
      <c r="H50" s="0" t="n">
        <v>0</v>
      </c>
      <c r="I50" s="0" t="n">
        <v>0</v>
      </c>
      <c r="J50" s="3" t="n">
        <f aca="false">(D50-D49)/0.02</f>
        <v>-0.2435</v>
      </c>
      <c r="K50" s="3" t="n">
        <f aca="false">(E50-E49)/0.02</f>
        <v>-0.878615890134735</v>
      </c>
      <c r="L50" s="3" t="n">
        <f aca="false">(F50-F49)/0.02</f>
        <v>1.30228995143276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2539</v>
      </c>
      <c r="C51" s="1" t="n">
        <v>-0.2538</v>
      </c>
      <c r="D51" s="1" t="n">
        <v>-0.02918</v>
      </c>
      <c r="E51" s="2" t="n">
        <f aca="false">B51*S$1+C51*S$2</f>
        <v>-0.349812920876504</v>
      </c>
      <c r="F51" s="2" t="n">
        <f aca="false">B51*S$2-C51*S$1</f>
        <v>0.0806881056156902</v>
      </c>
      <c r="G51" s="0" t="n">
        <v>0</v>
      </c>
      <c r="H51" s="0" t="n">
        <v>0</v>
      </c>
      <c r="I51" s="0" t="n">
        <v>0</v>
      </c>
      <c r="J51" s="3" t="n">
        <f aca="false">(D51-D50)/0.02</f>
        <v>0.3135</v>
      </c>
      <c r="K51" s="3" t="n">
        <f aca="false">(E51-E50)/0.02</f>
        <v>0.0684375853747338</v>
      </c>
      <c r="L51" s="3" t="n">
        <f aca="false">(F51-F50)/0.02</f>
        <v>0.72079213155255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2469</v>
      </c>
      <c r="C52" s="1" t="n">
        <v>-0.2497</v>
      </c>
      <c r="D52" s="1" t="n">
        <v>-0.04198</v>
      </c>
      <c r="E52" s="2" t="n">
        <f aca="false">B52*S$1+C52*S$2</f>
        <v>-0.341703915220053</v>
      </c>
      <c r="F52" s="2" t="n">
        <f aca="false">B52*S$2-C52*S$1</f>
        <v>0.0809205432710813</v>
      </c>
      <c r="G52" s="0" t="n">
        <v>0</v>
      </c>
      <c r="H52" s="0" t="n">
        <v>0</v>
      </c>
      <c r="I52" s="0" t="n">
        <v>0</v>
      </c>
      <c r="J52" s="3" t="n">
        <f aca="false">(D52-D51)/0.02</f>
        <v>-0.64</v>
      </c>
      <c r="K52" s="3" t="n">
        <f aca="false">(E52-E51)/0.02</f>
        <v>0.405450282822556</v>
      </c>
      <c r="L52" s="3" t="n">
        <f aca="false">(F52-F51)/0.02</f>
        <v>0.011621882769553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2515</v>
      </c>
      <c r="C53" s="1" t="n">
        <v>-0.2484</v>
      </c>
      <c r="D53" s="1" t="n">
        <v>-0.06735</v>
      </c>
      <c r="E53" s="2" t="n">
        <f aca="false">B53*S$1+C53*S$2</f>
        <v>-0.344916041418869</v>
      </c>
      <c r="F53" s="2" t="n">
        <f aca="false">B53*S$2-C53*S$1</f>
        <v>0.0773804521306052</v>
      </c>
      <c r="G53" s="0" t="n">
        <v>0</v>
      </c>
      <c r="H53" s="0" t="n">
        <v>0</v>
      </c>
      <c r="I53" s="0" t="n">
        <v>0</v>
      </c>
      <c r="J53" s="3" t="n">
        <f aca="false">(D53-D52)/0.02</f>
        <v>-1.2685</v>
      </c>
      <c r="K53" s="3" t="n">
        <f aca="false">(E53-E52)/0.02</f>
        <v>-0.160606309940819</v>
      </c>
      <c r="L53" s="3" t="n">
        <f aca="false">(F53-F52)/0.02</f>
        <v>-0.177004557023805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2649</v>
      </c>
      <c r="C54" s="1" t="n">
        <v>-0.2574</v>
      </c>
      <c r="D54" s="1" t="n">
        <v>-0.07431</v>
      </c>
      <c r="E54" s="2" t="n">
        <f aca="false">B54*S$1+C54*S$2</f>
        <v>-0.361049159285464</v>
      </c>
      <c r="F54" s="2" t="n">
        <f aca="false">B54*S$2-C54*S$1</f>
        <v>0.0779119668552881</v>
      </c>
      <c r="G54" s="0" t="n">
        <v>0</v>
      </c>
      <c r="H54" s="0" t="n">
        <v>0</v>
      </c>
      <c r="I54" s="0" t="n">
        <v>0</v>
      </c>
      <c r="J54" s="3" t="n">
        <f aca="false">(D54-D53)/0.02</f>
        <v>-0.348</v>
      </c>
      <c r="K54" s="3" t="n">
        <f aca="false">(E54-E53)/0.02</f>
        <v>-0.80665589332975</v>
      </c>
      <c r="L54" s="3" t="n">
        <f aca="false">(F54-F53)/0.02</f>
        <v>0.026575736234144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2777</v>
      </c>
      <c r="C55" s="1" t="n">
        <v>-0.2663</v>
      </c>
      <c r="D55" s="1" t="n">
        <v>-0.05709</v>
      </c>
      <c r="E55" s="2" t="n">
        <f aca="false">B55*S$1+C55*S$2</f>
        <v>-0.376620456367942</v>
      </c>
      <c r="F55" s="2" t="n">
        <f aca="false">B55*S$2-C55*S$1</f>
        <v>0.0786766283288952</v>
      </c>
      <c r="G55" s="0" t="n">
        <v>0</v>
      </c>
      <c r="H55" s="0" t="n">
        <v>0</v>
      </c>
      <c r="I55" s="0" t="n">
        <v>0</v>
      </c>
      <c r="J55" s="3" t="n">
        <f aca="false">(D55-D54)/0.02</f>
        <v>0.861</v>
      </c>
      <c r="K55" s="3" t="n">
        <f aca="false">(E55-E54)/0.02</f>
        <v>-0.778564854123887</v>
      </c>
      <c r="L55" s="3" t="n">
        <f aca="false">(F55-F54)/0.02</f>
        <v>0.038233073680357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2871</v>
      </c>
      <c r="C56" s="1" t="n">
        <v>-0.2643</v>
      </c>
      <c r="D56" s="1" t="n">
        <v>-0.04526</v>
      </c>
      <c r="E56" s="2" t="n">
        <f aca="false">B56*S$1+C56*S$2</f>
        <v>-0.383532269943346</v>
      </c>
      <c r="F56" s="2" t="n">
        <f aca="false">B56*S$2-C56*S$1</f>
        <v>0.0719992910527902</v>
      </c>
      <c r="G56" s="0" t="n">
        <v>0</v>
      </c>
      <c r="H56" s="0" t="n">
        <v>0</v>
      </c>
      <c r="I56" s="0" t="n">
        <v>0</v>
      </c>
      <c r="J56" s="3" t="n">
        <f aca="false">(D56-D55)/0.02</f>
        <v>0.5915</v>
      </c>
      <c r="K56" s="3" t="n">
        <f aca="false">(E56-E55)/0.02</f>
        <v>-0.345590678770202</v>
      </c>
      <c r="L56" s="3" t="n">
        <f aca="false">(F56-F55)/0.02</f>
        <v>-0.33386686380524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2963</v>
      </c>
      <c r="C57" s="1" t="n">
        <v>-0.2567</v>
      </c>
      <c r="D57" s="1" t="n">
        <v>-0.05937</v>
      </c>
      <c r="E57" s="2" t="n">
        <f aca="false">B57*S$1+C57*S$2</f>
        <v>-0.387306926019813</v>
      </c>
      <c r="F57" s="2" t="n">
        <f aca="false">B57*S$2-C57*S$1</f>
        <v>0.0606788682910559</v>
      </c>
      <c r="G57" s="0" t="n">
        <v>0</v>
      </c>
      <c r="H57" s="0" t="n">
        <v>0</v>
      </c>
      <c r="I57" s="0" t="n">
        <v>0</v>
      </c>
      <c r="J57" s="3" t="n">
        <f aca="false">(D57-D56)/0.02</f>
        <v>-0.7055</v>
      </c>
      <c r="K57" s="3" t="n">
        <f aca="false">(E57-E56)/0.02</f>
        <v>-0.188732803823338</v>
      </c>
      <c r="L57" s="3" t="n">
        <f aca="false">(F57-F56)/0.02</f>
        <v>-0.56602113808671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3049</v>
      </c>
      <c r="C58" s="1" t="n">
        <v>-0.2564</v>
      </c>
      <c r="D58" s="1" t="n">
        <v>-0.08041</v>
      </c>
      <c r="E58" s="2" t="n">
        <f aca="false">B58*S$1+C58*S$2</f>
        <v>-0.394441163867488</v>
      </c>
      <c r="F58" s="2" t="n">
        <f aca="false">B58*S$2-C58*S$1</f>
        <v>0.0558671481898035</v>
      </c>
      <c r="G58" s="0" t="n">
        <v>0</v>
      </c>
      <c r="H58" s="0" t="n">
        <v>0</v>
      </c>
      <c r="I58" s="0" t="n">
        <v>0</v>
      </c>
      <c r="J58" s="3" t="n">
        <f aca="false">(D58-D57)/0.02</f>
        <v>-1.052</v>
      </c>
      <c r="K58" s="3" t="n">
        <f aca="false">(E58-E57)/0.02</f>
        <v>-0.356711892383763</v>
      </c>
      <c r="L58" s="3" t="n">
        <f aca="false">(F58-F57)/0.02</f>
        <v>-0.24058600506262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3075</v>
      </c>
      <c r="C59" s="1" t="n">
        <v>-0.2676</v>
      </c>
      <c r="D59" s="1" t="n">
        <v>-0.07864</v>
      </c>
      <c r="E59" s="2" t="n">
        <f aca="false">B59*S$1+C59*S$2</f>
        <v>-0.402581184676907</v>
      </c>
      <c r="F59" s="2" t="n">
        <f aca="false">B59*S$2-C59*S$1</f>
        <v>0.0639874967797491</v>
      </c>
      <c r="G59" s="0" t="n">
        <v>0</v>
      </c>
      <c r="H59" s="0" t="n">
        <v>0</v>
      </c>
      <c r="I59" s="0" t="n">
        <v>0</v>
      </c>
      <c r="J59" s="3" t="n">
        <f aca="false">(D59-D58)/0.02</f>
        <v>0.0884999999999997</v>
      </c>
      <c r="K59" s="3" t="n">
        <f aca="false">(E59-E58)/0.02</f>
        <v>-0.407001040470931</v>
      </c>
      <c r="L59" s="3" t="n">
        <f aca="false">(F59-F58)/0.02</f>
        <v>0.40601742949728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3011</v>
      </c>
      <c r="C60" s="1" t="n">
        <v>-0.2838</v>
      </c>
      <c r="D60" s="1" t="n">
        <v>-0.05723</v>
      </c>
      <c r="E60" s="2" t="n">
        <f aca="false">B60*S$1+C60*S$2</f>
        <v>-0.405738368942083</v>
      </c>
      <c r="F60" s="2" t="n">
        <f aca="false">B60*S$2-C60*S$1</f>
        <v>0.0811173592285757</v>
      </c>
      <c r="G60" s="0" t="n">
        <v>0</v>
      </c>
      <c r="H60" s="0" t="n">
        <v>0</v>
      </c>
      <c r="I60" s="0" t="n">
        <v>0</v>
      </c>
      <c r="J60" s="3" t="n">
        <f aca="false">(D60-D59)/0.02</f>
        <v>1.0705</v>
      </c>
      <c r="K60" s="3" t="n">
        <f aca="false">(E60-E59)/0.02</f>
        <v>-0.157859213258837</v>
      </c>
      <c r="L60" s="3" t="n">
        <f aca="false">(F60-F59)/0.02</f>
        <v>0.85649312244133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2871</v>
      </c>
      <c r="C61" s="1" t="n">
        <v>-0.3008</v>
      </c>
      <c r="D61" s="1" t="n">
        <v>-0.04741</v>
      </c>
      <c r="E61" s="2" t="n">
        <f aca="false">B61*S$1+C61*S$2</f>
        <v>-0.402874323087858</v>
      </c>
      <c r="F61" s="2" t="n">
        <f aca="false">B61*S$2-C61*S$1</f>
        <v>0.1029530465625</v>
      </c>
      <c r="G61" s="0" t="n">
        <v>0</v>
      </c>
      <c r="H61" s="0" t="n">
        <v>0</v>
      </c>
      <c r="I61" s="0" t="n">
        <v>0</v>
      </c>
      <c r="J61" s="3" t="n">
        <f aca="false">(D61-D60)/0.02</f>
        <v>0.491</v>
      </c>
      <c r="K61" s="3" t="n">
        <f aca="false">(E61-E60)/0.02</f>
        <v>0.14320229271127</v>
      </c>
      <c r="L61" s="3" t="n">
        <f aca="false">(F61-F60)/0.02</f>
        <v>1.09178436669621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2658</v>
      </c>
      <c r="C62" s="1" t="n">
        <v>-0.3194</v>
      </c>
      <c r="D62" s="1" t="n">
        <v>-0.06628</v>
      </c>
      <c r="E62" s="2" t="n">
        <f aca="false">B62*S$1+C62*S$2</f>
        <v>-0.394667396954464</v>
      </c>
      <c r="F62" s="2" t="n">
        <f aca="false">B62*S$2-C62*S$1</f>
        <v>0.130014021479177</v>
      </c>
      <c r="G62" s="0" t="n">
        <v>0</v>
      </c>
      <c r="H62" s="0" t="n">
        <v>0</v>
      </c>
      <c r="I62" s="0" t="n">
        <v>0</v>
      </c>
      <c r="J62" s="3" t="n">
        <f aca="false">(D62-D61)/0.02</f>
        <v>-0.9435</v>
      </c>
      <c r="K62" s="3" t="n">
        <f aca="false">(E62-E61)/0.02</f>
        <v>0.410346306669718</v>
      </c>
      <c r="L62" s="3" t="n">
        <f aca="false">(F62-F61)/0.02</f>
        <v>1.3530487458338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2368</v>
      </c>
      <c r="C63" s="1" t="n">
        <v>-0.3336</v>
      </c>
      <c r="D63" s="1" t="n">
        <v>-0.09844</v>
      </c>
      <c r="E63" s="2" t="n">
        <f aca="false">B63*S$1+C63*S$2</f>
        <v>-0.377598855718039</v>
      </c>
      <c r="F63" s="2" t="n">
        <f aca="false">B63*S$2-C63*S$1</f>
        <v>0.157423963107361</v>
      </c>
      <c r="G63" s="0" t="n">
        <v>0</v>
      </c>
      <c r="H63" s="0" t="n">
        <v>0</v>
      </c>
      <c r="I63" s="0" t="n">
        <v>0</v>
      </c>
      <c r="J63" s="3" t="n">
        <f aca="false">(D63-D62)/0.02</f>
        <v>-1.608</v>
      </c>
      <c r="K63" s="3" t="n">
        <f aca="false">(E63-E62)/0.02</f>
        <v>0.853427061821238</v>
      </c>
      <c r="L63" s="3" t="n">
        <f aca="false">(F63-F62)/0.02</f>
        <v>1.37049708140921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2091</v>
      </c>
      <c r="C64" s="1" t="n">
        <v>-0.3303</v>
      </c>
      <c r="D64" s="1" t="n">
        <v>-0.1205</v>
      </c>
      <c r="E64" s="2" t="n">
        <f aca="false">B64*S$1+C64*S$2</f>
        <v>-0.352359189882536</v>
      </c>
      <c r="F64" s="2" t="n">
        <f aca="false">B64*S$2-C64*S$1</f>
        <v>0.169304168009304</v>
      </c>
      <c r="G64" s="0" t="n">
        <v>0</v>
      </c>
      <c r="H64" s="0" t="n">
        <v>0</v>
      </c>
      <c r="I64" s="0" t="n">
        <v>0</v>
      </c>
      <c r="J64" s="3" t="n">
        <f aca="false">(D64-D63)/0.02</f>
        <v>-1.103</v>
      </c>
      <c r="K64" s="3" t="n">
        <f aca="false">(E64-E63)/0.02</f>
        <v>1.26198329177513</v>
      </c>
      <c r="L64" s="3" t="n">
        <f aca="false">(F64-F63)/0.02</f>
        <v>0.594010245097175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2026</v>
      </c>
      <c r="C65" s="1" t="n">
        <v>-0.3077</v>
      </c>
      <c r="D65" s="1" t="n">
        <v>-0.1275</v>
      </c>
      <c r="E65" s="2" t="n">
        <f aca="false">B65*S$1+C65*S$2</f>
        <v>-0.334870701885849</v>
      </c>
      <c r="F65" s="2" t="n">
        <f aca="false">B65*S$2-C65*S$1</f>
        <v>0.153582756253685</v>
      </c>
      <c r="G65" s="0" t="n">
        <v>0</v>
      </c>
      <c r="H65" s="0" t="n">
        <v>0</v>
      </c>
      <c r="I65" s="0" t="n">
        <v>0</v>
      </c>
      <c r="J65" s="3" t="n">
        <f aca="false">(D65-D64)/0.02</f>
        <v>-0.35</v>
      </c>
      <c r="K65" s="3" t="n">
        <f aca="false">(E65-E64)/0.02</f>
        <v>0.874424399834362</v>
      </c>
      <c r="L65" s="3" t="n">
        <f aca="false">(F65-F64)/0.02</f>
        <v>-0.78607058778096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2281</v>
      </c>
      <c r="C66" s="1" t="n">
        <v>-0.2857</v>
      </c>
      <c r="D66" s="1" t="n">
        <v>-0.1287</v>
      </c>
      <c r="E66" s="2" t="n">
        <f aca="false">B66*S$1+C66*S$2</f>
        <v>-0.344837704524707</v>
      </c>
      <c r="F66" s="2" t="n">
        <f aca="false">B66*S$2-C66*S$1</f>
        <v>0.121412756900297</v>
      </c>
      <c r="G66" s="0" t="n">
        <v>0</v>
      </c>
      <c r="H66" s="0" t="n">
        <v>0</v>
      </c>
      <c r="I66" s="0" t="n">
        <v>0</v>
      </c>
      <c r="J66" s="3" t="n">
        <f aca="false">(D66-D65)/0.02</f>
        <v>-0.0600000000000003</v>
      </c>
      <c r="K66" s="3" t="n">
        <f aca="false">(E66-E65)/0.02</f>
        <v>-0.498350131942921</v>
      </c>
      <c r="L66" s="3" t="n">
        <f aca="false">(F66-F65)/0.02</f>
        <v>-1.608499967669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2687</v>
      </c>
      <c r="C67" s="1" t="n">
        <v>-0.2877</v>
      </c>
      <c r="D67" s="1" t="n">
        <v>-0.1313</v>
      </c>
      <c r="E67" s="2" t="n">
        <f aca="false">B67*S$1+C67*S$2</f>
        <v>-0.380328295757125</v>
      </c>
      <c r="F67" s="2" t="n">
        <f aca="false">B67*S$2-C67*S$1</f>
        <v>0.101594130964742</v>
      </c>
      <c r="G67" s="0" t="n">
        <v>0</v>
      </c>
      <c r="H67" s="0" t="n">
        <v>0</v>
      </c>
      <c r="I67" s="0" t="n">
        <v>0</v>
      </c>
      <c r="J67" s="3" t="n">
        <f aca="false">(D67-D66)/0.02</f>
        <v>-0.13</v>
      </c>
      <c r="K67" s="3" t="n">
        <f aca="false">(E67-E66)/0.02</f>
        <v>-1.77452956162086</v>
      </c>
      <c r="L67" s="3" t="n">
        <f aca="false">(F67-F66)/0.02</f>
        <v>-0.99093129677776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2912</v>
      </c>
      <c r="C68" s="1" t="n">
        <v>-0.3111</v>
      </c>
      <c r="D68" s="1" t="n">
        <v>-0.1359</v>
      </c>
      <c r="E68" s="2" t="n">
        <f aca="false">B68*S$1+C68*S$2</f>
        <v>-0.411809488703701</v>
      </c>
      <c r="F68" s="2" t="n">
        <f aca="false">B68*S$2-C68*S$1</f>
        <v>0.109515272969555</v>
      </c>
      <c r="G68" s="0" t="n">
        <v>0</v>
      </c>
      <c r="H68" s="0" t="n">
        <v>0</v>
      </c>
      <c r="I68" s="0" t="n">
        <v>0</v>
      </c>
      <c r="J68" s="3" t="n">
        <f aca="false">(D68-D67)/0.02</f>
        <v>-0.23</v>
      </c>
      <c r="K68" s="3" t="n">
        <f aca="false">(E68-E67)/0.02</f>
        <v>-1.57405964732883</v>
      </c>
      <c r="L68" s="3" t="n">
        <f aca="false">(F68-F67)/0.02</f>
        <v>0.39605710024066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2807</v>
      </c>
      <c r="C69" s="1" t="n">
        <v>-0.3283</v>
      </c>
      <c r="D69" s="1" t="n">
        <v>-0.1409</v>
      </c>
      <c r="E69" s="2" t="n">
        <f aca="false">B69*S$1+C69*S$2</f>
        <v>-0.41201959503887</v>
      </c>
      <c r="F69" s="2" t="n">
        <f aca="false">B69*S$2-C69*S$1</f>
        <v>0.129665852497894</v>
      </c>
      <c r="G69" s="0" t="n">
        <v>0</v>
      </c>
      <c r="H69" s="0" t="n">
        <v>0</v>
      </c>
      <c r="I69" s="0" t="n">
        <v>0</v>
      </c>
      <c r="J69" s="3" t="n">
        <f aca="false">(D69-D68)/0.02</f>
        <v>-0.25</v>
      </c>
      <c r="K69" s="3" t="n">
        <f aca="false">(E69-E68)/0.02</f>
        <v>-0.0105053167584329</v>
      </c>
      <c r="L69" s="3" t="n">
        <f aca="false">(F69-F68)/0.02</f>
        <v>1.0075289764169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2565</v>
      </c>
      <c r="C70" s="1" t="n">
        <v>-0.3192</v>
      </c>
      <c r="D70" s="1" t="n">
        <v>-0.1423</v>
      </c>
      <c r="E70" s="2" t="n">
        <f aca="false">B70*S$1+C70*S$2</f>
        <v>-0.386674565807362</v>
      </c>
      <c r="F70" s="2" t="n">
        <f aca="false">B70*S$2-C70*S$1</f>
        <v>0.134772661017314</v>
      </c>
      <c r="G70" s="0" t="n">
        <v>0</v>
      </c>
      <c r="H70" s="0" t="n">
        <v>0</v>
      </c>
      <c r="I70" s="0" t="n">
        <v>0</v>
      </c>
      <c r="J70" s="3" t="n">
        <f aca="false">(D70-D69)/0.02</f>
        <v>-0.0700000000000006</v>
      </c>
      <c r="K70" s="3" t="n">
        <f aca="false">(E70-E69)/0.02</f>
        <v>1.26725146157538</v>
      </c>
      <c r="L70" s="3" t="n">
        <f aca="false">(F70-F69)/0.02</f>
        <v>0.255340425971004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2488</v>
      </c>
      <c r="C71" s="1" t="n">
        <v>-0.295</v>
      </c>
      <c r="D71" s="1" t="n">
        <v>-0.1357</v>
      </c>
      <c r="E71" s="2" t="n">
        <f aca="false">B71*S$1+C71*S$2</f>
        <v>-0.367320549272514</v>
      </c>
      <c r="F71" s="2" t="n">
        <f aca="false">B71*S$2-C71*S$1</f>
        <v>0.118330275424924</v>
      </c>
      <c r="G71" s="0" t="n">
        <v>0</v>
      </c>
      <c r="H71" s="0" t="n">
        <v>0</v>
      </c>
      <c r="I71" s="0" t="n">
        <v>0</v>
      </c>
      <c r="J71" s="3" t="n">
        <f aca="false">(D71-D70)/0.02</f>
        <v>0.330000000000001</v>
      </c>
      <c r="K71" s="3" t="n">
        <f aca="false">(E71-E70)/0.02</f>
        <v>0.967700826742401</v>
      </c>
      <c r="L71" s="3" t="n">
        <f aca="false">(F71-F70)/0.02</f>
        <v>-0.82211927961949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2633</v>
      </c>
      <c r="C72" s="1" t="n">
        <v>-0.2831</v>
      </c>
      <c r="D72" s="1" t="n">
        <v>-0.1237</v>
      </c>
      <c r="E72" s="2" t="n">
        <f aca="false">B72*S$1+C72*S$2</f>
        <v>-0.373311207422407</v>
      </c>
      <c r="F72" s="2" t="n">
        <f aca="false">B72*S$2-C72*S$1</f>
        <v>0.100554673749281</v>
      </c>
      <c r="G72" s="0" t="n">
        <v>0</v>
      </c>
      <c r="H72" s="0" t="n">
        <v>0</v>
      </c>
      <c r="I72" s="0" t="n">
        <v>0</v>
      </c>
      <c r="J72" s="3" t="n">
        <f aca="false">(D72-D71)/0.02</f>
        <v>0.599999999999999</v>
      </c>
      <c r="K72" s="3" t="n">
        <f aca="false">(E72-E71)/0.02</f>
        <v>-0.299532907494651</v>
      </c>
      <c r="L72" s="3" t="n">
        <f aca="false">(F72-F71)/0.02</f>
        <v>-0.888780083782144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2766</v>
      </c>
      <c r="C73" s="1" t="n">
        <v>-0.2948</v>
      </c>
      <c r="D73" s="1" t="n">
        <v>-0.1167</v>
      </c>
      <c r="E73" s="2" t="n">
        <f aca="false">B73*S$1+C73*S$2</f>
        <v>-0.390790302492816</v>
      </c>
      <c r="F73" s="2" t="n">
        <f aca="false">B73*S$2-C73*S$1</f>
        <v>0.10342891026001</v>
      </c>
      <c r="G73" s="0" t="n">
        <v>0</v>
      </c>
      <c r="H73" s="0" t="n">
        <v>0</v>
      </c>
      <c r="I73" s="0" t="n">
        <v>0</v>
      </c>
      <c r="J73" s="3" t="n">
        <f aca="false">(D73-D72)/0.02</f>
        <v>0.35</v>
      </c>
      <c r="K73" s="3" t="n">
        <f aca="false">(E73-E72)/0.02</f>
        <v>-0.873954753520448</v>
      </c>
      <c r="L73" s="3" t="n">
        <f aca="false">(F73-F72)/0.02</f>
        <v>0.143711825536427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266</v>
      </c>
      <c r="C74" s="1" t="n">
        <v>-0.3161</v>
      </c>
      <c r="D74" s="1" t="n">
        <v>-0.1178</v>
      </c>
      <c r="E74" s="2" t="n">
        <f aca="false">B74*S$1+C74*S$2</f>
        <v>-0.393088273001725</v>
      </c>
      <c r="F74" s="2" t="n">
        <f aca="false">B74*S$2-C74*S$1</f>
        <v>0.127109478909014</v>
      </c>
      <c r="G74" s="0" t="n">
        <v>0</v>
      </c>
      <c r="H74" s="0" t="n">
        <v>0</v>
      </c>
      <c r="I74" s="0" t="n">
        <v>0</v>
      </c>
      <c r="J74" s="3" t="n">
        <f aca="false">(D74-D73)/0.02</f>
        <v>-0.0550000000000002</v>
      </c>
      <c r="K74" s="3" t="n">
        <f aca="false">(E74-E73)/0.02</f>
        <v>-0.114898525445459</v>
      </c>
      <c r="L74" s="3" t="n">
        <f aca="false">(F74-F73)/0.02</f>
        <v>1.1840284324501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234</v>
      </c>
      <c r="C75" s="1" t="n">
        <v>-0.3285</v>
      </c>
      <c r="D75" s="1" t="n">
        <v>-0.1135</v>
      </c>
      <c r="E75" s="2" t="n">
        <f aca="false">B75*S$1+C75*S$2</f>
        <v>-0.372521732801212</v>
      </c>
      <c r="F75" s="2" t="n">
        <f aca="false">B75*S$2-C75*S$1</f>
        <v>0.154582691756816</v>
      </c>
      <c r="G75" s="0" t="n">
        <v>0</v>
      </c>
      <c r="H75" s="0" t="n">
        <v>0</v>
      </c>
      <c r="I75" s="0" t="n">
        <v>0</v>
      </c>
      <c r="J75" s="3" t="n">
        <f aca="false">(D75-D74)/0.02</f>
        <v>0.215</v>
      </c>
      <c r="K75" s="3" t="n">
        <f aca="false">(E75-E74)/0.02</f>
        <v>1.0283270100257</v>
      </c>
      <c r="L75" s="3" t="n">
        <f aca="false">(F75-F74)/0.02</f>
        <v>1.3736606423901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203</v>
      </c>
      <c r="C76" s="1" t="n">
        <v>-0.3285</v>
      </c>
      <c r="D76" s="1" t="n">
        <v>-0.09175</v>
      </c>
      <c r="E76" s="2" t="n">
        <f aca="false">B76*S$1+C76*S$2</f>
        <v>-0.346232241820362</v>
      </c>
      <c r="F76" s="2" t="n">
        <f aca="false">B76*S$2-C76*S$1</f>
        <v>0.171010188948045</v>
      </c>
      <c r="G76" s="0" t="n">
        <v>0</v>
      </c>
      <c r="H76" s="0" t="n">
        <v>0</v>
      </c>
      <c r="I76" s="0" t="n">
        <v>0</v>
      </c>
      <c r="J76" s="3" t="n">
        <f aca="false">(D76-D75)/0.02</f>
        <v>1.0875</v>
      </c>
      <c r="K76" s="3" t="n">
        <f aca="false">(E76-E75)/0.02</f>
        <v>1.31447454904246</v>
      </c>
      <c r="L76" s="3" t="n">
        <f aca="false">(F76-F75)/0.02</f>
        <v>0.82137485956146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189</v>
      </c>
      <c r="C77" s="1" t="n">
        <v>-0.3258</v>
      </c>
      <c r="D77" s="1" t="n">
        <v>-0.06543</v>
      </c>
      <c r="E77" s="2" t="n">
        <f aca="false">B77*S$1+C77*S$2</f>
        <v>-0.332928786460743</v>
      </c>
      <c r="F77" s="2" t="n">
        <f aca="false">B77*S$2-C77*S$1</f>
        <v>0.176139328787688</v>
      </c>
      <c r="G77" s="0" t="n">
        <v>0</v>
      </c>
      <c r="H77" s="0" t="n">
        <v>0</v>
      </c>
      <c r="I77" s="0" t="n">
        <v>0</v>
      </c>
      <c r="J77" s="3" t="n">
        <f aca="false">(D77-D76)/0.02</f>
        <v>1.316</v>
      </c>
      <c r="K77" s="3" t="n">
        <f aca="false">(E77-E76)/0.02</f>
        <v>0.665172767980982</v>
      </c>
      <c r="L77" s="3" t="n">
        <f aca="false">(F77-F76)/0.02</f>
        <v>0.25645699198212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1901</v>
      </c>
      <c r="C78" s="1" t="n">
        <v>-0.3279</v>
      </c>
      <c r="D78" s="1" t="n">
        <v>-0.06161</v>
      </c>
      <c r="E78" s="2" t="n">
        <f aca="false">B78*S$1+C78*S$2</f>
        <v>-0.334974469821404</v>
      </c>
      <c r="F78" s="2" t="n">
        <f aca="false">B78*S$2-C78*S$1</f>
        <v>0.17733731859896</v>
      </c>
      <c r="G78" s="0" t="n">
        <v>0</v>
      </c>
      <c r="H78" s="0" t="n">
        <v>0</v>
      </c>
      <c r="I78" s="0" t="n">
        <v>0</v>
      </c>
      <c r="J78" s="3" t="n">
        <f aca="false">(D78-D77)/0.02</f>
        <v>0.191</v>
      </c>
      <c r="K78" s="3" t="n">
        <f aca="false">(E78-E77)/0.02</f>
        <v>-0.10228416803309</v>
      </c>
      <c r="L78" s="3" t="n">
        <f aca="false">(F78-F77)/0.02</f>
        <v>0.05989949056360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1961</v>
      </c>
      <c r="C79" s="1" t="n">
        <v>-0.3353</v>
      </c>
      <c r="D79" s="1" t="n">
        <v>-0.08536</v>
      </c>
      <c r="E79" s="2" t="n">
        <f aca="false">B79*S$1+C79*S$2</f>
        <v>-0.343984160953669</v>
      </c>
      <c r="F79" s="2" t="n">
        <f aca="false">B79*S$2-C79*S$1</f>
        <v>0.180433358925118</v>
      </c>
      <c r="G79" s="0" t="n">
        <v>0</v>
      </c>
      <c r="H79" s="0" t="n">
        <v>0</v>
      </c>
      <c r="I79" s="0" t="n">
        <v>0</v>
      </c>
      <c r="J79" s="3" t="n">
        <f aca="false">(D79-D78)/0.02</f>
        <v>-1.1875</v>
      </c>
      <c r="K79" s="3" t="n">
        <f aca="false">(E79-E78)/0.02</f>
        <v>-0.450484556613215</v>
      </c>
      <c r="L79" s="3" t="n">
        <f aca="false">(F79-F78)/0.02</f>
        <v>0.154802016307913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2028</v>
      </c>
      <c r="C80" s="1" t="n">
        <v>-0.3445</v>
      </c>
      <c r="D80" s="1" t="n">
        <v>-0.1097</v>
      </c>
      <c r="E80" s="2" t="n">
        <f aca="false">B80*S$1+C80*S$2</f>
        <v>-0.354541340428862</v>
      </c>
      <c r="F80" s="2" t="n">
        <f aca="false">B80*S$2-C80*S$1</f>
        <v>0.184684942339395</v>
      </c>
      <c r="G80" s="0" t="n">
        <v>0</v>
      </c>
      <c r="H80" s="0" t="n">
        <v>0</v>
      </c>
      <c r="I80" s="0" t="n">
        <v>0</v>
      </c>
      <c r="J80" s="3" t="n">
        <f aca="false">(D80-D79)/0.02</f>
        <v>-1.217</v>
      </c>
      <c r="K80" s="3" t="n">
        <f aca="false">(E80-E79)/0.02</f>
        <v>-0.527858973759676</v>
      </c>
      <c r="L80" s="3" t="n">
        <f aca="false">(F80-F79)/0.02</f>
        <v>0.21257917071383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212</v>
      </c>
      <c r="C81" s="1" t="n">
        <v>-0.349</v>
      </c>
      <c r="D81" s="1" t="n">
        <v>-0.1113</v>
      </c>
      <c r="E81" s="2" t="n">
        <f aca="false">B81*S$1+C81*S$2</f>
        <v>-0.364728019602551</v>
      </c>
      <c r="F81" s="2" t="n">
        <f aca="false">B81*S$2-C81*S$1</f>
        <v>0.183625901541153</v>
      </c>
      <c r="G81" s="0" t="n">
        <v>0</v>
      </c>
      <c r="H81" s="0" t="n">
        <v>0</v>
      </c>
      <c r="I81" s="0" t="n">
        <v>0</v>
      </c>
      <c r="J81" s="3" t="n">
        <f aca="false">(D81-D80)/0.02</f>
        <v>-0.0799999999999995</v>
      </c>
      <c r="K81" s="3" t="n">
        <f aca="false">(E81-E80)/0.02</f>
        <v>-0.509333958684427</v>
      </c>
      <c r="L81" s="3" t="n">
        <f aca="false">(F81-F80)/0.02</f>
        <v>-0.05295203991207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2228</v>
      </c>
      <c r="C82" s="1" t="n">
        <v>-0.338</v>
      </c>
      <c r="D82" s="1" t="n">
        <v>-0.1018</v>
      </c>
      <c r="E82" s="2" t="n">
        <f aca="false">B82*S$1+C82*S$2</f>
        <v>-0.368057827134475</v>
      </c>
      <c r="F82" s="2" t="n">
        <f aca="false">B82*S$2-C82*S$1</f>
        <v>0.168574244429714</v>
      </c>
      <c r="G82" s="0" t="n">
        <v>0</v>
      </c>
      <c r="H82" s="0" t="n">
        <v>0</v>
      </c>
      <c r="I82" s="0" t="n">
        <v>0</v>
      </c>
      <c r="J82" s="3" t="n">
        <f aca="false">(D82-D81)/0.02</f>
        <v>0.475</v>
      </c>
      <c r="K82" s="3" t="n">
        <f aca="false">(E82-E81)/0.02</f>
        <v>-0.166490376596209</v>
      </c>
      <c r="L82" s="3" t="n">
        <f aca="false">(F82-F81)/0.02</f>
        <v>-0.75258285557196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2324</v>
      </c>
      <c r="C83" s="1" t="n">
        <v>-0.3047</v>
      </c>
      <c r="D83" s="1" t="n">
        <v>-0.1098</v>
      </c>
      <c r="E83" s="2" t="n">
        <f aca="false">B83*S$1+C83*S$2</f>
        <v>-0.358552777358611</v>
      </c>
      <c r="F83" s="2" t="n">
        <f aca="false">B83*S$2-C83*S$1</f>
        <v>0.135247017891066</v>
      </c>
      <c r="G83" s="0" t="n">
        <v>0</v>
      </c>
      <c r="H83" s="0" t="n">
        <v>0</v>
      </c>
      <c r="I83" s="0" t="n">
        <v>0</v>
      </c>
      <c r="J83" s="3" t="n">
        <f aca="false">(D83-D82)/0.02</f>
        <v>-0.4</v>
      </c>
      <c r="K83" s="3" t="n">
        <f aca="false">(E83-E82)/0.02</f>
        <v>0.475252488793204</v>
      </c>
      <c r="L83" s="3" t="n">
        <f aca="false">(F83-F82)/0.02</f>
        <v>-1.66636132693239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2428</v>
      </c>
      <c r="C84" s="1" t="n">
        <v>-0.2588</v>
      </c>
      <c r="D84" s="1" t="n">
        <v>-0.1371</v>
      </c>
      <c r="E84" s="2" t="n">
        <f aca="false">B84*S$1+C84*S$2</f>
        <v>-0.343049183330334</v>
      </c>
      <c r="F84" s="2" t="n">
        <f aca="false">B84*S$2-C84*S$1</f>
        <v>0.0908104499294609</v>
      </c>
      <c r="G84" s="0" t="n">
        <v>0</v>
      </c>
      <c r="H84" s="0" t="n">
        <v>0</v>
      </c>
      <c r="I84" s="0" t="n">
        <v>0</v>
      </c>
      <c r="J84" s="3" t="n">
        <f aca="false">(D84-D83)/0.02</f>
        <v>-1.365</v>
      </c>
      <c r="K84" s="3" t="n">
        <f aca="false">(E84-E83)/0.02</f>
        <v>0.775179701413864</v>
      </c>
      <c r="L84" s="3" t="n">
        <f aca="false">(F84-F83)/0.02</f>
        <v>-2.2218283980802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26</v>
      </c>
      <c r="C85" s="1" t="n">
        <v>-0.223</v>
      </c>
      <c r="D85" s="1" t="n">
        <v>-0.1544</v>
      </c>
      <c r="E85" s="2" t="n">
        <f aca="false">B85*S$1+C85*S$2</f>
        <v>-0.338664500924675</v>
      </c>
      <c r="F85" s="2" t="n">
        <f aca="false">B85*S$2-C85*S$1</f>
        <v>0.0513357167422497</v>
      </c>
      <c r="G85" s="0" t="n">
        <v>0</v>
      </c>
      <c r="H85" s="0" t="n">
        <v>0</v>
      </c>
      <c r="I85" s="0" t="n">
        <v>0</v>
      </c>
      <c r="J85" s="3" t="n">
        <f aca="false">(D85-D84)/0.02</f>
        <v>-0.865</v>
      </c>
      <c r="K85" s="3" t="n">
        <f aca="false">(E85-E84)/0.02</f>
        <v>0.21923412028291</v>
      </c>
      <c r="L85" s="3" t="n">
        <f aca="false">(F85-F84)/0.02</f>
        <v>-1.97373665936056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2818</v>
      </c>
      <c r="C86" s="1" t="n">
        <v>-0.21</v>
      </c>
      <c r="D86" s="1" t="n">
        <v>-0.1428</v>
      </c>
      <c r="E86" s="2" t="n">
        <f aca="false">B86*S$1+C86*S$2</f>
        <v>-0.350262998985854</v>
      </c>
      <c r="F86" s="2" t="n">
        <f aca="false">B86*S$2-C86*S$1</f>
        <v>0.0287588515319323</v>
      </c>
      <c r="G86" s="0" t="n">
        <v>0</v>
      </c>
      <c r="H86" s="0" t="n">
        <v>0</v>
      </c>
      <c r="I86" s="0" t="n">
        <v>0</v>
      </c>
      <c r="J86" s="3" t="n">
        <f aca="false">(D86-D85)/0.02</f>
        <v>0.58</v>
      </c>
      <c r="K86" s="3" t="n">
        <f aca="false">(E86-E85)/0.02</f>
        <v>-0.579924903058923</v>
      </c>
      <c r="L86" s="3" t="n">
        <f aca="false">(F86-F85)/0.02</f>
        <v>-1.1288432605158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2931</v>
      </c>
      <c r="C87" s="1" t="n">
        <v>-0.2092</v>
      </c>
      <c r="D87" s="1" t="n">
        <v>-0.1229</v>
      </c>
      <c r="E87" s="2" t="n">
        <f aca="false">B87*S$1+C87*S$2</f>
        <v>-0.359422007061035</v>
      </c>
      <c r="F87" s="2" t="n">
        <f aca="false">B87*S$2-C87*S$1</f>
        <v>0.0220923253691719</v>
      </c>
      <c r="G87" s="0" t="n">
        <v>0</v>
      </c>
      <c r="H87" s="0" t="n">
        <v>0</v>
      </c>
      <c r="I87" s="0" t="n">
        <v>0</v>
      </c>
      <c r="J87" s="3" t="n">
        <f aca="false">(D87-D86)/0.02</f>
        <v>0.995000000000001</v>
      </c>
      <c r="K87" s="3" t="n">
        <f aca="false">(E87-E86)/0.02</f>
        <v>-0.457950403759053</v>
      </c>
      <c r="L87" s="3" t="n">
        <f aca="false">(F87-F86)/0.02</f>
        <v>-0.333326308138018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2789</v>
      </c>
      <c r="C88" s="1" t="n">
        <v>-0.2021</v>
      </c>
      <c r="D88" s="1" t="n">
        <v>-0.1281</v>
      </c>
      <c r="E88" s="2" t="n">
        <f aca="false">B88*S$1+C88*S$2</f>
        <v>-0.343617297319558</v>
      </c>
      <c r="F88" s="2" t="n">
        <f aca="false">B88*S$2-C88*S$1</f>
        <v>0.0235960374385729</v>
      </c>
      <c r="G88" s="0" t="n">
        <v>0</v>
      </c>
      <c r="H88" s="0" t="n">
        <v>0</v>
      </c>
      <c r="I88" s="0" t="n">
        <v>0</v>
      </c>
      <c r="J88" s="3" t="n">
        <f aca="false">(D88-D87)/0.02</f>
        <v>-0.26</v>
      </c>
      <c r="K88" s="3" t="n">
        <f aca="false">(E88-E87)/0.02</f>
        <v>0.790235487073851</v>
      </c>
      <c r="L88" s="3" t="n">
        <f aca="false">(F88-F87)/0.02</f>
        <v>0.07518560347004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2426</v>
      </c>
      <c r="C89" s="1" t="n">
        <v>-0.1874</v>
      </c>
      <c r="D89" s="1" t="n">
        <v>-0.1588</v>
      </c>
      <c r="E89" s="2" t="n">
        <f aca="false">B89*S$1+C89*S$2</f>
        <v>-0.305043338244852</v>
      </c>
      <c r="F89" s="2" t="n">
        <f aca="false">B89*S$2-C89*S$1</f>
        <v>0.0303657997167387</v>
      </c>
      <c r="G89" s="0" t="n">
        <v>0</v>
      </c>
      <c r="H89" s="0" t="n">
        <v>0</v>
      </c>
      <c r="I89" s="0" t="n">
        <v>0</v>
      </c>
      <c r="J89" s="3" t="n">
        <f aca="false">(D89-D88)/0.02</f>
        <v>-1.535</v>
      </c>
      <c r="K89" s="3" t="n">
        <f aca="false">(E89-E88)/0.02</f>
        <v>1.92869795373532</v>
      </c>
      <c r="L89" s="3" t="n">
        <f aca="false">(F89-F88)/0.02</f>
        <v>0.338488113908293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2041</v>
      </c>
      <c r="C90" s="1" t="n">
        <v>-0.1824</v>
      </c>
      <c r="D90" s="1" t="n">
        <v>-0.1767</v>
      </c>
      <c r="E90" s="2" t="n">
        <f aca="false">B90*S$1+C90*S$2</f>
        <v>-0.269743890221663</v>
      </c>
      <c r="F90" s="2" t="n">
        <f aca="false">B90*S$2-C90*S$1</f>
        <v>0.046527450908935</v>
      </c>
      <c r="G90" s="0" t="n">
        <v>0</v>
      </c>
      <c r="H90" s="0" t="n">
        <v>0</v>
      </c>
      <c r="I90" s="0" t="n">
        <v>0</v>
      </c>
      <c r="J90" s="3" t="n">
        <f aca="false">(D90-D89)/0.02</f>
        <v>-0.895</v>
      </c>
      <c r="K90" s="3" t="n">
        <f aca="false">(E90-E89)/0.02</f>
        <v>1.76497240115942</v>
      </c>
      <c r="L90" s="3" t="n">
        <f aca="false">(F90-F89)/0.02</f>
        <v>0.80808255960981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1792</v>
      </c>
      <c r="C91" s="1" t="n">
        <v>-0.1982</v>
      </c>
      <c r="D91" s="1" t="n">
        <v>-0.1497</v>
      </c>
      <c r="E91" s="2" t="n">
        <f aca="false">B91*S$1+C91*S$2</f>
        <v>-0.257000217002253</v>
      </c>
      <c r="F91" s="2" t="n">
        <f aca="false">B91*S$2-C91*S$1</f>
        <v>0.0731216005076133</v>
      </c>
      <c r="G91" s="0" t="n">
        <v>0</v>
      </c>
      <c r="H91" s="0" t="n">
        <v>0</v>
      </c>
      <c r="I91" s="0" t="n">
        <v>0</v>
      </c>
      <c r="J91" s="3" t="n">
        <f aca="false">(D91-D90)/0.02</f>
        <v>1.35</v>
      </c>
      <c r="K91" s="3" t="n">
        <f aca="false">(E91-E90)/0.02</f>
        <v>0.63718366097052</v>
      </c>
      <c r="L91" s="3" t="n">
        <f aca="false">(F91-F90)/0.02</f>
        <v>1.3297074799339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1665</v>
      </c>
      <c r="C92" s="1" t="n">
        <v>-0.2246</v>
      </c>
      <c r="D92" s="1" t="n">
        <v>-0.09309</v>
      </c>
      <c r="E92" s="2" t="n">
        <f aca="false">B92*S$1+C92*S$2</f>
        <v>-0.260219874756823</v>
      </c>
      <c r="F92" s="2" t="n">
        <f aca="false">B92*S$2-C92*S$1</f>
        <v>0.102240044901905</v>
      </c>
      <c r="G92" s="0" t="n">
        <v>0</v>
      </c>
      <c r="H92" s="0" t="n">
        <v>0</v>
      </c>
      <c r="I92" s="0" t="n">
        <v>0</v>
      </c>
      <c r="J92" s="3" t="n">
        <f aca="false">(D92-D91)/0.02</f>
        <v>2.8305</v>
      </c>
      <c r="K92" s="3" t="n">
        <f aca="false">(E92-E91)/0.02</f>
        <v>-0.1609828877285</v>
      </c>
      <c r="L92" s="3" t="n">
        <f aca="false">(F92-F91)/0.02</f>
        <v>1.4559222197145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1585</v>
      </c>
      <c r="C93" s="1" t="n">
        <v>-0.2432</v>
      </c>
      <c r="D93" s="1" t="n">
        <v>-0.05898</v>
      </c>
      <c r="E93" s="2" t="n">
        <f aca="false">B93*S$1+C93*S$2</f>
        <v>-0.263291988302309</v>
      </c>
      <c r="F93" s="2" t="n">
        <f aca="false">B93*S$2-C93*S$1</f>
        <v>0.12225309360428</v>
      </c>
      <c r="G93" s="0" t="n">
        <v>0</v>
      </c>
      <c r="H93" s="0" t="n">
        <v>0</v>
      </c>
      <c r="I93" s="0" t="n">
        <v>0</v>
      </c>
      <c r="J93" s="3" t="n">
        <f aca="false">(D93-D92)/0.02</f>
        <v>1.7055</v>
      </c>
      <c r="K93" s="3" t="n">
        <f aca="false">(E93-E92)/0.02</f>
        <v>-0.15360567727431</v>
      </c>
      <c r="L93" s="3" t="n">
        <f aca="false">(F93-F92)/0.02</f>
        <v>1.00065243511876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1564</v>
      </c>
      <c r="C94" s="1" t="n">
        <v>-0.2483</v>
      </c>
      <c r="D94" s="1" t="n">
        <v>-0.08282</v>
      </c>
      <c r="E94" s="2" t="n">
        <f aca="false">B94*S$1+C94*S$2</f>
        <v>-0.26421367554797</v>
      </c>
      <c r="F94" s="2" t="n">
        <f aca="false">B94*S$2-C94*S$1</f>
        <v>0.127690969349567</v>
      </c>
      <c r="G94" s="0" t="n">
        <v>0</v>
      </c>
      <c r="H94" s="0" t="n">
        <v>0</v>
      </c>
      <c r="I94" s="0" t="n">
        <v>0</v>
      </c>
      <c r="J94" s="3" t="n">
        <f aca="false">(D94-D93)/0.02</f>
        <v>-1.192</v>
      </c>
      <c r="K94" s="3" t="n">
        <f aca="false">(E94-E93)/0.02</f>
        <v>-0.0460843622830442</v>
      </c>
      <c r="L94" s="3" t="n">
        <f aca="false">(F94-F93)/0.02</f>
        <v>0.27189378726437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1672</v>
      </c>
      <c r="C95" s="1" t="n">
        <v>-0.2489</v>
      </c>
      <c r="D95" s="1" t="n">
        <v>-0.1446</v>
      </c>
      <c r="E95" s="2" t="n">
        <f aca="false">B95*S$1+C95*S$2</f>
        <v>-0.273690546544999</v>
      </c>
      <c r="F95" s="2" t="n">
        <f aca="false">B95*S$2-C95*S$1</f>
        <v>0.122476670153543</v>
      </c>
      <c r="G95" s="0" t="n">
        <v>0</v>
      </c>
      <c r="H95" s="0" t="n">
        <v>0</v>
      </c>
      <c r="I95" s="0" t="n">
        <v>0</v>
      </c>
      <c r="J95" s="3" t="n">
        <f aca="false">(D95-D94)/0.02</f>
        <v>-3.089</v>
      </c>
      <c r="K95" s="3" t="n">
        <f aca="false">(E95-E94)/0.02</f>
        <v>-0.473843549851466</v>
      </c>
      <c r="L95" s="3" t="n">
        <f aca="false">(F95-F94)/0.02</f>
        <v>-0.26071495980123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1888</v>
      </c>
      <c r="C96" s="1" t="n">
        <v>-0.2546</v>
      </c>
      <c r="D96" s="1" t="n">
        <v>-0.1881</v>
      </c>
      <c r="E96" s="2" t="n">
        <f aca="false">B96*S$1+C96*S$2</f>
        <v>-0.295028925228107</v>
      </c>
      <c r="F96" s="2" t="n">
        <f aca="false">B96*S$2-C96*S$1</f>
        <v>0.115864288194197</v>
      </c>
      <c r="G96" s="0" t="n">
        <v>0</v>
      </c>
      <c r="H96" s="0" t="n">
        <v>0</v>
      </c>
      <c r="I96" s="0" t="n">
        <v>0</v>
      </c>
      <c r="J96" s="3" t="n">
        <f aca="false">(D96-D95)/0.02</f>
        <v>-2.175</v>
      </c>
      <c r="K96" s="3" t="n">
        <f aca="false">(E96-E95)/0.02</f>
        <v>-1.0669189341554</v>
      </c>
      <c r="L96" s="3" t="n">
        <f aca="false">(F96-F95)/0.02</f>
        <v>-0.330619097967281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207</v>
      </c>
      <c r="C97" s="1" t="n">
        <v>-0.2654</v>
      </c>
      <c r="D97" s="1" t="n">
        <v>-0.1799</v>
      </c>
      <c r="E97" s="2" t="n">
        <f aca="false">B97*S$1+C97*S$2</f>
        <v>-0.316186528631873</v>
      </c>
      <c r="F97" s="2" t="n">
        <f aca="false">B97*S$2-C97*S$1</f>
        <v>0.115378677023642</v>
      </c>
      <c r="G97" s="0" t="n">
        <v>0</v>
      </c>
      <c r="H97" s="0" t="n">
        <v>0</v>
      </c>
      <c r="I97" s="0" t="n">
        <v>0</v>
      </c>
      <c r="J97" s="3" t="n">
        <f aca="false">(D97-D96)/0.02</f>
        <v>0.409999999999999</v>
      </c>
      <c r="K97" s="3" t="n">
        <f aca="false">(E97-E96)/0.02</f>
        <v>-1.05788017018828</v>
      </c>
      <c r="L97" s="3" t="n">
        <f aca="false">(F97-F96)/0.02</f>
        <v>-0.02428055852774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2092</v>
      </c>
      <c r="C98" s="1" t="n">
        <v>-0.2752</v>
      </c>
      <c r="D98" s="1" t="n">
        <v>-0.1426</v>
      </c>
      <c r="E98" s="2" t="n">
        <f aca="false">B98*S$1+C98*S$2</f>
        <v>-0.323245443232902</v>
      </c>
      <c r="F98" s="2" t="n">
        <f aca="false">B98*S$2-C98*S$1</f>
        <v>0.122523725984662</v>
      </c>
      <c r="G98" s="0" t="n">
        <v>0</v>
      </c>
      <c r="H98" s="0" t="n">
        <v>0</v>
      </c>
      <c r="I98" s="0" t="n">
        <v>0</v>
      </c>
      <c r="J98" s="3" t="n">
        <f aca="false">(D98-D97)/0.02</f>
        <v>1.865</v>
      </c>
      <c r="K98" s="3" t="n">
        <f aca="false">(E98-E97)/0.02</f>
        <v>-0.352945730051477</v>
      </c>
      <c r="L98" s="3" t="n">
        <f aca="false">(F98-F97)/0.02</f>
        <v>0.357252448050995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1967</v>
      </c>
      <c r="C99" s="1" t="n">
        <v>-0.2789</v>
      </c>
      <c r="D99" s="1" t="n">
        <v>-0.1212</v>
      </c>
      <c r="E99" s="2" t="n">
        <f aca="false">B99*S$1+C99*S$2</f>
        <v>-0.31460554330861</v>
      </c>
      <c r="F99" s="2" t="n">
        <f aca="false">B99*S$2-C99*S$1</f>
        <v>0.132285494743356</v>
      </c>
      <c r="G99" s="0" t="n">
        <v>0</v>
      </c>
      <c r="H99" s="0" t="n">
        <v>0</v>
      </c>
      <c r="I99" s="0" t="n">
        <v>0</v>
      </c>
      <c r="J99" s="3" t="n">
        <f aca="false">(D99-D98)/0.02</f>
        <v>1.07</v>
      </c>
      <c r="K99" s="3" t="n">
        <f aca="false">(E99-E98)/0.02</f>
        <v>0.431994996214624</v>
      </c>
      <c r="L99" s="3" t="n">
        <f aca="false">(F99-F98)/0.02</f>
        <v>0.48808843793469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1795</v>
      </c>
      <c r="C100" s="1" t="n">
        <v>-0.276</v>
      </c>
      <c r="D100" s="1" t="n">
        <v>-0.1262</v>
      </c>
      <c r="E100" s="2" t="n">
        <f aca="false">B100*S$1+C100*S$2</f>
        <v>-0.298482350188443</v>
      </c>
      <c r="F100" s="2" t="n">
        <f aca="false">B100*S$2-C100*S$1</f>
        <v>0.13894076660931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25</v>
      </c>
      <c r="K100" s="3" t="n">
        <f aca="false">(E100-E99)/0.02</f>
        <v>0.806159656008337</v>
      </c>
      <c r="L100" s="3" t="n">
        <f aca="false">(F100-F99)/0.02</f>
        <v>0.33276359329787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166</v>
      </c>
      <c r="C101" s="1" t="n">
        <v>-0.2704</v>
      </c>
      <c r="D101" s="1" t="n">
        <v>-0.124</v>
      </c>
      <c r="E101" s="2" t="n">
        <f aca="false">B101*S$1+C101*S$2</f>
        <v>-0.284066153010625</v>
      </c>
      <c r="F101" s="2" t="n">
        <f aca="false">B101*S$2-C101*S$1</f>
        <v>0.14134560733798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1</v>
      </c>
      <c r="K101" s="3" t="n">
        <f aca="false">(E101-E100)/0.02</f>
        <v>0.720809858890886</v>
      </c>
      <c r="L101" s="3" t="n">
        <f aca="false">(F101-F100)/0.02</f>
        <v>0.12024203643361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159</v>
      </c>
      <c r="C102" s="1" t="n">
        <v>-0.2664</v>
      </c>
      <c r="D102" s="1" t="n">
        <v>-0.0888</v>
      </c>
      <c r="E102" s="2" t="n">
        <f aca="false">B102*S$1+C102*S$2</f>
        <v>-0.276010139280598</v>
      </c>
      <c r="F102" s="2" t="n">
        <f aca="false">B102*S$2-C102*S$1</f>
        <v>0.141662849802992</v>
      </c>
      <c r="G102" s="0" t="n">
        <v>0</v>
      </c>
      <c r="H102" s="0" t="n">
        <v>0</v>
      </c>
      <c r="I102" s="0" t="n">
        <v>0</v>
      </c>
      <c r="J102" s="3" t="n">
        <f aca="false">(D102-D101)/0.02</f>
        <v>1.76</v>
      </c>
      <c r="K102" s="3" t="n">
        <f aca="false">(E102-E101)/0.02</f>
        <v>0.402800686501389</v>
      </c>
      <c r="L102" s="3" t="n">
        <f aca="false">(F102-F101)/0.02</f>
        <v>0.015862123250338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1572</v>
      </c>
      <c r="C103" s="1" t="n">
        <v>-0.2628</v>
      </c>
      <c r="D103" s="1" t="n">
        <v>-0.04184</v>
      </c>
      <c r="E103" s="2" t="n">
        <f aca="false">B103*S$1+C103*S$2</f>
        <v>-0.272575943356276</v>
      </c>
      <c r="F103" s="2" t="n">
        <f aca="false">B103*S$2-C103*S$1</f>
        <v>0.13956373133244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2.348</v>
      </c>
      <c r="K103" s="3" t="n">
        <f aca="false">(E103-E102)/0.02</f>
        <v>0.171709796216055</v>
      </c>
      <c r="L103" s="3" t="n">
        <f aca="false">(F103-F102)/0.02</f>
        <v>-0.1049559235271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1542</v>
      </c>
      <c r="C104" s="1" t="n">
        <v>-0.252</v>
      </c>
      <c r="D104" s="1" t="n">
        <v>-0.02424</v>
      </c>
      <c r="E104" s="2" t="n">
        <f aca="false">B104*S$1+C104*S$2</f>
        <v>-0.264308671014089</v>
      </c>
      <c r="F104" s="2" t="n">
        <f aca="false">B104*S$2-C104*S$1</f>
        <v>0.13199456968665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88</v>
      </c>
      <c r="K104" s="3" t="n">
        <f aca="false">(E104-E103)/0.02</f>
        <v>0.413363617109397</v>
      </c>
      <c r="L104" s="3" t="n">
        <f aca="false">(F104-F103)/0.02</f>
        <v>-0.3784580822894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1426</v>
      </c>
      <c r="C105" s="1" t="n">
        <v>-0.2297</v>
      </c>
      <c r="D105" s="1" t="n">
        <v>-0.04195</v>
      </c>
      <c r="E105" s="2" t="n">
        <f aca="false">B105*S$1+C105*S$2</f>
        <v>-0.242654113506274</v>
      </c>
      <c r="F105" s="2" t="n">
        <f aca="false">B105*S$2-C105*S$1</f>
        <v>0.11923016060747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8855</v>
      </c>
      <c r="K105" s="3" t="n">
        <f aca="false">(E105-E104)/0.02</f>
        <v>1.08272787539075</v>
      </c>
      <c r="L105" s="3" t="n">
        <f aca="false">(F105-F104)/0.02</f>
        <v>-0.63822045395915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1233</v>
      </c>
      <c r="C106" s="1" t="n">
        <v>-0.2017</v>
      </c>
      <c r="D106" s="1" t="n">
        <v>-0.05965</v>
      </c>
      <c r="E106" s="2" t="n">
        <f aca="false">B106*S$1+C106*S$2</f>
        <v>-0.211449045851925</v>
      </c>
      <c r="F106" s="2" t="n">
        <f aca="false">B106*S$2-C106*S$1</f>
        <v>0.10571225571479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885</v>
      </c>
      <c r="K106" s="3" t="n">
        <f aca="false">(E106-E105)/0.02</f>
        <v>1.56025338271744</v>
      </c>
      <c r="L106" s="3" t="n">
        <f aca="false">(F106-F105)/0.02</f>
        <v>-0.67589524463395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1079</v>
      </c>
      <c r="C107" s="1" t="n">
        <v>-0.1792</v>
      </c>
      <c r="D107" s="1" t="n">
        <v>-0.04802</v>
      </c>
      <c r="E107" s="2" t="n">
        <f aca="false">B107*S$1+C107*S$2</f>
        <v>-0.186465921725869</v>
      </c>
      <c r="F107" s="2" t="n">
        <f aca="false">B107*S$2-C107*S$1</f>
        <v>0.094791930220468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5815</v>
      </c>
      <c r="K107" s="3" t="n">
        <f aca="false">(E107-E106)/0.02</f>
        <v>1.2491562063028</v>
      </c>
      <c r="L107" s="3" t="n">
        <f aca="false">(F107-F106)/0.02</f>
        <v>-0.54601627471641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1061</v>
      </c>
      <c r="C108" s="1" t="n">
        <v>-0.1677</v>
      </c>
      <c r="D108" s="1" t="n">
        <v>-0.0154</v>
      </c>
      <c r="E108" s="2" t="n">
        <f aca="false">B108*S$1+C108*S$2</f>
        <v>-0.178845363614105</v>
      </c>
      <c r="F108" s="2" t="n">
        <f aca="false">B108*S$2-C108*S$1</f>
        <v>0.085993231790289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631</v>
      </c>
      <c r="K108" s="3" t="n">
        <f aca="false">(E108-E107)/0.02</f>
        <v>0.381027905588172</v>
      </c>
      <c r="L108" s="3" t="n">
        <f aca="false">(F108-F107)/0.02</f>
        <v>-0.43993492150895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1133</v>
      </c>
      <c r="C109" s="1" t="n">
        <v>-0.1645</v>
      </c>
      <c r="D109" s="1" t="n">
        <v>0.01444</v>
      </c>
      <c r="E109" s="2" t="n">
        <f aca="false">B109*S$1+C109*S$2</f>
        <v>-0.183255568260885</v>
      </c>
      <c r="F109" s="2" t="n">
        <f aca="false">B109*S$2-C109*S$1</f>
        <v>0.0794640591801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1.492</v>
      </c>
      <c r="K109" s="3" t="n">
        <f aca="false">(E109-E108)/0.02</f>
        <v>-0.220510232339001</v>
      </c>
      <c r="L109" s="3" t="n">
        <f aca="false">(F109-F108)/0.02</f>
        <v>-0.32645863050898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1181</v>
      </c>
      <c r="C110" s="1" t="n">
        <v>-0.1652</v>
      </c>
      <c r="D110" s="1" t="n">
        <v>0.03581</v>
      </c>
      <c r="E110" s="2" t="n">
        <f aca="false">B110*S$1+C110*S$2</f>
        <v>-0.187697142607399</v>
      </c>
      <c r="F110" s="2" t="n">
        <f aca="false">B110*S$2-C110*S$1</f>
        <v>0.077514080379100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1.0685</v>
      </c>
      <c r="K110" s="3" t="n">
        <f aca="false">(E110-E109)/0.02</f>
        <v>-0.222078717325705</v>
      </c>
      <c r="L110" s="3" t="n">
        <f aca="false">(F110-F109)/0.02</f>
        <v>-0.097498940050494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1194</v>
      </c>
      <c r="C111" s="1" t="n">
        <v>-0.1655</v>
      </c>
      <c r="D111" s="1" t="n">
        <v>0.05566</v>
      </c>
      <c r="E111" s="2" t="n">
        <f aca="false">B111*S$1+C111*S$2</f>
        <v>-0.188958580911673</v>
      </c>
      <c r="F111" s="2" t="n">
        <f aca="false">B111*S$2-C111*S$1</f>
        <v>0.077079599764443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9925</v>
      </c>
      <c r="K111" s="3" t="n">
        <f aca="false">(E111-E110)/0.02</f>
        <v>-0.0630719152136652</v>
      </c>
      <c r="L111" s="3" t="n">
        <f aca="false">(F111-F110)/0.02</f>
        <v>-0.021724030732812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1245</v>
      </c>
      <c r="C112" s="1" t="n">
        <v>-0.1594</v>
      </c>
      <c r="D112" s="1" t="n">
        <v>0.06582</v>
      </c>
      <c r="E112" s="2" t="n">
        <f aca="false">B112*S$1+C112*S$2</f>
        <v>-0.190051118690248</v>
      </c>
      <c r="F112" s="2" t="n">
        <f aca="false">B112*S$2-C112*S$1</f>
        <v>0.069203918130300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508</v>
      </c>
      <c r="K112" s="3" t="n">
        <f aca="false">(E112-E111)/0.02</f>
        <v>-0.0546268889287604</v>
      </c>
      <c r="L112" s="3" t="n">
        <f aca="false">(F112-F111)/0.02</f>
        <v>-0.393784081707177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132</v>
      </c>
      <c r="C113" s="1" t="n">
        <v>-0.145</v>
      </c>
      <c r="D113" s="1" t="n">
        <v>0.04435</v>
      </c>
      <c r="E113" s="2" t="n">
        <f aca="false">B113*S$1+C113*S$2</f>
        <v>-0.188780642006463</v>
      </c>
      <c r="F113" s="2" t="n">
        <f aca="false">B113*S$2-C113*S$1</f>
        <v>0.053017631063898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0735</v>
      </c>
      <c r="K113" s="3" t="n">
        <f aca="false">(E113-E112)/0.02</f>
        <v>0.0635238341892469</v>
      </c>
      <c r="L113" s="3" t="n">
        <f aca="false">(F113-F112)/0.02</f>
        <v>-0.80931435332007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1279</v>
      </c>
      <c r="C114" s="1" t="n">
        <v>-0.1311</v>
      </c>
      <c r="D114" s="1" t="n">
        <v>-0.009812</v>
      </c>
      <c r="E114" s="2" t="n">
        <f aca="false">B114*S$1+C114*S$2</f>
        <v>-0.17793776703938</v>
      </c>
      <c r="F114" s="2" t="n">
        <f aca="false">B114*S$2-C114*S$1</f>
        <v>0.043402431510680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2.7081</v>
      </c>
      <c r="K114" s="3" t="n">
        <f aca="false">(E114-E113)/0.02</f>
        <v>0.542143748354144</v>
      </c>
      <c r="L114" s="3" t="n">
        <f aca="false">(F114-F113)/0.02</f>
        <v>-0.48075997766090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105</v>
      </c>
      <c r="C115" s="1" t="n">
        <v>-0.1315</v>
      </c>
      <c r="D115" s="1" t="n">
        <v>-0.05962</v>
      </c>
      <c r="E115" s="2" t="n">
        <f aca="false">B115*S$1+C115*S$2</f>
        <v>-0.158729433343091</v>
      </c>
      <c r="F115" s="2" t="n">
        <f aca="false">B115*S$2-C115*S$1</f>
        <v>0.0558768019000835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2.4904</v>
      </c>
      <c r="K115" s="3" t="n">
        <f aca="false">(E115-E114)/0.02</f>
        <v>0.960416684814444</v>
      </c>
      <c r="L115" s="3" t="n">
        <f aca="false">(F115-F114)/0.02</f>
        <v>0.623718519470149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7689</v>
      </c>
      <c r="C116" s="1" t="n">
        <v>-0.148</v>
      </c>
      <c r="D116" s="1" t="n">
        <v>-0.06276</v>
      </c>
      <c r="E116" s="2" t="n">
        <f aca="false">B116*S$1+C116*S$2</f>
        <v>-0.143634469219982</v>
      </c>
      <c r="F116" s="2" t="n">
        <f aca="false">B116*S$2-C116*S$1</f>
        <v>0.0847656260042599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57</v>
      </c>
      <c r="K116" s="3" t="n">
        <f aca="false">(E116-E115)/0.02</f>
        <v>0.754748206155463</v>
      </c>
      <c r="L116" s="3" t="n">
        <f aca="false">(F116-F115)/0.02</f>
        <v>1.4444412052088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6428</v>
      </c>
      <c r="C117" s="1" t="n">
        <v>-0.1663</v>
      </c>
      <c r="D117" s="1" t="n">
        <v>-0.02116</v>
      </c>
      <c r="E117" s="2" t="n">
        <f aca="false">B117*S$1+C117*S$2</f>
        <v>-0.142638105262917</v>
      </c>
      <c r="F117" s="2" t="n">
        <f aca="false">B117*S$2-C117*S$1</f>
        <v>0.10696718808590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2.08</v>
      </c>
      <c r="K117" s="3" t="n">
        <f aca="false">(E117-E116)/0.02</f>
        <v>0.0498181978532436</v>
      </c>
      <c r="L117" s="3" t="n">
        <f aca="false">(F117-F116)/0.02</f>
        <v>1.11007810408216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7023</v>
      </c>
      <c r="C118" s="1" t="n">
        <v>-0.1748</v>
      </c>
      <c r="D118" s="1" t="n">
        <v>0.01409</v>
      </c>
      <c r="E118" s="2" t="n">
        <f aca="false">B118*S$1+C118*S$2</f>
        <v>-0.15218830518103</v>
      </c>
      <c r="F118" s="2" t="n">
        <f aca="false">B118*S$2-C118*S$1</f>
        <v>0.11102257728104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.7625</v>
      </c>
      <c r="K118" s="3" t="n">
        <f aca="false">(E118-E117)/0.02</f>
        <v>-0.477509995905649</v>
      </c>
      <c r="L118" s="3" t="n">
        <f aca="false">(F118-F117)/0.02</f>
        <v>0.202769459757103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7872</v>
      </c>
      <c r="C119" s="1" t="n">
        <v>-0.1777</v>
      </c>
      <c r="D119" s="1" t="n">
        <v>-0.003729</v>
      </c>
      <c r="E119" s="2" t="n">
        <f aca="false">B119*S$1+C119*S$2</f>
        <v>-0.160924999383674</v>
      </c>
      <c r="F119" s="2" t="n">
        <f aca="false">B119*S$2-C119*S$1</f>
        <v>0.10898290220655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89095</v>
      </c>
      <c r="K119" s="3" t="n">
        <f aca="false">(E119-E118)/0.02</f>
        <v>-0.436834710132217</v>
      </c>
      <c r="L119" s="3" t="n">
        <f aca="false">(F119-F118)/0.02</f>
        <v>-0.10198375372431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7447</v>
      </c>
      <c r="C120" s="1" t="n">
        <v>-0.1828</v>
      </c>
      <c r="D120" s="1" t="n">
        <v>-0.06185</v>
      </c>
      <c r="E120" s="2" t="n">
        <f aca="false">B120*S$1+C120*S$2</f>
        <v>-0.160023383222599</v>
      </c>
      <c r="F120" s="2" t="n">
        <f aca="false">B120*S$2-C120*S$1</f>
        <v>0.11556010436994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2.90605</v>
      </c>
      <c r="K120" s="3" t="n">
        <f aca="false">(E120-E119)/0.02</f>
        <v>0.0450808080537726</v>
      </c>
      <c r="L120" s="3" t="n">
        <f aca="false">(F120-F119)/0.02</f>
        <v>0.32886010816944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5693</v>
      </c>
      <c r="C121" s="1" t="n">
        <v>-0.1841</v>
      </c>
      <c r="D121" s="1" t="n">
        <v>-0.09782</v>
      </c>
      <c r="E121" s="2" t="n">
        <f aca="false">B121*S$1+C121*S$2</f>
        <v>-0.145837514659518</v>
      </c>
      <c r="F121" s="2" t="n">
        <f aca="false">B121*S$2-C121*S$1</f>
        <v>0.12595735078960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7985</v>
      </c>
      <c r="K121" s="3" t="n">
        <f aca="false">(E121-E120)/0.02</f>
        <v>0.709293428154027</v>
      </c>
      <c r="L121" s="3" t="n">
        <f aca="false">(F121-F120)/0.02</f>
        <v>0.51986232098268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3573</v>
      </c>
      <c r="C122" s="1" t="n">
        <v>-0.1688</v>
      </c>
      <c r="D122" s="1" t="n">
        <v>-0.06914</v>
      </c>
      <c r="E122" s="2" t="n">
        <f aca="false">B122*S$1+C122*S$2</f>
        <v>-0.119751130278234</v>
      </c>
      <c r="F122" s="2" t="n">
        <f aca="false">B122*S$2-C122*S$1</f>
        <v>0.12421650332015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1.434</v>
      </c>
      <c r="K122" s="3" t="n">
        <f aca="false">(E122-E121)/0.02</f>
        <v>1.30431921906421</v>
      </c>
      <c r="L122" s="3" t="n">
        <f aca="false">(F122-F121)/0.02</f>
        <v>-0.087042373472469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2096</v>
      </c>
      <c r="C123" s="1" t="n">
        <v>-0.1396</v>
      </c>
      <c r="D123" s="1" t="n">
        <v>-0.00269</v>
      </c>
      <c r="E123" s="2" t="n">
        <f aca="false">B123*S$1+C123*S$2</f>
        <v>-0.0917518173823941</v>
      </c>
      <c r="F123" s="2" t="n">
        <f aca="false">B123*S$2-C123*S$1</f>
        <v>0.10728040644510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3.3225</v>
      </c>
      <c r="K123" s="3" t="n">
        <f aca="false">(E123-E122)/0.02</f>
        <v>1.399965644792</v>
      </c>
      <c r="L123" s="3" t="n">
        <f aca="false">(F123-F122)/0.02</f>
        <v>-0.84680484375216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896</v>
      </c>
      <c r="C124" s="1" t="n">
        <v>-0.1148</v>
      </c>
      <c r="D124" s="1" t="n">
        <v>0.03729</v>
      </c>
      <c r="E124" s="2" t="n">
        <f aca="false">B124*S$1+C124*S$2</f>
        <v>-0.0769137234370978</v>
      </c>
      <c r="F124" s="2" t="n">
        <f aca="false">B124*S$2-C124*S$1</f>
        <v>0.087308652188896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999</v>
      </c>
      <c r="K124" s="3" t="n">
        <f aca="false">(E124-E123)/0.02</f>
        <v>0.741904697264817</v>
      </c>
      <c r="L124" s="3" t="n">
        <f aca="false">(F124-F123)/0.02</f>
        <v>-0.998587712810647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2979</v>
      </c>
      <c r="C125" s="1" t="n">
        <v>-0.1044</v>
      </c>
      <c r="D125" s="1" t="n">
        <v>0.02467</v>
      </c>
      <c r="E125" s="2" t="n">
        <f aca="false">B125*S$1+C125*S$2</f>
        <v>-0.0805869239704465</v>
      </c>
      <c r="F125" s="2" t="n">
        <f aca="false">B125*S$2-C125*S$1</f>
        <v>0.072749926357223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631</v>
      </c>
      <c r="K125" s="3" t="n">
        <f aca="false">(E125-E124)/0.02</f>
        <v>-0.183660026667438</v>
      </c>
      <c r="L125" s="3" t="n">
        <f aca="false">(F125-F124)/0.02</f>
        <v>-0.72793629158362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4428</v>
      </c>
      <c r="C126" s="1" t="n">
        <v>-0.1001</v>
      </c>
      <c r="D126" s="1" t="n">
        <v>-0.00301</v>
      </c>
      <c r="E126" s="2" t="n">
        <f aca="false">B126*S$1+C126*S$2</f>
        <v>-0.0905964880475504</v>
      </c>
      <c r="F126" s="2" t="n">
        <f aca="false">B126*S$2-C126*S$1</f>
        <v>0.061424789405011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384</v>
      </c>
      <c r="K126" s="3" t="n">
        <f aca="false">(E126-E125)/0.02</f>
        <v>-0.500478203855192</v>
      </c>
      <c r="L126" s="3" t="n">
        <f aca="false">(F126-F125)/0.02</f>
        <v>-0.56625684761058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4844</v>
      </c>
      <c r="C127" s="1" t="n">
        <v>-0.09218</v>
      </c>
      <c r="D127" s="1" t="n">
        <v>0.002704</v>
      </c>
      <c r="E127" s="2" t="n">
        <f aca="false">B127*S$1+C127*S$2</f>
        <v>-0.0899274075548341</v>
      </c>
      <c r="F127" s="2" t="n">
        <f aca="false">B127*S$2-C127*S$1</f>
        <v>0.0525037843442429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2857</v>
      </c>
      <c r="K127" s="3" t="n">
        <f aca="false">(E127-E126)/0.02</f>
        <v>0.033454024635813</v>
      </c>
      <c r="L127" s="3" t="n">
        <f aca="false">(F127-F126)/0.02</f>
        <v>-0.446050253038451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3567</v>
      </c>
      <c r="C128" s="1" t="n">
        <v>-0.08476</v>
      </c>
      <c r="D128" s="1" t="n">
        <v>0.04145</v>
      </c>
      <c r="E128" s="2" t="n">
        <f aca="false">B128*S$1+C128*S$2</f>
        <v>-0.0751658324263062</v>
      </c>
      <c r="F128" s="2" t="n">
        <f aca="false">B128*S$2-C128*S$1</f>
        <v>0.052978336475020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9373</v>
      </c>
      <c r="K128" s="3" t="n">
        <f aca="false">(E128-E127)/0.02</f>
        <v>0.738078756426396</v>
      </c>
      <c r="L128" s="3" t="n">
        <f aca="false">(F128-F127)/0.02</f>
        <v>0.0237276065388675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379</v>
      </c>
      <c r="C129" s="1" t="n">
        <v>-0.08395</v>
      </c>
      <c r="D129" s="1" t="n">
        <v>0.07078</v>
      </c>
      <c r="E129" s="2" t="n">
        <f aca="false">B129*S$1+C129*S$2</f>
        <v>-0.0561813054783747</v>
      </c>
      <c r="F129" s="2" t="n">
        <f aca="false">B129*S$2-C129*S$1</f>
        <v>0.063886051018556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.4665</v>
      </c>
      <c r="K129" s="3" t="n">
        <f aca="false">(E129-E128)/0.02</f>
        <v>0.949226347396576</v>
      </c>
      <c r="L129" s="3" t="n">
        <f aca="false">(F129-F128)/0.02</f>
        <v>0.54538572717679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1561</v>
      </c>
      <c r="C130" s="1" t="n">
        <v>-0.08199</v>
      </c>
      <c r="D130" s="1" t="n">
        <v>0.06303</v>
      </c>
      <c r="E130" s="2" t="n">
        <f aca="false">B130*S$1+C130*S$2</f>
        <v>-0.0421242773963803</v>
      </c>
      <c r="F130" s="2" t="n">
        <f aca="false">B130*S$2-C130*S$1</f>
        <v>0.070358667375333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3875</v>
      </c>
      <c r="K130" s="3" t="n">
        <f aca="false">(E130-E129)/0.02</f>
        <v>0.702851404099719</v>
      </c>
      <c r="L130" s="3" t="n">
        <f aca="false">(F130-F129)/0.02</f>
        <v>0.323630817838867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1085</v>
      </c>
      <c r="C131" s="1" t="n">
        <v>-0.06733</v>
      </c>
      <c r="D131" s="1" t="n">
        <v>0.03814</v>
      </c>
      <c r="E131" s="2" t="n">
        <f aca="false">B131*S$1+C131*S$2</f>
        <v>-0.0365995962451514</v>
      </c>
      <c r="F131" s="2" t="n">
        <f aca="false">B131*S$2-C131*S$1</f>
        <v>0.056524115912519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.2445</v>
      </c>
      <c r="K131" s="3" t="n">
        <f aca="false">(E131-E130)/0.02</f>
        <v>0.276234057561444</v>
      </c>
      <c r="L131" s="3" t="n">
        <f aca="false">(F131-F130)/0.02</f>
        <v>-0.691727573140713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222</v>
      </c>
      <c r="C132" s="1" t="n">
        <v>-0.04581</v>
      </c>
      <c r="D132" s="1" t="n">
        <v>0.03619</v>
      </c>
      <c r="E132" s="2" t="n">
        <f aca="false">B132*S$1+C132*S$2</f>
        <v>-0.0431022692291958</v>
      </c>
      <c r="F132" s="2" t="n">
        <f aca="false">B132*S$2-C132*S$1</f>
        <v>0.027084875618948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0975</v>
      </c>
      <c r="K132" s="3" t="n">
        <f aca="false">(E132-E131)/0.02</f>
        <v>-0.325133649202218</v>
      </c>
      <c r="L132" s="3" t="n">
        <f aca="false">(F132-F131)/0.02</f>
        <v>-1.4719620146785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5034</v>
      </c>
      <c r="C133" s="1" t="n">
        <v>-0.03577</v>
      </c>
      <c r="D133" s="1" t="n">
        <v>0.06535</v>
      </c>
      <c r="E133" s="2" t="n">
        <f aca="false">B133*S$1+C133*S$2</f>
        <v>-0.0616459532421362</v>
      </c>
      <c r="F133" s="2" t="n">
        <f aca="false">B133*S$2-C133*S$1</f>
        <v>0.0036585446380158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1.458</v>
      </c>
      <c r="K133" s="3" t="n">
        <f aca="false">(E133-E132)/0.02</f>
        <v>-0.927184200647023</v>
      </c>
      <c r="L133" s="3" t="n">
        <f aca="false">(F133-F132)/0.02</f>
        <v>-1.1713165490466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6638</v>
      </c>
      <c r="C134" s="1" t="n">
        <v>-0.04147</v>
      </c>
      <c r="D134" s="1" t="n">
        <v>0.08413</v>
      </c>
      <c r="E134" s="2" t="n">
        <f aca="false">B134*S$1+C134*S$2</f>
        <v>-0.0782691845106146</v>
      </c>
      <c r="F134" s="2" t="n">
        <f aca="false">B134*S$2-C134*S$1</f>
        <v>-7.48621219315293E-00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939</v>
      </c>
      <c r="K134" s="3" t="n">
        <f aca="false">(E134-E133)/0.02</f>
        <v>-0.831161563423916</v>
      </c>
      <c r="L134" s="3" t="n">
        <f aca="false">(F134-F133)/0.02</f>
        <v>-0.183301542510449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5777</v>
      </c>
      <c r="C135" s="1" t="n">
        <v>-0.04741</v>
      </c>
      <c r="D135" s="1" t="n">
        <v>0.04197</v>
      </c>
      <c r="E135" s="2" t="n">
        <f aca="false">B135*S$1+C135*S$2</f>
        <v>-0.074115210832253</v>
      </c>
      <c r="F135" s="2" t="n">
        <f aca="false">B135*S$2-C135*S$1</f>
        <v>0.0095925243440239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2.108</v>
      </c>
      <c r="K135" s="3" t="n">
        <f aca="false">(E135-E134)/0.02</f>
        <v>0.207698683918079</v>
      </c>
      <c r="L135" s="3" t="n">
        <f aca="false">(F135-F134)/0.02</f>
        <v>0.48000052781085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3618</v>
      </c>
      <c r="C136" s="1" t="n">
        <v>-0.04513</v>
      </c>
      <c r="D136" s="1" t="n">
        <v>-0.05706</v>
      </c>
      <c r="E136" s="2" t="n">
        <f aca="false">B136*S$1+C136*S$2</f>
        <v>-0.054597636513784</v>
      </c>
      <c r="F136" s="2" t="n">
        <f aca="false">B136*S$2-C136*S$1</f>
        <v>0.019099931599582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4.9515</v>
      </c>
      <c r="K136" s="3" t="n">
        <f aca="false">(E136-E135)/0.02</f>
        <v>0.975878715923447</v>
      </c>
      <c r="L136" s="3" t="n">
        <f aca="false">(F136-F135)/0.02</f>
        <v>0.47537036277791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3491</v>
      </c>
      <c r="C137" s="1" t="n">
        <v>-0.04969</v>
      </c>
      <c r="D137" s="1" t="n">
        <v>-0.1395</v>
      </c>
      <c r="E137" s="2" t="n">
        <f aca="false">B137*S$1+C137*S$2</f>
        <v>-0.0559370472765688</v>
      </c>
      <c r="F137" s="2" t="n">
        <f aca="false">B137*S$2-C137*S$1</f>
        <v>0.023640028383631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4.122</v>
      </c>
      <c r="K137" s="3" t="n">
        <f aca="false">(E137-E136)/0.02</f>
        <v>-0.0669705381392376</v>
      </c>
      <c r="L137" s="3" t="n">
        <f aca="false">(F137-F136)/0.02</f>
        <v>0.22700483920247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7507</v>
      </c>
      <c r="C138" s="1" t="n">
        <v>-0.07581</v>
      </c>
      <c r="D138" s="1" t="n">
        <v>-0.1336</v>
      </c>
      <c r="E138" s="2" t="n">
        <f aca="false">B138*S$1+C138*S$2</f>
        <v>-0.103836149999982</v>
      </c>
      <c r="F138" s="2" t="n">
        <f aca="false">B138*S$2-C138*S$1</f>
        <v>0.02450948700363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295000000000001</v>
      </c>
      <c r="K138" s="3" t="n">
        <f aca="false">(E138-E137)/0.02</f>
        <v>-2.39495513617067</v>
      </c>
      <c r="L138" s="3" t="n">
        <f aca="false">(F138-F137)/0.02</f>
        <v>0.043472931000017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1335</v>
      </c>
      <c r="C139" s="1" t="n">
        <v>-0.108</v>
      </c>
      <c r="D139" s="1" t="n">
        <v>-0.05971</v>
      </c>
      <c r="E139" s="2" t="n">
        <f aca="false">B139*S$1+C139*S$2</f>
        <v>-0.170445701374069</v>
      </c>
      <c r="F139" s="2" t="n">
        <f aca="false">B139*S$2-C139*S$1</f>
        <v>0.020844972609761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3.6945</v>
      </c>
      <c r="K139" s="3" t="n">
        <f aca="false">(E139-E138)/0.02</f>
        <v>-3.33047756870434</v>
      </c>
      <c r="L139" s="3" t="n">
        <f aca="false">(F139-F138)/0.02</f>
        <v>-0.183225719693541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1583</v>
      </c>
      <c r="C140" s="1" t="n">
        <v>-0.115</v>
      </c>
      <c r="D140" s="1" t="n">
        <v>-0.0232</v>
      </c>
      <c r="E140" s="2" t="n">
        <f aca="false">B140*S$1+C140*S$2</f>
        <v>-0.195186729008381</v>
      </c>
      <c r="F140" s="2" t="n">
        <f aca="false">B140*S$2-C140*S$1</f>
        <v>0.0136393115298726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8255</v>
      </c>
      <c r="K140" s="3" t="n">
        <f aca="false">(E140-E139)/0.02</f>
        <v>-1.23705138171559</v>
      </c>
      <c r="L140" s="3" t="n">
        <f aca="false">(F140-F139)/0.02</f>
        <v>-0.36028305399442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1254</v>
      </c>
      <c r="C141" s="1" t="n">
        <v>-0.0931</v>
      </c>
      <c r="D141" s="1" t="n">
        <v>-0.09593</v>
      </c>
      <c r="E141" s="2" t="n">
        <f aca="false">B141*S$1+C141*S$2</f>
        <v>-0.155680714758127</v>
      </c>
      <c r="F141" s="2" t="n">
        <f aca="false">B141*S$2-C141*S$1</f>
        <v>0.012501402017319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3.6365</v>
      </c>
      <c r="K141" s="3" t="n">
        <f aca="false">(E141-E140)/0.02</f>
        <v>1.97530071251268</v>
      </c>
      <c r="L141" s="3" t="n">
        <f aca="false">(F141-F140)/0.02</f>
        <v>-0.056895475627664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6922</v>
      </c>
      <c r="C142" s="1" t="n">
        <v>-0.0766</v>
      </c>
      <c r="D142" s="1" t="n">
        <v>-0.2251</v>
      </c>
      <c r="E142" s="2" t="n">
        <f aca="false">B142*S$1+C142*S$2</f>
        <v>-0.0992937048562113</v>
      </c>
      <c r="F142" s="2" t="n">
        <f aca="false">B142*S$2-C142*S$1</f>
        <v>0.028279472695359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6.4585</v>
      </c>
      <c r="K142" s="3" t="n">
        <f aca="false">(E142-E141)/0.02</f>
        <v>2.81935049509579</v>
      </c>
      <c r="L142" s="3" t="n">
        <f aca="false">(F142-F141)/0.02</f>
        <v>0.78890353390202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4509</v>
      </c>
      <c r="C143" s="1" t="n">
        <v>-0.09377</v>
      </c>
      <c r="D143" s="1" t="n">
        <v>-0.2935</v>
      </c>
      <c r="E143" s="2" t="n">
        <f aca="false">B143*S$1+C143*S$2</f>
        <v>-0.0879290180628409</v>
      </c>
      <c r="F143" s="2" t="n">
        <f aca="false">B143*S$2-C143*S$1</f>
        <v>0.055627410352312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3.42</v>
      </c>
      <c r="K143" s="3" t="n">
        <f aca="false">(E143-E142)/0.02</f>
        <v>0.568234339668522</v>
      </c>
      <c r="L143" s="3" t="n">
        <f aca="false">(F143-F142)/0.02</f>
        <v>1.3673968828476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6567</v>
      </c>
      <c r="C144" s="1" t="n">
        <v>-0.1275</v>
      </c>
      <c r="D144" s="1" t="n">
        <v>-0.2603</v>
      </c>
      <c r="E144" s="2" t="n">
        <f aca="false">B144*S$1+C144*S$2</f>
        <v>-0.123256024664326</v>
      </c>
      <c r="F144" s="2" t="n">
        <f aca="false">B144*S$2-C144*S$1</f>
        <v>0.073326334177749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66</v>
      </c>
      <c r="K144" s="3" t="n">
        <f aca="false">(E144-E143)/0.02</f>
        <v>-1.76635033007426</v>
      </c>
      <c r="L144" s="3" t="n">
        <f aca="false">(F144-F143)/0.02</f>
        <v>0.88494619127184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9125</v>
      </c>
      <c r="C145" s="1" t="n">
        <v>-0.1349</v>
      </c>
      <c r="D145" s="1" t="n">
        <v>-0.1983</v>
      </c>
      <c r="E145" s="2" t="n">
        <f aca="false">B145*S$1+C145*S$2</f>
        <v>-0.148870497519333</v>
      </c>
      <c r="F145" s="2" t="n">
        <f aca="false">B145*S$2-C145*S$1</f>
        <v>0.066046555310221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3.1</v>
      </c>
      <c r="K145" s="3" t="n">
        <f aca="false">(E145-E144)/0.02</f>
        <v>-1.28072364275035</v>
      </c>
      <c r="L145" s="3" t="n">
        <f aca="false">(F145-F144)/0.02</f>
        <v>-0.36398894337639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8453</v>
      </c>
      <c r="C146" s="1" t="n">
        <v>-0.101</v>
      </c>
      <c r="D146" s="1" t="n">
        <v>-0.1879</v>
      </c>
      <c r="E146" s="2" t="n">
        <f aca="false">B146*S$1+C146*S$2</f>
        <v>-0.125207351255656</v>
      </c>
      <c r="F146" s="2" t="n">
        <f aca="false">B146*S$2-C146*S$1</f>
        <v>0.040858782306166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52</v>
      </c>
      <c r="K146" s="3" t="n">
        <f aca="false">(E146-E145)/0.02</f>
        <v>1.18315731318384</v>
      </c>
      <c r="L146" s="3" t="n">
        <f aca="false">(F146-F145)/0.02</f>
        <v>-1.2593886502027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5607</v>
      </c>
      <c r="C147" s="1" t="n">
        <v>-0.05749</v>
      </c>
      <c r="D147" s="1" t="n">
        <v>-0.2206</v>
      </c>
      <c r="E147" s="2" t="n">
        <f aca="false">B147*S$1+C147*S$2</f>
        <v>-0.0780151152522578</v>
      </c>
      <c r="F147" s="2" t="n">
        <f aca="false">B147*S$2-C147*S$1</f>
        <v>0.019041711902477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.635</v>
      </c>
      <c r="K147" s="3" t="n">
        <f aca="false">(E147-E146)/0.02</f>
        <v>2.35961180016993</v>
      </c>
      <c r="L147" s="3" t="n">
        <f aca="false">(F147-F146)/0.02</f>
        <v>-1.0908535201844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4366</v>
      </c>
      <c r="C148" s="1" t="n">
        <v>-0.04386</v>
      </c>
      <c r="D148" s="1" t="n">
        <v>-0.2369</v>
      </c>
      <c r="E148" s="2" t="n">
        <f aca="false">B148*S$1+C148*S$2</f>
        <v>-0.0602680388074579</v>
      </c>
      <c r="F148" s="2" t="n">
        <f aca="false">B148*S$2-C148*S$1</f>
        <v>0.014059114420999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815</v>
      </c>
      <c r="K148" s="3" t="n">
        <f aca="false">(E148-E147)/0.02</f>
        <v>0.887353822239991</v>
      </c>
      <c r="L148" s="3" t="n">
        <f aca="false">(F148-F147)/0.02</f>
        <v>-0.2491298740739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6102</v>
      </c>
      <c r="C149" s="1" t="n">
        <v>-0.06355</v>
      </c>
      <c r="D149" s="1" t="n">
        <v>-0.2214</v>
      </c>
      <c r="E149" s="2" t="n">
        <f aca="false">B149*S$1+C149*S$2</f>
        <v>-0.0854242640694853</v>
      </c>
      <c r="F149" s="2" t="n">
        <f aca="false">B149*S$2-C149*S$1</f>
        <v>0.021557783007230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774999999999999</v>
      </c>
      <c r="K149" s="3" t="n">
        <f aca="false">(E149-E148)/0.02</f>
        <v>-1.25781126310137</v>
      </c>
      <c r="L149" s="3" t="n">
        <f aca="false">(F149-F148)/0.02</f>
        <v>0.37493342931157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8722</v>
      </c>
      <c r="C150" s="1" t="n">
        <v>-0.08547</v>
      </c>
      <c r="D150" s="1" t="n">
        <v>-0.21</v>
      </c>
      <c r="E150" s="2" t="n">
        <f aca="false">B150*S$1+C150*S$2</f>
        <v>-0.119258954460776</v>
      </c>
      <c r="F150" s="2" t="n">
        <f aca="false">B150*S$2-C150*S$1</f>
        <v>0.026263112552069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570000000000001</v>
      </c>
      <c r="K150" s="3" t="n">
        <f aca="false">(E150-E149)/0.02</f>
        <v>-1.69173451956451</v>
      </c>
      <c r="L150" s="3" t="n">
        <f aca="false">(F150-F149)/0.02</f>
        <v>0.23526647724194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1023</v>
      </c>
      <c r="C151" s="1" t="n">
        <v>-0.08256</v>
      </c>
      <c r="D151" s="1" t="n">
        <v>-0.2154</v>
      </c>
      <c r="E151" s="2" t="n">
        <f aca="false">B151*S$1+C151*S$2</f>
        <v>-0.130505454691896</v>
      </c>
      <c r="F151" s="2" t="n">
        <f aca="false">B151*S$2-C151*S$1</f>
        <v>0.015804110087617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270000000000001</v>
      </c>
      <c r="K151" s="3" t="n">
        <f aca="false">(E151-E150)/0.02</f>
        <v>-0.562325011556014</v>
      </c>
      <c r="L151" s="3" t="n">
        <f aca="false">(F151-F150)/0.02</f>
        <v>-0.52295012322259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1106</v>
      </c>
      <c r="C152" s="1" t="n">
        <v>-0.05934</v>
      </c>
      <c r="D152" s="1" t="n">
        <v>-0.1997</v>
      </c>
      <c r="E152" s="2" t="n">
        <f aca="false">B152*S$1+C152*S$2</f>
        <v>-0.125239528574499</v>
      </c>
      <c r="F152" s="2" t="n">
        <f aca="false">B152*S$2-C152*S$1</f>
        <v>-0.0082858965982701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785000000000001</v>
      </c>
      <c r="K152" s="3" t="n">
        <f aca="false">(E152-E151)/0.02</f>
        <v>0.263296305869835</v>
      </c>
      <c r="L152" s="3" t="n">
        <f aca="false">(F152-F151)/0.02</f>
        <v>-1.2045003342943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123</v>
      </c>
      <c r="C153" s="1" t="n">
        <v>-0.04277</v>
      </c>
      <c r="D153" s="1" t="n">
        <v>-0.1388</v>
      </c>
      <c r="E153" s="2" t="n">
        <f aca="false">B153*S$1+C153*S$2</f>
        <v>-0.126974562758495</v>
      </c>
      <c r="F153" s="2" t="n">
        <f aca="false">B153*S$2-C153*S$1</f>
        <v>-0.028909052428073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3.045</v>
      </c>
      <c r="K153" s="3" t="n">
        <f aca="false">(E153-E152)/0.02</f>
        <v>-0.0867517091997741</v>
      </c>
      <c r="L153" s="3" t="n">
        <f aca="false">(F153-F152)/0.02</f>
        <v>-1.0311577914901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1345</v>
      </c>
      <c r="C154" s="1" t="n">
        <v>-0.05382</v>
      </c>
      <c r="D154" s="1" t="n">
        <v>-0.07388</v>
      </c>
      <c r="E154" s="2" t="n">
        <f aca="false">B154*S$1+C154*S$2</f>
        <v>-0.14258272373407</v>
      </c>
      <c r="F154" s="2" t="n">
        <f aca="false">B154*S$2-C154*S$1</f>
        <v>-0.025632192504227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3.246</v>
      </c>
      <c r="K154" s="3" t="n">
        <f aca="false">(E154-E153)/0.02</f>
        <v>-0.780408048778791</v>
      </c>
      <c r="L154" s="3" t="n">
        <f aca="false">(F154-F153)/0.02</f>
        <v>0.16384299619233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1348</v>
      </c>
      <c r="C155" s="1" t="n">
        <v>-0.08958</v>
      </c>
      <c r="D155" s="1" t="n">
        <v>-0.067</v>
      </c>
      <c r="E155" s="2" t="n">
        <f aca="false">B155*S$1+C155*S$2</f>
        <v>-0.161787051051897</v>
      </c>
      <c r="F155" s="2" t="n">
        <f aca="false">B155*S$2-C155*S$1</f>
        <v>0.0045350316350566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344</v>
      </c>
      <c r="K155" s="3" t="n">
        <f aca="false">(E155-E154)/0.02</f>
        <v>-0.960216365891317</v>
      </c>
      <c r="L155" s="3" t="n">
        <f aca="false">(F155-F154)/0.02</f>
        <v>1.5083612069641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1295</v>
      </c>
      <c r="C156" s="1" t="n">
        <v>-0.1284</v>
      </c>
      <c r="D156" s="1" t="n">
        <v>-0.1192</v>
      </c>
      <c r="E156" s="2" t="n">
        <f aca="false">B156*S$1+C156*S$2</f>
        <v>-0.177863861979801</v>
      </c>
      <c r="F156" s="2" t="n">
        <f aca="false">B156*S$2-C156*S$1</f>
        <v>0.04026483082828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2.61</v>
      </c>
      <c r="K156" s="3" t="n">
        <f aca="false">(E156-E155)/0.02</f>
        <v>-0.803840546395197</v>
      </c>
      <c r="L156" s="3" t="n">
        <f aca="false">(F156-F155)/0.02</f>
        <v>1.7864899596614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1333</v>
      </c>
      <c r="C157" s="1" t="n">
        <v>-0.1498</v>
      </c>
      <c r="D157" s="1" t="n">
        <v>-0.1662</v>
      </c>
      <c r="E157" s="2" t="n">
        <f aca="false">B157*S$1+C157*S$2</f>
        <v>-0.192426716999786</v>
      </c>
      <c r="F157" s="2" t="n">
        <f aca="false">B157*S$2-C157*S$1</f>
        <v>0.056399366881946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2.35</v>
      </c>
      <c r="K157" s="3" t="n">
        <f aca="false">(E157-E156)/0.02</f>
        <v>-0.72814275099925</v>
      </c>
      <c r="L157" s="3" t="n">
        <f aca="false">(F157-F156)/0.02</f>
        <v>0.80672680268306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1456</v>
      </c>
      <c r="C158" s="1" t="n">
        <v>-0.1498</v>
      </c>
      <c r="D158" s="1" t="n">
        <v>-0.1567</v>
      </c>
      <c r="E158" s="2" t="n">
        <f aca="false">B158*S$1+C158*S$2</f>
        <v>-0.20285770858251</v>
      </c>
      <c r="F158" s="2" t="n">
        <f aca="false">B158*S$2-C158*S$1</f>
        <v>0.04988135993187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474999999999999</v>
      </c>
      <c r="K158" s="3" t="n">
        <f aca="false">(E158-E157)/0.02</f>
        <v>-0.521549579136202</v>
      </c>
      <c r="L158" s="3" t="n">
        <f aca="false">(F158-F157)/0.02</f>
        <v>-0.32590034750342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1517</v>
      </c>
      <c r="C159" s="1" t="n">
        <v>-0.1401</v>
      </c>
      <c r="D159" s="1" t="n">
        <v>-0.1105</v>
      </c>
      <c r="E159" s="2" t="n">
        <f aca="false">B159*S$1+C159*S$2</f>
        <v>-0.202890585106002</v>
      </c>
      <c r="F159" s="2" t="n">
        <f aca="false">B159*S$2-C159*S$1</f>
        <v>0.038422785887338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2.31</v>
      </c>
      <c r="K159" s="3" t="n">
        <f aca="false">(E159-E158)/0.02</f>
        <v>-0.00164382617460629</v>
      </c>
      <c r="L159" s="3" t="n">
        <f aca="false">(F159-F158)/0.02</f>
        <v>-0.572928702226994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1477</v>
      </c>
      <c r="C160" s="1" t="n">
        <v>-0.1315</v>
      </c>
      <c r="D160" s="1" t="n">
        <v>-0.08953</v>
      </c>
      <c r="E160" s="2" t="n">
        <f aca="false">B160*S$1+C160*S$2</f>
        <v>-0.194941087048971</v>
      </c>
      <c r="F160" s="2" t="n">
        <f aca="false">B160*S$2-C160*S$1</f>
        <v>0.033249249317325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0485</v>
      </c>
      <c r="K160" s="3" t="n">
        <f aca="false">(E160-E159)/0.02</f>
        <v>0.397474902851563</v>
      </c>
      <c r="L160" s="3" t="n">
        <f aca="false">(F160-F159)/0.02</f>
        <v>-0.25867682850062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1501</v>
      </c>
      <c r="C161" s="1" t="n">
        <v>-0.1236</v>
      </c>
      <c r="D161" s="1" t="n">
        <v>-0.1262</v>
      </c>
      <c r="E161" s="2" t="n">
        <f aca="false">B161*S$1+C161*S$2</f>
        <v>-0.192790040292304</v>
      </c>
      <c r="F161" s="2" t="n">
        <f aca="false">B161*S$2-C161*S$1</f>
        <v>0.025277863123530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8335</v>
      </c>
      <c r="K161" s="3" t="n">
        <f aca="false">(E161-E160)/0.02</f>
        <v>0.107552337833344</v>
      </c>
      <c r="L161" s="3" t="n">
        <f aca="false">(F161-F160)/0.02</f>
        <v>-0.39856930968977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171</v>
      </c>
      <c r="C162" s="1" t="n">
        <v>-0.1128</v>
      </c>
      <c r="D162" s="1" t="n">
        <v>-0.1978</v>
      </c>
      <c r="E162" s="2" t="n">
        <f aca="false">B162*S$1+C162*S$2</f>
        <v>-0.204791117448254</v>
      </c>
      <c r="F162" s="2" t="n">
        <f aca="false">B162*S$2-C162*S$1</f>
        <v>0.0050436310625667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3.58</v>
      </c>
      <c r="K162" s="3" t="n">
        <f aca="false">(E162-E161)/0.02</f>
        <v>-0.600053857797533</v>
      </c>
      <c r="L162" s="3" t="n">
        <f aca="false">(F162-F161)/0.02</f>
        <v>-1.0117116030481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1958</v>
      </c>
      <c r="C163" s="1" t="n">
        <v>-0.1047</v>
      </c>
      <c r="D163" s="1" t="n">
        <v>-0.263</v>
      </c>
      <c r="E163" s="2" t="n">
        <f aca="false">B163*S$1+C163*S$2</f>
        <v>-0.221530364192645</v>
      </c>
      <c r="F163" s="2" t="n">
        <f aca="false">B163*S$2-C163*S$1</f>
        <v>-0.014967556269283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3.26</v>
      </c>
      <c r="K163" s="3" t="n">
        <f aca="false">(E163-E162)/0.02</f>
        <v>-0.836962337219521</v>
      </c>
      <c r="L163" s="3" t="n">
        <f aca="false">(F163-F162)/0.02</f>
        <v>-1.0005593665925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2008</v>
      </c>
      <c r="C164" s="1" t="n">
        <v>-0.1096</v>
      </c>
      <c r="D164" s="1" t="n">
        <v>-0.2989</v>
      </c>
      <c r="E164" s="2" t="n">
        <f aca="false">B164*S$1+C164*S$2</f>
        <v>-0.22836720906817</v>
      </c>
      <c r="F164" s="2" t="n">
        <f aca="false">B164*S$2-C164*S$1</f>
        <v>-0.013461716919283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.795</v>
      </c>
      <c r="K164" s="3" t="n">
        <f aca="false">(E164-E163)/0.02</f>
        <v>-0.341842243776241</v>
      </c>
      <c r="L164" s="3" t="n">
        <f aca="false">(F164-F163)/0.02</f>
        <v>0.075291967500022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1851</v>
      </c>
      <c r="C165" s="1" t="n">
        <v>-0.1224</v>
      </c>
      <c r="D165" s="1" t="n">
        <v>-0.2974</v>
      </c>
      <c r="E165" s="2" t="n">
        <f aca="false">B165*S$1+C165*S$2</f>
        <v>-0.221835820540699</v>
      </c>
      <c r="F165" s="2" t="n">
        <f aca="false">B165*S$2-C165*S$1</f>
        <v>0.005713031159980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0750000000000001</v>
      </c>
      <c r="K165" s="3" t="n">
        <f aca="false">(E165-E164)/0.02</f>
        <v>0.326569426373545</v>
      </c>
      <c r="L165" s="3" t="n">
        <f aca="false">(F165-F164)/0.02</f>
        <v>0.95873740396317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1732</v>
      </c>
      <c r="C166" s="1" t="n">
        <v>-0.1214</v>
      </c>
      <c r="D166" s="1" t="n">
        <v>-0.2516</v>
      </c>
      <c r="E166" s="2" t="n">
        <f aca="false">B166*S$1+C166*S$2</f>
        <v>-0.211214128932204</v>
      </c>
      <c r="F166" s="2" t="n">
        <f aca="false">B166*S$2-C166*S$1</f>
        <v>0.01117102230819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2.29</v>
      </c>
      <c r="K166" s="3" t="n">
        <f aca="false">(E166-E165)/0.02</f>
        <v>0.531084580424733</v>
      </c>
      <c r="L166" s="3" t="n">
        <f aca="false">(F166-F165)/0.02</f>
        <v>0.27289955741093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1844</v>
      </c>
      <c r="C167" s="1" t="n">
        <v>-0.09525</v>
      </c>
      <c r="D167" s="1" t="n">
        <v>-0.1712</v>
      </c>
      <c r="E167" s="2" t="n">
        <f aca="false">B167*S$1+C167*S$2</f>
        <v>-0.206854878849458</v>
      </c>
      <c r="F167" s="2" t="n">
        <f aca="false">B167*S$2-C167*S$1</f>
        <v>-0.016940531165703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4.02</v>
      </c>
      <c r="K167" s="3" t="n">
        <f aca="false">(E167-E166)/0.02</f>
        <v>0.217962504137316</v>
      </c>
      <c r="L167" s="3" t="n">
        <f aca="false">(F167-F166)/0.02</f>
        <v>-1.40557767369512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2084</v>
      </c>
      <c r="C168" s="1" t="n">
        <v>-0.06417</v>
      </c>
      <c r="D168" s="1" t="n">
        <v>-0.09988</v>
      </c>
      <c r="E168" s="2" t="n">
        <f aca="false">B168*S$1+C168*S$2</f>
        <v>-0.210738142424844</v>
      </c>
      <c r="F168" s="2" t="n">
        <f aca="false">B168*S$2-C168*S$1</f>
        <v>-0.056015928335842</v>
      </c>
      <c r="G168" s="0" t="n">
        <v>0</v>
      </c>
      <c r="H168" s="0" t="n">
        <v>0</v>
      </c>
      <c r="I168" s="0" t="n">
        <v>0</v>
      </c>
      <c r="J168" s="3" t="n">
        <f aca="false">(D168-D167)/0.02</f>
        <v>3.566</v>
      </c>
      <c r="K168" s="3" t="n">
        <f aca="false">(E168-E167)/0.02</f>
        <v>-0.19416317876931</v>
      </c>
      <c r="L168" s="3" t="n">
        <f aca="false">(F168-F167)/0.02</f>
        <v>-1.9537698585069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2183</v>
      </c>
      <c r="C169" s="1" t="n">
        <v>-0.06045</v>
      </c>
      <c r="D169" s="1" t="n">
        <v>-0.07757</v>
      </c>
      <c r="E169" s="2" t="n">
        <f aca="false">B169*S$1+C169*S$2</f>
        <v>-0.217162518913845</v>
      </c>
      <c r="F169" s="2" t="n">
        <f aca="false">B169*S$2-C169*S$1</f>
        <v>-0.064416867969452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1155</v>
      </c>
      <c r="K169" s="3" t="n">
        <f aca="false">(E169-E168)/0.02</f>
        <v>-0.321218824450055</v>
      </c>
      <c r="L169" s="3" t="n">
        <f aca="false">(F169-F168)/0.02</f>
        <v>-0.42004698168053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2</v>
      </c>
      <c r="C170" s="1" t="n">
        <v>-0.08961</v>
      </c>
      <c r="D170" s="1" t="n">
        <v>-0.0816</v>
      </c>
      <c r="E170" s="2" t="n">
        <f aca="false">B170*S$1+C170*S$2</f>
        <v>-0.217095684499223</v>
      </c>
      <c r="F170" s="2" t="n">
        <f aca="false">B170*S$2-C170*S$1</f>
        <v>-0.029990262950063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015</v>
      </c>
      <c r="K170" s="3" t="n">
        <f aca="false">(E170-E169)/0.02</f>
        <v>0.0033417207311176</v>
      </c>
      <c r="L170" s="3" t="n">
        <f aca="false">(F170-F169)/0.02</f>
        <v>1.7213302509694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1667</v>
      </c>
      <c r="C171" s="1" t="n">
        <v>-0.1254</v>
      </c>
      <c r="D171" s="1" t="n">
        <v>-0.04184</v>
      </c>
      <c r="E171" s="2" t="n">
        <f aca="false">B171*S$1+C171*S$2</f>
        <v>-0.20782149336412</v>
      </c>
      <c r="F171" s="2" t="n">
        <f aca="false">B171*S$2-C171*S$1</f>
        <v>0.018007689910340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988</v>
      </c>
      <c r="K171" s="3" t="n">
        <f aca="false">(E171-E170)/0.02</f>
        <v>0.463709556755129</v>
      </c>
      <c r="L171" s="3" t="n">
        <f aca="false">(F171-F170)/0.02</f>
        <v>2.3998976430202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1477</v>
      </c>
      <c r="C172" s="1" t="n">
        <v>-0.1464</v>
      </c>
      <c r="D172" s="1" t="n">
        <v>0.06671</v>
      </c>
      <c r="E172" s="2" t="n">
        <f aca="false">B172*S$1+C172*S$2</f>
        <v>-0.202836884086045</v>
      </c>
      <c r="F172" s="2" t="n">
        <f aca="false">B172*S$2-C172*S$1</f>
        <v>0.045885165950056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5.4275</v>
      </c>
      <c r="K172" s="3" t="n">
        <f aca="false">(E172-E171)/0.02</f>
        <v>0.249230463903739</v>
      </c>
      <c r="L172" s="3" t="n">
        <f aca="false">(F172-F171)/0.02</f>
        <v>1.3938738019857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1649</v>
      </c>
      <c r="C173" s="1" t="n">
        <v>-0.1607</v>
      </c>
      <c r="D173" s="1" t="n">
        <v>0.1876</v>
      </c>
      <c r="E173" s="2" t="n">
        <f aca="false">B173*S$1+C173*S$2</f>
        <v>-0.225001156818471</v>
      </c>
      <c r="F173" s="2" t="n">
        <f aca="false">B173*S$2-C173*S$1</f>
        <v>0.048897642380282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6.0445</v>
      </c>
      <c r="K173" s="3" t="n">
        <f aca="false">(E173-E172)/0.02</f>
        <v>-1.10821363662127</v>
      </c>
      <c r="L173" s="3" t="n">
        <f aca="false">(F173-F172)/0.02</f>
        <v>0.15062382151128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2136</v>
      </c>
      <c r="C174" s="1" t="n">
        <v>-0.1816</v>
      </c>
      <c r="D174" s="1" t="n">
        <v>0.2776</v>
      </c>
      <c r="E174" s="2" t="n">
        <f aca="false">B174*S$1+C174*S$2</f>
        <v>-0.277376411723763</v>
      </c>
      <c r="F174" s="2" t="n">
        <f aca="false">B174*S$2-C174*S$1</f>
        <v>0.040814779421794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4.5</v>
      </c>
      <c r="K174" s="3" t="n">
        <f aca="false">(E174-E173)/0.02</f>
        <v>-2.6187627452646</v>
      </c>
      <c r="L174" s="3" t="n">
        <f aca="false">(F174-F173)/0.02</f>
        <v>-0.40414314792438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2619</v>
      </c>
      <c r="C175" s="1" t="n">
        <v>-0.1947</v>
      </c>
      <c r="D175" s="1" t="n">
        <v>0.3966</v>
      </c>
      <c r="E175" s="2" t="n">
        <f aca="false">B175*S$1+C175*S$2</f>
        <v>-0.325279077129573</v>
      </c>
      <c r="F175" s="2" t="n">
        <f aca="false">B175*S$2-C175*S$1</f>
        <v>0.026329109018979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5.95</v>
      </c>
      <c r="K175" s="3" t="n">
        <f aca="false">(E175-E174)/0.02</f>
        <v>-2.39513327029052</v>
      </c>
      <c r="L175" s="3" t="n">
        <f aca="false">(F175-F174)/0.02</f>
        <v>-0.72428352014073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2757</v>
      </c>
      <c r="C176" s="1" t="n">
        <v>-0.1741</v>
      </c>
      <c r="D176" s="1" t="n">
        <v>0.6283</v>
      </c>
      <c r="E176" s="2" t="n">
        <f aca="false">B176*S$1+C176*S$2</f>
        <v>-0.326065804013328</v>
      </c>
      <c r="F176" s="2" t="n">
        <f aca="false">B176*S$2-C176*S$1</f>
        <v>0.0015464323917391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1.585</v>
      </c>
      <c r="K176" s="3" t="n">
        <f aca="false">(E176-E175)/0.02</f>
        <v>-0.0393363441877348</v>
      </c>
      <c r="L176" s="3" t="n">
        <f aca="false">(F176-F175)/0.02</f>
        <v>-1.2391338313620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2531</v>
      </c>
      <c r="C177" s="1" t="n">
        <v>-0.1304</v>
      </c>
      <c r="D177" s="1" t="n">
        <v>0.9159</v>
      </c>
      <c r="E177" s="2" t="n">
        <f aca="false">B177*S$1+C177*S$2</f>
        <v>-0.283742445193201</v>
      </c>
      <c r="F177" s="2" t="n">
        <f aca="false">B177*S$2-C177*S$1</f>
        <v>-0.023537094038626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4.38</v>
      </c>
      <c r="K177" s="3" t="n">
        <f aca="false">(E177-E176)/0.02</f>
        <v>2.11616794100631</v>
      </c>
      <c r="L177" s="3" t="n">
        <f aca="false">(F177-F176)/0.02</f>
        <v>-1.2541763215182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2287</v>
      </c>
      <c r="C178" s="1" t="n">
        <v>-0.1157</v>
      </c>
      <c r="D178" s="1" t="n">
        <v>1.076</v>
      </c>
      <c r="E178" s="2" t="n">
        <f aca="false">B178*S$1+C178*S$2</f>
        <v>-0.255260258462756</v>
      </c>
      <c r="F178" s="2" t="n">
        <f aca="false">B178*S$2-C178*S$1</f>
        <v>-0.023073371004835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8.005</v>
      </c>
      <c r="K178" s="3" t="n">
        <f aca="false">(E178-E177)/0.02</f>
        <v>1.42410933652225</v>
      </c>
      <c r="L178" s="3" t="n">
        <f aca="false">(F178-F177)/0.02</f>
        <v>0.023186151689537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2329</v>
      </c>
      <c r="C179" s="1" t="n">
        <v>-0.1656</v>
      </c>
      <c r="D179" s="1" t="n">
        <v>1.023</v>
      </c>
      <c r="E179" s="2" t="n">
        <f aca="false">B179*S$1+C179*S$2</f>
        <v>-0.28526503175185</v>
      </c>
      <c r="F179" s="2" t="n">
        <f aca="false">B179*S$2-C179*S$1</f>
        <v>0.017018568083590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2.65000000000001</v>
      </c>
      <c r="K179" s="3" t="n">
        <f aca="false">(E179-E178)/0.02</f>
        <v>-1.5002386644547</v>
      </c>
      <c r="L179" s="3" t="n">
        <f aca="false">(F179-F178)/0.02</f>
        <v>2.0045969544213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2524</v>
      </c>
      <c r="C180" s="1" t="n">
        <v>-0.2504</v>
      </c>
      <c r="D180" s="1" t="n">
        <v>0.9169</v>
      </c>
      <c r="E180" s="2" t="n">
        <f aca="false">B180*S$1+C180*S$2</f>
        <v>-0.346739123233876</v>
      </c>
      <c r="F180" s="2" t="n">
        <f aca="false">B180*S$2-C180*S$1</f>
        <v>0.078599620985108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5.30499999999999</v>
      </c>
      <c r="K180" s="3" t="n">
        <f aca="false">(E180-E179)/0.02</f>
        <v>-3.0737045741013</v>
      </c>
      <c r="L180" s="3" t="n">
        <f aca="false">(F180-F179)/0.02</f>
        <v>3.0790526450758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25</v>
      </c>
      <c r="C181" s="1" t="n">
        <v>-0.3056</v>
      </c>
      <c r="D181" s="1" t="n">
        <v>0.983</v>
      </c>
      <c r="E181" s="2" t="n">
        <f aca="false">B181*S$1+C181*S$2</f>
        <v>-0.373955351188774</v>
      </c>
      <c r="F181" s="2" t="n">
        <f aca="false">B181*S$2-C181*S$1</f>
        <v>0.12668368212710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3.305</v>
      </c>
      <c r="K181" s="3" t="n">
        <f aca="false">(E181-E180)/0.02</f>
        <v>-1.36081139774487</v>
      </c>
      <c r="L181" s="3" t="n">
        <f aca="false">(F181-F180)/0.02</f>
        <v>2.4042030570997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223</v>
      </c>
      <c r="C182" s="1" t="n">
        <v>-0.3062</v>
      </c>
      <c r="D182" s="1" t="n">
        <v>1.233</v>
      </c>
      <c r="E182" s="2" t="n">
        <f aca="false">B182*S$1+C182*S$2</f>
        <v>-0.35137600415109</v>
      </c>
      <c r="F182" s="2" t="n">
        <f aca="false">B182*S$2-C182*S$1</f>
        <v>0.14150033111909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2.5</v>
      </c>
      <c r="K182" s="3" t="n">
        <f aca="false">(E182-E181)/0.02</f>
        <v>1.12896735188417</v>
      </c>
      <c r="L182" s="3" t="n">
        <f aca="false">(F182-F181)/0.02</f>
        <v>0.74083244959952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2146</v>
      </c>
      <c r="C183" s="1" t="n">
        <v>-0.2919</v>
      </c>
      <c r="D183" s="1" t="n">
        <v>1.447</v>
      </c>
      <c r="E183" s="2" t="n">
        <f aca="false">B183*S$1+C183*S$2</f>
        <v>-0.336674554664842</v>
      </c>
      <c r="F183" s="2" t="n">
        <f aca="false">B183*S$2-C183*S$1</f>
        <v>0.13382456516361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0.7</v>
      </c>
      <c r="K183" s="3" t="n">
        <f aca="false">(E183-E182)/0.02</f>
        <v>0.735072474312443</v>
      </c>
      <c r="L183" s="3" t="n">
        <f aca="false">(F183-F182)/0.02</f>
        <v>-0.38378829777390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2535</v>
      </c>
      <c r="C184" s="1" t="n">
        <v>-0.3141</v>
      </c>
      <c r="D184" s="1" t="n">
        <v>1.46</v>
      </c>
      <c r="E184" s="2" t="n">
        <f aca="false">B184*S$1+C184*S$2</f>
        <v>-0.381427833271304</v>
      </c>
      <c r="F184" s="2" t="n">
        <f aca="false">B184*S$2-C184*S$1</f>
        <v>0.13203737351961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649999999999995</v>
      </c>
      <c r="K184" s="3" t="n">
        <f aca="false">(E184-E183)/0.02</f>
        <v>-2.23766393032311</v>
      </c>
      <c r="L184" s="3" t="n">
        <f aca="false">(F184-F183)/0.02</f>
        <v>-0.089359582199950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3058</v>
      </c>
      <c r="C185" s="1" t="n">
        <v>-0.3744</v>
      </c>
      <c r="D185" s="1" t="n">
        <v>1.369</v>
      </c>
      <c r="E185" s="2" t="n">
        <f aca="false">B185*S$1+C185*S$2</f>
        <v>-0.457734880333547</v>
      </c>
      <c r="F185" s="2" t="n">
        <f aca="false">B185*S$2-C185*S$1</f>
        <v>0.15545989619845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4.55</v>
      </c>
      <c r="K185" s="3" t="n">
        <f aca="false">(E185-E184)/0.02</f>
        <v>-3.81535235311217</v>
      </c>
      <c r="L185" s="3" t="n">
        <f aca="false">(F185-F184)/0.02</f>
        <v>1.17112613394179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3181</v>
      </c>
      <c r="C186" s="1" t="n">
        <v>-0.4253</v>
      </c>
      <c r="D186" s="1" t="n">
        <v>1.408</v>
      </c>
      <c r="E186" s="2" t="n">
        <f aca="false">B186*S$1+C186*S$2</f>
        <v>-0.495138762465741</v>
      </c>
      <c r="F186" s="2" t="n">
        <f aca="false">B186*S$2-C186*S$1</f>
        <v>0.19210753734274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95</v>
      </c>
      <c r="K186" s="3" t="n">
        <f aca="false">(E186-E185)/0.02</f>
        <v>-1.8701941066097</v>
      </c>
      <c r="L186" s="3" t="n">
        <f aca="false">(F186-F185)/0.02</f>
        <v>1.8323820572146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2947</v>
      </c>
      <c r="C187" s="1" t="n">
        <v>-0.4242</v>
      </c>
      <c r="D187" s="1" t="n">
        <v>1.691</v>
      </c>
      <c r="E187" s="2" t="n">
        <f aca="false">B187*S$1+C187*S$2</f>
        <v>-0.474711525825024</v>
      </c>
      <c r="F187" s="2" t="n">
        <f aca="false">B187*S$2-C187*S$1</f>
        <v>0.2035747952200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4.15</v>
      </c>
      <c r="K187" s="3" t="n">
        <f aca="false">(E187-E186)/0.02</f>
        <v>1.02136183203584</v>
      </c>
      <c r="L187" s="3" t="n">
        <f aca="false">(F187-F186)/0.02</f>
        <v>0.57336289386424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2928</v>
      </c>
      <c r="C188" s="1" t="n">
        <v>-0.3753</v>
      </c>
      <c r="D188" s="1" t="n">
        <v>2.142</v>
      </c>
      <c r="E188" s="2" t="n">
        <f aca="false">B188*S$1+C188*S$2</f>
        <v>-0.447187182421323</v>
      </c>
      <c r="F188" s="2" t="n">
        <f aca="false">B188*S$2-C188*S$1</f>
        <v>0.16311208992002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2.55</v>
      </c>
      <c r="K188" s="3" t="n">
        <f aca="false">(E188-E187)/0.02</f>
        <v>1.37621717018505</v>
      </c>
      <c r="L188" s="3" t="n">
        <f aca="false">(F188-F187)/0.02</f>
        <v>-2.0231352650003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3364</v>
      </c>
      <c r="C189" s="1" t="n">
        <v>-0.3221</v>
      </c>
      <c r="D189" s="1" t="n">
        <v>2.65</v>
      </c>
      <c r="E189" s="2" t="n">
        <f aca="false">B189*S$1+C189*S$2</f>
        <v>-0.455970374556537</v>
      </c>
      <c r="F189" s="2" t="n">
        <f aca="false">B189*S$2-C189*S$1</f>
        <v>0.094891451283934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5.4</v>
      </c>
      <c r="K189" s="3" t="n">
        <f aca="false">(E189-E188)/0.02</f>
        <v>-0.439159606760681</v>
      </c>
      <c r="L189" s="3" t="n">
        <f aca="false">(F189-F188)/0.02</f>
        <v>-3.41103193180448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3745</v>
      </c>
      <c r="C190" s="1" t="n">
        <v>-0.3055</v>
      </c>
      <c r="D190" s="1" t="n">
        <v>3.168</v>
      </c>
      <c r="E190" s="2" t="n">
        <f aca="false">B190*S$1+C190*S$2</f>
        <v>-0.479484347233826</v>
      </c>
      <c r="F190" s="2" t="n">
        <f aca="false">B190*S$2-C190*S$1</f>
        <v>0.060623928920452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5.9</v>
      </c>
      <c r="K190" s="3" t="n">
        <f aca="false">(E190-E189)/0.02</f>
        <v>-1.17569863386443</v>
      </c>
      <c r="L190" s="3" t="n">
        <f aca="false">(F190-F189)/0.02</f>
        <v>-1.7133761181740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3487</v>
      </c>
      <c r="C191" s="1" t="n">
        <v>-0.3308</v>
      </c>
      <c r="D191" s="1" t="n">
        <v>3.66</v>
      </c>
      <c r="E191" s="2" t="n">
        <f aca="false">B191*S$1+C191*S$2</f>
        <v>-0.47101166373809</v>
      </c>
      <c r="F191" s="2" t="n">
        <f aca="false">B191*S$2-C191*S$1</f>
        <v>0.095751462770427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24.6</v>
      </c>
      <c r="K191" s="3" t="n">
        <f aca="false">(E191-E190)/0.02</f>
        <v>0.423634174786786</v>
      </c>
      <c r="L191" s="3" t="n">
        <f aca="false">(F191-F190)/0.02</f>
        <v>1.75637669249871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2742</v>
      </c>
      <c r="C192" s="1" t="n">
        <v>-0.3703</v>
      </c>
      <c r="D192" s="1" t="n">
        <v>4.041</v>
      </c>
      <c r="E192" s="2" t="n">
        <f aca="false">B192*S$1+C192*S$2</f>
        <v>-0.428763891511648</v>
      </c>
      <c r="F192" s="2" t="n">
        <f aca="false">B192*S$2-C192*S$1</f>
        <v>0.1687283477539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9.05</v>
      </c>
      <c r="K192" s="3" t="n">
        <f aca="false">(E192-E191)/0.02</f>
        <v>2.11238861132211</v>
      </c>
      <c r="L192" s="3" t="n">
        <f aca="false">(F192-F191)/0.02</f>
        <v>3.6488442491776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2181</v>
      </c>
      <c r="C193" s="1" t="n">
        <v>-0.398</v>
      </c>
      <c r="D193" s="1" t="n">
        <v>4.254</v>
      </c>
      <c r="E193" s="2" t="n">
        <f aca="false">B193*S$1+C193*S$2</f>
        <v>-0.395867156936532</v>
      </c>
      <c r="F193" s="2" t="n">
        <f aca="false">B193*S$2-C193*S$1</f>
        <v>0.22194775074099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0.65</v>
      </c>
      <c r="K193" s="3" t="n">
        <f aca="false">(E193-E192)/0.02</f>
        <v>1.64483672875579</v>
      </c>
      <c r="L193" s="3" t="n">
        <f aca="false">(F193-F192)/0.02</f>
        <v>2.6609701493507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2131</v>
      </c>
      <c r="C194" s="1" t="n">
        <v>-0.4183</v>
      </c>
      <c r="D194" s="1" t="n">
        <v>4.379</v>
      </c>
      <c r="E194" s="2" t="n">
        <f aca="false">B194*S$1+C194*S$2</f>
        <v>-0.402384277519684</v>
      </c>
      <c r="F194" s="2" t="n">
        <f aca="false">B194*S$2-C194*S$1</f>
        <v>0.24181272341413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6.25</v>
      </c>
      <c r="K194" s="3" t="n">
        <f aca="false">(E194-E193)/0.02</f>
        <v>-0.325856029157595</v>
      </c>
      <c r="L194" s="3" t="n">
        <f aca="false">(F194-F193)/0.02</f>
        <v>0.993248633657073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2293</v>
      </c>
      <c r="C195" s="1" t="n">
        <v>-0.4549</v>
      </c>
      <c r="D195" s="1" t="n">
        <v>4.573</v>
      </c>
      <c r="E195" s="2" t="n">
        <f aca="false">B195*S$1+C195*S$2</f>
        <v>-0.435517701748353</v>
      </c>
      <c r="F195" s="2" t="n">
        <f aca="false">B195*S$2-C195*S$1</f>
        <v>0.26426659165288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9.70000000000004</v>
      </c>
      <c r="K195" s="3" t="n">
        <f aca="false">(E195-E194)/0.02</f>
        <v>-1.65667121143347</v>
      </c>
      <c r="L195" s="3" t="n">
        <f aca="false">(F195-F194)/0.02</f>
        <v>1.1226934119373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2296</v>
      </c>
      <c r="C196" s="1" t="n">
        <v>-0.5124</v>
      </c>
      <c r="D196" s="1" t="n">
        <v>4.893</v>
      </c>
      <c r="E196" s="2" t="n">
        <f aca="false">B196*S$1+C196*S$2</f>
        <v>-0.46624247387061</v>
      </c>
      <c r="F196" s="2" t="n">
        <f aca="false">B196*S$2-C196*S$1</f>
        <v>0.31287038140260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6</v>
      </c>
      <c r="K196" s="3" t="n">
        <f aca="false">(E196-E195)/0.02</f>
        <v>-1.53623860611281</v>
      </c>
      <c r="L196" s="3" t="n">
        <f aca="false">(F196-F195)/0.02</f>
        <v>2.4301894874862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2177</v>
      </c>
      <c r="C197" s="1" t="n">
        <v>-0.5617</v>
      </c>
      <c r="D197" s="1" t="n">
        <v>5.206</v>
      </c>
      <c r="E197" s="2" t="n">
        <f aca="false">B197*S$1+C197*S$2</f>
        <v>-0.482275721253045</v>
      </c>
      <c r="F197" s="2" t="n">
        <f aca="false">B197*S$2-C197*S$1</f>
        <v>0.360985191787496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5.65</v>
      </c>
      <c r="K197" s="3" t="n">
        <f aca="false">(E197-E196)/0.02</f>
        <v>-0.801662369121775</v>
      </c>
      <c r="L197" s="3" t="n">
        <f aca="false">(F197-F196)/0.02</f>
        <v>2.40574051924435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2164</v>
      </c>
      <c r="C198" s="1" t="n">
        <v>-0.5766</v>
      </c>
      <c r="D198" s="1" t="n">
        <v>5.323</v>
      </c>
      <c r="E198" s="2" t="n">
        <f aca="false">B198*S$1+C198*S$2</f>
        <v>-0.489069055765117</v>
      </c>
      <c r="F198" s="2" t="n">
        <f aca="false">B198*S$2-C198*S$1</f>
        <v>0.3743100034637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5.85</v>
      </c>
      <c r="K198" s="3" t="n">
        <f aca="false">(E198-E197)/0.02</f>
        <v>-0.339666725603571</v>
      </c>
      <c r="L198" s="3" t="n">
        <f aca="false">(F198-F197)/0.02</f>
        <v>0.666240583811695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2293</v>
      </c>
      <c r="C199" s="1" t="n">
        <v>-0.5696</v>
      </c>
      <c r="D199" s="1" t="n">
        <v>5.201</v>
      </c>
      <c r="E199" s="2" t="n">
        <f aca="false">B199*S$1+C199*S$2</f>
        <v>-0.496299441355902</v>
      </c>
      <c r="F199" s="2" t="n">
        <f aca="false">B199*S$2-C199*S$1</f>
        <v>0.36153770828202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6.10000000000004</v>
      </c>
      <c r="K199" s="3" t="n">
        <f aca="false">(E199-E198)/0.02</f>
        <v>-0.361519279539274</v>
      </c>
      <c r="L199" s="3" t="n">
        <f aca="false">(F199-F198)/0.02</f>
        <v>-0.638614759085165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2446</v>
      </c>
      <c r="C200" s="1" t="n">
        <v>-0.574</v>
      </c>
      <c r="D200" s="1" t="n">
        <v>4.99</v>
      </c>
      <c r="E200" s="2" t="n">
        <f aca="false">B200*S$1+C200*S$2</f>
        <v>-0.511606221989721</v>
      </c>
      <c r="F200" s="2" t="n">
        <f aca="false">B200*S$2-C200*S$1</f>
        <v>0.35716135516234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10.55</v>
      </c>
      <c r="K200" s="3" t="n">
        <f aca="false">(E200-E199)/0.02</f>
        <v>-0.76533903169097</v>
      </c>
      <c r="L200" s="3" t="n">
        <f aca="false">(F200-F199)/0.02</f>
        <v>-0.218817655983988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2593</v>
      </c>
      <c r="C201" s="1" t="n">
        <v>-0.5943</v>
      </c>
      <c r="D201" s="1" t="n">
        <v>4.866</v>
      </c>
      <c r="E201" s="2" t="n">
        <f aca="false">B201*S$1+C201*S$2</f>
        <v>-0.534829890067155</v>
      </c>
      <c r="F201" s="2" t="n">
        <f aca="false">B201*S$2-C201*S$1</f>
        <v>0.36658691833009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6.20000000000003</v>
      </c>
      <c r="K201" s="3" t="n">
        <f aca="false">(E201-E200)/0.02</f>
        <v>-1.16118340387167</v>
      </c>
      <c r="L201" s="3" t="n">
        <f aca="false">(F201-F200)/0.02</f>
        <v>0.47127815838737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2769</v>
      </c>
      <c r="C202" s="1" t="n">
        <v>-0.6046</v>
      </c>
      <c r="D202" s="1" t="n">
        <v>4.862</v>
      </c>
      <c r="E202" s="2" t="n">
        <f aca="false">B202*S$1+C202*S$2</f>
        <v>-0.55521370498111</v>
      </c>
      <c r="F202" s="2" t="n">
        <f aca="false">B202*S$2-C202*S$1</f>
        <v>0.36599523467000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199999999999978</v>
      </c>
      <c r="K202" s="3" t="n">
        <f aca="false">(E202-E201)/0.02</f>
        <v>-1.01919074569776</v>
      </c>
      <c r="L202" s="3" t="n">
        <f aca="false">(F202-F201)/0.02</f>
        <v>-0.0295841830046634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2888</v>
      </c>
      <c r="C203" s="1" t="n">
        <v>-0.5994</v>
      </c>
      <c r="D203" s="1" t="n">
        <v>4.861</v>
      </c>
      <c r="E203" s="2" t="n">
        <f aca="false">B203*S$1+C203*S$2</f>
        <v>-0.562549897151359</v>
      </c>
      <c r="F203" s="2" t="n">
        <f aca="false">B203*S$2-C203*S$1</f>
        <v>0.35527934532561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0500000000000167</v>
      </c>
      <c r="K203" s="3" t="n">
        <f aca="false">(E203-E202)/0.02</f>
        <v>-0.366809608512436</v>
      </c>
      <c r="L203" s="3" t="n">
        <f aca="false">(F203-F202)/0.02</f>
        <v>-0.535794467219425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28</v>
      </c>
      <c r="C204" s="1" t="n">
        <v>-0.6173</v>
      </c>
      <c r="D204" s="1" t="n">
        <v>4.734</v>
      </c>
      <c r="E204" s="2" t="n">
        <f aca="false">B204*S$1+C204*S$2</f>
        <v>-0.564572628734957</v>
      </c>
      <c r="F204" s="2" t="n">
        <f aca="false">B204*S$2-C204*S$1</f>
        <v>0.37512269577206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6.34999999999999</v>
      </c>
      <c r="K204" s="3" t="n">
        <f aca="false">(E204-E203)/0.02</f>
        <v>-0.101136579179889</v>
      </c>
      <c r="L204" s="3" t="n">
        <f aca="false">(F204-F203)/0.02</f>
        <v>0.992167522322607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2534</v>
      </c>
      <c r="C205" s="1" t="n">
        <v>-0.6927</v>
      </c>
      <c r="D205" s="1" t="n">
        <v>4.44</v>
      </c>
      <c r="E205" s="2" t="n">
        <f aca="false">B205*S$1+C205*S$2</f>
        <v>-0.581970461900379</v>
      </c>
      <c r="F205" s="2" t="n">
        <f aca="false">B205*S$2-C205*S$1</f>
        <v>0.45316137465086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4.7</v>
      </c>
      <c r="K205" s="3" t="n">
        <f aca="false">(E205-E204)/0.02</f>
        <v>-0.869891658271138</v>
      </c>
      <c r="L205" s="3" t="n">
        <f aca="false">(F205-F204)/0.02</f>
        <v>3.9019339439398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2309</v>
      </c>
      <c r="C206" s="1" t="n">
        <v>-0.8064</v>
      </c>
      <c r="D206" s="1" t="n">
        <v>4.013</v>
      </c>
      <c r="E206" s="2" t="n">
        <f aca="false">B206*S$1+C206*S$2</f>
        <v>-0.623141200080175</v>
      </c>
      <c r="F206" s="2" t="n">
        <f aca="false">B206*S$2-C206*S$1</f>
        <v>0.561507626629095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21.35</v>
      </c>
      <c r="K206" s="3" t="n">
        <f aca="false">(E206-E205)/0.02</f>
        <v>-2.05853690898979</v>
      </c>
      <c r="L206" s="3" t="n">
        <f aca="false">(F206-F205)/0.02</f>
        <v>5.4173125989116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2286</v>
      </c>
      <c r="C207" s="1" t="n">
        <v>-0.9151</v>
      </c>
      <c r="D207" s="1" t="n">
        <v>3.516</v>
      </c>
      <c r="E207" s="2" t="n">
        <f aca="false">B207*S$1+C207*S$2</f>
        <v>-0.678792913481165</v>
      </c>
      <c r="F207" s="2" t="n">
        <f aca="false">B207*S$2-C207*S$1</f>
        <v>0.654909268989035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24.85</v>
      </c>
      <c r="K207" s="3" t="n">
        <f aca="false">(E207-E206)/0.02</f>
        <v>-2.78258567004948</v>
      </c>
      <c r="L207" s="3" t="n">
        <f aca="false">(F207-F206)/0.02</f>
        <v>4.6700821179969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241</v>
      </c>
      <c r="C208" s="1" t="n">
        <v>-1.013</v>
      </c>
      <c r="D208" s="1" t="n">
        <v>3.046</v>
      </c>
      <c r="E208" s="2" t="n">
        <f aca="false">B208*S$1+C208*S$2</f>
        <v>-0.741187805841935</v>
      </c>
      <c r="F208" s="2" t="n">
        <f aca="false">B208*S$2-C208*S$1</f>
        <v>0.731362178726257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23.5</v>
      </c>
      <c r="K208" s="3" t="n">
        <f aca="false">(E208-E207)/0.02</f>
        <v>-3.11974461803852</v>
      </c>
      <c r="L208" s="3" t="n">
        <f aca="false">(F208-F207)/0.02</f>
        <v>3.8226454868611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2539</v>
      </c>
      <c r="C209" s="1" t="n">
        <v>-1.127</v>
      </c>
      <c r="D209" s="1" t="n">
        <v>2.757</v>
      </c>
      <c r="E209" s="2" t="n">
        <f aca="false">B209*S$1+C209*S$2</f>
        <v>-0.812538422404939</v>
      </c>
      <c r="F209" s="2" t="n">
        <f aca="false">B209*S$2-C209*S$1</f>
        <v>0.821203703179481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14.45</v>
      </c>
      <c r="K209" s="3" t="n">
        <f aca="false">(E209-E208)/0.02</f>
        <v>-3.56753082815017</v>
      </c>
      <c r="L209" s="3" t="n">
        <f aca="false">(F209-F208)/0.02</f>
        <v>4.49207622266122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2615</v>
      </c>
      <c r="C210" s="1" t="n">
        <v>-1.25</v>
      </c>
      <c r="D210" s="1" t="n">
        <v>2.778</v>
      </c>
      <c r="E210" s="2" t="n">
        <f aca="false">B210*S$1+C210*S$2</f>
        <v>-0.884163657436412</v>
      </c>
      <c r="F210" s="2" t="n">
        <f aca="false">B210*S$2-C210*S$1</f>
        <v>0.921486232598549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1.05</v>
      </c>
      <c r="K210" s="3" t="n">
        <f aca="false">(E210-E209)/0.02</f>
        <v>-3.58126175157364</v>
      </c>
      <c r="L210" s="3" t="n">
        <f aca="false">(F210-F209)/0.02</f>
        <v>5.0141264709534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266</v>
      </c>
      <c r="C211" s="1" t="n">
        <v>-1.329</v>
      </c>
      <c r="D211" s="1" t="n">
        <v>3.07</v>
      </c>
      <c r="E211" s="2" t="n">
        <f aca="false">B211*S$1+C211*S$2</f>
        <v>-0.929843495743539</v>
      </c>
      <c r="F211" s="2" t="n">
        <f aca="false">B211*S$2-C211*S$1</f>
        <v>0.986097395505858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14.6</v>
      </c>
      <c r="K211" s="3" t="n">
        <f aca="false">(E211-E210)/0.02</f>
        <v>-2.28399191535636</v>
      </c>
      <c r="L211" s="3" t="n">
        <f aca="false">(F211-F210)/0.02</f>
        <v>3.23055814536541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2708</v>
      </c>
      <c r="C212" s="1" t="n">
        <v>-1.332</v>
      </c>
      <c r="D212" s="1" t="n">
        <v>3.411</v>
      </c>
      <c r="E212" s="2" t="n">
        <f aca="false">B212*S$1+C212*S$2</f>
        <v>-0.935503884397789</v>
      </c>
      <c r="F212" s="2" t="n">
        <f aca="false">B212*S$2-C212*S$1</f>
        <v>0.986097927326008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17.05</v>
      </c>
      <c r="K212" s="3" t="n">
        <f aca="false">(E212-E211)/0.02</f>
        <v>-0.283019432712528</v>
      </c>
      <c r="L212" s="3" t="n">
        <f aca="false">(F212-F211)/0.02</f>
        <v>2.6591007495913E-005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2824</v>
      </c>
      <c r="C213" s="1" t="n">
        <v>-1.301</v>
      </c>
      <c r="D213" s="1" t="n">
        <v>3.542</v>
      </c>
      <c r="E213" s="2" t="n">
        <f aca="false">B213*S$1+C213*S$2</f>
        <v>-0.928913745121974</v>
      </c>
      <c r="F213" s="2" t="n">
        <f aca="false">B213*S$2-C213*S$1</f>
        <v>0.953661372880053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6.54999999999999</v>
      </c>
      <c r="K213" s="3" t="n">
        <f aca="false">(E213-E212)/0.02</f>
        <v>0.329506963790749</v>
      </c>
      <c r="L213" s="3" t="n">
        <f aca="false">(F213-F212)/0.02</f>
        <v>-1.62182772229773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-0.3091</v>
      </c>
      <c r="C214" s="1" t="n">
        <v>-1.298</v>
      </c>
      <c r="D214" s="1" t="n">
        <v>3.353</v>
      </c>
      <c r="E214" s="2" t="n">
        <f aca="false">B214*S$1+C214*S$2</f>
        <v>-0.949966871496651</v>
      </c>
      <c r="F214" s="2" t="n">
        <f aca="false">B214*S$2-C214*S$1</f>
        <v>0.936968384236557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-9.44999999999998</v>
      </c>
      <c r="K214" s="3" t="n">
        <f aca="false">(E214-E213)/0.02</f>
        <v>-1.05265631873385</v>
      </c>
      <c r="L214" s="3" t="n">
        <f aca="false">(F214-F213)/0.02</f>
        <v>-0.834649432174783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3482</v>
      </c>
      <c r="C215" s="1" t="n">
        <v>-1.327</v>
      </c>
      <c r="D215" s="1" t="n">
        <v>2.913</v>
      </c>
      <c r="E215" s="2" t="n">
        <f aca="false">B215*S$1+C215*S$2</f>
        <v>-0.99849321071913</v>
      </c>
      <c r="F215" s="2" t="n">
        <f aca="false">B215*S$2-C215*S$1</f>
        <v>0.940841935793575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-22</v>
      </c>
      <c r="K215" s="3" t="n">
        <f aca="false">(E215-E214)/0.02</f>
        <v>-2.42631696112396</v>
      </c>
      <c r="L215" s="3" t="n">
        <f aca="false">(F215-F214)/0.02</f>
        <v>0.193677577850893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3776</v>
      </c>
      <c r="C216" s="1" t="n">
        <v>-1.351</v>
      </c>
      <c r="D216" s="1" t="n">
        <v>2.355</v>
      </c>
      <c r="E216" s="2" t="n">
        <f aca="false">B216*S$1+C216*S$2</f>
        <v>-1.03614388708773</v>
      </c>
      <c r="F216" s="2" t="n">
        <f aca="false">B216*S$2-C216*S$1</f>
        <v>0.945615463732873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-27.9</v>
      </c>
      <c r="K216" s="3" t="n">
        <f aca="false">(E216-E215)/0.02</f>
        <v>-1.88253381842979</v>
      </c>
      <c r="L216" s="3" t="n">
        <f aca="false">(F216-F215)/0.02</f>
        <v>0.238676396964899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372</v>
      </c>
      <c r="C217" s="1" t="n">
        <v>-1.366</v>
      </c>
      <c r="D217" s="1" t="n">
        <v>1.775</v>
      </c>
      <c r="E217" s="2" t="n">
        <f aca="false">B217*S$1+C217*S$2</f>
        <v>-1.03934360671275</v>
      </c>
      <c r="F217" s="2" t="n">
        <f aca="false">B217*S$2-C217*S$1</f>
        <v>0.961303733054926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29</v>
      </c>
      <c r="K217" s="3" t="n">
        <f aca="false">(E217-E216)/0.02</f>
        <v>-0.15998598125111</v>
      </c>
      <c r="L217" s="3" t="n">
        <f aca="false">(F217-F216)/0.02</f>
        <v>0.784413466102629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-0.3299</v>
      </c>
      <c r="C218" s="1" t="n">
        <v>-1.427</v>
      </c>
      <c r="D218" s="1" t="n">
        <v>1.224</v>
      </c>
      <c r="E218" s="2" t="n">
        <f aca="false">B218*S$1+C218*S$2</f>
        <v>-1.03596585698279</v>
      </c>
      <c r="F218" s="2" t="n">
        <f aca="false">B218*S$2-C218*S$1</f>
        <v>1.03534426794469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-27.55</v>
      </c>
      <c r="K218" s="3" t="n">
        <f aca="false">(E218-E217)/0.02</f>
        <v>0.168887486498004</v>
      </c>
      <c r="L218" s="3" t="n">
        <f aca="false">(F218-F217)/0.02</f>
        <v>3.70202674448799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2758</v>
      </c>
      <c r="C219" s="1" t="n">
        <v>-1.573</v>
      </c>
      <c r="D219" s="1" t="n">
        <v>0.7636</v>
      </c>
      <c r="E219" s="2" t="n">
        <f aca="false">B219*S$1+C219*S$2</f>
        <v>-1.06745466755877</v>
      </c>
      <c r="F219" s="2" t="n">
        <f aca="false">B219*S$2-C219*S$1</f>
        <v>1.18782792217854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-23.02</v>
      </c>
      <c r="K219" s="3" t="n">
        <f aca="false">(E219-E218)/0.02</f>
        <v>-1.57444052879926</v>
      </c>
      <c r="L219" s="3" t="n">
        <f aca="false">(F219-F218)/0.02</f>
        <v>7.62418271169272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2331</v>
      </c>
      <c r="C220" s="1" t="n">
        <v>-1.767</v>
      </c>
      <c r="D220" s="1" t="n">
        <v>0.481</v>
      </c>
      <c r="E220" s="2" t="n">
        <f aca="false">B220*S$1+C220*S$2</f>
        <v>-1.13404735111414</v>
      </c>
      <c r="F220" s="2" t="n">
        <f aca="false">B220*S$2-C220*S$1</f>
        <v>1.37497680541564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-14.13</v>
      </c>
      <c r="K220" s="3" t="n">
        <f aca="false">(E220-E219)/0.02</f>
        <v>-3.32963417776813</v>
      </c>
      <c r="L220" s="3" t="n">
        <f aca="false">(F220-F219)/0.02</f>
        <v>9.35744416185523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2027</v>
      </c>
      <c r="C221" s="1" t="n">
        <v>-1.936</v>
      </c>
      <c r="D221" s="1" t="n">
        <v>0.4388</v>
      </c>
      <c r="E221" s="2" t="n">
        <f aca="false">B221*S$1+C221*S$2</f>
        <v>-1.19782304464639</v>
      </c>
      <c r="F221" s="2" t="n">
        <f aca="false">B221*S$2-C221*S$1</f>
        <v>1.53440647929877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-2.11</v>
      </c>
      <c r="K221" s="3" t="n">
        <f aca="false">(E221-E220)/0.02</f>
        <v>-3.18878467661281</v>
      </c>
      <c r="L221" s="3" t="n">
        <f aca="false">(F221-F220)/0.02</f>
        <v>7.97148369415627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-0.1788</v>
      </c>
      <c r="C222" s="1" t="n">
        <v>-2.042</v>
      </c>
      <c r="D222" s="1" t="n">
        <v>0.5927</v>
      </c>
      <c r="E222" s="2" t="n">
        <f aca="false">B222*S$1+C222*S$2</f>
        <v>-1.23372613715697</v>
      </c>
      <c r="F222" s="2" t="n">
        <f aca="false">B222*S$2-C222*S$1</f>
        <v>1.63696464790652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7.695</v>
      </c>
      <c r="K222" s="3" t="n">
        <f aca="false">(E222-E221)/0.02</f>
        <v>-1.79515462552905</v>
      </c>
      <c r="L222" s="3" t="n">
        <f aca="false">(F222-F221)/0.02</f>
        <v>5.12790843038774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-0.1753</v>
      </c>
      <c r="C223" s="1" t="n">
        <v>-2.105</v>
      </c>
      <c r="D223" s="1" t="n">
        <v>0.7692</v>
      </c>
      <c r="E223" s="2" t="n">
        <f aca="false">B223*S$1+C223*S$2</f>
        <v>-1.26414288246712</v>
      </c>
      <c r="F223" s="2" t="n">
        <f aca="false">B223*S$2-C223*S$1</f>
        <v>1.6922463953892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8.825</v>
      </c>
      <c r="K223" s="3" t="n">
        <f aca="false">(E223-E222)/0.02</f>
        <v>-1.52083726550722</v>
      </c>
      <c r="L223" s="3" t="n">
        <f aca="false">(F223-F222)/0.02</f>
        <v>2.76408737413355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2163</v>
      </c>
      <c r="C224" s="1" t="n">
        <v>-2.159</v>
      </c>
      <c r="D224" s="1" t="n">
        <v>0.7681</v>
      </c>
      <c r="E224" s="2" t="n">
        <f aca="false">B224*S$1+C224*S$2</f>
        <v>-1.32752849467812</v>
      </c>
      <c r="F224" s="2" t="n">
        <f aca="false">B224*S$2-C224*S$1</f>
        <v>1.71631430274808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-0.0549999999999995</v>
      </c>
      <c r="K224" s="3" t="n">
        <f aca="false">(E224-E223)/0.02</f>
        <v>-3.16928061055033</v>
      </c>
      <c r="L224" s="3" t="n">
        <f aca="false">(F224-F223)/0.02</f>
        <v>1.20339536794427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2977</v>
      </c>
      <c r="C225" s="1" t="n">
        <v>-2.217</v>
      </c>
      <c r="D225" s="1" t="n">
        <v>0.5368</v>
      </c>
      <c r="E225" s="2" t="n">
        <f aca="false">B225*S$1+C225*S$2</f>
        <v>-1.42729492703078</v>
      </c>
      <c r="F225" s="2" t="n">
        <f aca="false">B225*S$2-C225*S$1</f>
        <v>1.72236566421657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-11.565</v>
      </c>
      <c r="K225" s="3" t="n">
        <f aca="false">(E225-E224)/0.02</f>
        <v>-4.98832161763295</v>
      </c>
      <c r="L225" s="3" t="n">
        <f aca="false">(F225-F224)/0.02</f>
        <v>0.302568073424514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-0.3772</v>
      </c>
      <c r="C226" s="1" t="n">
        <v>-2.263</v>
      </c>
      <c r="D226" s="1" t="n">
        <v>0.2426</v>
      </c>
      <c r="E226" s="2" t="n">
        <f aca="false">B226*S$1+C226*S$2</f>
        <v>-1.51909103682995</v>
      </c>
      <c r="F226" s="2" t="n">
        <f aca="false">B226*S$2-C226*S$1</f>
        <v>1.71924729513323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14.71</v>
      </c>
      <c r="K226" s="3" t="n">
        <f aca="false">(E226-E225)/0.02</f>
        <v>-4.58980548995815</v>
      </c>
      <c r="L226" s="3" t="n">
        <f aca="false">(F226-F225)/0.02</f>
        <v>-0.155918454167225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4195</v>
      </c>
      <c r="C227" s="1" t="n">
        <v>-2.277</v>
      </c>
      <c r="D227" s="1" t="n">
        <v>0.1405</v>
      </c>
      <c r="E227" s="2" t="n">
        <f aca="false">B227*S$1+C227*S$2</f>
        <v>-1.56238234099663</v>
      </c>
      <c r="F227" s="2" t="n">
        <f aca="false">B227*S$2-C227*S$1</f>
        <v>1.70870438360235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-5.105</v>
      </c>
      <c r="K227" s="3" t="n">
        <f aca="false">(E227-E226)/0.02</f>
        <v>-2.1645652083341</v>
      </c>
      <c r="L227" s="3" t="n">
        <f aca="false">(F227-F226)/0.02</f>
        <v>-0.527145576543719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4391</v>
      </c>
      <c r="C228" s="1" t="n">
        <v>-2.258</v>
      </c>
      <c r="D228" s="1" t="n">
        <v>0.3598</v>
      </c>
      <c r="E228" s="2" t="n">
        <f aca="false">B228*S$1+C228*S$2</f>
        <v>-1.56893561766086</v>
      </c>
      <c r="F228" s="2" t="n">
        <f aca="false">B228*S$2-C228*S$1</f>
        <v>1.68220505219641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10.965</v>
      </c>
      <c r="K228" s="3" t="n">
        <f aca="false">(E228-E227)/0.02</f>
        <v>-0.327663833211744</v>
      </c>
      <c r="L228" s="3" t="n">
        <f aca="false">(F228-F227)/0.02</f>
        <v>-1.32496657029715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-0.4771</v>
      </c>
      <c r="C229" s="1" t="n">
        <v>-2.235</v>
      </c>
      <c r="D229" s="1" t="n">
        <v>0.8261</v>
      </c>
      <c r="E229" s="2" t="n">
        <f aca="false">B229*S$1+C229*S$2</f>
        <v>-1.58897330223744</v>
      </c>
      <c r="F229" s="2" t="n">
        <f aca="false">B229*S$2-C229*S$1</f>
        <v>1.64256301394395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23.315</v>
      </c>
      <c r="K229" s="3" t="n">
        <f aca="false">(E229-E228)/0.02</f>
        <v>-1.00188422882902</v>
      </c>
      <c r="L229" s="3" t="n">
        <f aca="false">(F229-F228)/0.02</f>
        <v>-1.98210191262299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-0.5399</v>
      </c>
      <c r="C230" s="1" t="n">
        <v>-2.251</v>
      </c>
      <c r="D230" s="1" t="n">
        <v>1.367</v>
      </c>
      <c r="E230" s="2" t="n">
        <f aca="false">B230*S$1+C230*S$2</f>
        <v>-1.6507094309038</v>
      </c>
      <c r="F230" s="2" t="n">
        <f aca="false">B230*S$2-C230*S$1</f>
        <v>1.62285285368861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27.045</v>
      </c>
      <c r="K230" s="3" t="n">
        <f aca="false">(E230-E229)/0.02</f>
        <v>-3.08680643331775</v>
      </c>
      <c r="L230" s="3" t="n">
        <f aca="false">(F230-F229)/0.02</f>
        <v>-0.985508012767111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5865</v>
      </c>
      <c r="C231" s="1" t="n">
        <v>-2.329</v>
      </c>
      <c r="D231" s="1" t="n">
        <v>1.843</v>
      </c>
      <c r="E231" s="2" t="n">
        <f aca="false">B231*S$1+C231*S$2</f>
        <v>-1.73156217479488</v>
      </c>
      <c r="F231" s="2" t="n">
        <f aca="false">B231*S$2-C231*S$1</f>
        <v>1.66430636747554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23.8</v>
      </c>
      <c r="K231" s="3" t="n">
        <f aca="false">(E231-E230)/0.02</f>
        <v>-4.04263719455397</v>
      </c>
      <c r="L231" s="3" t="n">
        <f aca="false">(F231-F230)/0.02</f>
        <v>2.07267568934669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5834</v>
      </c>
      <c r="C232" s="1" t="n">
        <v>-2.454</v>
      </c>
      <c r="D232" s="1" t="n">
        <v>2.181</v>
      </c>
      <c r="E232" s="2" t="n">
        <f aca="false">B232*S$1+C232*S$2</f>
        <v>-1.79517313372594</v>
      </c>
      <c r="F232" s="2" t="n">
        <f aca="false">B232*S$2-C232*S$1</f>
        <v>1.77195512921422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16.9</v>
      </c>
      <c r="K232" s="3" t="n">
        <f aca="false">(E232-E231)/0.02</f>
        <v>-3.18054794655329</v>
      </c>
      <c r="L232" s="3" t="n">
        <f aca="false">(F232-F231)/0.02</f>
        <v>5.38243808693382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-0.5463</v>
      </c>
      <c r="C233" s="1" t="n">
        <v>-2.592</v>
      </c>
      <c r="D233" s="1" t="n">
        <v>2.37</v>
      </c>
      <c r="E233" s="2" t="n">
        <f aca="false">B233*S$1+C233*S$2</f>
        <v>-1.83683940782272</v>
      </c>
      <c r="F233" s="2" t="n">
        <f aca="false">B233*S$2-C233*S$1</f>
        <v>1.90864577118686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9.45</v>
      </c>
      <c r="K233" s="3" t="n">
        <f aca="false">(E233-E232)/0.02</f>
        <v>-2.08331370483894</v>
      </c>
      <c r="L233" s="3" t="n">
        <f aca="false">(F233-F232)/0.02</f>
        <v>6.83453209863193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-0.5077</v>
      </c>
      <c r="C234" s="1" t="n">
        <v>-2.721</v>
      </c>
      <c r="D234" s="1" t="n">
        <v>2.466</v>
      </c>
      <c r="E234" s="2" t="n">
        <f aca="false">B234*S$1+C234*S$2</f>
        <v>-1.87246433639717</v>
      </c>
      <c r="F234" s="2" t="n">
        <f aca="false">B234*S$2-C234*S$1</f>
        <v>2.03849885919044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4.8</v>
      </c>
      <c r="K234" s="3" t="n">
        <f aca="false">(E234-E233)/0.02</f>
        <v>-1.78124642872228</v>
      </c>
      <c r="L234" s="3" t="n">
        <f aca="false">(F234-F233)/0.02</f>
        <v>6.49265440017904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-0.469</v>
      </c>
      <c r="C235" s="1" t="n">
        <v>-2.839</v>
      </c>
      <c r="D235" s="1" t="n">
        <v>2.555</v>
      </c>
      <c r="E235" s="2" t="n">
        <f aca="false">B235*S$1+C235*S$2</f>
        <v>-1.90217534825543</v>
      </c>
      <c r="F235" s="2" t="n">
        <f aca="false">B235*S$2-C235*S$1</f>
        <v>2.15907641006272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4.45</v>
      </c>
      <c r="K235" s="3" t="n">
        <f aca="false">(E235-E234)/0.02</f>
        <v>-1.48555059291321</v>
      </c>
      <c r="L235" s="3" t="n">
        <f aca="false">(F235-F234)/0.02</f>
        <v>6.02887754361414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0.4172</v>
      </c>
      <c r="C236" s="1" t="n">
        <v>-2.959</v>
      </c>
      <c r="D236" s="1" t="n">
        <v>2.662</v>
      </c>
      <c r="E236" s="2" t="n">
        <f aca="false">B236*S$1+C236*S$2</f>
        <v>-1.92183676858251</v>
      </c>
      <c r="F236" s="2" t="n">
        <f aca="false">B236*S$2-C236*S$1</f>
        <v>2.28829199948877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5.34999999999999</v>
      </c>
      <c r="K236" s="3" t="n">
        <f aca="false">(E236-E235)/0.02</f>
        <v>-0.983071016354098</v>
      </c>
      <c r="L236" s="3" t="n">
        <f aca="false">(F236-F235)/0.02</f>
        <v>6.46077947130257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-0.3795</v>
      </c>
      <c r="C237" s="1" t="n">
        <v>-3.089</v>
      </c>
      <c r="D237" s="1" t="n">
        <v>2.71</v>
      </c>
      <c r="E237" s="2" t="n">
        <f aca="false">B237*S$1+C237*S$2</f>
        <v>-1.95875485970773</v>
      </c>
      <c r="F237" s="2" t="n">
        <f aca="false">B237*S$2-C237*S$1</f>
        <v>2.4185162082507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2.4</v>
      </c>
      <c r="K237" s="3" t="n">
        <f aca="false">(E237-E236)/0.02</f>
        <v>-1.84590455626097</v>
      </c>
      <c r="L237" s="3" t="n">
        <f aca="false">(F237-F236)/0.02</f>
        <v>6.51121043809637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-0.4146</v>
      </c>
      <c r="C238" s="1" t="n">
        <v>-3.208</v>
      </c>
      <c r="D238" s="1" t="n">
        <v>2.628</v>
      </c>
      <c r="E238" s="2" t="n">
        <f aca="false">B238*S$1+C238*S$2</f>
        <v>-2.05158174032658</v>
      </c>
      <c r="F238" s="2" t="n">
        <f aca="false">B238*S$2-C238*S$1</f>
        <v>2.50083376551873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4.09999999999999</v>
      </c>
      <c r="K238" s="3" t="n">
        <f aca="false">(E238-E237)/0.02</f>
        <v>-4.6413440309421</v>
      </c>
      <c r="L238" s="3" t="n">
        <f aca="false">(F238-F237)/0.02</f>
        <v>4.11587786340144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5382</v>
      </c>
      <c r="C239" s="1" t="n">
        <v>-3.262</v>
      </c>
      <c r="D239" s="1" t="n">
        <v>2.466</v>
      </c>
      <c r="E239" s="2" t="n">
        <f aca="false">B239*S$1+C239*S$2</f>
        <v>-2.1850161252801</v>
      </c>
      <c r="F239" s="2" t="n">
        <f aca="false">B239*S$2-C239*S$1</f>
        <v>2.48113034165195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8.1</v>
      </c>
      <c r="K239" s="3" t="n">
        <f aca="false">(E239-E238)/0.02</f>
        <v>-6.67171924767636</v>
      </c>
      <c r="L239" s="3" t="n">
        <f aca="false">(F239-F238)/0.02</f>
        <v>-0.985171193338852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-0.691</v>
      </c>
      <c r="C240" s="1" t="n">
        <v>-3.204</v>
      </c>
      <c r="D240" s="1" t="n">
        <v>2.342</v>
      </c>
      <c r="E240" s="2" t="n">
        <f aca="false">B240*S$1+C240*S$2</f>
        <v>-2.28386255704728</v>
      </c>
      <c r="F240" s="2" t="n">
        <f aca="false">B240*S$2-C240*S$1</f>
        <v>2.35097188850004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-6.20000000000001</v>
      </c>
      <c r="K240" s="3" t="n">
        <f aca="false">(E240-E239)/0.02</f>
        <v>-4.94232158835881</v>
      </c>
      <c r="L240" s="3" t="n">
        <f aca="false">(F240-F239)/0.02</f>
        <v>-6.5079226575953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-0.8119</v>
      </c>
      <c r="C241" s="1" t="n">
        <v>-3.057</v>
      </c>
      <c r="D241" s="1" t="n">
        <v>2.289</v>
      </c>
      <c r="E241" s="2" t="n">
        <f aca="false">B241*S$1+C241*S$2</f>
        <v>-2.30849344003031</v>
      </c>
      <c r="F241" s="2" t="n">
        <f aca="false">B241*S$2-C241*S$1</f>
        <v>2.16224157931926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-2.65</v>
      </c>
      <c r="K241" s="3" t="n">
        <f aca="false">(E241-E240)/0.02</f>
        <v>-1.23154414915152</v>
      </c>
      <c r="L241" s="3" t="n">
        <f aca="false">(F241-F240)/0.02</f>
        <v>-9.43651545903947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-0.9156</v>
      </c>
      <c r="C242" s="1" t="n">
        <v>-2.929</v>
      </c>
      <c r="D242" s="1" t="n">
        <v>2.258</v>
      </c>
      <c r="E242" s="2" t="n">
        <f aca="false">B242*S$1+C242*S$2</f>
        <v>-2.32860636177988</v>
      </c>
      <c r="F242" s="2" t="n">
        <f aca="false">B242*S$2-C242*S$1</f>
        <v>1.99873879531025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-1.55000000000001</v>
      </c>
      <c r="K242" s="3" t="n">
        <f aca="false">(E242-E241)/0.02</f>
        <v>-1.00564608747855</v>
      </c>
      <c r="L242" s="3" t="n">
        <f aca="false">(F242-F241)/0.02</f>
        <v>-8.17513920045031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-1.056</v>
      </c>
      <c r="C243" s="1" t="n">
        <v>-2.924</v>
      </c>
      <c r="D243" s="1" t="n">
        <v>2.284</v>
      </c>
      <c r="E243" s="2" t="n">
        <f aca="false">B243*S$1+C243*S$2</f>
        <v>-2.44502271815908</v>
      </c>
      <c r="F243" s="2" t="n">
        <f aca="false">B243*S$2-C243*S$1</f>
        <v>1.92009789013113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1.29999999999999</v>
      </c>
      <c r="K243" s="3" t="n">
        <f aca="false">(E243-E242)/0.02</f>
        <v>-5.82081781895982</v>
      </c>
      <c r="L243" s="3" t="n">
        <f aca="false">(F243-F242)/0.02</f>
        <v>-3.93204525895619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-1.227</v>
      </c>
      <c r="C244" s="1" t="n">
        <v>-3.051</v>
      </c>
      <c r="D244" s="1" t="n">
        <v>2.553</v>
      </c>
      <c r="E244" s="2" t="n">
        <f aca="false">B244*S$1+C244*S$2</f>
        <v>-2.65733868915944</v>
      </c>
      <c r="F244" s="2" t="n">
        <f aca="false">B244*S$2-C244*S$1</f>
        <v>1.93718380415911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13.45</v>
      </c>
      <c r="K244" s="3" t="n">
        <f aca="false">(E244-E243)/0.02</f>
        <v>-10.6157985500183</v>
      </c>
      <c r="L244" s="3" t="n">
        <f aca="false">(F244-F243)/0.02</f>
        <v>0.85429570139941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-1.346</v>
      </c>
      <c r="C245" s="1" t="n">
        <v>-3.221</v>
      </c>
      <c r="D245" s="1" t="n">
        <v>3.197</v>
      </c>
      <c r="E245" s="2" t="n">
        <f aca="false">B245*S$1+C245*S$2</f>
        <v>-2.8483426875217</v>
      </c>
      <c r="F245" s="2" t="n">
        <f aca="false">B245*S$2-C245*S$1</f>
        <v>2.01829158806195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32.2</v>
      </c>
      <c r="K245" s="3" t="n">
        <f aca="false">(E245-E244)/0.02</f>
        <v>-9.55019991811297</v>
      </c>
      <c r="L245" s="3" t="n">
        <f aca="false">(F245-F244)/0.02</f>
        <v>4.05538919514205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-1.357</v>
      </c>
      <c r="C246" s="1" t="n">
        <v>-3.354</v>
      </c>
      <c r="D246" s="1" t="n">
        <v>4.09</v>
      </c>
      <c r="E246" s="2" t="n">
        <f aca="false">B246*S$1+C246*S$2</f>
        <v>-2.92815047872244</v>
      </c>
      <c r="F246" s="2" t="n">
        <f aca="false">B246*S$2-C246*S$1</f>
        <v>2.12525287294419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44.65</v>
      </c>
      <c r="K246" s="3" t="n">
        <f aca="false">(E246-E245)/0.02</f>
        <v>-3.99038956003683</v>
      </c>
      <c r="L246" s="3" t="n">
        <f aca="false">(F246-F245)/0.02</f>
        <v>5.34806424411198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-1.296</v>
      </c>
      <c r="C247" s="1" t="n">
        <v>-3.45</v>
      </c>
      <c r="D247" s="1" t="n">
        <v>4.91</v>
      </c>
      <c r="E247" s="2" t="n">
        <f aca="false">B247*S$1+C247*S$2</f>
        <v>-2.92729179422329</v>
      </c>
      <c r="F247" s="2" t="n">
        <f aca="false">B247*S$2-C247*S$1</f>
        <v>2.23899056529344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41</v>
      </c>
      <c r="K247" s="3" t="n">
        <f aca="false">(E247-E246)/0.02</f>
        <v>0.0429342249577136</v>
      </c>
      <c r="L247" s="3" t="n">
        <f aca="false">(F247-F246)/0.02</f>
        <v>5.6868846174621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-1.234</v>
      </c>
      <c r="C248" s="1" t="n">
        <v>-3.559</v>
      </c>
      <c r="D248" s="1" t="n">
        <v>5.413</v>
      </c>
      <c r="E248" s="2" t="n">
        <f aca="false">B248*S$1+C248*S$2</f>
        <v>-2.93247401206301</v>
      </c>
      <c r="F248" s="2" t="n">
        <f aca="false">B248*S$2-C248*S$1</f>
        <v>2.36428280215695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25.15</v>
      </c>
      <c r="K248" s="3" t="n">
        <f aca="false">(E248-E247)/0.02</f>
        <v>-0.259110891986047</v>
      </c>
      <c r="L248" s="3" t="n">
        <f aca="false">(F248-F247)/0.02</f>
        <v>6.26461184317548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-1.19</v>
      </c>
      <c r="C249" s="1" t="n">
        <v>-3.695</v>
      </c>
      <c r="D249" s="1" t="n">
        <v>5.581</v>
      </c>
      <c r="E249" s="2" t="n">
        <f aca="false">B249*S$1+C249*S$2</f>
        <v>-2.96722891576784</v>
      </c>
      <c r="F249" s="2" t="n">
        <f aca="false">B249*S$2-C249*S$1</f>
        <v>2.50293379086048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8.40000000000001</v>
      </c>
      <c r="K249" s="3" t="n">
        <f aca="false">(E249-E248)/0.02</f>
        <v>-1.73774518524166</v>
      </c>
      <c r="L249" s="3" t="n">
        <f aca="false">(F249-F248)/0.02</f>
        <v>6.93254943517672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-1.14</v>
      </c>
      <c r="C250" s="1" t="n">
        <v>-3.818</v>
      </c>
      <c r="D250" s="1" t="n">
        <v>5.536</v>
      </c>
      <c r="E250" s="2" t="n">
        <f aca="false">B250*S$1+C250*S$2</f>
        <v>-2.9900065804607</v>
      </c>
      <c r="F250" s="2" t="n">
        <f aca="false">B250*S$2-C250*S$1</f>
        <v>2.63373966989938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-2.25000000000004</v>
      </c>
      <c r="K250" s="3" t="n">
        <f aca="false">(E250-E249)/0.02</f>
        <v>-1.13888323464315</v>
      </c>
      <c r="L250" s="3" t="n">
        <f aca="false">(F250-F249)/0.02</f>
        <v>6.54029395194504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-1.103</v>
      </c>
      <c r="C251" s="1" t="n">
        <v>-3.875</v>
      </c>
      <c r="D251" s="1" t="n">
        <v>5.398</v>
      </c>
      <c r="E251" s="2" t="n">
        <f aca="false">B251*S$1+C251*S$2</f>
        <v>-2.98883419896421</v>
      </c>
      <c r="F251" s="2" t="n">
        <f aca="false">B251*S$2-C251*S$1</f>
        <v>2.70168542415693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-6.9</v>
      </c>
      <c r="K251" s="3" t="n">
        <f aca="false">(E251-E250)/0.02</f>
        <v>0.0586190748247395</v>
      </c>
      <c r="L251" s="3" t="n">
        <f aca="false">(F251-F250)/0.02</f>
        <v>3.39728771287726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-1.145</v>
      </c>
      <c r="C252" s="1" t="n">
        <v>-3.859</v>
      </c>
      <c r="D252" s="1" t="n">
        <v>5.255</v>
      </c>
      <c r="E252" s="2" t="n">
        <f aca="false">B252*S$1+C252*S$2</f>
        <v>-3.01597351077505</v>
      </c>
      <c r="F252" s="2" t="n">
        <f aca="false">B252*S$2-C252*S$1</f>
        <v>2.66586004552063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-7.14999999999999</v>
      </c>
      <c r="K252" s="3" t="n">
        <f aca="false">(E252-E251)/0.02</f>
        <v>-1.35696559054193</v>
      </c>
      <c r="L252" s="3" t="n">
        <f aca="false">(F252-F251)/0.02</f>
        <v>-1.79126893181489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-1.291</v>
      </c>
      <c r="C253" s="1" t="n">
        <v>-3.801</v>
      </c>
      <c r="D253" s="1" t="n">
        <v>5.203</v>
      </c>
      <c r="E253" s="2" t="n">
        <f aca="false">B253*S$1+C253*S$2</f>
        <v>-3.10905321548836</v>
      </c>
      <c r="F253" s="2" t="n">
        <f aca="false">B253*S$2-C253*S$1</f>
        <v>2.53930504336551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2.59999999999998</v>
      </c>
      <c r="K253" s="3" t="n">
        <f aca="false">(E253-E252)/0.02</f>
        <v>-4.65398523566563</v>
      </c>
      <c r="L253" s="3" t="n">
        <f aca="false">(F253-F252)/0.02</f>
        <v>-6.32775010775601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-1.475</v>
      </c>
      <c r="C254" s="1" t="n">
        <v>-3.738</v>
      </c>
      <c r="D254" s="1" t="n">
        <v>5.325</v>
      </c>
      <c r="E254" s="2" t="n">
        <f aca="false">B254*S$1+C254*S$2</f>
        <v>-3.23170915153445</v>
      </c>
      <c r="F254" s="2" t="n">
        <f aca="false">B254*S$2-C254*S$1</f>
        <v>2.38837286868874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6.09999999999999</v>
      </c>
      <c r="K254" s="3" t="n">
        <f aca="false">(E254-E253)/0.02</f>
        <v>-6.13279680230452</v>
      </c>
      <c r="L254" s="3" t="n">
        <f aca="false">(F254-F253)/0.02</f>
        <v>-7.54660873383823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1.624</v>
      </c>
      <c r="C255" s="1" t="n">
        <v>-3.687</v>
      </c>
      <c r="D255" s="1" t="n">
        <v>5.665</v>
      </c>
      <c r="E255" s="2" t="n">
        <f aca="false">B255*S$1+C255*S$2</f>
        <v>-3.33104243538586</v>
      </c>
      <c r="F255" s="2" t="n">
        <f aca="false">B255*S$2-C255*S$1</f>
        <v>2.26616444541402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17</v>
      </c>
      <c r="K255" s="3" t="n">
        <f aca="false">(E255-E254)/0.02</f>
        <v>-4.96666419257068</v>
      </c>
      <c r="L255" s="3" t="n">
        <f aca="false">(F255-F254)/0.02</f>
        <v>-6.11042116373628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1.736</v>
      </c>
      <c r="C256" s="1" t="n">
        <v>-3.646</v>
      </c>
      <c r="D256" s="1" t="n">
        <v>6.204</v>
      </c>
      <c r="E256" s="2" t="n">
        <f aca="false">B256*S$1+C256*S$2</f>
        <v>-3.40429713232182</v>
      </c>
      <c r="F256" s="2" t="n">
        <f aca="false">B256*S$2-C256*S$1</f>
        <v>2.17204351587749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26.95</v>
      </c>
      <c r="K256" s="3" t="n">
        <f aca="false">(E256-E255)/0.02</f>
        <v>-3.66273484679793</v>
      </c>
      <c r="L256" s="3" t="n">
        <f aca="false">(F256-F255)/0.02</f>
        <v>-4.70604647682662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1.854</v>
      </c>
      <c r="C257" s="1" t="n">
        <v>-3.62</v>
      </c>
      <c r="D257" s="1" t="n">
        <v>6.845</v>
      </c>
      <c r="E257" s="2" t="n">
        <f aca="false">B257*S$1+C257*S$2</f>
        <v>-3.49058890679822</v>
      </c>
      <c r="F257" s="2" t="n">
        <f aca="false">B257*S$2-C257*S$1</f>
        <v>2.0874637921979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32.05</v>
      </c>
      <c r="K257" s="3" t="n">
        <f aca="false">(E257-E256)/0.02</f>
        <v>-4.31458872381976</v>
      </c>
      <c r="L257" s="3" t="n">
        <f aca="false">(F257-F256)/0.02</f>
        <v>-4.22898618397924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1.978</v>
      </c>
      <c r="C258" s="1" t="n">
        <v>-3.639</v>
      </c>
      <c r="D258" s="1" t="n">
        <v>7.393</v>
      </c>
      <c r="E258" s="2" t="n">
        <f aca="false">B258*S$1+C258*S$2</f>
        <v>-3.60581533674204</v>
      </c>
      <c r="F258" s="2" t="n">
        <f aca="false">B258*S$2-C258*S$1</f>
        <v>2.03786671725995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27.4</v>
      </c>
      <c r="K258" s="3" t="n">
        <f aca="false">(E258-E257)/0.02</f>
        <v>-5.76132149719135</v>
      </c>
      <c r="L258" s="3" t="n">
        <f aca="false">(F258-F257)/0.02</f>
        <v>-2.47985374689728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2.055</v>
      </c>
      <c r="C259" s="1" t="n">
        <v>-3.743</v>
      </c>
      <c r="D259" s="1" t="n">
        <v>7.659</v>
      </c>
      <c r="E259" s="2" t="n">
        <f aca="false">B259*S$1+C259*S$2</f>
        <v>-3.72622664362634</v>
      </c>
      <c r="F259" s="2" t="n">
        <f aca="false">B259*S$2-C259*S$1</f>
        <v>2.08525993591427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13.3</v>
      </c>
      <c r="K259" s="3" t="n">
        <f aca="false">(E259-E258)/0.02</f>
        <v>-6.02056534421491</v>
      </c>
      <c r="L259" s="3" t="n">
        <f aca="false">(F259-F258)/0.02</f>
        <v>2.36966093271556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2.056</v>
      </c>
      <c r="C260" s="1" t="n">
        <v>-3.94</v>
      </c>
      <c r="D260" s="1" t="n">
        <v>7.633</v>
      </c>
      <c r="E260" s="2" t="n">
        <f aca="false">B260*S$1+C260*S$2</f>
        <v>-3.83146878677644</v>
      </c>
      <c r="F260" s="2" t="n">
        <f aca="false">B260*S$2-C260*S$1</f>
        <v>2.25179549159285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-1.29999999999999</v>
      </c>
      <c r="K260" s="3" t="n">
        <f aca="false">(E260-E259)/0.02</f>
        <v>-5.2621071575049</v>
      </c>
      <c r="L260" s="3" t="n">
        <f aca="false">(F260-F259)/0.02</f>
        <v>8.32677778392916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2.016</v>
      </c>
      <c r="C261" s="1" t="n">
        <v>-4.178</v>
      </c>
      <c r="D261" s="1" t="n">
        <v>7.531</v>
      </c>
      <c r="E261" s="2" t="n">
        <f aca="false">B261*S$1+C261*S$2</f>
        <v>-3.92366764781769</v>
      </c>
      <c r="F261" s="2" t="n">
        <f aca="false">B261*S$2-C261*S$1</f>
        <v>2.47482770904741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-5.10000000000002</v>
      </c>
      <c r="K261" s="3" t="n">
        <f aca="false">(E261-E260)/0.02</f>
        <v>-4.60994305206228</v>
      </c>
      <c r="L261" s="3" t="n">
        <f aca="false">(F261-F260)/0.02</f>
        <v>11.1516108727279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1.997</v>
      </c>
      <c r="C262" s="1" t="n">
        <v>-4.375</v>
      </c>
      <c r="D262" s="1" t="n">
        <v>7.571</v>
      </c>
      <c r="E262" s="2" t="n">
        <f aca="false">B262*S$1+C262*S$2</f>
        <v>-4.01194882904465</v>
      </c>
      <c r="F262" s="2" t="n">
        <f aca="false">B262*S$2-C262*S$1</f>
        <v>2.65196165001065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2</v>
      </c>
      <c r="K262" s="3" t="n">
        <f aca="false">(E262-E261)/0.02</f>
        <v>-4.41405906134844</v>
      </c>
      <c r="L262" s="3" t="n">
        <f aca="false">(F262-F261)/0.02</f>
        <v>8.85669704816234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2.033</v>
      </c>
      <c r="C263" s="1" t="n">
        <v>-4.492</v>
      </c>
      <c r="D263" s="1" t="n">
        <v>7.738</v>
      </c>
      <c r="E263" s="2" t="n">
        <f aca="false">B263*S$1+C263*S$2</f>
        <v>-4.10447911442157</v>
      </c>
      <c r="F263" s="2" t="n">
        <f aca="false">B263*S$2-C263*S$1</f>
        <v>2.73210618374856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8.35000000000004</v>
      </c>
      <c r="K263" s="3" t="n">
        <f aca="false">(E263-E262)/0.02</f>
        <v>-4.62651426884584</v>
      </c>
      <c r="L263" s="3" t="n">
        <f aca="false">(F263-F262)/0.02</f>
        <v>4.00722668689533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2.126</v>
      </c>
      <c r="C264" s="1" t="n">
        <v>-4.557</v>
      </c>
      <c r="D264" s="1" t="n">
        <v>7.836</v>
      </c>
      <c r="E264" s="2" t="n">
        <f aca="false">B264*S$1+C264*S$2</f>
        <v>-4.21779233953928</v>
      </c>
      <c r="F264" s="2" t="n">
        <f aca="false">B264*S$2-C264*S$1</f>
        <v>2.73794681842504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4.89999999999999</v>
      </c>
      <c r="K264" s="3" t="n">
        <f aca="false">(E264-E263)/0.02</f>
        <v>-5.66566125588528</v>
      </c>
      <c r="L264" s="3" t="n">
        <f aca="false">(F264-F263)/0.02</f>
        <v>0.292031733823994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2.27</v>
      </c>
      <c r="C265" s="1" t="n">
        <v>-4.616</v>
      </c>
      <c r="D265" s="1" t="n">
        <v>7.74</v>
      </c>
      <c r="E265" s="2" t="n">
        <f aca="false">B265*S$1+C265*S$2</f>
        <v>-4.37117650197556</v>
      </c>
      <c r="F265" s="2" t="n">
        <f aca="false">B265*S$2-C265*S$1</f>
        <v>2.71167328204869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-4.8</v>
      </c>
      <c r="K265" s="3" t="n">
        <f aca="false">(E265-E264)/0.02</f>
        <v>-7.6692081218142</v>
      </c>
      <c r="L265" s="3" t="n">
        <f aca="false">(F265-F264)/0.02</f>
        <v>-1.31367681881764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2.454</v>
      </c>
      <c r="C266" s="1" t="n">
        <v>-4.662</v>
      </c>
      <c r="D266" s="1" t="n">
        <v>7.504</v>
      </c>
      <c r="E266" s="2" t="n">
        <f aca="false">B266*S$1+C266*S$2</f>
        <v>-4.55159363782307</v>
      </c>
      <c r="F266" s="2" t="n">
        <f aca="false">B266*S$2-C266*S$1</f>
        <v>2.65317834985297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11.8</v>
      </c>
      <c r="K266" s="3" t="n">
        <f aca="false">(E266-E265)/0.02</f>
        <v>-9.02085679237556</v>
      </c>
      <c r="L266" s="3" t="n">
        <f aca="false">(F266-F265)/0.02</f>
        <v>-2.9247466097857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2.653</v>
      </c>
      <c r="C267" s="1" t="n">
        <v>-4.642</v>
      </c>
      <c r="D267" s="1" t="n">
        <v>7.207</v>
      </c>
      <c r="E267" s="2" t="n">
        <f aca="false">B267*S$1+C267*S$2</f>
        <v>-4.70975682367354</v>
      </c>
      <c r="F267" s="2" t="n">
        <f aca="false">B267*S$2-C267*S$1</f>
        <v>2.53076345434744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14.85</v>
      </c>
      <c r="K267" s="3" t="n">
        <f aca="false">(E267-E266)/0.02</f>
        <v>-7.9081592925232</v>
      </c>
      <c r="L267" s="3" t="n">
        <f aca="false">(F267-F266)/0.02</f>
        <v>-6.1207447752768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2.84</v>
      </c>
      <c r="C268" s="1" t="n">
        <v>-4.522</v>
      </c>
      <c r="D268" s="1" t="n">
        <v>6.817</v>
      </c>
      <c r="E268" s="2" t="n">
        <f aca="false">B268*S$1+C268*S$2</f>
        <v>-4.8047515059468</v>
      </c>
      <c r="F268" s="2" t="n">
        <f aca="false">B268*S$2-C268*S$1</f>
        <v>2.32990278039706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19.5</v>
      </c>
      <c r="K268" s="3" t="n">
        <f aca="false">(E268-E267)/0.02</f>
        <v>-4.74973411366335</v>
      </c>
      <c r="L268" s="3" t="n">
        <f aca="false">(F268-F267)/0.02</f>
        <v>-10.043033697519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2.995</v>
      </c>
      <c r="C269" s="1" t="n">
        <v>-4.337</v>
      </c>
      <c r="D269" s="1" t="n">
        <v>6.29</v>
      </c>
      <c r="E269" s="2" t="n">
        <f aca="false">B269*S$1+C269*S$2</f>
        <v>-4.83816389696791</v>
      </c>
      <c r="F269" s="2" t="n">
        <f aca="false">B269*S$2-C269*S$1</f>
        <v>2.09087639665197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-26.35</v>
      </c>
      <c r="K269" s="3" t="n">
        <f aca="false">(E269-E268)/0.02</f>
        <v>-1.67061955105519</v>
      </c>
      <c r="L269" s="3" t="n">
        <f aca="false">(F269-F268)/0.02</f>
        <v>-11.9513191872543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3.115</v>
      </c>
      <c r="C270" s="1" t="n">
        <v>-4.156</v>
      </c>
      <c r="D270" s="1" t="n">
        <v>5.713</v>
      </c>
      <c r="E270" s="2" t="n">
        <f aca="false">B270*S$1+C270*S$2</f>
        <v>-4.84401428168047</v>
      </c>
      <c r="F270" s="2" t="n">
        <f aca="false">B270*S$2-C270*S$1</f>
        <v>1.87378937953967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-28.85</v>
      </c>
      <c r="K270" s="3" t="n">
        <f aca="false">(E270-E269)/0.02</f>
        <v>-0.292519235628053</v>
      </c>
      <c r="L270" s="3" t="n">
        <f aca="false">(F270-F269)/0.02</f>
        <v>-10.8543508556149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3.208</v>
      </c>
      <c r="C271" s="1" t="n">
        <v>-4.043</v>
      </c>
      <c r="D271" s="1" t="n">
        <v>5.246</v>
      </c>
      <c r="E271" s="2" t="n">
        <f aca="false">B271*S$1+C271*S$2</f>
        <v>-4.86300187776466</v>
      </c>
      <c r="F271" s="2" t="n">
        <f aca="false">B271*S$2-C271*S$1</f>
        <v>1.72867745310031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23.35</v>
      </c>
      <c r="K271" s="3" t="n">
        <f aca="false">(E271-E270)/0.02</f>
        <v>-0.949379804209727</v>
      </c>
      <c r="L271" s="3" t="n">
        <f aca="false">(F271-F270)/0.02</f>
        <v>-7.25559632196818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3.296</v>
      </c>
      <c r="C272" s="1" t="n">
        <v>-4.038</v>
      </c>
      <c r="D272" s="1" t="n">
        <v>4.961</v>
      </c>
      <c r="E272" s="2" t="n">
        <f aca="false">B272*S$1+C272*S$2</f>
        <v>-4.93498051390526</v>
      </c>
      <c r="F272" s="2" t="n">
        <f aca="false">B272*S$2-C272*S$1</f>
        <v>1.67780431736701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14.25</v>
      </c>
      <c r="K272" s="3" t="n">
        <f aca="false">(E272-E271)/0.02</f>
        <v>-3.59893180702997</v>
      </c>
      <c r="L272" s="3" t="n">
        <f aca="false">(F272-F271)/0.02</f>
        <v>-2.54365678666521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3.387</v>
      </c>
      <c r="C273" s="1" t="n">
        <v>-4.149</v>
      </c>
      <c r="D273" s="1" t="n">
        <v>4.822</v>
      </c>
      <c r="E273" s="2" t="n">
        <f aca="false">B273*S$1+C273*S$2</f>
        <v>-5.07097392898538</v>
      </c>
      <c r="F273" s="2" t="n">
        <f aca="false">B273*S$2-C273*S$1</f>
        <v>1.72371500299515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6.95000000000001</v>
      </c>
      <c r="K273" s="3" t="n">
        <f aca="false">(E273-E272)/0.02</f>
        <v>-6.79967075400603</v>
      </c>
      <c r="L273" s="3" t="n">
        <f aca="false">(F273-F272)/0.02</f>
        <v>2.29553428140706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3.465</v>
      </c>
      <c r="C274" s="1" t="n">
        <v>-4.334</v>
      </c>
      <c r="D274" s="1" t="n">
        <v>4.773</v>
      </c>
      <c r="E274" s="2" t="n">
        <f aca="false">B274*S$1+C274*S$2</f>
        <v>-5.23515674436873</v>
      </c>
      <c r="F274" s="2" t="n">
        <f aca="false">B274*S$2-C274*S$1</f>
        <v>1.8392701981739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2.45000000000002</v>
      </c>
      <c r="K274" s="3" t="n">
        <f aca="false">(E274-E273)/0.02</f>
        <v>-8.20914076916721</v>
      </c>
      <c r="L274" s="3" t="n">
        <f aca="false">(F274-F273)/0.02</f>
        <v>5.77775975893744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3.498</v>
      </c>
      <c r="C275" s="1" t="n">
        <v>-4.509</v>
      </c>
      <c r="D275" s="1" t="n">
        <v>4.762</v>
      </c>
      <c r="E275" s="2" t="n">
        <f aca="false">B275*S$1+C275*S$2</f>
        <v>-5.3558782027827</v>
      </c>
      <c r="F275" s="2" t="n">
        <f aca="false">B275*S$2-C275*S$1</f>
        <v>1.97019127928157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0.550000000000006</v>
      </c>
      <c r="K275" s="3" t="n">
        <f aca="false">(E275-E274)/0.02</f>
        <v>-6.0360729206987</v>
      </c>
      <c r="L275" s="3" t="n">
        <f aca="false">(F275-F274)/0.02</f>
        <v>6.54605405538395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3.482</v>
      </c>
      <c r="C276" s="1" t="n">
        <v>-4.612</v>
      </c>
      <c r="D276" s="1" t="n">
        <v>4.713</v>
      </c>
      <c r="E276" s="2" t="n">
        <f aca="false">B276*S$1+C276*S$2</f>
        <v>-5.39689111746022</v>
      </c>
      <c r="F276" s="2" t="n">
        <f aca="false">B276*S$2-C276*S$1</f>
        <v>2.06601894141342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2.44999999999997</v>
      </c>
      <c r="K276" s="3" t="n">
        <f aca="false">(E276-E275)/0.02</f>
        <v>-2.05064573387581</v>
      </c>
      <c r="L276" s="3" t="n">
        <f aca="false">(F276-F275)/0.02</f>
        <v>4.79138310659215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3.455</v>
      </c>
      <c r="C277" s="1" t="n">
        <v>-4.657</v>
      </c>
      <c r="D277" s="1" t="n">
        <v>4.58</v>
      </c>
      <c r="E277" s="2" t="n">
        <f aca="false">B277*S$1+C277*S$2</f>
        <v>-5.39784018575449</v>
      </c>
      <c r="F277" s="2" t="n">
        <f aca="false">B277*S$2-C277*S$1</f>
        <v>2.11848892587475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6.65</v>
      </c>
      <c r="K277" s="3" t="n">
        <f aca="false">(E277-E276)/0.02</f>
        <v>-0.0474534147135497</v>
      </c>
      <c r="L277" s="3" t="n">
        <f aca="false">(F277-F276)/0.02</f>
        <v>2.62349922306677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3.453</v>
      </c>
      <c r="C278" s="1" t="n">
        <v>-4.7</v>
      </c>
      <c r="D278" s="1" t="n">
        <v>4.448</v>
      </c>
      <c r="E278" s="2" t="n">
        <f aca="false">B278*S$1+C278*S$2</f>
        <v>-5.4189306179242</v>
      </c>
      <c r="F278" s="2" t="n">
        <f aca="false">B278*S$2-C278*S$1</f>
        <v>2.15601483253795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6.59999999999998</v>
      </c>
      <c r="K278" s="3" t="n">
        <f aca="false">(E278-E277)/0.02</f>
        <v>-1.05452160848576</v>
      </c>
      <c r="L278" s="3" t="n">
        <f aca="false">(F278-F277)/0.02</f>
        <v>1.87629533315967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3.492</v>
      </c>
      <c r="C279" s="1" t="n">
        <v>-4.761</v>
      </c>
      <c r="D279" s="1" t="n">
        <v>4.477</v>
      </c>
      <c r="E279" s="2" t="n">
        <f aca="false">B279*S$1+C279*S$2</f>
        <v>-5.48432956879253</v>
      </c>
      <c r="F279" s="2" t="n">
        <f aca="false">B279*S$2-C279*S$1</f>
        <v>2.18707891509839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1.45</v>
      </c>
      <c r="K279" s="3" t="n">
        <f aca="false">(E279-E278)/0.02</f>
        <v>-3.26994754341632</v>
      </c>
      <c r="L279" s="3" t="n">
        <f aca="false">(F279-F278)/0.02</f>
        <v>1.55320412802236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3.575</v>
      </c>
      <c r="C280" s="1" t="n">
        <v>-4.817</v>
      </c>
      <c r="D280" s="1" t="n">
        <v>4.693</v>
      </c>
      <c r="E280" s="2" t="n">
        <f aca="false">B280*S$1+C280*S$2</f>
        <v>-5.58439303957057</v>
      </c>
      <c r="F280" s="2" t="n">
        <f aca="false">B280*S$2-C280*S$1</f>
        <v>2.1905863095518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10.8</v>
      </c>
      <c r="K280" s="3" t="n">
        <f aca="false">(E280-E279)/0.02</f>
        <v>-5.00317353890214</v>
      </c>
      <c r="L280" s="3" t="n">
        <f aca="false">(F280-F279)/0.02</f>
        <v>0.17536972267016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3.717</v>
      </c>
      <c r="C281" s="1" t="n">
        <v>-4.85</v>
      </c>
      <c r="D281" s="1" t="n">
        <v>4.952</v>
      </c>
      <c r="E281" s="2" t="n">
        <f aca="false">B281*S$1+C281*S$2</f>
        <v>-5.72230320494448</v>
      </c>
      <c r="F281" s="2" t="n">
        <f aca="false">B281*S$2-C281*S$1</f>
        <v>2.14332336120384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12.95</v>
      </c>
      <c r="K281" s="3" t="n">
        <f aca="false">(E281-E280)/0.02</f>
        <v>-6.89550826869541</v>
      </c>
      <c r="L281" s="3" t="n">
        <f aca="false">(F281-F280)/0.02</f>
        <v>-2.36314741739767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3.914</v>
      </c>
      <c r="C282" s="1" t="n">
        <v>-4.865</v>
      </c>
      <c r="D282" s="1" t="n">
        <v>5.122</v>
      </c>
      <c r="E282" s="2" t="n">
        <f aca="false">B282*S$1+C282*S$2</f>
        <v>-5.89731746885079</v>
      </c>
      <c r="F282" s="2" t="n">
        <f aca="false">B282*S$2-C282*S$1</f>
        <v>2.05164998759225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8.5</v>
      </c>
      <c r="K282" s="3" t="n">
        <f aca="false">(E282-E281)/0.02</f>
        <v>-8.75071319531573</v>
      </c>
      <c r="L282" s="3" t="n">
        <f aca="false">(F282-F281)/0.02</f>
        <v>-4.58366868057973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4.116</v>
      </c>
      <c r="C283" s="1" t="n">
        <v>-4.854</v>
      </c>
      <c r="D283" s="1" t="n">
        <v>5.203</v>
      </c>
      <c r="E283" s="2" t="n">
        <f aca="false">B283*S$1+C283*S$2</f>
        <v>-6.06279407236783</v>
      </c>
      <c r="F283" s="2" t="n">
        <f aca="false">B283*S$2-C283*S$1</f>
        <v>1.93527776715942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4.05000000000002</v>
      </c>
      <c r="K283" s="3" t="n">
        <f aca="false">(E283-E282)/0.02</f>
        <v>-8.27383017585159</v>
      </c>
      <c r="L283" s="3" t="n">
        <f aca="false">(F283-F282)/0.02</f>
        <v>-5.81861102164138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4.258</v>
      </c>
      <c r="C284" s="1" t="n">
        <v>-4.796</v>
      </c>
      <c r="D284" s="1" t="n">
        <v>5.183</v>
      </c>
      <c r="E284" s="2" t="n">
        <f aca="false">B284*S$1+C284*S$2</f>
        <v>-6.15248158469651</v>
      </c>
      <c r="F284" s="2" t="n">
        <f aca="false">B284*S$2-C284*S$1</f>
        <v>1.81084244206123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-1.00000000000002</v>
      </c>
      <c r="K284" s="3" t="n">
        <f aca="false">(E284-E283)/0.02</f>
        <v>-4.48437561643438</v>
      </c>
      <c r="L284" s="3" t="n">
        <f aca="false">(F284-F283)/0.02</f>
        <v>-6.2217662549094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4.332</v>
      </c>
      <c r="C285" s="1" t="n">
        <v>-4.713</v>
      </c>
      <c r="D285" s="1" t="n">
        <v>4.916</v>
      </c>
      <c r="E285" s="2" t="n">
        <f aca="false">B285*S$1+C285*S$2</f>
        <v>-6.17125384488073</v>
      </c>
      <c r="F285" s="2" t="n">
        <f aca="false">B285*S$2-C285*S$1</f>
        <v>1.70124042452699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-13.35</v>
      </c>
      <c r="K285" s="3" t="n">
        <f aca="false">(E285-E284)/0.02</f>
        <v>-0.93861300921092</v>
      </c>
      <c r="L285" s="3" t="n">
        <f aca="false">(F285-F284)/0.02</f>
        <v>-5.48010087671202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4.402</v>
      </c>
      <c r="C286" s="1" t="n">
        <v>-4.669</v>
      </c>
      <c r="D286" s="1" t="n">
        <v>4.286</v>
      </c>
      <c r="E286" s="2" t="n">
        <f aca="false">B286*S$1+C286*S$2</f>
        <v>-6.20730076398542</v>
      </c>
      <c r="F286" s="2" t="n">
        <f aca="false">B286*S$2-C286*S$1</f>
        <v>1.62683195979978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31.5</v>
      </c>
      <c r="K286" s="3" t="n">
        <f aca="false">(E286-E285)/0.02</f>
        <v>-1.80234595523445</v>
      </c>
      <c r="L286" s="3" t="n">
        <f aca="false">(F286-F285)/0.02</f>
        <v>-3.72042323636039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4.538</v>
      </c>
      <c r="C287" s="1" t="n">
        <v>-4.702</v>
      </c>
      <c r="D287" s="1" t="n">
        <v>3.464</v>
      </c>
      <c r="E287" s="2" t="n">
        <f aca="false">B287*S$1+C287*S$2</f>
        <v>-6.34012264078239</v>
      </c>
      <c r="F287" s="2" t="n">
        <f aca="false">B287*S$2-C287*S$1</f>
        <v>1.58274852703723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41.1</v>
      </c>
      <c r="K287" s="3" t="n">
        <f aca="false">(E287-E286)/0.02</f>
        <v>-6.6410938398485</v>
      </c>
      <c r="L287" s="3" t="n">
        <f aca="false">(F287-F286)/0.02</f>
        <v>-2.20417163812767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4.745</v>
      </c>
      <c r="C288" s="1" t="n">
        <v>-4.782</v>
      </c>
      <c r="D288" s="1" t="n">
        <v>2.824</v>
      </c>
      <c r="E288" s="2" t="n">
        <f aca="false">B288*S$1+C288*S$2</f>
        <v>-6.55806213782543</v>
      </c>
      <c r="F288" s="2" t="n">
        <f aca="false">B288*S$2-C288*S$1</f>
        <v>1.54089908703347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32</v>
      </c>
      <c r="K288" s="3" t="n">
        <f aca="false">(E288-E287)/0.02</f>
        <v>-10.8969748521518</v>
      </c>
      <c r="L288" s="3" t="n">
        <f aca="false">(F288-F287)/0.02</f>
        <v>-2.09247200018794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4.971</v>
      </c>
      <c r="C289" s="1" t="n">
        <v>-4.868</v>
      </c>
      <c r="D289" s="1" t="n">
        <v>2.593</v>
      </c>
      <c r="E289" s="2" t="n">
        <f aca="false">B289*S$1+C289*S$2</f>
        <v>-6.79529406428084</v>
      </c>
      <c r="F289" s="2" t="n">
        <f aca="false">B289*S$2-C289*S$1</f>
        <v>1.49406946958622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11.55</v>
      </c>
      <c r="K289" s="3" t="n">
        <f aca="false">(E289-E288)/0.02</f>
        <v>-11.8615963227704</v>
      </c>
      <c r="L289" s="3" t="n">
        <f aca="false">(F289-F288)/0.02</f>
        <v>-2.34148087236261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5.184</v>
      </c>
      <c r="C290" s="1" t="n">
        <v>-4.97</v>
      </c>
      <c r="D290" s="1" t="n">
        <v>2.666</v>
      </c>
      <c r="E290" s="2" t="n">
        <f aca="false">B290*S$1+C290*S$2</f>
        <v>-7.02998007371394</v>
      </c>
      <c r="F290" s="2" t="n">
        <f aca="false">B290*S$2-C290*S$1</f>
        <v>1.4676975721125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3.65</v>
      </c>
      <c r="K290" s="3" t="n">
        <f aca="false">(E290-E289)/0.02</f>
        <v>-11.7343004716553</v>
      </c>
      <c r="L290" s="3" t="n">
        <f aca="false">(F290-F289)/0.02</f>
        <v>-1.31859487368589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5.403</v>
      </c>
      <c r="C291" s="1" t="n">
        <v>-5.109</v>
      </c>
      <c r="D291" s="1" t="n">
        <v>2.807</v>
      </c>
      <c r="E291" s="2" t="n">
        <f aca="false">B291*S$1+C291*S$2</f>
        <v>-7.28936138450061</v>
      </c>
      <c r="F291" s="2" t="n">
        <f aca="false">B291*S$2-C291*S$1</f>
        <v>1.46952393861117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7.05</v>
      </c>
      <c r="K291" s="3" t="n">
        <f aca="false">(E291-E290)/0.02</f>
        <v>-12.9690655393336</v>
      </c>
      <c r="L291" s="3" t="n">
        <f aca="false">(F291-F290)/0.02</f>
        <v>0.0913183249336314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5.645</v>
      </c>
      <c r="C292" s="1" t="n">
        <v>-5.254</v>
      </c>
      <c r="D292" s="1" t="n">
        <v>2.9</v>
      </c>
      <c r="E292" s="2" t="n">
        <f aca="false">B292*S$1+C292*S$2</f>
        <v>-7.57142731708428</v>
      </c>
      <c r="F292" s="2" t="n">
        <f aca="false">B292*S$2-C292*S$1</f>
        <v>1.46425045060942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4.65</v>
      </c>
      <c r="K292" s="3" t="n">
        <f aca="false">(E292-E291)/0.02</f>
        <v>-14.1032966291835</v>
      </c>
      <c r="L292" s="3" t="n">
        <f aca="false">(F292-F291)/0.02</f>
        <v>-0.263674400087743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5.862</v>
      </c>
      <c r="C293" s="1" t="n">
        <v>-5.34</v>
      </c>
      <c r="D293" s="1" t="n">
        <v>2.942</v>
      </c>
      <c r="E293" s="2" t="n">
        <f aca="false">B293*S$1+C293*S$2</f>
        <v>-7.80102681067428</v>
      </c>
      <c r="F293" s="2" t="n">
        <f aca="false">B293*S$2-C293*S$1</f>
        <v>1.42219010654027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2.10000000000001</v>
      </c>
      <c r="K293" s="3" t="n">
        <f aca="false">(E293-E292)/0.02</f>
        <v>-11.4799746795001</v>
      </c>
      <c r="L293" s="3" t="n">
        <f aca="false">(F293-F292)/0.02</f>
        <v>-2.10301720345762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5.953</v>
      </c>
      <c r="C294" s="1" t="n">
        <v>-5.344</v>
      </c>
      <c r="D294" s="1" t="n">
        <v>2.915</v>
      </c>
      <c r="E294" s="2" t="n">
        <f aca="false">B294*S$1+C294*S$2</f>
        <v>-7.88031886448145</v>
      </c>
      <c r="F294" s="2" t="n">
        <f aca="false">B294*S$2-C294*S$1</f>
        <v>1.37735964587967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1.35000000000001</v>
      </c>
      <c r="K294" s="3" t="n">
        <f aca="false">(E294-E293)/0.02</f>
        <v>-3.96460269035841</v>
      </c>
      <c r="L294" s="3" t="n">
        <f aca="false">(F294-F293)/0.02</f>
        <v>-2.24152303302976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5.877</v>
      </c>
      <c r="C295" s="1" t="n">
        <v>-5.29</v>
      </c>
      <c r="D295" s="1" t="n">
        <v>2.799</v>
      </c>
      <c r="E295" s="2" t="n">
        <f aca="false">B295*S$1+C295*S$2</f>
        <v>-7.78725156890497</v>
      </c>
      <c r="F295" s="2" t="n">
        <f aca="false">B295*S$2-C295*S$1</f>
        <v>1.37183891276895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5.80000000000001</v>
      </c>
      <c r="K295" s="3" t="n">
        <f aca="false">(E295-E294)/0.02</f>
        <v>4.65336477882414</v>
      </c>
      <c r="L295" s="3" t="n">
        <f aca="false">(F295-F294)/0.02</f>
        <v>-0.276036655536194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5.718</v>
      </c>
      <c r="C296" s="1" t="n">
        <v>-5.2</v>
      </c>
      <c r="D296" s="1" t="n">
        <v>2.689</v>
      </c>
      <c r="E296" s="2" t="n">
        <f aca="false">B296*S$1+C296*S$2</f>
        <v>-7.60471918783511</v>
      </c>
      <c r="F296" s="2" t="n">
        <f aca="false">B296*S$2-C296*S$1</f>
        <v>1.37977174712795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5.49999999999999</v>
      </c>
      <c r="K296" s="3" t="n">
        <f aca="false">(E296-E295)/0.02</f>
        <v>9.12661905349297</v>
      </c>
      <c r="L296" s="3" t="n">
        <f aca="false">(F296-F295)/0.02</f>
        <v>0.396641717950041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5.618</v>
      </c>
      <c r="C297" s="1" t="n">
        <v>-5.089</v>
      </c>
      <c r="D297" s="1" t="n">
        <v>2.74</v>
      </c>
      <c r="E297" s="2" t="n">
        <f aca="false">B297*S$1+C297*S$2</f>
        <v>-7.46109333988958</v>
      </c>
      <c r="F297" s="2" t="n">
        <f aca="false">B297*S$2-C297*S$1</f>
        <v>1.33863033487791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2.55000000000001</v>
      </c>
      <c r="K297" s="3" t="n">
        <f aca="false">(E297-E296)/0.02</f>
        <v>7.18129239727641</v>
      </c>
      <c r="L297" s="3" t="n">
        <f aca="false">(F297-F296)/0.02</f>
        <v>-2.05707061250211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5.624</v>
      </c>
      <c r="C298" s="1" t="n">
        <v>-4.986</v>
      </c>
      <c r="D298" s="1" t="n">
        <v>2.951</v>
      </c>
      <c r="E298" s="2" t="n">
        <f aca="false">B298*S$1+C298*S$2</f>
        <v>-7.4115999442505</v>
      </c>
      <c r="F298" s="2" t="n">
        <f aca="false">B298*S$2-C298*S$1</f>
        <v>1.2481018653884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10.55</v>
      </c>
      <c r="K298" s="3" t="n">
        <f aca="false">(E298-E297)/0.02</f>
        <v>2.47466978195412</v>
      </c>
      <c r="L298" s="3" t="n">
        <f aca="false">(F298-F297)/0.02</f>
        <v>-4.52642347447556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5.655</v>
      </c>
      <c r="C299" s="1" t="n">
        <v>-4.908</v>
      </c>
      <c r="D299" s="1" t="n">
        <v>3.067</v>
      </c>
      <c r="E299" s="2" t="n">
        <f aca="false">B299*S$1+C299*S$2</f>
        <v>-7.39655573262116</v>
      </c>
      <c r="F299" s="2" t="n">
        <f aca="false">B299*S$2-C299*S$1</f>
        <v>1.16552661669697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5.80000000000001</v>
      </c>
      <c r="K299" s="3" t="n">
        <f aca="false">(E299-E298)/0.02</f>
        <v>0.752210581467017</v>
      </c>
      <c r="L299" s="3" t="n">
        <f aca="false">(F299-F298)/0.02</f>
        <v>-4.12876243457152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5.63</v>
      </c>
      <c r="C300" s="1" t="n">
        <v>-4.803</v>
      </c>
      <c r="D300" s="1" t="n">
        <v>2.782</v>
      </c>
      <c r="E300" s="2" t="n">
        <f aca="false">B300*S$1+C300*S$2</f>
        <v>-7.31971300747276</v>
      </c>
      <c r="F300" s="2" t="n">
        <f aca="false">B300*S$2-C300*S$1</f>
        <v>1.08972954820637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14.25</v>
      </c>
      <c r="K300" s="3" t="n">
        <f aca="false">(E300-E299)/0.02</f>
        <v>3.84213625741991</v>
      </c>
      <c r="L300" s="3" t="n">
        <f aca="false">(F300-F299)/0.02</f>
        <v>-3.78985342452975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5.586</v>
      </c>
      <c r="C301" s="1" t="n">
        <v>-4.596</v>
      </c>
      <c r="D301" s="1" t="n">
        <v>2.05</v>
      </c>
      <c r="E301" s="2" t="n">
        <f aca="false">B301*S$1+C301*S$2</f>
        <v>-7.17270560354561</v>
      </c>
      <c r="F301" s="2" t="n">
        <f aca="false">B301*S$2-C301*S$1</f>
        <v>0.937500039928251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-36.6</v>
      </c>
      <c r="K301" s="3" t="n">
        <f aca="false">(E301-E300)/0.02</f>
        <v>7.35037019635776</v>
      </c>
      <c r="L301" s="3" t="n">
        <f aca="false">(F301-F300)/0.02</f>
        <v>-7.61147541390597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5.636</v>
      </c>
      <c r="C302" s="1" t="n">
        <v>-4.307</v>
      </c>
      <c r="D302" s="1" t="n">
        <v>1.159</v>
      </c>
      <c r="E302" s="2" t="n">
        <f aca="false">B302*S$1+C302*S$2</f>
        <v>-7.06196134099003</v>
      </c>
      <c r="F302" s="2" t="n">
        <f aca="false">B302*S$2-C302*S$1</f>
        <v>0.665918176927384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44.55</v>
      </c>
      <c r="K302" s="3" t="n">
        <f aca="false">(E302-E301)/0.02</f>
        <v>5.53721312777871</v>
      </c>
      <c r="L302" s="3" t="n">
        <f aca="false">(F302-F301)/0.02</f>
        <v>-13.5790931500433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5.842</v>
      </c>
      <c r="C303" s="1" t="n">
        <v>-4.072</v>
      </c>
      <c r="D303" s="1" t="n">
        <v>0.4992</v>
      </c>
      <c r="E303" s="2" t="n">
        <f aca="false">B303*S$1+C303*S$2</f>
        <v>-7.11212822170345</v>
      </c>
      <c r="F303" s="2" t="n">
        <f aca="false">B303*S$2-C303*S$1</f>
        <v>0.357463505898584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-32.99</v>
      </c>
      <c r="K303" s="3" t="n">
        <f aca="false">(E303-E302)/0.02</f>
        <v>-2.50834403567097</v>
      </c>
      <c r="L303" s="3" t="n">
        <f aca="false">(F303-F302)/0.02</f>
        <v>-15.42273355144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6.141</v>
      </c>
      <c r="C304" s="1" t="n">
        <v>-3.995</v>
      </c>
      <c r="D304" s="1" t="n">
        <v>0.2733</v>
      </c>
      <c r="E304" s="2" t="n">
        <f aca="false">B304*S$1+C304*S$2</f>
        <v>-7.32489081910827</v>
      </c>
      <c r="F304" s="2" t="n">
        <f aca="false">B304*S$2-C304*S$1</f>
        <v>0.13371794248881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-11.295</v>
      </c>
      <c r="K304" s="3" t="n">
        <f aca="false">(E304-E303)/0.02</f>
        <v>-10.6381298702408</v>
      </c>
      <c r="L304" s="3" t="n">
        <f aca="false">(F304-F303)/0.02</f>
        <v>-11.1872781704887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6.417</v>
      </c>
      <c r="C305" s="1" t="n">
        <v>-4.006</v>
      </c>
      <c r="D305" s="1" t="n">
        <v>0.4491</v>
      </c>
      <c r="E305" s="2" t="n">
        <f aca="false">B305*S$1+C305*S$2</f>
        <v>-7.564781205554</v>
      </c>
      <c r="F305" s="2" t="n">
        <f aca="false">B305*S$2-C305*S$1</f>
        <v>-0.00321124538183337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8.79</v>
      </c>
      <c r="K305" s="3" t="n">
        <f aca="false">(E305-E304)/0.02</f>
        <v>-11.9945193222869</v>
      </c>
      <c r="L305" s="3" t="n">
        <f aca="false">(F305-F304)/0.02</f>
        <v>-6.84645939353219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6.6</v>
      </c>
      <c r="C306" s="1" t="n">
        <v>-3.937</v>
      </c>
      <c r="D306" s="1" t="n">
        <v>0.9304</v>
      </c>
      <c r="E306" s="2" t="n">
        <f aca="false">B306*S$1+C306*S$2</f>
        <v>-7.68340957791854</v>
      </c>
      <c r="F306" s="2" t="n">
        <f aca="false">B306*S$2-C306*S$1</f>
        <v>-0.158701789371303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24.065</v>
      </c>
      <c r="K306" s="3" t="n">
        <f aca="false">(E306-E305)/0.02</f>
        <v>-5.93141861822675</v>
      </c>
      <c r="L306" s="3" t="n">
        <f aca="false">(F306-F305)/0.02</f>
        <v>-7.77452719947349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6.713</v>
      </c>
      <c r="C307" s="1" t="n">
        <v>-3.748</v>
      </c>
      <c r="D307" s="1" t="n">
        <v>1.666</v>
      </c>
      <c r="E307" s="2" t="n">
        <f aca="false">B307*S$1+C307*S$2</f>
        <v>-7.67908427184414</v>
      </c>
      <c r="F307" s="2" t="n">
        <f aca="false">B307*S$2-C307*S$1</f>
        <v>-0.37886375640322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36.78</v>
      </c>
      <c r="K307" s="3" t="n">
        <f aca="false">(E307-E306)/0.02</f>
        <v>0.216265303719965</v>
      </c>
      <c r="L307" s="3" t="n">
        <f aca="false">(F307-F306)/0.02</f>
        <v>-11.0080983515958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6.826</v>
      </c>
      <c r="C308" s="1" t="n">
        <v>-3.609</v>
      </c>
      <c r="D308" s="1" t="n">
        <v>2.551</v>
      </c>
      <c r="E308" s="2" t="n">
        <f aca="false">B308*S$1+C308*S$2</f>
        <v>-7.7012549289814</v>
      </c>
      <c r="F308" s="2" t="n">
        <f aca="false">B308*S$2-C308*S$1</f>
        <v>-0.556623318627315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44.25</v>
      </c>
      <c r="K308" s="3" t="n">
        <f aca="false">(E308-E307)/0.02</f>
        <v>-1.10853285686296</v>
      </c>
      <c r="L308" s="3" t="n">
        <f aca="false">(F308-F307)/0.02</f>
        <v>-8.88797811120479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6.96</v>
      </c>
      <c r="C309" s="1" t="n">
        <v>-3.695</v>
      </c>
      <c r="D309" s="1" t="n">
        <v>3.335</v>
      </c>
      <c r="E309" s="2" t="n">
        <f aca="false">B309*S$1+C309*S$2</f>
        <v>-7.86046643059042</v>
      </c>
      <c r="F309" s="2" t="n">
        <f aca="false">B309*S$2-C309*S$1</f>
        <v>-0.554700363765112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39.2</v>
      </c>
      <c r="K309" s="3" t="n">
        <f aca="false">(E309-E308)/0.02</f>
        <v>-7.96057508045087</v>
      </c>
      <c r="L309" s="3" t="n">
        <f aca="false">(F309-F308)/0.02</f>
        <v>0.0961477431101532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7.042</v>
      </c>
      <c r="C310" s="1" t="n">
        <v>-3.903</v>
      </c>
      <c r="D310" s="1" t="n">
        <v>3.761</v>
      </c>
      <c r="E310" s="2" t="n">
        <f aca="false">B310*S$1+C310*S$2</f>
        <v>-8.04022958143575</v>
      </c>
      <c r="F310" s="2" t="n">
        <f aca="false">B310*S$2-C310*S$1</f>
        <v>-0.421759739431698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21.3</v>
      </c>
      <c r="K310" s="3" t="n">
        <f aca="false">(E310-E309)/0.02</f>
        <v>-8.98815754226665</v>
      </c>
      <c r="L310" s="3" t="n">
        <f aca="false">(F310-F309)/0.02</f>
        <v>6.6470312166707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6.993</v>
      </c>
      <c r="C311" s="1" t="n">
        <v>-3.902</v>
      </c>
      <c r="D311" s="1" t="n">
        <v>3.814</v>
      </c>
      <c r="E311" s="2" t="n">
        <f aca="false">B311*S$1+C311*S$2</f>
        <v>-7.99814530545985</v>
      </c>
      <c r="F311" s="2" t="n">
        <f aca="false">B311*S$2-C311*S$1</f>
        <v>-0.396641743580428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2.65</v>
      </c>
      <c r="K311" s="3" t="n">
        <f aca="false">(E311-E310)/0.02</f>
        <v>2.10421379879482</v>
      </c>
      <c r="L311" s="3" t="n">
        <f aca="false">(F311-F310)/0.02</f>
        <v>1.25589979256353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6.869</v>
      </c>
      <c r="C312" s="1" t="n">
        <v>-3.526</v>
      </c>
      <c r="D312" s="1" t="n">
        <v>3.718</v>
      </c>
      <c r="E312" s="2" t="n">
        <f aca="false">B312*S$1+C312*S$2</f>
        <v>-7.69373769818477</v>
      </c>
      <c r="F312" s="2" t="n">
        <f aca="false">B312*S$2-C312*S$1</f>
        <v>-0.649797838970327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4.8</v>
      </c>
      <c r="K312" s="3" t="n">
        <f aca="false">(E312-E311)/0.02</f>
        <v>15.2203803637541</v>
      </c>
      <c r="L312" s="3" t="n">
        <f aca="false">(F312-F311)/0.02</f>
        <v>-12.657804769495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6.821</v>
      </c>
      <c r="C313" s="1" t="n">
        <v>-2.998</v>
      </c>
      <c r="D313" s="1" t="n">
        <v>3.646</v>
      </c>
      <c r="E313" s="2" t="n">
        <f aca="false">B313*S$1+C313*S$2</f>
        <v>-7.37323401805413</v>
      </c>
      <c r="F313" s="2" t="n">
        <f aca="false">B313*S$2-C313*S$1</f>
        <v>-1.07213110905773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3.6</v>
      </c>
      <c r="K313" s="3" t="n">
        <f aca="false">(E313-E312)/0.02</f>
        <v>16.0251840065321</v>
      </c>
      <c r="L313" s="3" t="n">
        <f aca="false">(F313-F312)/0.02</f>
        <v>-21.1166635043699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6.861</v>
      </c>
      <c r="C314" s="1" t="n">
        <v>-2.573</v>
      </c>
      <c r="D314" s="1" t="n">
        <v>3.548</v>
      </c>
      <c r="E314" s="2" t="n">
        <f aca="false">B314*S$1+C314*S$2</f>
        <v>-7.18194025460127</v>
      </c>
      <c r="F314" s="2" t="n">
        <f aca="false">B314*S$2-C314*S$1</f>
        <v>-1.45374832049353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4.89999999999999</v>
      </c>
      <c r="K314" s="3" t="n">
        <f aca="false">(E314-E313)/0.02</f>
        <v>9.56468817264273</v>
      </c>
      <c r="L314" s="3" t="n">
        <f aca="false">(F314-F313)/0.02</f>
        <v>-19.0808605717905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6.777</v>
      </c>
      <c r="C315" s="1" t="n">
        <v>-2.082</v>
      </c>
      <c r="D315" s="1" t="n">
        <v>3.3</v>
      </c>
      <c r="E315" s="2" t="n">
        <f aca="false">B315*S$1+C315*S$2</f>
        <v>-6.85051385578563</v>
      </c>
      <c r="F315" s="2" t="n">
        <f aca="false">B315*S$2-C315*S$1</f>
        <v>-1.82562671751075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-12.4</v>
      </c>
      <c r="K315" s="3" t="n">
        <f aca="false">(E315-E314)/0.02</f>
        <v>16.5713199407822</v>
      </c>
      <c r="L315" s="3" t="n">
        <f aca="false">(F315-F314)/0.02</f>
        <v>-18.5939198508608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6.416</v>
      </c>
      <c r="C316" s="1" t="n">
        <v>-1.234</v>
      </c>
      <c r="D316" s="1" t="n">
        <v>2.892</v>
      </c>
      <c r="E316" s="2" t="n">
        <f aca="false">B316*S$1+C316*S$2</f>
        <v>-6.0949969570034</v>
      </c>
      <c r="F316" s="2" t="n">
        <f aca="false">B316*S$2-C316*S$1</f>
        <v>-2.35347064866321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-20.4</v>
      </c>
      <c r="K316" s="3" t="n">
        <f aca="false">(E316-E315)/0.02</f>
        <v>37.7758449391114</v>
      </c>
      <c r="L316" s="3" t="n">
        <f aca="false">(F316-F315)/0.02</f>
        <v>-26.3921965576231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5.972</v>
      </c>
      <c r="C317" s="1" t="n">
        <v>-0.4588</v>
      </c>
      <c r="D317" s="1" t="n">
        <v>2.365</v>
      </c>
      <c r="E317" s="2" t="n">
        <f aca="false">B317*S$1+C317*S$2</f>
        <v>-5.30767018867637</v>
      </c>
      <c r="F317" s="2" t="n">
        <f aca="false">B317*S$2-C317*S$1</f>
        <v>-2.77559337948413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-26.35</v>
      </c>
      <c r="K317" s="3" t="n">
        <f aca="false">(E317-E316)/0.02</f>
        <v>39.3663384163517</v>
      </c>
      <c r="L317" s="3" t="n">
        <f aca="false">(F317-F316)/0.02</f>
        <v>-21.1061365410459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5.735</v>
      </c>
      <c r="C318" s="1" t="n">
        <v>-0.9109</v>
      </c>
      <c r="D318" s="1" t="n">
        <v>1.666</v>
      </c>
      <c r="E318" s="2" t="n">
        <f aca="false">B318*S$1+C318*S$2</f>
        <v>-5.34625928924713</v>
      </c>
      <c r="F318" s="2" t="n">
        <f aca="false">B318*S$2-C318*S$1</f>
        <v>-2.26659996958854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34.95</v>
      </c>
      <c r="K318" s="3" t="n">
        <f aca="false">(E318-E317)/0.02</f>
        <v>-1.92945502853794</v>
      </c>
      <c r="L318" s="3" t="n">
        <f aca="false">(F318-F317)/0.02</f>
        <v>25.4496704947795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5.578</v>
      </c>
      <c r="C319" s="1" t="n">
        <v>-3.01</v>
      </c>
      <c r="D319" s="1" t="n">
        <v>0.7441</v>
      </c>
      <c r="E319" s="2" t="n">
        <f aca="false">B319*S$1+C319*S$2</f>
        <v>-6.32546926570249</v>
      </c>
      <c r="F319" s="2" t="n">
        <f aca="false">B319*S$2-C319*S$1</f>
        <v>-0.403264886461975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46.095</v>
      </c>
      <c r="K319" s="3" t="n">
        <f aca="false">(E319-E318)/0.02</f>
        <v>-48.9604988227681</v>
      </c>
      <c r="L319" s="3" t="n">
        <f aca="false">(F319-F318)/0.02</f>
        <v>93.1667541563283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5.038</v>
      </c>
      <c r="C320" s="1" t="n">
        <v>-5.171</v>
      </c>
      <c r="D320" s="1" t="n">
        <v>-0.2309</v>
      </c>
      <c r="E320" s="2" t="n">
        <f aca="false">B320*S$1+C320*S$2</f>
        <v>-7.01267882378598</v>
      </c>
      <c r="F320" s="2" t="n">
        <f aca="false">B320*S$2-C320*S$1</f>
        <v>1.71552345201799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48.75</v>
      </c>
      <c r="K320" s="3" t="n">
        <f aca="false">(E320-E319)/0.02</f>
        <v>-34.3604779041743</v>
      </c>
      <c r="L320" s="3" t="n">
        <f aca="false">(F320-F319)/0.02</f>
        <v>105.939416923998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4.129</v>
      </c>
      <c r="C321" s="1" t="n">
        <v>-4.803</v>
      </c>
      <c r="D321" s="1" t="n">
        <v>-0.9387</v>
      </c>
      <c r="E321" s="2" t="n">
        <f aca="false">B321*S$1+C321*S$2</f>
        <v>-6.04679281514197</v>
      </c>
      <c r="F321" s="2" t="n">
        <f aca="false">B321*S$2-C321*S$1</f>
        <v>1.88513836382041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35.39</v>
      </c>
      <c r="K321" s="3" t="n">
        <f aca="false">(E321-E320)/0.02</f>
        <v>48.2943004322006</v>
      </c>
      <c r="L321" s="3" t="n">
        <f aca="false">(F321-F320)/0.02</f>
        <v>8.48074559012095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3.746</v>
      </c>
      <c r="C322" s="1" t="n">
        <v>-0.9667</v>
      </c>
      <c r="D322" s="1" t="n">
        <v>-1.248</v>
      </c>
      <c r="E322" s="2" t="n">
        <f aca="false">B322*S$1+C322*S$2</f>
        <v>-3.68906112093621</v>
      </c>
      <c r="F322" s="2" t="n">
        <f aca="false">B322*S$2-C322*S$1</f>
        <v>-1.16526946926317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15.465</v>
      </c>
      <c r="K322" s="3" t="n">
        <f aca="false">(E322-E321)/0.02</f>
        <v>117.886584710288</v>
      </c>
      <c r="L322" s="3" t="n">
        <f aca="false">(F322-F321)/0.02</f>
        <v>-152.520391654179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4.766</v>
      </c>
      <c r="C323" s="1" t="n">
        <v>4.42</v>
      </c>
      <c r="D323" s="1" t="n">
        <v>-1.342</v>
      </c>
      <c r="E323" s="2" t="n">
        <f aca="false">B323*S$1+C323*S$2</f>
        <v>-1.69955407837076</v>
      </c>
      <c r="F323" s="2" t="n">
        <f aca="false">B323*S$2-C323*S$1</f>
        <v>-6.27396779834686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-4.7</v>
      </c>
      <c r="K323" s="3" t="n">
        <f aca="false">(E323-E322)/0.02</f>
        <v>99.4753521282726</v>
      </c>
      <c r="L323" s="3" t="n">
        <f aca="false">(F323-F322)/0.02</f>
        <v>-255.434916454184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6.677</v>
      </c>
      <c r="C324" s="1" t="n">
        <v>8.471</v>
      </c>
      <c r="D324" s="1" t="n">
        <v>-1.438</v>
      </c>
      <c r="E324" s="2" t="n">
        <f aca="false">B324*S$1+C324*S$2</f>
        <v>-1.17347105071698</v>
      </c>
      <c r="F324" s="2" t="n">
        <f aca="false">B324*S$2-C324*S$1</f>
        <v>-10.7220863498262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-4.79999999999999</v>
      </c>
      <c r="K324" s="3" t="n">
        <f aca="false">(E324-E323)/0.02</f>
        <v>26.3041513826892</v>
      </c>
      <c r="L324" s="3" t="n">
        <f aca="false">(F324-F323)/0.02</f>
        <v>-222.405927573967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7.565</v>
      </c>
      <c r="C325" s="1" t="n">
        <v>10.1</v>
      </c>
      <c r="D325" s="1" t="n">
        <v>-1.507</v>
      </c>
      <c r="E325" s="2" t="n">
        <f aca="false">B325*S$1+C325*S$2</f>
        <v>-1.06329927866799</v>
      </c>
      <c r="F325" s="2" t="n">
        <f aca="false">B325*S$2-C325*S$1</f>
        <v>-12.5741250051041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-3.45</v>
      </c>
      <c r="K325" s="3" t="n">
        <f aca="false">(E325-E324)/0.02</f>
        <v>5.50858860244916</v>
      </c>
      <c r="L325" s="3" t="n">
        <f aca="false">(F325-F324)/0.02</f>
        <v>-92.6019327638953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5.833</v>
      </c>
      <c r="C326" s="1" t="n">
        <v>10.43</v>
      </c>
      <c r="D326" s="1" t="n">
        <v>-1.406</v>
      </c>
      <c r="E326" s="2" t="n">
        <f aca="false">B326*S$1+C326*S$2</f>
        <v>0.580393381071895</v>
      </c>
      <c r="F326" s="2" t="n">
        <f aca="false">B326*S$2-C326*S$1</f>
        <v>-11.9361607111838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5.05</v>
      </c>
      <c r="K326" s="3" t="n">
        <f aca="false">(E326-E325)/0.02</f>
        <v>82.1846329869944</v>
      </c>
      <c r="L326" s="3" t="n">
        <f aca="false">(F326-F325)/0.02</f>
        <v>31.8982146960145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1.828</v>
      </c>
      <c r="C327" s="1" t="n">
        <v>10.72</v>
      </c>
      <c r="D327" s="1" t="n">
        <v>-1.158</v>
      </c>
      <c r="E327" s="2" t="n">
        <f aca="false">B327*S$1+C327*S$2</f>
        <v>4.13050259280601</v>
      </c>
      <c r="F327" s="2" t="n">
        <f aca="false">B327*S$2-C327*S$1</f>
        <v>-10.0597680058152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12.4</v>
      </c>
      <c r="K327" s="3" t="n">
        <f aca="false">(E327-E326)/0.02</f>
        <v>177.505460586706</v>
      </c>
      <c r="L327" s="3" t="n">
        <f aca="false">(F327-F326)/0.02</f>
        <v>93.8196352684312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2.424</v>
      </c>
      <c r="C328" s="1" t="n">
        <v>10.96</v>
      </c>
      <c r="D328" s="1" t="n">
        <v>-0.9374</v>
      </c>
      <c r="E328" s="2" t="n">
        <f aca="false">B328*S$1+C328*S$2</f>
        <v>7.8635837210791</v>
      </c>
      <c r="F328" s="2" t="n">
        <f aca="false">B328*S$2-C328*S$1</f>
        <v>-8.01008283737314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11.03</v>
      </c>
      <c r="K328" s="3" t="n">
        <f aca="false">(E328-E327)/0.02</f>
        <v>186.654056413655</v>
      </c>
      <c r="L328" s="3" t="n">
        <f aca="false">(F328-F327)/0.02</f>
        <v>102.484258422102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5.007</v>
      </c>
      <c r="C329" s="1" t="n">
        <v>10.49</v>
      </c>
      <c r="D329" s="1" t="n">
        <v>-0.7742</v>
      </c>
      <c r="E329" s="2" t="n">
        <f aca="false">B329*S$1+C329*S$2</f>
        <v>9.80502989926155</v>
      </c>
      <c r="F329" s="2" t="n">
        <f aca="false">B329*S$2-C329*S$1</f>
        <v>-6.24271877266525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8.16</v>
      </c>
      <c r="K329" s="3" t="n">
        <f aca="false">(E329-E328)/0.02</f>
        <v>97.0723089091221</v>
      </c>
      <c r="L329" s="3" t="n">
        <f aca="false">(F329-F328)/0.02</f>
        <v>88.3682032353945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5.415</v>
      </c>
      <c r="C330" s="1" t="n">
        <v>9.471</v>
      </c>
      <c r="D330" s="1" t="n">
        <v>-0.4434</v>
      </c>
      <c r="E330" s="2" t="n">
        <f aca="false">B330*S$1+C330*S$2</f>
        <v>9.61104579223973</v>
      </c>
      <c r="F330" s="2" t="n">
        <f aca="false">B330*S$2-C330*S$1</f>
        <v>-5.16235070287471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16.54</v>
      </c>
      <c r="K330" s="3" t="n">
        <f aca="false">(E330-E329)/0.02</f>
        <v>-9.6992053510907</v>
      </c>
      <c r="L330" s="3" t="n">
        <f aca="false">(F330-F329)/0.02</f>
        <v>54.0184034895272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4.279</v>
      </c>
      <c r="C331" s="1" t="n">
        <v>8.623</v>
      </c>
      <c r="D331" s="1" t="n">
        <v>0.2729</v>
      </c>
      <c r="E331" s="2" t="n">
        <f aca="false">B331*S$1+C331*S$2</f>
        <v>8.19829161893627</v>
      </c>
      <c r="F331" s="2" t="n">
        <f aca="false">B331*S$2-C331*S$1</f>
        <v>-5.04519420150298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35.815</v>
      </c>
      <c r="K331" s="3" t="n">
        <f aca="false">(E331-E330)/0.02</f>
        <v>-70.6377086651729</v>
      </c>
      <c r="L331" s="3" t="n">
        <f aca="false">(F331-F330)/0.02</f>
        <v>5.85782506858648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2.362</v>
      </c>
      <c r="C332" s="1" t="n">
        <v>8.016</v>
      </c>
      <c r="D332" s="1" t="n">
        <v>1.293</v>
      </c>
      <c r="E332" s="2" t="n">
        <f aca="false">B332*S$1+C332*S$2</f>
        <v>6.25092242521485</v>
      </c>
      <c r="F332" s="2" t="n">
        <f aca="false">B332*S$2-C332*S$1</f>
        <v>-5.54628423667108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51.005</v>
      </c>
      <c r="K332" s="3" t="n">
        <f aca="false">(E332-E331)/0.02</f>
        <v>-97.3684596860712</v>
      </c>
      <c r="L332" s="3" t="n">
        <f aca="false">(F332-F331)/0.02</f>
        <v>-25.0545017584052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0.1559</v>
      </c>
      <c r="C333" s="1" t="n">
        <v>6.782</v>
      </c>
      <c r="D333" s="1" t="n">
        <v>2.289</v>
      </c>
      <c r="E333" s="2" t="n">
        <f aca="false">B333*S$1+C333*S$2</f>
        <v>3.72612314822038</v>
      </c>
      <c r="F333" s="2" t="n">
        <f aca="false">B333*S$2-C333*S$1</f>
        <v>-5.66884777483892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49.8</v>
      </c>
      <c r="K333" s="3" t="n">
        <f aca="false">(E333-E332)/0.02</f>
        <v>-126.239963849723</v>
      </c>
      <c r="L333" s="3" t="n">
        <f aca="false">(F333-F332)/0.02</f>
        <v>-6.1281769083922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1.836</v>
      </c>
      <c r="C334" s="1" t="n">
        <v>4.306</v>
      </c>
      <c r="D334" s="1" t="n">
        <v>3.003</v>
      </c>
      <c r="E334" s="2" t="n">
        <f aca="false">B334*S$1+C334*S$2</f>
        <v>0.724816047244982</v>
      </c>
      <c r="F334" s="2" t="n">
        <f aca="false">B334*S$2-C334*S$1</f>
        <v>-4.62462687118174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35.7</v>
      </c>
      <c r="K334" s="3" t="n">
        <f aca="false">(E334-E333)/0.02</f>
        <v>-150.06535504877</v>
      </c>
      <c r="L334" s="3" t="n">
        <f aca="false">(F334-F333)/0.02</f>
        <v>52.2110451828595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3.013</v>
      </c>
      <c r="C335" s="1" t="n">
        <v>1.16</v>
      </c>
      <c r="D335" s="1" t="n">
        <v>3.43</v>
      </c>
      <c r="E335" s="2" t="n">
        <f aca="false">B335*S$1+C335*S$2</f>
        <v>-1.94046256720879</v>
      </c>
      <c r="F335" s="2" t="n">
        <f aca="false">B335*S$2-C335*S$1</f>
        <v>-2.5803825346761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21.35</v>
      </c>
      <c r="K335" s="3" t="n">
        <f aca="false">(E335-E334)/0.02</f>
        <v>-133.263930722689</v>
      </c>
      <c r="L335" s="3" t="n">
        <f aca="false">(F335-F334)/0.02</f>
        <v>102.212216825282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3.159</v>
      </c>
      <c r="C336" s="1" t="n">
        <v>-1.509</v>
      </c>
      <c r="D336" s="1" t="n">
        <v>3.683</v>
      </c>
      <c r="E336" s="2" t="n">
        <f aca="false">B336*S$1+C336*S$2</f>
        <v>-3.47863210548606</v>
      </c>
      <c r="F336" s="2" t="n">
        <f aca="false">B336*S$2-C336*S$1</f>
        <v>-0.394310378612648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12.65</v>
      </c>
      <c r="K336" s="3" t="n">
        <f aca="false">(E336-E335)/0.02</f>
        <v>-76.9084769138631</v>
      </c>
      <c r="L336" s="3" t="n">
        <f aca="false">(F336-F335)/0.02</f>
        <v>109.303607803173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2.804</v>
      </c>
      <c r="C337" s="1" t="n">
        <v>-3.195</v>
      </c>
      <c r="D337" s="1" t="n">
        <v>3.765</v>
      </c>
      <c r="E337" s="2" t="n">
        <f aca="false">B337*S$1+C337*S$2</f>
        <v>-4.07101891084771</v>
      </c>
      <c r="F337" s="2" t="n">
        <f aca="false">B337*S$2-C337*S$1</f>
        <v>1.22362005030987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4.10000000000002</v>
      </c>
      <c r="K337" s="3" t="n">
        <f aca="false">(E337-E336)/0.02</f>
        <v>-29.6193402680826</v>
      </c>
      <c r="L337" s="3" t="n">
        <f aca="false">(F337-F336)/0.02</f>
        <v>80.8965214461261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2.813</v>
      </c>
      <c r="C338" s="1" t="n">
        <v>-4.158</v>
      </c>
      <c r="D338" s="1" t="n">
        <v>3.579</v>
      </c>
      <c r="E338" s="2" t="n">
        <f aca="false">B338*S$1+C338*S$2</f>
        <v>-4.58896359516969</v>
      </c>
      <c r="F338" s="2" t="n">
        <f aca="false">B338*S$2-C338*S$1</f>
        <v>2.03552109353041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-9.3</v>
      </c>
      <c r="K338" s="3" t="n">
        <f aca="false">(E338-E337)/0.02</f>
        <v>-25.8972342160992</v>
      </c>
      <c r="L338" s="3" t="n">
        <f aca="false">(F338-F337)/0.02</f>
        <v>40.595052161027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3.562</v>
      </c>
      <c r="C339" s="1" t="n">
        <v>-4.447</v>
      </c>
      <c r="D339" s="1" t="n">
        <v>3.191</v>
      </c>
      <c r="E339" s="2" t="n">
        <f aca="false">B339*S$1+C339*S$2</f>
        <v>-5.37729828655425</v>
      </c>
      <c r="F339" s="2" t="n">
        <f aca="false">B339*S$2-C339*S$1</f>
        <v>1.88369746440895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-19.4</v>
      </c>
      <c r="K339" s="3" t="n">
        <f aca="false">(E339-E338)/0.02</f>
        <v>-39.416734569228</v>
      </c>
      <c r="L339" s="3" t="n">
        <f aca="false">(F339-F338)/0.02</f>
        <v>-7.59118145607316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4.649</v>
      </c>
      <c r="C340" s="1" t="n">
        <v>-3.37</v>
      </c>
      <c r="D340" s="1" t="n">
        <v>2.96</v>
      </c>
      <c r="E340" s="2" t="n">
        <f aca="false">B340*S$1+C340*S$2</f>
        <v>-5.72840351949713</v>
      </c>
      <c r="F340" s="2" t="n">
        <f aca="false">B340*S$2-C340*S$1</f>
        <v>0.394327424626986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11.55</v>
      </c>
      <c r="K340" s="3" t="n">
        <f aca="false">(E340-E339)/0.02</f>
        <v>-17.5552616471436</v>
      </c>
      <c r="L340" s="3" t="n">
        <f aca="false">(F340-F339)/0.02</f>
        <v>-74.4685019890982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5.336</v>
      </c>
      <c r="C341" s="1" t="n">
        <v>-0.2988</v>
      </c>
      <c r="D341" s="1" t="n">
        <v>3.252</v>
      </c>
      <c r="E341" s="2" t="n">
        <f aca="false">B341*S$1+C341*S$2</f>
        <v>-4.68352451724357</v>
      </c>
      <c r="F341" s="2" t="n">
        <f aca="false">B341*S$2-C341*S$1</f>
        <v>-2.57425242281684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14.6</v>
      </c>
      <c r="K341" s="3" t="n">
        <f aca="false">(E341-E340)/0.02</f>
        <v>52.2439501126777</v>
      </c>
      <c r="L341" s="3" t="n">
        <f aca="false">(F341-F340)/0.02</f>
        <v>-148.428992372191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5.072</v>
      </c>
      <c r="C342" s="1" t="n">
        <v>4.241</v>
      </c>
      <c r="D342" s="1" t="n">
        <v>3.997</v>
      </c>
      <c r="E342" s="2" t="n">
        <f aca="false">B342*S$1+C342*S$2</f>
        <v>-2.05391234409237</v>
      </c>
      <c r="F342" s="2" t="n">
        <f aca="false">B342*S$2-C342*S$1</f>
        <v>-6.28432248399022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37.25</v>
      </c>
      <c r="K342" s="3" t="n">
        <f aca="false">(E342-E341)/0.02</f>
        <v>131.48060865756</v>
      </c>
      <c r="L342" s="3" t="n">
        <f aca="false">(F342-F341)/0.02</f>
        <v>-185.503503058669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3.587</v>
      </c>
      <c r="C343" s="1" t="n">
        <v>8.696</v>
      </c>
      <c r="D343" s="1" t="n">
        <v>4.64</v>
      </c>
      <c r="E343" s="2" t="n">
        <f aca="false">B343*S$1+C343*S$2</f>
        <v>1.56622940085885</v>
      </c>
      <c r="F343" s="2" t="n">
        <f aca="false">B343*S$2-C343*S$1</f>
        <v>-9.27544664498079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32.15</v>
      </c>
      <c r="K343" s="3" t="n">
        <f aca="false">(E343-E342)/0.02</f>
        <v>181.007087247561</v>
      </c>
      <c r="L343" s="3" t="n">
        <f aca="false">(F343-F342)/0.02</f>
        <v>-149.556208049528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0.9141</v>
      </c>
      <c r="C344" s="1" t="n">
        <v>11.79</v>
      </c>
      <c r="D344" s="1" t="n">
        <v>4.648</v>
      </c>
      <c r="E344" s="2" t="n">
        <f aca="false">B344*S$1+C344*S$2</f>
        <v>5.4725473606129</v>
      </c>
      <c r="F344" s="2" t="n">
        <f aca="false">B344*S$2-C344*S$1</f>
        <v>-10.4828862531198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0.4</v>
      </c>
      <c r="K344" s="3" t="n">
        <f aca="false">(E344-E343)/0.02</f>
        <v>195.315897987702</v>
      </c>
      <c r="L344" s="3" t="n">
        <f aca="false">(F344-F343)/0.02</f>
        <v>-60.3719804069524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2.253</v>
      </c>
      <c r="C345" s="1" t="n">
        <v>13.41</v>
      </c>
      <c r="D345" s="1" t="n">
        <v>4.013</v>
      </c>
      <c r="E345" s="2" t="n">
        <f aca="false">B345*S$1+C345*S$2</f>
        <v>9.01686969400771</v>
      </c>
      <c r="F345" s="2" t="n">
        <f aca="false">B345*S$2-C345*S$1</f>
        <v>-10.1784168671403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-31.75</v>
      </c>
      <c r="K345" s="3" t="n">
        <f aca="false">(E345-E344)/0.02</f>
        <v>177.21611666974</v>
      </c>
      <c r="L345" s="3" t="n">
        <f aca="false">(F345-F344)/0.02</f>
        <v>15.2234692989786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4.448</v>
      </c>
      <c r="C346" s="1" t="n">
        <v>14.11</v>
      </c>
      <c r="D346" s="1" t="n">
        <v>3.162</v>
      </c>
      <c r="E346" s="2" t="n">
        <f aca="false">B346*S$1+C346*S$2</f>
        <v>11.2492787500343</v>
      </c>
      <c r="F346" s="2" t="n">
        <f aca="false">B346*S$2-C346*S$1</f>
        <v>-9.60887774945787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42.55</v>
      </c>
      <c r="K346" s="3" t="n">
        <f aca="false">(E346-E345)/0.02</f>
        <v>111.62045280133</v>
      </c>
      <c r="L346" s="3" t="n">
        <f aca="false">(F346-F345)/0.02</f>
        <v>28.4769558841194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4.347</v>
      </c>
      <c r="C347" s="1" t="n">
        <v>14</v>
      </c>
      <c r="D347" s="1" t="n">
        <v>2.44</v>
      </c>
      <c r="E347" s="2" t="n">
        <f aca="false">B347*S$1+C347*S$2</f>
        <v>11.1053347732569</v>
      </c>
      <c r="F347" s="2" t="n">
        <f aca="false">B347*S$2-C347*S$1</f>
        <v>-9.56911430456822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-36.1</v>
      </c>
      <c r="K347" s="3" t="n">
        <f aca="false">(E347-E346)/0.02</f>
        <v>-7.19719883887251</v>
      </c>
      <c r="L347" s="3" t="n">
        <f aca="false">(F347-F346)/0.02</f>
        <v>1.98817224448264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2.143</v>
      </c>
      <c r="C348" s="1" t="n">
        <v>12.64</v>
      </c>
      <c r="D348" s="1" t="n">
        <v>1.83</v>
      </c>
      <c r="E348" s="2" t="n">
        <f aca="false">B348*S$1+C348*S$2</f>
        <v>8.51554656997093</v>
      </c>
      <c r="F348" s="2" t="n">
        <f aca="false">B348*S$2-C348*S$1</f>
        <v>-9.58371095216547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30.5</v>
      </c>
      <c r="K348" s="3" t="n">
        <f aca="false">(E348-E347)/0.02</f>
        <v>-129.489410164296</v>
      </c>
      <c r="L348" s="3" t="n">
        <f aca="false">(F348-F347)/0.02</f>
        <v>-0.729832379862305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-0.3341</v>
      </c>
      <c r="C349" s="1" t="n">
        <v>10.14</v>
      </c>
      <c r="D349" s="1" t="n">
        <v>1.182</v>
      </c>
      <c r="E349" s="2" t="n">
        <f aca="false">B349*S$1+C349*S$2</f>
        <v>5.09004847039884</v>
      </c>
      <c r="F349" s="2" t="n">
        <f aca="false">B349*S$2-C349*S$1</f>
        <v>-8.77625372120647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32.4</v>
      </c>
      <c r="K349" s="3" t="n">
        <f aca="false">(E349-E348)/0.02</f>
        <v>-171.274904978605</v>
      </c>
      <c r="L349" s="3" t="n">
        <f aca="false">(F349-F348)/0.02</f>
        <v>40.3728615479497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-1.31</v>
      </c>
      <c r="C350" s="1" t="n">
        <v>7.719</v>
      </c>
      <c r="D350" s="1" t="n">
        <v>0.5429</v>
      </c>
      <c r="E350" s="2" t="n">
        <f aca="false">B350*S$1+C350*S$2</f>
        <v>2.97950379465119</v>
      </c>
      <c r="F350" s="2" t="n">
        <f aca="false">B350*S$2-C350*S$1</f>
        <v>-7.24027749037695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31.955</v>
      </c>
      <c r="K350" s="3" t="n">
        <f aca="false">(E350-E349)/0.02</f>
        <v>-105.527233787382</v>
      </c>
      <c r="L350" s="3" t="n">
        <f aca="false">(F350-F349)/0.02</f>
        <v>76.7988115414761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-0.7254</v>
      </c>
      <c r="C351" s="1" t="n">
        <v>6.911</v>
      </c>
      <c r="D351" s="1" t="n">
        <v>0.1089</v>
      </c>
      <c r="E351" s="2" t="n">
        <f aca="false">B351*S$1+C351*S$2</f>
        <v>3.04709794616381</v>
      </c>
      <c r="F351" s="2" t="n">
        <f aca="false">B351*S$2-C351*S$1</f>
        <v>-6.24526382681183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21.7</v>
      </c>
      <c r="K351" s="3" t="n">
        <f aca="false">(E351-E350)/0.02</f>
        <v>3.37970757563086</v>
      </c>
      <c r="L351" s="3" t="n">
        <f aca="false">(F351-F350)/0.02</f>
        <v>49.7506831782562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0.1611</v>
      </c>
      <c r="C352" s="1" t="n">
        <v>8.034</v>
      </c>
      <c r="D352" s="1" t="n">
        <v>-0.1028</v>
      </c>
      <c r="E352" s="2" t="n">
        <f aca="false">B352*S$1+C352*S$2</f>
        <v>4.39399191714037</v>
      </c>
      <c r="F352" s="2" t="n">
        <f aca="false">B352*S$2-C352*S$1</f>
        <v>-6.72784841105276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10.585</v>
      </c>
      <c r="K352" s="3" t="n">
        <f aca="false">(E352-E351)/0.02</f>
        <v>67.3446985488281</v>
      </c>
      <c r="L352" s="3" t="n">
        <f aca="false">(F352-F351)/0.02</f>
        <v>-24.1292292120466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0.7102</v>
      </c>
      <c r="C353" s="1" t="n">
        <v>9.929</v>
      </c>
      <c r="D353" s="1" t="n">
        <v>-0.3806</v>
      </c>
      <c r="E353" s="2" t="n">
        <f aca="false">B353*S$1+C353*S$2</f>
        <v>5.86385213246179</v>
      </c>
      <c r="F353" s="2" t="n">
        <f aca="false">B353*S$2-C353*S$1</f>
        <v>-8.04392088527873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13.89</v>
      </c>
      <c r="K353" s="3" t="n">
        <f aca="false">(E353-E352)/0.02</f>
        <v>73.4930107660708</v>
      </c>
      <c r="L353" s="3" t="n">
        <f aca="false">(F353-F352)/0.02</f>
        <v>-65.8036237112986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1.807</v>
      </c>
      <c r="C354" s="1" t="n">
        <v>11.23</v>
      </c>
      <c r="D354" s="1" t="n">
        <v>-1.037</v>
      </c>
      <c r="E354" s="2" t="n">
        <f aca="false">B354*S$1+C354*S$2</f>
        <v>7.48341624709355</v>
      </c>
      <c r="F354" s="2" t="n">
        <f aca="false">B354*S$2-C354*S$1</f>
        <v>-8.56601600936726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-32.82</v>
      </c>
      <c r="K354" s="3" t="n">
        <f aca="false">(E354-E353)/0.02</f>
        <v>80.9782057315884</v>
      </c>
      <c r="L354" s="3" t="n">
        <f aca="false">(F354-F353)/0.02</f>
        <v>-26.1047562044267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4.551</v>
      </c>
      <c r="C355" s="1" t="n">
        <v>11.61</v>
      </c>
      <c r="D355" s="1" t="n">
        <v>-2.032</v>
      </c>
      <c r="E355" s="2" t="n">
        <f aca="false">B355*S$1+C355*S$2</f>
        <v>10.0118295433554</v>
      </c>
      <c r="F355" s="2" t="n">
        <f aca="false">B355*S$2-C355*S$1</f>
        <v>-7.43417582485079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-49.75</v>
      </c>
      <c r="K355" s="3" t="n">
        <f aca="false">(E355-E354)/0.02</f>
        <v>126.420664813093</v>
      </c>
      <c r="L355" s="3" t="n">
        <f aca="false">(F355-F354)/0.02</f>
        <v>56.5920092258238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8.481</v>
      </c>
      <c r="C356" s="1" t="n">
        <v>11.67</v>
      </c>
      <c r="D356" s="1" t="n">
        <v>-2.949</v>
      </c>
      <c r="E356" s="2" t="n">
        <f aca="false">B356*S$1+C356*S$2</f>
        <v>13.3764537171041</v>
      </c>
      <c r="F356" s="2" t="n">
        <f aca="false">B356*S$2-C356*S$1</f>
        <v>-5.40247600218368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-45.85</v>
      </c>
      <c r="K356" s="3" t="n">
        <f aca="false">(E356-E355)/0.02</f>
        <v>168.231208687437</v>
      </c>
      <c r="L356" s="3" t="n">
        <f aca="false">(F356-F355)/0.02</f>
        <v>101.584991133355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11.62</v>
      </c>
      <c r="C357" s="1" t="n">
        <v>11.66</v>
      </c>
      <c r="D357" s="1" t="n">
        <v>-3.363</v>
      </c>
      <c r="E357" s="2" t="n">
        <f aca="false">B357*S$1+C357*S$2</f>
        <v>16.0331774982968</v>
      </c>
      <c r="F357" s="2" t="n">
        <f aca="false">B357*S$2-C357*S$1</f>
        <v>-3.73057895079409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-20.7</v>
      </c>
      <c r="K357" s="3" t="n">
        <f aca="false">(E357-E356)/0.02</f>
        <v>132.836189059634</v>
      </c>
      <c r="L357" s="3" t="n">
        <f aca="false">(F357-F356)/0.02</f>
        <v>83.5948525694797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12.27</v>
      </c>
      <c r="C358" s="1" t="n">
        <v>11.05</v>
      </c>
      <c r="D358" s="1" t="n">
        <v>-3.214</v>
      </c>
      <c r="E358" s="2" t="n">
        <f aca="false">B358*S$1+C358*S$2</f>
        <v>16.2611580096163</v>
      </c>
      <c r="F358" s="2" t="n">
        <f aca="false">B358*S$2-C358*S$1</f>
        <v>-2.86882209038708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7.45</v>
      </c>
      <c r="K358" s="3" t="n">
        <f aca="false">(E358-E357)/0.02</f>
        <v>11.3990255659711</v>
      </c>
      <c r="L358" s="3" t="n">
        <f aca="false">(F358-F357)/0.02</f>
        <v>43.0878430203502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0.44</v>
      </c>
      <c r="C359" s="1" t="n">
        <v>9.242</v>
      </c>
      <c r="D359" s="1" t="n">
        <v>-2.744</v>
      </c>
      <c r="E359" s="2" t="n">
        <f aca="false">B359*S$1+C359*S$2</f>
        <v>13.7511359639164</v>
      </c>
      <c r="F359" s="2" t="n">
        <f aca="false">B359*S$2-C359*S$1</f>
        <v>-2.30530338608303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23.5</v>
      </c>
      <c r="K359" s="3" t="n">
        <f aca="false">(E359-E358)/0.02</f>
        <v>-125.501102284995</v>
      </c>
      <c r="L359" s="3" t="n">
        <f aca="false">(F359-F358)/0.02</f>
        <v>28.1759352152026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7.565</v>
      </c>
      <c r="C360" s="1" t="n">
        <v>6.532</v>
      </c>
      <c r="D360" s="1" t="n">
        <v>-2.145</v>
      </c>
      <c r="E360" s="2" t="n">
        <f aca="false">B360*S$1+C360*S$2</f>
        <v>9.87691648139466</v>
      </c>
      <c r="F360" s="2" t="n">
        <f aca="false">B360*S$2-C360*S$1</f>
        <v>-1.53061093016958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29.95</v>
      </c>
      <c r="K360" s="3" t="n">
        <f aca="false">(E360-E359)/0.02</f>
        <v>-193.710974126086</v>
      </c>
      <c r="L360" s="3" t="n">
        <f aca="false">(F360-F359)/0.02</f>
        <v>38.7346227956726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5.236</v>
      </c>
      <c r="C361" s="1" t="n">
        <v>3.984</v>
      </c>
      <c r="D361" s="1" t="n">
        <v>-1.385</v>
      </c>
      <c r="E361" s="2" t="n">
        <f aca="false">B361*S$1+C361*S$2</f>
        <v>6.55157818018014</v>
      </c>
      <c r="F361" s="2" t="n">
        <f aca="false">B361*S$2-C361*S$1</f>
        <v>-0.60396634756214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38</v>
      </c>
      <c r="K361" s="3" t="n">
        <f aca="false">(E361-E360)/0.02</f>
        <v>-166.266915060726</v>
      </c>
      <c r="L361" s="3" t="n">
        <f aca="false">(F361-F360)/0.02</f>
        <v>46.3322291303719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4.227</v>
      </c>
      <c r="C362" s="1" t="n">
        <v>2.363</v>
      </c>
      <c r="D362" s="1" t="n">
        <v>-0.4739</v>
      </c>
      <c r="E362" s="2" t="n">
        <f aca="false">B362*S$1+C362*S$2</f>
        <v>4.83689852383628</v>
      </c>
      <c r="F362" s="2" t="n">
        <f aca="false">B362*S$2-C362*S$1</f>
        <v>0.236031078696123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45.555</v>
      </c>
      <c r="K362" s="3" t="n">
        <f aca="false">(E362-E361)/0.02</f>
        <v>-85.7339828171929</v>
      </c>
      <c r="L362" s="3" t="n">
        <f aca="false">(F362-F361)/0.02</f>
        <v>41.9998713129131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4.386</v>
      </c>
      <c r="C363" s="1" t="n">
        <v>1.593</v>
      </c>
      <c r="D363" s="1" t="n">
        <v>0.3006</v>
      </c>
      <c r="E363" s="2" t="n">
        <f aca="false">B363*S$1+C363*S$2</f>
        <v>4.56370033766558</v>
      </c>
      <c r="F363" s="2" t="n">
        <f aca="false">B363*S$2-C363*S$1</f>
        <v>0.97328527574965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38.725</v>
      </c>
      <c r="K363" s="3" t="n">
        <f aca="false">(E363-E362)/0.02</f>
        <v>-13.6599093085348</v>
      </c>
      <c r="L363" s="3" t="n">
        <f aca="false">(F363-F362)/0.02</f>
        <v>36.8627098526764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4.977</v>
      </c>
      <c r="C364" s="1" t="n">
        <v>1.278</v>
      </c>
      <c r="D364" s="1" t="n">
        <v>0.633</v>
      </c>
      <c r="E364" s="2" t="n">
        <f aca="false">B364*S$1+C364*S$2</f>
        <v>4.89797219426057</v>
      </c>
      <c r="F364" s="2" t="n">
        <f aca="false">B364*S$2-C364*S$1</f>
        <v>1.55360271120075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16.62</v>
      </c>
      <c r="K364" s="3" t="n">
        <f aca="false">(E364-E363)/0.02</f>
        <v>16.7135928297494</v>
      </c>
      <c r="L364" s="3" t="n">
        <f aca="false">(F364-F363)/0.02</f>
        <v>29.0158717725549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5.085</v>
      </c>
      <c r="C365" s="1" t="n">
        <v>1.374</v>
      </c>
      <c r="D365" s="1" t="n">
        <v>0.6848</v>
      </c>
      <c r="E365" s="2" t="n">
        <f aca="false">B365*S$1+C365*S$2</f>
        <v>5.04043363801185</v>
      </c>
      <c r="F365" s="2" t="n">
        <f aca="false">B365*S$2-C365*S$1</f>
        <v>1.52942137450692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2.59</v>
      </c>
      <c r="K365" s="3" t="n">
        <f aca="false">(E365-E364)/0.02</f>
        <v>7.12307218756409</v>
      </c>
      <c r="L365" s="3" t="n">
        <f aca="false">(F365-F364)/0.02</f>
        <v>-1.20906683469154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3.985</v>
      </c>
      <c r="C366" s="1" t="n">
        <v>2.03</v>
      </c>
      <c r="D366" s="1" t="n">
        <v>1.033</v>
      </c>
      <c r="E366" s="2" t="n">
        <f aca="false">B366*S$1+C366*S$2</f>
        <v>4.45520776957676</v>
      </c>
      <c r="F366" s="2" t="n">
        <f aca="false">B366*S$2-C366*S$1</f>
        <v>0.390190632771777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17.41</v>
      </c>
      <c r="K366" s="3" t="n">
        <f aca="false">(E366-E365)/0.02</f>
        <v>-29.2612934217543</v>
      </c>
      <c r="L366" s="3" t="n">
        <f aca="false">(F366-F365)/0.02</f>
        <v>-56.961537086757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1.464</v>
      </c>
      <c r="C367" s="1" t="n">
        <v>3.04</v>
      </c>
      <c r="D367" s="1" t="n">
        <v>1.975</v>
      </c>
      <c r="E367" s="2" t="n">
        <f aca="false">B367*S$1+C367*S$2</f>
        <v>2.85249697604195</v>
      </c>
      <c r="F367" s="2" t="n">
        <f aca="false">B367*S$2-C367*S$1</f>
        <v>-1.80226440947812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47.1</v>
      </c>
      <c r="K367" s="3" t="n">
        <f aca="false">(E367-E366)/0.02</f>
        <v>-80.1355396767406</v>
      </c>
      <c r="L367" s="3" t="n">
        <f aca="false">(F367-F366)/0.02</f>
        <v>-109.622752112495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-2.001</v>
      </c>
      <c r="C368" s="1" t="n">
        <v>3.929</v>
      </c>
      <c r="D368" s="1" t="n">
        <v>3.043</v>
      </c>
      <c r="E368" s="2" t="n">
        <f aca="false">B368*S$1+C368*S$2</f>
        <v>0.385108548763254</v>
      </c>
      <c r="F368" s="2" t="n">
        <f aca="false">B368*S$2-C368*S$1</f>
        <v>-4.39234941752924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53.4</v>
      </c>
      <c r="K368" s="3" t="n">
        <f aca="false">(E368-E367)/0.02</f>
        <v>-123.369421363935</v>
      </c>
      <c r="L368" s="3" t="n">
        <f aca="false">(F368-F367)/0.02</f>
        <v>-129.504250402556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-5.325</v>
      </c>
      <c r="C369" s="1" t="n">
        <v>4.561</v>
      </c>
      <c r="D369" s="1" t="n">
        <v>3.391</v>
      </c>
      <c r="E369" s="2" t="n">
        <f aca="false">B369*S$1+C369*S$2</f>
        <v>-2.09889434786532</v>
      </c>
      <c r="F369" s="2" t="n">
        <f aca="false">B369*S$2-C369*S$1</f>
        <v>-6.68976744861128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17.4</v>
      </c>
      <c r="K369" s="3" t="n">
        <f aca="false">(E369-E368)/0.02</f>
        <v>-124.200144831429</v>
      </c>
      <c r="L369" s="3" t="n">
        <f aca="false">(F369-F368)/0.02</f>
        <v>-114.870901554102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-7.265</v>
      </c>
      <c r="C370" s="1" t="n">
        <v>5.132</v>
      </c>
      <c r="D370" s="1" t="n">
        <v>2.643</v>
      </c>
      <c r="E370" s="2" t="n">
        <f aca="false">B370*S$1+C370*S$2</f>
        <v>-3.44152375453163</v>
      </c>
      <c r="F370" s="2" t="n">
        <f aca="false">B370*S$2-C370*S$1</f>
        <v>-8.20204628412901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37.4</v>
      </c>
      <c r="K370" s="3" t="n">
        <f aca="false">(E370-E369)/0.02</f>
        <v>-67.1314703333153</v>
      </c>
      <c r="L370" s="3" t="n">
        <f aca="false">(F370-F369)/0.02</f>
        <v>-75.6139417758868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-7.072</v>
      </c>
      <c r="C371" s="1" t="n">
        <v>5.371</v>
      </c>
      <c r="D371" s="1" t="n">
        <v>1.178</v>
      </c>
      <c r="E371" s="2" t="n">
        <f aca="false">B371*S$1+C371*S$2</f>
        <v>-3.1511997678217</v>
      </c>
      <c r="F371" s="2" t="n">
        <f aca="false">B371*S$2-C371*S$1</f>
        <v>-8.30245536111339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73.25</v>
      </c>
      <c r="K371" s="3" t="n">
        <f aca="false">(E371-E370)/0.02</f>
        <v>14.5161993354963</v>
      </c>
      <c r="L371" s="3" t="n">
        <f aca="false">(F371-F370)/0.02</f>
        <v>-5.02045384921885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-4.866</v>
      </c>
      <c r="C372" s="1" t="n">
        <v>4.278</v>
      </c>
      <c r="D372" s="1" t="n">
        <v>-0.3657</v>
      </c>
      <c r="E372" s="2" t="n">
        <f aca="false">B372*S$1+C372*S$2</f>
        <v>-1.85960742350752</v>
      </c>
      <c r="F372" s="2" t="n">
        <f aca="false">B372*S$2-C372*S$1</f>
        <v>-6.20653689511597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77.185</v>
      </c>
      <c r="K372" s="3" t="n">
        <f aca="false">(E372-E371)/0.02</f>
        <v>64.5796172157092</v>
      </c>
      <c r="L372" s="3" t="n">
        <f aca="false">(F372-F371)/0.02</f>
        <v>104.795923299871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-1.341</v>
      </c>
      <c r="C373" s="1" t="n">
        <v>1.211</v>
      </c>
      <c r="D373" s="1" t="n">
        <v>-1.689</v>
      </c>
      <c r="E373" s="2" t="n">
        <f aca="false">B373*S$1+C373*S$2</f>
        <v>-0.495500267959356</v>
      </c>
      <c r="F373" s="2" t="n">
        <f aca="false">B373*S$2-C373*S$1</f>
        <v>-1.73760797778216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66.165</v>
      </c>
      <c r="K373" s="3" t="n">
        <f aca="false">(E373-E372)/0.02</f>
        <v>68.2053577774081</v>
      </c>
      <c r="L373" s="3" t="n">
        <f aca="false">(F373-F372)/0.02</f>
        <v>223.44644586669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2.879</v>
      </c>
      <c r="C374" s="1" t="n">
        <v>-2.935</v>
      </c>
      <c r="D374" s="1" t="n">
        <v>-2.884</v>
      </c>
      <c r="E374" s="2" t="n">
        <f aca="false">B374*S$1+C374*S$2</f>
        <v>0.886217428309894</v>
      </c>
      <c r="F374" s="2" t="n">
        <f aca="false">B374*S$2-C374*S$1</f>
        <v>4.01465872394651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59.75</v>
      </c>
      <c r="K374" s="3" t="n">
        <f aca="false">(E374-E373)/0.02</f>
        <v>69.0858848134625</v>
      </c>
      <c r="L374" s="3" t="n">
        <f aca="false">(F374-F373)/0.02</f>
        <v>287.613335086433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7.396</v>
      </c>
      <c r="C375" s="1" t="n">
        <v>-6.224</v>
      </c>
      <c r="D375" s="1" t="n">
        <v>-4.078</v>
      </c>
      <c r="E375" s="2" t="n">
        <f aca="false">B375*S$1+C375*S$2</f>
        <v>2.97394621858546</v>
      </c>
      <c r="F375" s="2" t="n">
        <f aca="false">B375*S$2-C375*S$1</f>
        <v>9.19753422874638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59.7</v>
      </c>
      <c r="K375" s="3" t="n">
        <f aca="false">(E375-E374)/0.02</f>
        <v>104.386439513778</v>
      </c>
      <c r="L375" s="3" t="n">
        <f aca="false">(F375-F374)/0.02</f>
        <v>259.143775239994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1.54</v>
      </c>
      <c r="C376" s="1" t="n">
        <v>-7.411</v>
      </c>
      <c r="D376" s="1" t="n">
        <v>-5.176</v>
      </c>
      <c r="E376" s="2" t="n">
        <f aca="false">B376*S$1+C376*S$2</f>
        <v>5.85924336241287</v>
      </c>
      <c r="F376" s="2" t="n">
        <f aca="false">B376*S$2-C376*S$1</f>
        <v>12.4001527498665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54.9</v>
      </c>
      <c r="K376" s="3" t="n">
        <f aca="false">(E376-E375)/0.02</f>
        <v>144.264857191371</v>
      </c>
      <c r="L376" s="3" t="n">
        <f aca="false">(F376-F375)/0.02</f>
        <v>160.130926056004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4.07</v>
      </c>
      <c r="C377" s="1" t="n">
        <v>-6.793</v>
      </c>
      <c r="D377" s="1" t="n">
        <v>-5.93</v>
      </c>
      <c r="E377" s="2" t="n">
        <f aca="false">B377*S$1+C377*S$2</f>
        <v>8.33229515098475</v>
      </c>
      <c r="F377" s="2" t="n">
        <f aca="false">B377*S$2-C377*S$1</f>
        <v>13.2167547649518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37.7</v>
      </c>
      <c r="K377" s="3" t="n">
        <f aca="false">(E377-E376)/0.02</f>
        <v>123.652589428594</v>
      </c>
      <c r="L377" s="3" t="n">
        <f aca="false">(F377-F376)/0.02</f>
        <v>40.8301007542669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3.94</v>
      </c>
      <c r="C378" s="1" t="n">
        <v>-5.284</v>
      </c>
      <c r="D378" s="1" t="n">
        <v>-6.171</v>
      </c>
      <c r="E378" s="2" t="n">
        <f aca="false">B378*S$1+C378*S$2</f>
        <v>9.02169706821232</v>
      </c>
      <c r="F378" s="2" t="n">
        <f aca="false">B378*S$2-C378*S$1</f>
        <v>11.8681606835014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12.05</v>
      </c>
      <c r="K378" s="3" t="n">
        <f aca="false">(E378-E377)/0.02</f>
        <v>34.4700958613785</v>
      </c>
      <c r="L378" s="3" t="n">
        <f aca="false">(F378-F377)/0.02</f>
        <v>-67.4297040725182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1.38</v>
      </c>
      <c r="C379" s="1" t="n">
        <v>-3.236</v>
      </c>
      <c r="D379" s="1" t="n">
        <v>-5.94</v>
      </c>
      <c r="E379" s="2" t="n">
        <f aca="false">B379*S$1+C379*S$2</f>
        <v>7.93596859520148</v>
      </c>
      <c r="F379" s="2" t="n">
        <f aca="false">B379*S$2-C379*S$1</f>
        <v>8.77476486613607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11.55</v>
      </c>
      <c r="K379" s="3" t="n">
        <f aca="false">(E379-E378)/0.02</f>
        <v>-54.2864236505423</v>
      </c>
      <c r="L379" s="3" t="n">
        <f aca="false">(F379-F378)/0.02</f>
        <v>-154.669790868268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7.909</v>
      </c>
      <c r="C380" s="1" t="n">
        <v>-0.5361</v>
      </c>
      <c r="D380" s="1" t="n">
        <v>-5.395</v>
      </c>
      <c r="E380" s="2" t="n">
        <f aca="false">B380*S$1+C380*S$2</f>
        <v>6.42312267494575</v>
      </c>
      <c r="F380" s="2" t="n">
        <f aca="false">B380*S$2-C380*S$1</f>
        <v>4.64577004516988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27.25</v>
      </c>
      <c r="K380" s="3" t="n">
        <f aca="false">(E380-E379)/0.02</f>
        <v>-75.6422960127863</v>
      </c>
      <c r="L380" s="3" t="n">
        <f aca="false">(F380-F379)/0.02</f>
        <v>-206.449741048309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4.896</v>
      </c>
      <c r="C381" s="1" t="n">
        <v>2.561</v>
      </c>
      <c r="D381" s="1" t="n">
        <v>-4.616</v>
      </c>
      <c r="E381" s="2" t="n">
        <f aca="false">B381*S$1+C381*S$2</f>
        <v>5.5091667144831</v>
      </c>
      <c r="F381" s="2" t="n">
        <f aca="false">B381*S$2-C381*S$1</f>
        <v>0.422633543429165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38.95</v>
      </c>
      <c r="K381" s="3" t="n">
        <f aca="false">(E381-E380)/0.02</f>
        <v>-45.6977980231327</v>
      </c>
      <c r="L381" s="3" t="n">
        <f aca="false">(F381-F380)/0.02</f>
        <v>-211.156825087036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2.274</v>
      </c>
      <c r="C382" s="1" t="n">
        <v>5.284</v>
      </c>
      <c r="D382" s="1" t="n">
        <v>-3.55</v>
      </c>
      <c r="E382" s="2" t="n">
        <f aca="false">B382*S$1+C382*S$2</f>
        <v>4.72855476286797</v>
      </c>
      <c r="F382" s="2" t="n">
        <f aca="false">B382*S$2-C382*S$1</f>
        <v>-3.27604973322425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53.3</v>
      </c>
      <c r="K382" s="3" t="n">
        <f aca="false">(E382-E381)/0.02</f>
        <v>-39.0305975807566</v>
      </c>
      <c r="L382" s="3" t="n">
        <f aca="false">(F382-F381)/0.02</f>
        <v>-184.934163832671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-0.9581</v>
      </c>
      <c r="C383" s="1" t="n">
        <v>6.957</v>
      </c>
      <c r="D383" s="1" t="n">
        <v>-2.225</v>
      </c>
      <c r="E383" s="2" t="n">
        <f aca="false">B383*S$1+C383*S$2</f>
        <v>2.87413344034293</v>
      </c>
      <c r="F383" s="2" t="n">
        <f aca="false">B383*S$2-C383*S$1</f>
        <v>-6.40758625202209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66.25</v>
      </c>
      <c r="K383" s="3" t="n">
        <f aca="false">(E383-E382)/0.02</f>
        <v>-92.7210661262516</v>
      </c>
      <c r="L383" s="3" t="n">
        <f aca="false">(F383-F382)/0.02</f>
        <v>-156.576825939892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-5.042</v>
      </c>
      <c r="C384" s="1" t="n">
        <v>7.295</v>
      </c>
      <c r="D384" s="1" t="n">
        <v>-0.9367</v>
      </c>
      <c r="E384" s="2" t="n">
        <f aca="false">B384*S$1+C384*S$2</f>
        <v>-0.41009746823947</v>
      </c>
      <c r="F384" s="2" t="n">
        <f aca="false">B384*S$2-C384*S$1</f>
        <v>-8.85836379172495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64.415</v>
      </c>
      <c r="K384" s="3" t="n">
        <f aca="false">(E384-E383)/0.02</f>
        <v>-164.21154542912</v>
      </c>
      <c r="L384" s="3" t="n">
        <f aca="false">(F384-F383)/0.02</f>
        <v>-122.538876985143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-8.769</v>
      </c>
      <c r="C385" s="1" t="n">
        <v>6.172</v>
      </c>
      <c r="D385" s="1" t="n">
        <v>-0.05639</v>
      </c>
      <c r="E385" s="2" t="n">
        <f aca="false">B385*S$1+C385*S$2</f>
        <v>-4.16587205634836</v>
      </c>
      <c r="F385" s="2" t="n">
        <f aca="false">B385*S$2-C385*S$1</f>
        <v>-9.88101487753843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44.0155</v>
      </c>
      <c r="K385" s="3" t="n">
        <f aca="false">(E385-E384)/0.02</f>
        <v>-187.788729405444</v>
      </c>
      <c r="L385" s="3" t="n">
        <f aca="false">(F385-F384)/0.02</f>
        <v>-51.1325542906743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-10.77</v>
      </c>
      <c r="C386" s="1" t="n">
        <v>3.61</v>
      </c>
      <c r="D386" s="1" t="n">
        <v>0.3904</v>
      </c>
      <c r="E386" s="2" t="n">
        <f aca="false">B386*S$1+C386*S$2</f>
        <v>-7.22046945172284</v>
      </c>
      <c r="F386" s="2" t="n">
        <f aca="false">B386*S$2-C386*S$1</f>
        <v>-8.76868410291631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22.3395</v>
      </c>
      <c r="K386" s="3" t="n">
        <f aca="false">(E386-E385)/0.02</f>
        <v>-152.729869768724</v>
      </c>
      <c r="L386" s="3" t="n">
        <f aca="false">(F386-F385)/0.02</f>
        <v>55.616538731106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-11.1</v>
      </c>
      <c r="C387" s="1" t="n">
        <v>0.1787</v>
      </c>
      <c r="D387" s="1" t="n">
        <v>0.804</v>
      </c>
      <c r="E387" s="2" t="n">
        <f aca="false">B387*S$1+C387*S$2</f>
        <v>-9.31863729481785</v>
      </c>
      <c r="F387" s="2" t="n">
        <f aca="false">B387*S$2-C387*S$1</f>
        <v>-6.03365002777173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20.68</v>
      </c>
      <c r="K387" s="3" t="n">
        <f aca="false">(E387-E386)/0.02</f>
        <v>-104.908392154751</v>
      </c>
      <c r="L387" s="3" t="n">
        <f aca="false">(F387-F386)/0.02</f>
        <v>136.751703757229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-10.94</v>
      </c>
      <c r="C388" s="1" t="n">
        <v>-3.007</v>
      </c>
      <c r="D388" s="1" t="n">
        <v>1.551</v>
      </c>
      <c r="E388" s="2" t="n">
        <f aca="false">B388*S$1+C388*S$2</f>
        <v>-10.8711133995005</v>
      </c>
      <c r="F388" s="2" t="n">
        <f aca="false">B388*S$2-C388*S$1</f>
        <v>-3.24723612556889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37.35</v>
      </c>
      <c r="K388" s="3" t="n">
        <f aca="false">(E388-E387)/0.02</f>
        <v>-77.6238052341348</v>
      </c>
      <c r="L388" s="3" t="n">
        <f aca="false">(F388-F387)/0.02</f>
        <v>139.320695110142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-10.85</v>
      </c>
      <c r="C389" s="1" t="n">
        <v>-4.939</v>
      </c>
      <c r="D389" s="1" t="n">
        <v>2.506</v>
      </c>
      <c r="E389" s="2" t="n">
        <f aca="false">B389*S$1+C389*S$2</f>
        <v>-11.818593089345</v>
      </c>
      <c r="F389" s="2" t="n">
        <f aca="false">B389*S$2-C389*S$1</f>
        <v>-1.56111447001368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47.75</v>
      </c>
      <c r="K389" s="3" t="n">
        <f aca="false">(E389-E388)/0.02</f>
        <v>-47.3739844922236</v>
      </c>
      <c r="L389" s="3" t="n">
        <f aca="false">(F389-F388)/0.02</f>
        <v>84.3060827777602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-9.873</v>
      </c>
      <c r="C390" s="1" t="n">
        <v>-5.181</v>
      </c>
      <c r="D390" s="1" t="n">
        <v>3.18</v>
      </c>
      <c r="E390" s="2" t="n">
        <f aca="false">B390*S$1+C390*S$2</f>
        <v>-11.1182905613446</v>
      </c>
      <c r="F390" s="2" t="n">
        <f aca="false">B390*S$2-C390*S$1</f>
        <v>-0.838155709587989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33.7</v>
      </c>
      <c r="K390" s="3" t="n">
        <f aca="false">(E390-E389)/0.02</f>
        <v>35.0151264000196</v>
      </c>
      <c r="L390" s="3" t="n">
        <f aca="false">(F390-F389)/0.02</f>
        <v>36.1479380212848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-6.776</v>
      </c>
      <c r="C391" s="1" t="n">
        <v>-3.697</v>
      </c>
      <c r="D391" s="1" t="n">
        <v>3.274</v>
      </c>
      <c r="E391" s="2" t="n">
        <f aca="false">B391*S$1+C391*S$2</f>
        <v>-7.7054854194261</v>
      </c>
      <c r="F391" s="2" t="n">
        <f aca="false">B391*S$2-C391*S$1</f>
        <v>-0.455499122953889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4.69999999999999</v>
      </c>
      <c r="K391" s="3" t="n">
        <f aca="false">(E391-E390)/0.02</f>
        <v>170.640257095926</v>
      </c>
      <c r="L391" s="3" t="n">
        <f aca="false">(F391-F390)/0.02</f>
        <v>19.132829331705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-1.674</v>
      </c>
      <c r="C392" s="1" t="n">
        <v>-0.821</v>
      </c>
      <c r="D392" s="1" t="n">
        <v>2.964</v>
      </c>
      <c r="E392" s="2" t="n">
        <f aca="false">B392*S$1+C392*S$2</f>
        <v>-1.85469622890132</v>
      </c>
      <c r="F392" s="2" t="n">
        <f aca="false">B392*S$2-C392*S$1</f>
        <v>-0.190837361381959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-15.5</v>
      </c>
      <c r="K392" s="3" t="n">
        <f aca="false">(E392-E391)/0.02</f>
        <v>292.539459526239</v>
      </c>
      <c r="L392" s="3" t="n">
        <f aca="false">(F392-F391)/0.02</f>
        <v>13.2330880785965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3.957</v>
      </c>
      <c r="C393" s="1" t="n">
        <v>2.312</v>
      </c>
      <c r="D393" s="1" t="n">
        <v>2.614</v>
      </c>
      <c r="E393" s="2" t="n">
        <f aca="false">B393*S$1+C393*S$2</f>
        <v>4.58089965539815</v>
      </c>
      <c r="F393" s="2" t="n">
        <f aca="false">B393*S$2-C393*S$1</f>
        <v>0.136203330257135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-17.5</v>
      </c>
      <c r="K393" s="3" t="n">
        <f aca="false">(E393-E392)/0.02</f>
        <v>321.779794214973</v>
      </c>
      <c r="L393" s="3" t="n">
        <f aca="false">(F393-F392)/0.02</f>
        <v>16.3520345819547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8.636</v>
      </c>
      <c r="C394" s="1" t="n">
        <v>3.96</v>
      </c>
      <c r="D394" s="1" t="n">
        <v>2.339</v>
      </c>
      <c r="E394" s="2" t="n">
        <f aca="false">B394*S$1+C394*S$2</f>
        <v>9.42222364477039</v>
      </c>
      <c r="F394" s="2" t="n">
        <f aca="false">B394*S$2-C394*S$1</f>
        <v>1.21811230513851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13.75</v>
      </c>
      <c r="K394" s="3" t="n">
        <f aca="false">(E394-E393)/0.02</f>
        <v>242.066199468612</v>
      </c>
      <c r="L394" s="3" t="n">
        <f aca="false">(F394-F393)/0.02</f>
        <v>54.0954487440688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11.75</v>
      </c>
      <c r="C395" s="1" t="n">
        <v>3.3</v>
      </c>
      <c r="D395" s="1" t="n">
        <v>1.956</v>
      </c>
      <c r="E395" s="2" t="n">
        <f aca="false">B395*S$1+C395*S$2</f>
        <v>11.7132987018076</v>
      </c>
      <c r="F395" s="2" t="n">
        <f aca="false">B395*S$2-C395*S$1</f>
        <v>3.42799263742395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19.15</v>
      </c>
      <c r="K395" s="3" t="n">
        <f aca="false">(E395-E394)/0.02</f>
        <v>114.55375285186</v>
      </c>
      <c r="L395" s="3" t="n">
        <f aca="false">(F395-F394)/0.02</f>
        <v>110.494016614272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13.34</v>
      </c>
      <c r="C396" s="1" t="n">
        <v>1.688</v>
      </c>
      <c r="D396" s="1" t="n">
        <v>1.31</v>
      </c>
      <c r="E396" s="2" t="n">
        <f aca="false">B396*S$1+C396*S$2</f>
        <v>12.2074653207524</v>
      </c>
      <c r="F396" s="2" t="n">
        <f aca="false">B396*S$2-C396*S$1</f>
        <v>5.63761779855891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32.3</v>
      </c>
      <c r="K396" s="3" t="n">
        <f aca="false">(E396-E395)/0.02</f>
        <v>24.7083309472395</v>
      </c>
      <c r="L396" s="3" t="n">
        <f aca="false">(F396-F395)/0.02</f>
        <v>110.481258056748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13.61</v>
      </c>
      <c r="C397" s="1" t="n">
        <v>1.551</v>
      </c>
      <c r="D397" s="1" t="n">
        <v>0.5386</v>
      </c>
      <c r="E397" s="2" t="n">
        <f aca="false">B397*S$1+C397*S$2</f>
        <v>12.3638393675147</v>
      </c>
      <c r="F397" s="2" t="n">
        <f aca="false">B397*S$2-C397*S$1</f>
        <v>5.8968785890753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38.57</v>
      </c>
      <c r="K397" s="3" t="n">
        <f aca="false">(E397-E396)/0.02</f>
        <v>7.8187023381143</v>
      </c>
      <c r="L397" s="3" t="n">
        <f aca="false">(F397-F396)/0.02</f>
        <v>12.9630395258198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12.91</v>
      </c>
      <c r="C398" s="1" t="n">
        <v>3.708</v>
      </c>
      <c r="D398" s="1" t="n">
        <v>-0.05089</v>
      </c>
      <c r="E398" s="2" t="n">
        <f aca="false">B398*S$1+C398*S$2</f>
        <v>12.9132415531562</v>
      </c>
      <c r="F398" s="2" t="n">
        <f aca="false">B398*S$2-C398*S$1</f>
        <v>3.69669536070265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29.4745</v>
      </c>
      <c r="K398" s="3" t="n">
        <f aca="false">(E398-E397)/0.02</f>
        <v>27.4701092820763</v>
      </c>
      <c r="L398" s="3" t="n">
        <f aca="false">(F398-F397)/0.02</f>
        <v>-110.009161418633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11.63</v>
      </c>
      <c r="C399" s="1" t="n">
        <v>6.322</v>
      </c>
      <c r="D399" s="1" t="n">
        <v>-0.3188</v>
      </c>
      <c r="E399" s="2" t="n">
        <f aca="false">B399*S$1+C399*S$2</f>
        <v>13.2129489467816</v>
      </c>
      <c r="F399" s="2" t="n">
        <f aca="false">B399*S$2-C399*S$1</f>
        <v>0.801600979131249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13.3955</v>
      </c>
      <c r="K399" s="3" t="n">
        <f aca="false">(E399-E398)/0.02</f>
        <v>14.9853696812686</v>
      </c>
      <c r="L399" s="3" t="n">
        <f aca="false">(F399-F398)/0.02</f>
        <v>-144.75471907857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0.04</v>
      </c>
      <c r="C400" s="1" t="n">
        <v>6.853</v>
      </c>
      <c r="D400" s="1" t="n">
        <v>-0.4248</v>
      </c>
      <c r="E400" s="2" t="n">
        <f aca="false">B400*S$1+C400*S$2</f>
        <v>12.1459396032007</v>
      </c>
      <c r="F400" s="2" t="n">
        <f aca="false">B400*S$2-C400*S$1</f>
        <v>-0.49128419005861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5.3</v>
      </c>
      <c r="K400" s="3" t="n">
        <f aca="false">(E400-E399)/0.02</f>
        <v>-53.3504671790443</v>
      </c>
      <c r="L400" s="3" t="n">
        <f aca="false">(F400-F399)/0.02</f>
        <v>-64.6442584594929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8.676</v>
      </c>
      <c r="C401" s="1" t="n">
        <v>4.586</v>
      </c>
      <c r="D401" s="1" t="n">
        <v>-0.5675</v>
      </c>
      <c r="E401" s="2" t="n">
        <f aca="false">B401*S$1+C401*S$2</f>
        <v>9.78787502802663</v>
      </c>
      <c r="F401" s="2" t="n">
        <f aca="false">B401*S$2-C401*S$1</f>
        <v>0.708430967513916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7.135</v>
      </c>
      <c r="K401" s="3" t="n">
        <f aca="false">(E401-E400)/0.02</f>
        <v>-117.903228758702</v>
      </c>
      <c r="L401" s="3" t="n">
        <f aca="false">(F401-F400)/0.02</f>
        <v>59.9857578786263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8.805</v>
      </c>
      <c r="C402" s="1" t="n">
        <v>0.8006</v>
      </c>
      <c r="D402" s="1" t="n">
        <v>-0.6609</v>
      </c>
      <c r="E402" s="2" t="n">
        <f aca="false">B402*S$1+C402*S$2</f>
        <v>7.89131684960243</v>
      </c>
      <c r="F402" s="2" t="n">
        <f aca="false">B402*S$2-C402*S$1</f>
        <v>3.98699181579053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4.67</v>
      </c>
      <c r="K402" s="3" t="n">
        <f aca="false">(E402-E401)/0.02</f>
        <v>-94.8279089212098</v>
      </c>
      <c r="L402" s="3" t="n">
        <f aca="false">(F402-F401)/0.02</f>
        <v>163.928042413831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11.46</v>
      </c>
      <c r="C403" s="1" t="n">
        <v>-3.055</v>
      </c>
      <c r="D403" s="1" t="n">
        <v>-0.3996</v>
      </c>
      <c r="E403" s="2" t="n">
        <f aca="false">B403*S$1+C403*S$2</f>
        <v>8.0997278297202</v>
      </c>
      <c r="F403" s="2" t="n">
        <f aca="false">B403*S$2-C403*S$1</f>
        <v>8.66366170187041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13.065</v>
      </c>
      <c r="K403" s="3" t="n">
        <f aca="false">(E403-E402)/0.02</f>
        <v>10.4205490058884</v>
      </c>
      <c r="L403" s="3" t="n">
        <f aca="false">(F403-F402)/0.02</f>
        <v>233.833494303994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15.55</v>
      </c>
      <c r="C404" s="1" t="n">
        <v>-6.573</v>
      </c>
      <c r="D404" s="1" t="n">
        <v>0.3167</v>
      </c>
      <c r="E404" s="2" t="n">
        <f aca="false">B404*S$1+C404*S$2</f>
        <v>9.70398857142757</v>
      </c>
      <c r="F404" s="2" t="n">
        <f aca="false">B404*S$2-C404*S$1</f>
        <v>13.8144646948625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35.815</v>
      </c>
      <c r="K404" s="3" t="n">
        <f aca="false">(E404-E403)/0.02</f>
        <v>80.2130370853684</v>
      </c>
      <c r="L404" s="3" t="n">
        <f aca="false">(F404-F403)/0.02</f>
        <v>257.540149649606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17.79</v>
      </c>
      <c r="C405" s="1" t="n">
        <v>-9.856</v>
      </c>
      <c r="D405" s="1" t="n">
        <v>1.145</v>
      </c>
      <c r="E405" s="2" t="n">
        <f aca="false">B405*S$1+C405*S$2</f>
        <v>9.86389136234035</v>
      </c>
      <c r="F405" s="2" t="n">
        <f aca="false">B405*S$2-C405*S$1</f>
        <v>17.7856257464264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41.415</v>
      </c>
      <c r="K405" s="3" t="n">
        <f aca="false">(E405-E404)/0.02</f>
        <v>7.99513954563906</v>
      </c>
      <c r="L405" s="3" t="n">
        <f aca="false">(F405-F404)/0.02</f>
        <v>198.558052578196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15.62</v>
      </c>
      <c r="C406" s="1" t="n">
        <v>-12.56</v>
      </c>
      <c r="D406" s="1" t="n">
        <v>1.602</v>
      </c>
      <c r="E406" s="2" t="n">
        <f aca="false">B406*S$1+C406*S$2</f>
        <v>6.59072530319432</v>
      </c>
      <c r="F406" s="2" t="n">
        <f aca="false">B406*S$2-C406*S$1</f>
        <v>18.9288229950474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22.85</v>
      </c>
      <c r="K406" s="3" t="n">
        <f aca="false">(E406-E405)/0.02</f>
        <v>-163.658302957302</v>
      </c>
      <c r="L406" s="3" t="n">
        <f aca="false">(F406-F405)/0.02</f>
        <v>57.1598624310461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9.998</v>
      </c>
      <c r="C407" s="1" t="n">
        <v>-13.92</v>
      </c>
      <c r="D407" s="1" t="n">
        <v>1.57</v>
      </c>
      <c r="E407" s="2" t="n">
        <f aca="false">B407*S$1+C407*S$2</f>
        <v>1.10230870724573</v>
      </c>
      <c r="F407" s="2" t="n">
        <f aca="false">B407*S$2-C407*S$1</f>
        <v>17.102962302301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-1.6</v>
      </c>
      <c r="K407" s="3" t="n">
        <f aca="false">(E407-E406)/0.02</f>
        <v>-274.420829797429</v>
      </c>
      <c r="L407" s="3" t="n">
        <f aca="false">(F407-F406)/0.02</f>
        <v>-91.293034637317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4.218</v>
      </c>
      <c r="C408" s="1" t="n">
        <v>-13.46</v>
      </c>
      <c r="D408" s="1" t="n">
        <v>1.391</v>
      </c>
      <c r="E408" s="2" t="n">
        <f aca="false">B408*S$1+C408*S$2</f>
        <v>-3.55564642699113</v>
      </c>
      <c r="F408" s="2" t="n">
        <f aca="false">B408*S$2-C408*S$1</f>
        <v>13.6499268308012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-8.95</v>
      </c>
      <c r="K408" s="3" t="n">
        <f aca="false">(E408-E407)/0.02</f>
        <v>-232.897756711843</v>
      </c>
      <c r="L408" s="3" t="n">
        <f aca="false">(F408-F407)/0.02</f>
        <v>-172.651773574994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0.1509</v>
      </c>
      <c r="C409" s="1" t="n">
        <v>-11.44</v>
      </c>
      <c r="D409" s="1" t="n">
        <v>1.483</v>
      </c>
      <c r="E409" s="2" t="n">
        <f aca="false">B409*S$1+C409*S$2</f>
        <v>-5.93430592511786</v>
      </c>
      <c r="F409" s="2" t="n">
        <f aca="false">B409*S$2-C409*S$1</f>
        <v>9.7816350370023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4.6</v>
      </c>
      <c r="K409" s="3" t="n">
        <f aca="false">(E409-E408)/0.02</f>
        <v>-118.932974906336</v>
      </c>
      <c r="L409" s="3" t="n">
        <f aca="false">(F409-F408)/0.02</f>
        <v>-193.414589689943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-3.204</v>
      </c>
      <c r="C410" s="1" t="n">
        <v>-8.75</v>
      </c>
      <c r="D410" s="1" t="n">
        <v>1.98</v>
      </c>
      <c r="E410" s="2" t="n">
        <f aca="false">B410*S$1+C410*S$2</f>
        <v>-7.35393966212573</v>
      </c>
      <c r="F410" s="2" t="n">
        <f aca="false">B410*S$2-C410*S$1</f>
        <v>5.72255951876554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24.85</v>
      </c>
      <c r="K410" s="3" t="n">
        <f aca="false">(E410-E409)/0.02</f>
        <v>-70.9816868503937</v>
      </c>
      <c r="L410" s="3" t="n">
        <f aca="false">(F410-F409)/0.02</f>
        <v>-202.953775911838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-7.029</v>
      </c>
      <c r="C411" s="1" t="n">
        <v>-6.584</v>
      </c>
      <c r="D411" s="1" t="n">
        <v>2.741</v>
      </c>
      <c r="E411" s="2" t="n">
        <f aca="false">B411*S$1+C411*S$2</f>
        <v>-9.44991850359494</v>
      </c>
      <c r="F411" s="2" t="n">
        <f aca="false">B411*S$2-C411*S$1</f>
        <v>1.85874615679871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38.05</v>
      </c>
      <c r="K411" s="3" t="n">
        <f aca="false">(E411-E410)/0.02</f>
        <v>-104.79894207346</v>
      </c>
      <c r="L411" s="3" t="n">
        <f aca="false">(F411-F410)/0.02</f>
        <v>-193.190668098341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-9.93</v>
      </c>
      <c r="C412" s="1" t="n">
        <v>-5.949</v>
      </c>
      <c r="D412" s="1" t="n">
        <v>3.57</v>
      </c>
      <c r="E412" s="2" t="n">
        <f aca="false">B412*S$1+C412*S$2</f>
        <v>-11.5736072977566</v>
      </c>
      <c r="F412" s="2" t="n">
        <f aca="false">B412*S$2-C412*S$1</f>
        <v>-0.217060169801147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41.45</v>
      </c>
      <c r="K412" s="3" t="n">
        <f aca="false">(E412-E411)/0.02</f>
        <v>-106.184439708085</v>
      </c>
      <c r="L412" s="3" t="n">
        <f aca="false">(F412-F411)/0.02</f>
        <v>-103.790316329993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-9.027</v>
      </c>
      <c r="C413" s="1" t="n">
        <v>-7.204</v>
      </c>
      <c r="D413" s="1" t="n">
        <v>4.317</v>
      </c>
      <c r="E413" s="2" t="n">
        <f aca="false">B413*S$1+C413*S$2</f>
        <v>-11.4728685435401</v>
      </c>
      <c r="F413" s="2" t="n">
        <f aca="false">B413*S$2-C413*S$1</f>
        <v>1.32575728647775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37.35</v>
      </c>
      <c r="K413" s="3" t="n">
        <f aca="false">(E413-E412)/0.02</f>
        <v>5.03693771082912</v>
      </c>
      <c r="L413" s="3" t="n">
        <f aca="false">(F413-F412)/0.02</f>
        <v>77.1408728139449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-3.263</v>
      </c>
      <c r="C414" s="1" t="n">
        <v>-9.916</v>
      </c>
      <c r="D414" s="1" t="n">
        <v>4.85</v>
      </c>
      <c r="E414" s="2" t="n">
        <f aca="false">B414*S$1+C414*S$2</f>
        <v>-8.02186036189488</v>
      </c>
      <c r="F414" s="2" t="n">
        <f aca="false">B414*S$2-C414*S$1</f>
        <v>6.68011836229417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26.65</v>
      </c>
      <c r="K414" s="3" t="n">
        <f aca="false">(E414-E413)/0.02</f>
        <v>172.550409082259</v>
      </c>
      <c r="L414" s="3" t="n">
        <f aca="false">(F414-F413)/0.02</f>
        <v>267.718053790821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5.404</v>
      </c>
      <c r="C415" s="1" t="n">
        <v>-13.13</v>
      </c>
      <c r="D415" s="1" t="n">
        <v>5.044</v>
      </c>
      <c r="E415" s="2" t="n">
        <f aca="false">B415*S$1+C415*S$2</f>
        <v>-2.37498802775266</v>
      </c>
      <c r="F415" s="2" t="n">
        <f aca="false">B415*S$2-C415*S$1</f>
        <v>13.9985552064501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9.7</v>
      </c>
      <c r="K415" s="3" t="n">
        <f aca="false">(E415-E414)/0.02</f>
        <v>282.343616707111</v>
      </c>
      <c r="L415" s="3" t="n">
        <f aca="false">(F415-F414)/0.02</f>
        <v>365.921842207797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13.81</v>
      </c>
      <c r="C416" s="1" t="n">
        <v>-15.68</v>
      </c>
      <c r="D416" s="1" t="n">
        <v>4.822</v>
      </c>
      <c r="E416" s="2" t="n">
        <f aca="false">B416*S$1+C416*S$2</f>
        <v>3.40241014474359</v>
      </c>
      <c r="F416" s="2" t="n">
        <f aca="false">B416*S$2-C416*S$1</f>
        <v>20.6155791867933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-11.1</v>
      </c>
      <c r="K416" s="3" t="n">
        <f aca="false">(E416-E415)/0.02</f>
        <v>288.869908624812</v>
      </c>
      <c r="L416" s="3" t="n">
        <f aca="false">(F416-F415)/0.02</f>
        <v>330.85119901716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19.65</v>
      </c>
      <c r="C417" s="1" t="n">
        <v>-16.34</v>
      </c>
      <c r="D417" s="1" t="n">
        <v>4.17</v>
      </c>
      <c r="E417" s="2" t="n">
        <f aca="false">B417*S$1+C417*S$2</f>
        <v>8.0052643119032</v>
      </c>
      <c r="F417" s="2" t="n">
        <f aca="false">B417*S$2-C417*S$1</f>
        <v>24.2700194333785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-32.6</v>
      </c>
      <c r="K417" s="3" t="n">
        <f aca="false">(E417-E416)/0.02</f>
        <v>230.142708357981</v>
      </c>
      <c r="L417" s="3" t="n">
        <f aca="false">(F417-F416)/0.02</f>
        <v>182.722012329258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22.02</v>
      </c>
      <c r="C418" s="1" t="n">
        <v>-14.19</v>
      </c>
      <c r="D418" s="1" t="n">
        <v>3.154</v>
      </c>
      <c r="E418" s="2" t="n">
        <f aca="false">B418*S$1+C418*S$2</f>
        <v>11.1544647178953</v>
      </c>
      <c r="F418" s="2" t="n">
        <f aca="false">B418*S$2-C418*S$1</f>
        <v>23.7026246828749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50.8</v>
      </c>
      <c r="K418" s="3" t="n">
        <f aca="false">(E418-E417)/0.02</f>
        <v>157.460020299606</v>
      </c>
      <c r="L418" s="3" t="n">
        <f aca="false">(F418-F417)/0.02</f>
        <v>-28.369737525181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21.52</v>
      </c>
      <c r="C419" s="1" t="n">
        <v>-9.198</v>
      </c>
      <c r="D419" s="1" t="n">
        <v>1.932</v>
      </c>
      <c r="E419" s="2" t="n">
        <f aca="false">B419*S$1+C419*S$2</f>
        <v>13.3757976368693</v>
      </c>
      <c r="F419" s="2" t="n">
        <f aca="false">B419*S$2-C419*S$1</f>
        <v>19.2042089547454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-61.1</v>
      </c>
      <c r="K419" s="3" t="n">
        <f aca="false">(E419-E418)/0.02</f>
        <v>111.066645948697</v>
      </c>
      <c r="L419" s="3" t="n">
        <f aca="false">(F419-F418)/0.02</f>
        <v>-224.920786406474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20.16</v>
      </c>
      <c r="C420" s="1" t="n">
        <v>-2.567</v>
      </c>
      <c r="D420" s="1" t="n">
        <v>0.6875</v>
      </c>
      <c r="E420" s="2" t="n">
        <f aca="false">B420*S$1+C420*S$2</f>
        <v>15.7363468672269</v>
      </c>
      <c r="F420" s="2" t="n">
        <f aca="false">B420*S$2-C420*S$1</f>
        <v>12.860111829775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62.225</v>
      </c>
      <c r="K420" s="3" t="n">
        <f aca="false">(E420-E419)/0.02</f>
        <v>118.027461517882</v>
      </c>
      <c r="L420" s="3" t="n">
        <f aca="false">(F420-F419)/0.02</f>
        <v>-317.204856248521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20.08</v>
      </c>
      <c r="C421" s="1" t="n">
        <v>3.791</v>
      </c>
      <c r="D421" s="1" t="n">
        <v>-0.5339</v>
      </c>
      <c r="E421" s="2" t="n">
        <f aca="false">B421*S$1+C421*S$2</f>
        <v>19.0377297015291</v>
      </c>
      <c r="F421" s="2" t="n">
        <f aca="false">B421*S$2-C421*S$1</f>
        <v>7.42582849327374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61.07</v>
      </c>
      <c r="K421" s="3" t="n">
        <f aca="false">(E421-E420)/0.02</f>
        <v>165.06914171511</v>
      </c>
      <c r="L421" s="3" t="n">
        <f aca="false">(F421-F420)/0.02</f>
        <v>-271.714166825061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21.28</v>
      </c>
      <c r="C422" s="1" t="n">
        <v>8.151</v>
      </c>
      <c r="D422" s="1" t="n">
        <v>-1.874</v>
      </c>
      <c r="E422" s="2" t="n">
        <f aca="false">B422*S$1+C422*S$2</f>
        <v>22.3658354089736</v>
      </c>
      <c r="F422" s="2" t="n">
        <f aca="false">B422*S$2-C422*S$1</f>
        <v>4.36424191111157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67.005</v>
      </c>
      <c r="K422" s="3" t="n">
        <f aca="false">(E422-E421)/0.02</f>
        <v>166.405285372224</v>
      </c>
      <c r="L422" s="3" t="n">
        <f aca="false">(F422-F421)/0.02</f>
        <v>-153.079329108109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21.37</v>
      </c>
      <c r="C423" s="1" t="n">
        <v>9.527</v>
      </c>
      <c r="D423" s="1" t="n">
        <v>-3.434</v>
      </c>
      <c r="E423" s="2" t="n">
        <f aca="false">B423*S$1+C423*S$2</f>
        <v>23.1713286452126</v>
      </c>
      <c r="F423" s="2" t="n">
        <f aca="false">B423*S$2-C423*S$1</f>
        <v>3.24502046458132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-78</v>
      </c>
      <c r="K423" s="3" t="n">
        <f aca="false">(E423-E422)/0.02</f>
        <v>40.2746618119487</v>
      </c>
      <c r="L423" s="3" t="n">
        <f aca="false">(F423-F422)/0.02</f>
        <v>-55.9610723265127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18.44</v>
      </c>
      <c r="C424" s="1" t="n">
        <v>7.917</v>
      </c>
      <c r="D424" s="1" t="n">
        <v>-4.996</v>
      </c>
      <c r="E424" s="2" t="n">
        <f aca="false">B424*S$1+C424*S$2</f>
        <v>19.8333777080588</v>
      </c>
      <c r="F424" s="2" t="n">
        <f aca="false">B424*S$2-C424*S$1</f>
        <v>3.05771445518988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-78.1</v>
      </c>
      <c r="K424" s="3" t="n">
        <f aca="false">(E424-E423)/0.02</f>
        <v>-166.897546857689</v>
      </c>
      <c r="L424" s="3" t="n">
        <f aca="false">(F424-F423)/0.02</f>
        <v>-9.36530046957218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13.95</v>
      </c>
      <c r="C425" s="1" t="n">
        <v>4.552</v>
      </c>
      <c r="D425" s="1" t="n">
        <v>-6.084</v>
      </c>
      <c r="E425" s="2" t="n">
        <f aca="false">B425*S$1+C425*S$2</f>
        <v>14.2424634321717</v>
      </c>
      <c r="F425" s="2" t="n">
        <f aca="false">B425*S$2-C425*S$1</f>
        <v>3.53205880234916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-54.4</v>
      </c>
      <c r="K425" s="3" t="n">
        <f aca="false">(E425-E424)/0.02</f>
        <v>-279.545713794355</v>
      </c>
      <c r="L425" s="3" t="n">
        <f aca="false">(F425-F424)/0.02</f>
        <v>23.7172173579641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11.27</v>
      </c>
      <c r="C426" s="1" t="n">
        <v>1.729</v>
      </c>
      <c r="D426" s="1" t="n">
        <v>-6.384</v>
      </c>
      <c r="E426" s="2" t="n">
        <f aca="false">B426*S$1+C426*S$2</f>
        <v>10.4737324515421</v>
      </c>
      <c r="F426" s="2" t="n">
        <f aca="false">B426*S$2-C426*S$1</f>
        <v>4.50591494965376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-15</v>
      </c>
      <c r="K426" s="3" t="n">
        <f aca="false">(E426-E425)/0.02</f>
        <v>-188.436549031478</v>
      </c>
      <c r="L426" s="3" t="n">
        <f aca="false">(F426-F425)/0.02</f>
        <v>48.6928073652301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11.58</v>
      </c>
      <c r="C427" s="1" t="n">
        <v>1.515</v>
      </c>
      <c r="D427" s="1" t="n">
        <v>-6.045</v>
      </c>
      <c r="E427" s="2" t="n">
        <f aca="false">B427*S$1+C427*S$2</f>
        <v>10.6232246388047</v>
      </c>
      <c r="F427" s="2" t="n">
        <f aca="false">B427*S$2-C427*S$1</f>
        <v>4.85167221414353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16.95</v>
      </c>
      <c r="K427" s="3" t="n">
        <f aca="false">(E427-E426)/0.02</f>
        <v>7.47460936312931</v>
      </c>
      <c r="L427" s="3" t="n">
        <f aca="false">(F427-F426)/0.02</f>
        <v>17.2878632244885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12.28</v>
      </c>
      <c r="C428" s="1" t="n">
        <v>4.041</v>
      </c>
      <c r="D428" s="1" t="n">
        <v>-5.519</v>
      </c>
      <c r="E428" s="2" t="n">
        <f aca="false">B428*S$1+C428*S$2</f>
        <v>12.5554343675673</v>
      </c>
      <c r="F428" s="2" t="n">
        <f aca="false">B428*S$2-C428*S$1</f>
        <v>3.08044620821564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26.3</v>
      </c>
      <c r="K428" s="3" t="n">
        <f aca="false">(E428-E427)/0.02</f>
        <v>96.6104864381286</v>
      </c>
      <c r="L428" s="3" t="n">
        <f aca="false">(F428-F427)/0.02</f>
        <v>-88.5613002963945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10.17</v>
      </c>
      <c r="C429" s="1" t="n">
        <v>7.313</v>
      </c>
      <c r="D429" s="1" t="n">
        <v>-5.126</v>
      </c>
      <c r="E429" s="2" t="n">
        <f aca="false">B429*S$1+C429*S$2</f>
        <v>12.4999487172483</v>
      </c>
      <c r="F429" s="2" t="n">
        <f aca="false">B429*S$2-C429*S$1</f>
        <v>-0.812496809940249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19.65</v>
      </c>
      <c r="K429" s="3" t="n">
        <f aca="false">(E429-E428)/0.02</f>
        <v>-2.77428251595051</v>
      </c>
      <c r="L429" s="3" t="n">
        <f aca="false">(F429-F428)/0.02</f>
        <v>-194.647150907794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5.28</v>
      </c>
      <c r="C430" s="1" t="n">
        <v>9.253</v>
      </c>
      <c r="D430" s="1" t="n">
        <v>-4.878</v>
      </c>
      <c r="E430" s="2" t="n">
        <f aca="false">B430*S$1+C430*S$2</f>
        <v>9.38103689965577</v>
      </c>
      <c r="F430" s="2" t="n">
        <f aca="false">B430*S$2-C430*S$1</f>
        <v>-5.04901531858409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12.4</v>
      </c>
      <c r="K430" s="3" t="n">
        <f aca="false">(E430-E429)/0.02</f>
        <v>-155.945590879625</v>
      </c>
      <c r="L430" s="3" t="n">
        <f aca="false">(F430-F429)/0.02</f>
        <v>-211.825925432192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0.6096</v>
      </c>
      <c r="C431" s="1" t="n">
        <v>9.901</v>
      </c>
      <c r="D431" s="1" t="n">
        <v>-4.651</v>
      </c>
      <c r="E431" s="2" t="n">
        <f aca="false">B431*S$1+C431*S$2</f>
        <v>5.76370075458992</v>
      </c>
      <c r="F431" s="2" t="n">
        <f aca="false">B431*S$2-C431*S$1</f>
        <v>-8.07348541656821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11.35</v>
      </c>
      <c r="K431" s="3" t="n">
        <f aca="false">(E431-E430)/0.02</f>
        <v>-180.866807253293</v>
      </c>
      <c r="L431" s="3" t="n">
        <f aca="false">(F431-F430)/0.02</f>
        <v>-151.223504899206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1.245</v>
      </c>
      <c r="C432" s="1" t="n">
        <v>11.11</v>
      </c>
      <c r="D432" s="1" t="n">
        <v>-4.379</v>
      </c>
      <c r="E432" s="2" t="n">
        <f aca="false">B432*S$1+C432*S$2</f>
        <v>4.83158314591616</v>
      </c>
      <c r="F432" s="2" t="n">
        <f aca="false">B432*S$2-C432*S$1</f>
        <v>-10.0815638322682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13.6</v>
      </c>
      <c r="K432" s="3" t="n">
        <f aca="false">(E432-E431)/0.02</f>
        <v>-46.6058804336881</v>
      </c>
      <c r="L432" s="3" t="n">
        <f aca="false">(F432-F431)/0.02</f>
        <v>-100.403920785001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0.3066</v>
      </c>
      <c r="C433" s="1" t="n">
        <v>13.96</v>
      </c>
      <c r="D433" s="1" t="n">
        <v>-3.972</v>
      </c>
      <c r="E433" s="2" t="n">
        <f aca="false">B433*S$1+C433*S$2</f>
        <v>7.13766138241398</v>
      </c>
      <c r="F433" s="2" t="n">
        <f aca="false">B433*S$2-C433*S$1</f>
        <v>-12.0012246687576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20.35</v>
      </c>
      <c r="K433" s="3" t="n">
        <f aca="false">(E433-E432)/0.02</f>
        <v>115.303911824891</v>
      </c>
      <c r="L433" s="3" t="n">
        <f aca="false">(F433-F432)/0.02</f>
        <v>-95.9830418244688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1.634</v>
      </c>
      <c r="C434" s="1" t="n">
        <v>17.08</v>
      </c>
      <c r="D434" s="1" t="n">
        <v>-3.184</v>
      </c>
      <c r="E434" s="2" t="n">
        <f aca="false">B434*S$1+C434*S$2</f>
        <v>10.4367316222227</v>
      </c>
      <c r="F434" s="2" t="n">
        <f aca="false">B434*S$2-C434*S$1</f>
        <v>-13.6187734045947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39.4</v>
      </c>
      <c r="K434" s="3" t="n">
        <f aca="false">(E434-E433)/0.02</f>
        <v>164.953511990438</v>
      </c>
      <c r="L434" s="3" t="n">
        <f aca="false">(F434-F433)/0.02</f>
        <v>-80.8774367918545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2.82</v>
      </c>
      <c r="C435" s="1" t="n">
        <v>17.86</v>
      </c>
      <c r="D435" s="1" t="n">
        <v>-1.791</v>
      </c>
      <c r="E435" s="2" t="n">
        <f aca="false">B435*S$1+C435*S$2</f>
        <v>11.8558536903662</v>
      </c>
      <c r="F435" s="2" t="n">
        <f aca="false">B435*S$2-C435*S$1</f>
        <v>-13.6517666722161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69.65</v>
      </c>
      <c r="K435" s="3" t="n">
        <f aca="false">(E435-E434)/0.02</f>
        <v>70.9561034071711</v>
      </c>
      <c r="L435" s="3" t="n">
        <f aca="false">(F435-F434)/0.02</f>
        <v>-1.64966338107151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2.311</v>
      </c>
      <c r="C436" s="1" t="n">
        <v>15.22</v>
      </c>
      <c r="D436" s="1" t="n">
        <v>0.03531</v>
      </c>
      <c r="E436" s="2" t="n">
        <f aca="false">B436*S$1+C436*S$2</f>
        <v>10.0252103518469</v>
      </c>
      <c r="F436" s="2" t="n">
        <f aca="false">B436*S$2-C436*S$1</f>
        <v>-11.6826486038579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91.3155</v>
      </c>
      <c r="K436" s="3" t="n">
        <f aca="false">(E436-E435)/0.02</f>
        <v>-91.532166925964</v>
      </c>
      <c r="L436" s="3" t="n">
        <f aca="false">(F436-F435)/0.02</f>
        <v>98.4559034179131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0.2379</v>
      </c>
      <c r="C437" s="1" t="n">
        <v>10.5</v>
      </c>
      <c r="D437" s="1" t="n">
        <v>1.665</v>
      </c>
      <c r="E437" s="2" t="n">
        <f aca="false">B437*S$1+C437*S$2</f>
        <v>5.76590291652427</v>
      </c>
      <c r="F437" s="2" t="n">
        <f aca="false">B437*S$2-C437*S$1</f>
        <v>-8.77843721668139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81.4845</v>
      </c>
      <c r="K437" s="3" t="n">
        <f aca="false">(E437-E436)/0.02</f>
        <v>-212.965371766131</v>
      </c>
      <c r="L437" s="3" t="n">
        <f aca="false">(F437-F436)/0.02</f>
        <v>145.210569358824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1.901</v>
      </c>
      <c r="C438" s="1" t="n">
        <v>5.972</v>
      </c>
      <c r="D438" s="1" t="n">
        <v>2.488</v>
      </c>
      <c r="E438" s="2" t="n">
        <f aca="false">B438*S$1+C438*S$2</f>
        <v>1.55253841520733</v>
      </c>
      <c r="F438" s="2" t="n">
        <f aca="false">B438*S$2-C438*S$1</f>
        <v>-6.0719197515535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41.15</v>
      </c>
      <c r="K438" s="3" t="n">
        <f aca="false">(E438-E437)/0.02</f>
        <v>-210.668225065847</v>
      </c>
      <c r="L438" s="3" t="n">
        <f aca="false">(F438-F437)/0.02</f>
        <v>135.325873256395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-1.965</v>
      </c>
      <c r="C439" s="1" t="n">
        <v>2.886</v>
      </c>
      <c r="D439" s="1" t="n">
        <v>2.436</v>
      </c>
      <c r="E439" s="2" t="n">
        <f aca="false">B439*S$1+C439*S$2</f>
        <v>-0.137067512370348</v>
      </c>
      <c r="F439" s="2" t="n">
        <f aca="false">B439*S$2-C439*S$1</f>
        <v>-3.48875815972569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-2.6</v>
      </c>
      <c r="K439" s="3" t="n">
        <f aca="false">(E439-E438)/0.02</f>
        <v>-84.4802963788841</v>
      </c>
      <c r="L439" s="3" t="n">
        <f aca="false">(F439-F438)/0.02</f>
        <v>129.15807959139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0.7292</v>
      </c>
      <c r="C440" s="1" t="n">
        <v>1.299</v>
      </c>
      <c r="D440" s="1" t="n">
        <v>1.924</v>
      </c>
      <c r="E440" s="2" t="n">
        <f aca="false">B440*S$1+C440*S$2</f>
        <v>1.3067617959562</v>
      </c>
      <c r="F440" s="2" t="n">
        <f aca="false">B440*S$2-C440*S$1</f>
        <v>-0.715197349428344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-25.6</v>
      </c>
      <c r="K440" s="3" t="n">
        <f aca="false">(E440-E439)/0.02</f>
        <v>72.1914654163273</v>
      </c>
      <c r="L440" s="3" t="n">
        <f aca="false">(F440-F439)/0.02</f>
        <v>138.678040514867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4.253</v>
      </c>
      <c r="C441" s="1" t="n">
        <v>0.8863</v>
      </c>
      <c r="D441" s="1" t="n">
        <v>1.309</v>
      </c>
      <c r="E441" s="2" t="n">
        <f aca="false">B441*S$1+C441*S$2</f>
        <v>4.07641599684317</v>
      </c>
      <c r="F441" s="2" t="n">
        <f aca="false">B441*S$2-C441*S$1</f>
        <v>1.50212160316038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-30.75</v>
      </c>
      <c r="K441" s="3" t="n">
        <f aca="false">(E441-E440)/0.02</f>
        <v>138.482710044349</v>
      </c>
      <c r="L441" s="3" t="n">
        <f aca="false">(F441-F440)/0.02</f>
        <v>110.865947629436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5.875</v>
      </c>
      <c r="C442" s="1" t="n">
        <v>1.353</v>
      </c>
      <c r="D442" s="1" t="n">
        <v>0.5777</v>
      </c>
      <c r="E442" s="2" t="n">
        <f aca="false">B442*S$1+C442*S$2</f>
        <v>5.69926332942653</v>
      </c>
      <c r="F442" s="2" t="n">
        <f aca="false">B442*S$2-C442*S$1</f>
        <v>1.96586660327043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-36.565</v>
      </c>
      <c r="K442" s="3" t="n">
        <f aca="false">(E442-E441)/0.02</f>
        <v>81.142366629168</v>
      </c>
      <c r="L442" s="3" t="n">
        <f aca="false">(F442-F441)/0.02</f>
        <v>23.1872500055027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4.954</v>
      </c>
      <c r="C443" s="1" t="n">
        <v>2.374</v>
      </c>
      <c r="D443" s="1" t="n">
        <v>-0.373</v>
      </c>
      <c r="E443" s="2" t="n">
        <f aca="false">B443*S$1+C443*S$2</f>
        <v>5.45925860164856</v>
      </c>
      <c r="F443" s="2" t="n">
        <f aca="false">B443*S$2-C443*S$1</f>
        <v>0.611953854735942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-47.535</v>
      </c>
      <c r="K443" s="3" t="n">
        <f aca="false">(E443-E442)/0.02</f>
        <v>-12.0002363888983</v>
      </c>
      <c r="L443" s="3" t="n">
        <f aca="false">(F443-F442)/0.02</f>
        <v>-67.6956374267246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3.151</v>
      </c>
      <c r="C444" s="1" t="n">
        <v>3.82</v>
      </c>
      <c r="D444" s="1" t="n">
        <v>-1.355</v>
      </c>
      <c r="E444" s="2" t="n">
        <f aca="false">B444*S$1+C444*S$2</f>
        <v>4.69649114035974</v>
      </c>
      <c r="F444" s="2" t="n">
        <f aca="false">B444*S$2-C444*S$1</f>
        <v>-1.56976812571872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-49.1</v>
      </c>
      <c r="K444" s="3" t="n">
        <f aca="false">(E444-E443)/0.02</f>
        <v>-38.1383730644411</v>
      </c>
      <c r="L444" s="3" t="n">
        <f aca="false">(F444-F443)/0.02</f>
        <v>-109.086099022733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1.799</v>
      </c>
      <c r="C445" s="1" t="n">
        <v>5.946</v>
      </c>
      <c r="D445" s="1" t="n">
        <v>-2.006</v>
      </c>
      <c r="E445" s="2" t="n">
        <f aca="false">B445*S$1+C445*S$2</f>
        <v>4.67653847011605</v>
      </c>
      <c r="F445" s="2" t="n">
        <f aca="false">B445*S$2-C445*S$1</f>
        <v>-4.08916922339057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-32.55</v>
      </c>
      <c r="K445" s="3" t="n">
        <f aca="false">(E445-E444)/0.02</f>
        <v>-0.997633512184715</v>
      </c>
      <c r="L445" s="3" t="n">
        <f aca="false">(F445-F444)/0.02</f>
        <v>-125.970054883593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0.2426</v>
      </c>
      <c r="C446" s="1" t="n">
        <v>8.799</v>
      </c>
      <c r="D446" s="1" t="n">
        <v>-2.237</v>
      </c>
      <c r="E446" s="2" t="n">
        <f aca="false">B446*S$1+C446*S$2</f>
        <v>4.86849607411552</v>
      </c>
      <c r="F446" s="2" t="n">
        <f aca="false">B446*S$2-C446*S$1</f>
        <v>-7.33341678457742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-11.55</v>
      </c>
      <c r="K446" s="3" t="n">
        <f aca="false">(E446-E445)/0.02</f>
        <v>9.59788019997361</v>
      </c>
      <c r="L446" s="3" t="n">
        <f aca="false">(F446-F445)/0.02</f>
        <v>-162.212378059342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2.645</v>
      </c>
      <c r="C447" s="1" t="n">
        <v>11.66</v>
      </c>
      <c r="D447" s="1" t="n">
        <v>-2.36</v>
      </c>
      <c r="E447" s="2" t="n">
        <f aca="false">B447*S$1+C447*S$2</f>
        <v>3.93577140662542</v>
      </c>
      <c r="F447" s="2" t="n">
        <f aca="false">B447*S$2-C447*S$1</f>
        <v>-11.2898772550808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-6.14999999999999</v>
      </c>
      <c r="K447" s="3" t="n">
        <f aca="false">(E447-E446)/0.02</f>
        <v>-46.6362333745048</v>
      </c>
      <c r="L447" s="3" t="n">
        <f aca="false">(F447-F446)/0.02</f>
        <v>-197.823023525167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6.351</v>
      </c>
      <c r="C448" s="1" t="n">
        <v>13.81</v>
      </c>
      <c r="D448" s="1" t="n">
        <v>-2.723</v>
      </c>
      <c r="E448" s="2" t="n">
        <f aca="false">B448*S$1+C448*S$2</f>
        <v>1.9322315803711</v>
      </c>
      <c r="F448" s="2" t="n">
        <f aca="false">B448*S$2-C448*S$1</f>
        <v>-15.0770614550653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-18.15</v>
      </c>
      <c r="K448" s="3" t="n">
        <f aca="false">(E448-E447)/0.02</f>
        <v>-100.176991312716</v>
      </c>
      <c r="L448" s="3" t="n">
        <f aca="false">(F448-F447)/0.02</f>
        <v>-189.359209999229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9.221</v>
      </c>
      <c r="C449" s="1" t="n">
        <v>15.8</v>
      </c>
      <c r="D449" s="1" t="n">
        <v>-3.35</v>
      </c>
      <c r="E449" s="2" t="n">
        <f aca="false">B449*S$1+C449*S$2</f>
        <v>0.552872880226233</v>
      </c>
      <c r="F449" s="2" t="n">
        <f aca="false">B449*S$2-C449*S$1</f>
        <v>-18.2855454547659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-31.35</v>
      </c>
      <c r="K449" s="3" t="n">
        <f aca="false">(E449-E448)/0.02</f>
        <v>-68.9679350072433</v>
      </c>
      <c r="L449" s="3" t="n">
        <f aca="false">(F449-F448)/0.02</f>
        <v>-160.424199985029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10.62</v>
      </c>
      <c r="C450" s="1" t="n">
        <v>18.78</v>
      </c>
      <c r="D450" s="1" t="n">
        <v>-3.982</v>
      </c>
      <c r="E450" s="2" t="n">
        <f aca="false">B450*S$1+C450*S$2</f>
        <v>0.945613001118346</v>
      </c>
      <c r="F450" s="2" t="n">
        <f aca="false">B450*S$2-C450*S$1</f>
        <v>-21.5540858319743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-31.6</v>
      </c>
      <c r="K450" s="3" t="n">
        <f aca="false">(E450-E449)/0.02</f>
        <v>19.6370060446057</v>
      </c>
      <c r="L450" s="3" t="n">
        <f aca="false">(F450-F449)/0.02</f>
        <v>-163.42701886042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11.44</v>
      </c>
      <c r="C451" s="1" t="n">
        <v>22.08</v>
      </c>
      <c r="D451" s="1" t="n">
        <v>-4.301</v>
      </c>
      <c r="E451" s="2" t="n">
        <f aca="false">B451*S$1+C451*S$2</f>
        <v>1.99894713423965</v>
      </c>
      <c r="F451" s="2" t="n">
        <f aca="false">B451*S$2-C451*S$1</f>
        <v>-24.7871783459618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-15.95</v>
      </c>
      <c r="K451" s="3" t="n">
        <f aca="false">(E451-E450)/0.02</f>
        <v>52.6667066560652</v>
      </c>
      <c r="L451" s="3" t="n">
        <f aca="false">(F451-F450)/0.02</f>
        <v>-161.654625699372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12.48</v>
      </c>
      <c r="C452" s="1" t="n">
        <v>22.79</v>
      </c>
      <c r="D452" s="1" t="n">
        <v>-4.064</v>
      </c>
      <c r="E452" s="2" t="n">
        <f aca="false">B452*S$1+C452*S$2</f>
        <v>1.49321979184254</v>
      </c>
      <c r="F452" s="2" t="n">
        <f aca="false">B452*S$2-C452*S$1</f>
        <v>-25.9404085290353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11.85</v>
      </c>
      <c r="K452" s="3" t="n">
        <f aca="false">(E452-E451)/0.02</f>
        <v>-25.2863671198553</v>
      </c>
      <c r="L452" s="3" t="n">
        <f aca="false">(F452-F451)/0.02</f>
        <v>-57.6615091536798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13.27</v>
      </c>
      <c r="C453" s="1" t="n">
        <v>18.9</v>
      </c>
      <c r="D453" s="1" t="n">
        <v>-3.166</v>
      </c>
      <c r="E453" s="2" t="n">
        <f aca="false">B453*S$1+C453*S$2</f>
        <v>-1.2381241419882</v>
      </c>
      <c r="F453" s="2" t="n">
        <f aca="false">B453*S$2-C453*S$1</f>
        <v>-23.0601376537311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44.9</v>
      </c>
      <c r="K453" s="3" t="n">
        <f aca="false">(E453-E452)/0.02</f>
        <v>-136.567196691537</v>
      </c>
      <c r="L453" s="3" t="n">
        <f aca="false">(F453-F452)/0.02</f>
        <v>144.013543765213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12.99</v>
      </c>
      <c r="C454" s="1" t="n">
        <v>12.35</v>
      </c>
      <c r="D454" s="1" t="n">
        <v>-1.808</v>
      </c>
      <c r="E454" s="2" t="n">
        <f aca="false">B454*S$1+C454*S$2</f>
        <v>-4.47164185579189</v>
      </c>
      <c r="F454" s="2" t="n">
        <f aca="false">B454*S$2-C454*S$1</f>
        <v>-17.3570452299212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67.9</v>
      </c>
      <c r="K454" s="3" t="n">
        <f aca="false">(E454-E453)/0.02</f>
        <v>-161.675885690185</v>
      </c>
      <c r="L454" s="3" t="n">
        <f aca="false">(F454-F453)/0.02</f>
        <v>285.154621190494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11.56</v>
      </c>
      <c r="C455" s="1" t="n">
        <v>7.553</v>
      </c>
      <c r="D455" s="1" t="n">
        <v>-0.4947</v>
      </c>
      <c r="E455" s="2" t="n">
        <f aca="false">B455*S$1+C455*S$2</f>
        <v>-5.80095578881489</v>
      </c>
      <c r="F455" s="2" t="n">
        <f aca="false">B455*S$2-C455*S$1</f>
        <v>-12.5311739648053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65.665</v>
      </c>
      <c r="K455" s="3" t="n">
        <f aca="false">(E455-E454)/0.02</f>
        <v>-66.4656966511497</v>
      </c>
      <c r="L455" s="3" t="n">
        <f aca="false">(F455-F454)/0.02</f>
        <v>241.293563255793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9.459</v>
      </c>
      <c r="C456" s="1" t="n">
        <v>6.964</v>
      </c>
      <c r="D456" s="1" t="n">
        <v>0.3201</v>
      </c>
      <c r="E456" s="2" t="n">
        <f aca="false">B456*S$1+C456*S$2</f>
        <v>-4.33132918542359</v>
      </c>
      <c r="F456" s="2" t="n">
        <f aca="false">B456*S$2-C456*S$1</f>
        <v>-10.9183132620152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40.74</v>
      </c>
      <c r="K456" s="3" t="n">
        <f aca="false">(E456-E455)/0.02</f>
        <v>73.4813301695647</v>
      </c>
      <c r="L456" s="3" t="n">
        <f aca="false">(F456-F455)/0.02</f>
        <v>80.6430351395049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6.885</v>
      </c>
      <c r="C457" s="1" t="n">
        <v>9.211</v>
      </c>
      <c r="D457" s="1" t="n">
        <v>0.6262</v>
      </c>
      <c r="E457" s="2" t="n">
        <f aca="false">B457*S$1+C457*S$2</f>
        <v>-0.957724799184942</v>
      </c>
      <c r="F457" s="2" t="n">
        <f aca="false">B457*S$2-C457*S$1</f>
        <v>-11.4598651479425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15.305</v>
      </c>
      <c r="K457" s="3" t="n">
        <f aca="false">(E457-E456)/0.02</f>
        <v>168.680219311933</v>
      </c>
      <c r="L457" s="3" t="n">
        <f aca="false">(F457-F456)/0.02</f>
        <v>-27.077594296361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3.815</v>
      </c>
      <c r="C458" s="1" t="n">
        <v>11.74</v>
      </c>
      <c r="D458" s="1" t="n">
        <v>0.7315</v>
      </c>
      <c r="E458" s="2" t="n">
        <f aca="false">B458*S$1+C458*S$2</f>
        <v>2.98594867526106</v>
      </c>
      <c r="F458" s="2" t="n">
        <f aca="false">B458*S$2-C458*S$1</f>
        <v>-11.9777266419261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5.265</v>
      </c>
      <c r="K458" s="3" t="n">
        <f aca="false">(E458-E457)/0.02</f>
        <v>197.1836737223</v>
      </c>
      <c r="L458" s="3" t="n">
        <f aca="false">(F458-F457)/0.02</f>
        <v>-25.8930746991831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0.5383</v>
      </c>
      <c r="C459" s="1" t="n">
        <v>13.68</v>
      </c>
      <c r="D459" s="1" t="n">
        <v>0.7577</v>
      </c>
      <c r="E459" s="2" t="n">
        <f aca="false">B459*S$1+C459*S$2</f>
        <v>6.79279124454924</v>
      </c>
      <c r="F459" s="2" t="n">
        <f aca="false">B459*S$2-C459*S$1</f>
        <v>-11.8865534953566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1.31</v>
      </c>
      <c r="K459" s="3" t="n">
        <f aca="false">(E459-E458)/0.02</f>
        <v>190.342128464409</v>
      </c>
      <c r="L459" s="3" t="n">
        <f aca="false">(F459-F458)/0.02</f>
        <v>4.5586573284738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2.416</v>
      </c>
      <c r="C460" s="1" t="n">
        <v>15.31</v>
      </c>
      <c r="D460" s="1" t="n">
        <v>0.4916</v>
      </c>
      <c r="E460" s="2" t="n">
        <f aca="false">B460*S$1+C460*S$2</f>
        <v>10.1619481357243</v>
      </c>
      <c r="F460" s="2" t="n">
        <f aca="false">B460*S$2-C460*S$1</f>
        <v>-11.7033314097675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13.305</v>
      </c>
      <c r="K460" s="3" t="n">
        <f aca="false">(E460-E459)/0.02</f>
        <v>168.457844558753</v>
      </c>
      <c r="L460" s="3" t="n">
        <f aca="false">(F460-F459)/0.02</f>
        <v>9.16110427945913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4.672</v>
      </c>
      <c r="C461" s="1" t="n">
        <v>15.96</v>
      </c>
      <c r="D461" s="1" t="n">
        <v>-0.1694</v>
      </c>
      <c r="E461" s="2" t="n">
        <f aca="false">B461*S$1+C461*S$2</f>
        <v>12.4195921624048</v>
      </c>
      <c r="F461" s="2" t="n">
        <f aca="false">B461*S$2-C461*S$1</f>
        <v>-11.059064812159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33.05</v>
      </c>
      <c r="K461" s="3" t="n">
        <f aca="false">(E461-E460)/0.02</f>
        <v>112.882201334024</v>
      </c>
      <c r="L461" s="3" t="n">
        <f aca="false">(F461-F460)/0.02</f>
        <v>32.2133298804217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5.824</v>
      </c>
      <c r="C462" s="1" t="n">
        <v>14.18</v>
      </c>
      <c r="D462" s="1" t="n">
        <v>-0.8744</v>
      </c>
      <c r="E462" s="2" t="n">
        <f aca="false">B462*S$1+C462*S$2</f>
        <v>12.4532872788419</v>
      </c>
      <c r="F462" s="2" t="n">
        <f aca="false">B462*S$2-C462*S$1</f>
        <v>-8.93907220860394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35.25</v>
      </c>
      <c r="K462" s="3" t="n">
        <f aca="false">(E462-E461)/0.02</f>
        <v>1.6847558218549</v>
      </c>
      <c r="L462" s="3" t="n">
        <f aca="false">(F462-F461)/0.02</f>
        <v>105.999630177755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5.077</v>
      </c>
      <c r="C463" s="1" t="n">
        <v>9.789</v>
      </c>
      <c r="D463" s="1" t="n">
        <v>-1.175</v>
      </c>
      <c r="E463" s="2" t="n">
        <f aca="false">B463*S$1+C463*S$2</f>
        <v>9.49291986176502</v>
      </c>
      <c r="F463" s="2" t="n">
        <f aca="false">B463*S$2-C463*S$1</f>
        <v>-5.61114270876327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15.03</v>
      </c>
      <c r="K463" s="3" t="n">
        <f aca="false">(E463-E462)/0.02</f>
        <v>-148.018370853843</v>
      </c>
      <c r="L463" s="3" t="n">
        <f aca="false">(F463-F462)/0.02</f>
        <v>166.396474992033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1.76</v>
      </c>
      <c r="C464" s="1" t="n">
        <v>4.399</v>
      </c>
      <c r="D464" s="1" t="n">
        <v>-1.116</v>
      </c>
      <c r="E464" s="2" t="n">
        <f aca="false">B464*S$1+C464*S$2</f>
        <v>3.82367949259718</v>
      </c>
      <c r="F464" s="2" t="n">
        <f aca="false">B464*S$2-C464*S$1</f>
        <v>-2.79790566994168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2.95</v>
      </c>
      <c r="K464" s="3" t="n">
        <f aca="false">(E464-E463)/0.02</f>
        <v>-283.462018458392</v>
      </c>
      <c r="L464" s="3" t="n">
        <f aca="false">(F464-F463)/0.02</f>
        <v>140.66185194108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3.587</v>
      </c>
      <c r="C465" s="1" t="n">
        <v>-0.3513</v>
      </c>
      <c r="D465" s="1" t="n">
        <v>-1.198</v>
      </c>
      <c r="E465" s="2" t="n">
        <f aca="false">B465*S$1+C465*S$2</f>
        <v>-3.22810915843822</v>
      </c>
      <c r="F465" s="2" t="n">
        <f aca="false">B465*S$2-C465*S$1</f>
        <v>-1.60290110462475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4.09999999999999</v>
      </c>
      <c r="K465" s="3" t="n">
        <f aca="false">(E465-E464)/0.02</f>
        <v>-352.58943255177</v>
      </c>
      <c r="L465" s="3" t="n">
        <f aca="false">(F465-F464)/0.02</f>
        <v>59.7502282658462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9.127</v>
      </c>
      <c r="C466" s="1" t="n">
        <v>-4.109</v>
      </c>
      <c r="D466" s="1" t="n">
        <v>-1.731</v>
      </c>
      <c r="E466" s="2" t="n">
        <f aca="false">B466*S$1+C466*S$2</f>
        <v>-9.91757323035394</v>
      </c>
      <c r="F466" s="2" t="n">
        <f aca="false">B466*S$2-C466*S$1</f>
        <v>-1.35194349754971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26.65</v>
      </c>
      <c r="K466" s="3" t="n">
        <f aca="false">(E466-E465)/0.02</f>
        <v>-334.473203595786</v>
      </c>
      <c r="L466" s="3" t="n">
        <f aca="false">(F466-F465)/0.02</f>
        <v>12.5478803537523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12.99</v>
      </c>
      <c r="C467" s="1" t="n">
        <v>-6.962</v>
      </c>
      <c r="D467" s="1" t="n">
        <v>-2.503</v>
      </c>
      <c r="E467" s="2" t="n">
        <f aca="false">B467*S$1+C467*S$2</f>
        <v>-14.7054426866635</v>
      </c>
      <c r="F467" s="2" t="n">
        <f aca="false">B467*S$2-C467*S$1</f>
        <v>-0.979540396948295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38.6</v>
      </c>
      <c r="K467" s="3" t="n">
        <f aca="false">(E467-E466)/0.02</f>
        <v>-239.39347281548</v>
      </c>
      <c r="L467" s="3" t="n">
        <f aca="false">(F467-F466)/0.02</f>
        <v>18.6201550300706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14.47</v>
      </c>
      <c r="C468" s="1" t="n">
        <v>-8.323</v>
      </c>
      <c r="D468" s="1" t="n">
        <v>-3.139</v>
      </c>
      <c r="E468" s="2" t="n">
        <f aca="false">B468*S$1+C468*S$2</f>
        <v>-16.6817739875965</v>
      </c>
      <c r="F468" s="2" t="n">
        <f aca="false">B468*S$2-C468*S$1</f>
        <v>-0.609627449144542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31.8</v>
      </c>
      <c r="K468" s="3" t="n">
        <f aca="false">(E468-E467)/0.02</f>
        <v>-98.8165650466453</v>
      </c>
      <c r="L468" s="3" t="n">
        <f aca="false">(F468-F467)/0.02</f>
        <v>18.4956473901877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14.07</v>
      </c>
      <c r="C469" s="1" t="n">
        <v>-7.614</v>
      </c>
      <c r="D469" s="1" t="n">
        <v>-3.531</v>
      </c>
      <c r="E469" s="2" t="n">
        <f aca="false">B469*S$1+C469*S$2</f>
        <v>-15.9668419907925</v>
      </c>
      <c r="F469" s="2" t="n">
        <f aca="false">B469*S$2-C469*S$1</f>
        <v>-0.998925843626166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19.6</v>
      </c>
      <c r="K469" s="3" t="n">
        <f aca="false">(E469-E468)/0.02</f>
        <v>35.7465998401958</v>
      </c>
      <c r="L469" s="3" t="n">
        <f aca="false">(F469-F468)/0.02</f>
        <v>-19.4649197240812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12.61</v>
      </c>
      <c r="C470" s="1" t="n">
        <v>-5.619</v>
      </c>
      <c r="D470" s="1" t="n">
        <v>-3.729</v>
      </c>
      <c r="E470" s="2" t="n">
        <f aca="false">B470*S$1+C470*S$2</f>
        <v>-13.6715028382589</v>
      </c>
      <c r="F470" s="2" t="n">
        <f aca="false">B470*S$2-C470*S$1</f>
        <v>-1.91709966967776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9.9</v>
      </c>
      <c r="K470" s="3" t="n">
        <f aca="false">(E470-E469)/0.02</f>
        <v>114.766957626681</v>
      </c>
      <c r="L470" s="3" t="n">
        <f aca="false">(F470-F469)/0.02</f>
        <v>-45.9086913025795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10.63</v>
      </c>
      <c r="C471" s="1" t="n">
        <v>-4.12</v>
      </c>
      <c r="D471" s="1" t="n">
        <v>-3.614</v>
      </c>
      <c r="E471" s="2" t="n">
        <f aca="false">B471*S$1+C471*S$2</f>
        <v>-11.1980186307836</v>
      </c>
      <c r="F471" s="2" t="n">
        <f aca="false">B471*S$2-C471*S$1</f>
        <v>-2.13908362263449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5.75000000000001</v>
      </c>
      <c r="K471" s="3" t="n">
        <f aca="false">(E471-E470)/0.02</f>
        <v>123.674210373765</v>
      </c>
      <c r="L471" s="3" t="n">
        <f aca="false">(F471-F470)/0.02</f>
        <v>-11.0991976478369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8.281</v>
      </c>
      <c r="C472" s="1" t="n">
        <v>-4.024</v>
      </c>
      <c r="D472" s="1" t="n">
        <v>-3.003</v>
      </c>
      <c r="E472" s="2" t="n">
        <f aca="false">B472*S$1+C472*S$2</f>
        <v>-9.15508140354578</v>
      </c>
      <c r="F472" s="2" t="n">
        <f aca="false">B472*S$2-C472*S$1</f>
        <v>-0.975715888181712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30.55</v>
      </c>
      <c r="K472" s="3" t="n">
        <f aca="false">(E472-E471)/0.02</f>
        <v>102.146861361892</v>
      </c>
      <c r="L472" s="3" t="n">
        <f aca="false">(F472-F471)/0.02</f>
        <v>58.1683867226391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5.539</v>
      </c>
      <c r="C473" s="1" t="n">
        <v>-4.537</v>
      </c>
      <c r="D473" s="1" t="n">
        <v>-2.06</v>
      </c>
      <c r="E473" s="2" t="n">
        <f aca="false">B473*S$1+C473*S$2</f>
        <v>-7.10158210643649</v>
      </c>
      <c r="F473" s="2" t="n">
        <f aca="false">B473*S$2-C473*S$1</f>
        <v>0.912371407673983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47.15</v>
      </c>
      <c r="K473" s="3" t="n">
        <f aca="false">(E473-E472)/0.02</f>
        <v>102.674964855464</v>
      </c>
      <c r="L473" s="3" t="n">
        <f aca="false">(F473-F472)/0.02</f>
        <v>94.4043647927847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-2.727</v>
      </c>
      <c r="C474" s="1" t="n">
        <v>-4.484</v>
      </c>
      <c r="D474" s="1" t="n">
        <v>-1.295</v>
      </c>
      <c r="E474" s="2" t="n">
        <f aca="false">B474*S$1+C474*S$2</f>
        <v>-4.68878513904026</v>
      </c>
      <c r="F474" s="2" t="n">
        <f aca="false">B474*S$2-C474*S$1</f>
        <v>2.35755782960146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38.25</v>
      </c>
      <c r="K474" s="3" t="n">
        <f aca="false">(E474-E473)/0.02</f>
        <v>120.639848369811</v>
      </c>
      <c r="L474" s="3" t="n">
        <f aca="false">(F474-F473)/0.02</f>
        <v>72.2593210963741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-0.7879</v>
      </c>
      <c r="C475" s="1" t="n">
        <v>-3.812</v>
      </c>
      <c r="D475" s="1" t="n">
        <v>-1.083</v>
      </c>
      <c r="E475" s="2" t="n">
        <f aca="false">B475*S$1+C475*S$2</f>
        <v>-2.68822933021863</v>
      </c>
      <c r="F475" s="2" t="n">
        <f aca="false">B475*S$2-C475*S$1</f>
        <v>2.81523595425895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10.6</v>
      </c>
      <c r="K475" s="3" t="n">
        <f aca="false">(E475-E474)/0.02</f>
        <v>100.027790441082</v>
      </c>
      <c r="L475" s="3" t="n">
        <f aca="false">(F475-F474)/0.02</f>
        <v>22.8839062328745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-0.654</v>
      </c>
      <c r="C476" s="1" t="n">
        <v>-3.216</v>
      </c>
      <c r="D476" s="1" t="n">
        <v>-1.341</v>
      </c>
      <c r="E476" s="2" t="n">
        <f aca="false">B476*S$1+C476*S$2</f>
        <v>-2.25884380866029</v>
      </c>
      <c r="F476" s="2" t="n">
        <f aca="false">B476*S$2-C476*S$1</f>
        <v>2.38075547843055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-12.9</v>
      </c>
      <c r="K476" s="3" t="n">
        <f aca="false">(E476-E475)/0.02</f>
        <v>21.4692760779168</v>
      </c>
      <c r="L476" s="3" t="n">
        <f aca="false">(F476-F475)/0.02</f>
        <v>-21.7240237914202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-1.974</v>
      </c>
      <c r="C477" s="1" t="n">
        <v>-2.687</v>
      </c>
      <c r="D477" s="1" t="n">
        <v>-1.727</v>
      </c>
      <c r="E477" s="2" t="n">
        <f aca="false">B477*S$1+C477*S$2</f>
        <v>-3.09794000480741</v>
      </c>
      <c r="F477" s="2" t="n">
        <f aca="false">B477*S$2-C477*S$1</f>
        <v>1.23264460677597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19.3</v>
      </c>
      <c r="K477" s="3" t="n">
        <f aca="false">(E477-E476)/0.02</f>
        <v>-41.9548098073558</v>
      </c>
      <c r="L477" s="3" t="n">
        <f aca="false">(F477-F476)/0.02</f>
        <v>-57.405543582729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-2.831</v>
      </c>
      <c r="C478" s="1" t="n">
        <v>-1.428</v>
      </c>
      <c r="D478" s="1" t="n">
        <v>-1.978</v>
      </c>
      <c r="E478" s="2" t="n">
        <f aca="false">B478*S$1+C478*S$2</f>
        <v>-3.15754886954386</v>
      </c>
      <c r="F478" s="2" t="n">
        <f aca="false">B478*S$2-C478*S$1</f>
        <v>-0.289188755732827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12.55</v>
      </c>
      <c r="K478" s="3" t="n">
        <f aca="false">(E478-E477)/0.02</f>
        <v>-2.98044323682261</v>
      </c>
      <c r="L478" s="3" t="n">
        <f aca="false">(F478-F477)/0.02</f>
        <v>-76.0916681254398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-1.327</v>
      </c>
      <c r="C479" s="1" t="n">
        <v>0.5598</v>
      </c>
      <c r="D479" s="1" t="n">
        <v>-1.946</v>
      </c>
      <c r="E479" s="2" t="n">
        <f aca="false">B479*S$1+C479*S$2</f>
        <v>-0.828711019481829</v>
      </c>
      <c r="F479" s="2" t="n">
        <f aca="false">B479*S$2-C479*S$1</f>
        <v>-1.17794018786583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1.6</v>
      </c>
      <c r="K479" s="3" t="n">
        <f aca="false">(E479-E478)/0.02</f>
        <v>116.441892503101</v>
      </c>
      <c r="L479" s="3" t="n">
        <f aca="false">(F479-F478)/0.02</f>
        <v>-44.4375716066502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2.607</v>
      </c>
      <c r="C480" s="1" t="n">
        <v>1.656</v>
      </c>
      <c r="D480" s="1" t="n">
        <v>-1.545</v>
      </c>
      <c r="E480" s="2" t="n">
        <f aca="false">B480*S$1+C480*S$2</f>
        <v>3.08840768824999</v>
      </c>
      <c r="F480" s="2" t="n">
        <f aca="false">B480*S$2-C480*S$1</f>
        <v>-0.0228681253790759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20.05</v>
      </c>
      <c r="K480" s="3" t="n">
        <f aca="false">(E480-E479)/0.02</f>
        <v>195.855935386591</v>
      </c>
      <c r="L480" s="3" t="n">
        <f aca="false">(F480-F479)/0.02</f>
        <v>57.7536031243377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7.525</v>
      </c>
      <c r="C481" s="1" t="n">
        <v>0.1881</v>
      </c>
      <c r="D481" s="1" t="n">
        <v>-0.9117</v>
      </c>
      <c r="E481" s="2" t="n">
        <f aca="false">B481*S$1+C481*S$2</f>
        <v>6.48123973717937</v>
      </c>
      <c r="F481" s="2" t="n">
        <f aca="false">B481*S$2-C481*S$1</f>
        <v>3.82812461646784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31.665</v>
      </c>
      <c r="K481" s="3" t="n">
        <f aca="false">(E481-E480)/0.02</f>
        <v>169.641602446469</v>
      </c>
      <c r="L481" s="3" t="n">
        <f aca="false">(F481-F480)/0.02</f>
        <v>192.549637092346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12.53</v>
      </c>
      <c r="C482" s="1" t="n">
        <v>-3.453</v>
      </c>
      <c r="D482" s="1" t="n">
        <v>-0.5007</v>
      </c>
      <c r="E482" s="2" t="n">
        <f aca="false">B482*S$1+C482*S$2</f>
        <v>8.79623142544276</v>
      </c>
      <c r="F482" s="2" t="n">
        <f aca="false">B482*S$2-C482*S$1</f>
        <v>9.5681984568702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20.55</v>
      </c>
      <c r="K482" s="3" t="n">
        <f aca="false">(E482-E481)/0.02</f>
        <v>115.749584413169</v>
      </c>
      <c r="L482" s="3" t="n">
        <f aca="false">(F482-F481)/0.02</f>
        <v>287.003692020118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18.11</v>
      </c>
      <c r="C483" s="1" t="n">
        <v>-7.02</v>
      </c>
      <c r="D483" s="1" t="n">
        <v>-0.735</v>
      </c>
      <c r="E483" s="2" t="n">
        <f aca="false">B483*S$1+C483*S$2</f>
        <v>11.6381177864758</v>
      </c>
      <c r="F483" s="2" t="n">
        <f aca="false">B483*S$2-C483*S$1</f>
        <v>15.5501355102815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-11.715</v>
      </c>
      <c r="K483" s="3" t="n">
        <f aca="false">(E483-E482)/0.02</f>
        <v>142.094318051651</v>
      </c>
      <c r="L483" s="3" t="n">
        <f aca="false">(F483-F482)/0.02</f>
        <v>299.096852670563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24.19</v>
      </c>
      <c r="C484" s="1" t="n">
        <v>-8.678</v>
      </c>
      <c r="D484" s="1" t="n">
        <v>-1.527</v>
      </c>
      <c r="E484" s="2" t="n">
        <f aca="false">B484*S$1+C484*S$2</f>
        <v>15.9156440710082</v>
      </c>
      <c r="F484" s="2" t="n">
        <f aca="false">B484*S$2-C484*S$1</f>
        <v>20.1781083802467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-39.6</v>
      </c>
      <c r="K484" s="3" t="n">
        <f aca="false">(E484-E483)/0.02</f>
        <v>213.876314226621</v>
      </c>
      <c r="L484" s="3" t="n">
        <f aca="false">(F484-F483)/0.02</f>
        <v>231.398643498262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28.14</v>
      </c>
      <c r="C485" s="1" t="n">
        <v>-8.337</v>
      </c>
      <c r="D485" s="1" t="n">
        <v>-2.31</v>
      </c>
      <c r="E485" s="2" t="n">
        <f aca="false">B485*S$1+C485*S$2</f>
        <v>19.4461365199296</v>
      </c>
      <c r="F485" s="2" t="n">
        <f aca="false">B485*S$2-C485*S$1</f>
        <v>21.9821050731785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-39.15</v>
      </c>
      <c r="K485" s="3" t="n">
        <f aca="false">(E485-E484)/0.02</f>
        <v>176.52462244607</v>
      </c>
      <c r="L485" s="3" t="n">
        <f aca="false">(F485-F484)/0.02</f>
        <v>90.1998346465909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26.04</v>
      </c>
      <c r="C486" s="1" t="n">
        <v>-6.739</v>
      </c>
      <c r="D486" s="1" t="n">
        <v>-2.557</v>
      </c>
      <c r="E486" s="2" t="n">
        <f aca="false">B486*S$1+C486*S$2</f>
        <v>18.5120465022458</v>
      </c>
      <c r="F486" s="2" t="n">
        <f aca="false">B486*S$2-C486*S$1</f>
        <v>19.5140937606308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-12.35</v>
      </c>
      <c r="K486" s="3" t="n">
        <f aca="false">(E486-E485)/0.02</f>
        <v>-46.7045008841918</v>
      </c>
      <c r="L486" s="3" t="n">
        <f aca="false">(F486-F485)/0.02</f>
        <v>-123.400565627385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16.64</v>
      </c>
      <c r="C487" s="1" t="n">
        <v>-4.359</v>
      </c>
      <c r="D487" s="1" t="n">
        <v>-2.147</v>
      </c>
      <c r="E487" s="2" t="n">
        <f aca="false">B487*S$1+C487*S$2</f>
        <v>11.8016022472504</v>
      </c>
      <c r="F487" s="2" t="n">
        <f aca="false">B487*S$2-C487*S$1</f>
        <v>12.5144982079864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20.5</v>
      </c>
      <c r="K487" s="3" t="n">
        <f aca="false">(E487-E486)/0.02</f>
        <v>-335.522212749769</v>
      </c>
      <c r="L487" s="3" t="n">
        <f aca="false">(F487-F486)/0.02</f>
        <v>-349.979777632221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3.524</v>
      </c>
      <c r="C488" s="1" t="n">
        <v>-1.901</v>
      </c>
      <c r="D488" s="1" t="n">
        <v>-1.247</v>
      </c>
      <c r="E488" s="2" t="n">
        <f aca="false">B488*S$1+C488*S$2</f>
        <v>1.98114496954792</v>
      </c>
      <c r="F488" s="2" t="n">
        <f aca="false">B488*S$2-C488*S$1</f>
        <v>3.47957491795118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45</v>
      </c>
      <c r="K488" s="3" t="n">
        <f aca="false">(E488-E487)/0.02</f>
        <v>-491.022863885123</v>
      </c>
      <c r="L488" s="3" t="n">
        <f aca="false">(F488-F487)/0.02</f>
        <v>-451.746164501761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7.445</v>
      </c>
      <c r="C489" s="1" t="n">
        <v>-0.9494</v>
      </c>
      <c r="D489" s="1" t="n">
        <v>-0.1414</v>
      </c>
      <c r="E489" s="2" t="n">
        <f aca="false">B489*S$1+C489*S$2</f>
        <v>-6.8168234253476</v>
      </c>
      <c r="F489" s="2" t="n">
        <f aca="false">B489*S$2-C489*S$1</f>
        <v>-3.1401120597253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55.28</v>
      </c>
      <c r="K489" s="3" t="n">
        <f aca="false">(E489-E488)/0.02</f>
        <v>-439.898419744776</v>
      </c>
      <c r="L489" s="3" t="n">
        <f aca="false">(F489-F488)/0.02</f>
        <v>-330.984348883824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12.76</v>
      </c>
      <c r="C490" s="1" t="n">
        <v>-2.916</v>
      </c>
      <c r="D490" s="1" t="n">
        <v>0.7615</v>
      </c>
      <c r="E490" s="2" t="n">
        <f aca="false">B490*S$1+C490*S$2</f>
        <v>-12.36633828146</v>
      </c>
      <c r="F490" s="2" t="n">
        <f aca="false">B490*S$2-C490*S$1</f>
        <v>-4.28886156322356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45.145</v>
      </c>
      <c r="K490" s="3" t="n">
        <f aca="false">(E490-E489)/0.02</f>
        <v>-277.475742805621</v>
      </c>
      <c r="L490" s="3" t="n">
        <f aca="false">(F490-F489)/0.02</f>
        <v>-57.4374751749129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13.14</v>
      </c>
      <c r="C491" s="1" t="n">
        <v>-7.473</v>
      </c>
      <c r="D491" s="1" t="n">
        <v>1.046</v>
      </c>
      <c r="E491" s="2" t="n">
        <f aca="false">B491*S$1+C491*S$2</f>
        <v>-15.1034386451102</v>
      </c>
      <c r="F491" s="2" t="n">
        <f aca="false">B491*S$2-C491*S$1</f>
        <v>-0.625675709447341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14.225</v>
      </c>
      <c r="K491" s="3" t="n">
        <f aca="false">(E491-E490)/0.02</f>
        <v>-136.855018182508</v>
      </c>
      <c r="L491" s="3" t="n">
        <f aca="false">(F491-F490)/0.02</f>
        <v>183.159292688811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-11.5</v>
      </c>
      <c r="C492" s="1" t="n">
        <v>-13.03</v>
      </c>
      <c r="D492" s="1" t="n">
        <v>0.7136</v>
      </c>
      <c r="E492" s="2" t="n">
        <f aca="false">B492*S$1+C492*S$2</f>
        <v>-16.6574011187576</v>
      </c>
      <c r="F492" s="2" t="n">
        <f aca="false">B492*S$2-C492*S$1</f>
        <v>4.95599515423637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16.62</v>
      </c>
      <c r="K492" s="3" t="n">
        <f aca="false">(E492-E491)/0.02</f>
        <v>-77.6981236823691</v>
      </c>
      <c r="L492" s="3" t="n">
        <f aca="false">(F492-F491)/0.02</f>
        <v>279.083543184186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-10.13</v>
      </c>
      <c r="C493" s="1" t="n">
        <v>-18.77</v>
      </c>
      <c r="D493" s="1" t="n">
        <v>0.3405</v>
      </c>
      <c r="E493" s="2" t="n">
        <f aca="false">B493*S$1+C493*S$2</f>
        <v>-18.5373118037219</v>
      </c>
      <c r="F493" s="2" t="n">
        <f aca="false">B493*S$2-C493*S$1</f>
        <v>10.5497806181737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-18.655</v>
      </c>
      <c r="K493" s="3" t="n">
        <f aca="false">(E493-E492)/0.02</f>
        <v>-93.9955342482145</v>
      </c>
      <c r="L493" s="3" t="n">
        <f aca="false">(F493-F492)/0.02</f>
        <v>279.689273196869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-9.848</v>
      </c>
      <c r="C494" s="1" t="n">
        <v>-25.1</v>
      </c>
      <c r="D494" s="1" t="n">
        <v>0.5491</v>
      </c>
      <c r="E494" s="2" t="n">
        <f aca="false">B494*S$1+C494*S$2</f>
        <v>-21.6525511832019</v>
      </c>
      <c r="F494" s="2" t="n">
        <f aca="false">B494*S$2-C494*S$1</f>
        <v>16.0673622993577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10.43</v>
      </c>
      <c r="K494" s="3" t="n">
        <f aca="false">(E494-E493)/0.02</f>
        <v>-155.761968974004</v>
      </c>
      <c r="L494" s="3" t="n">
        <f aca="false">(F494-F493)/0.02</f>
        <v>275.879084059197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-10.55</v>
      </c>
      <c r="C495" s="1" t="n">
        <v>-31.89</v>
      </c>
      <c r="D495" s="1" t="n">
        <v>1.368</v>
      </c>
      <c r="E495" s="2" t="n">
        <f aca="false">B495*S$1+C495*S$2</f>
        <v>-25.8460327508472</v>
      </c>
      <c r="F495" s="2" t="n">
        <f aca="false">B495*S$2-C495*S$1</f>
        <v>21.4536055487681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40.945</v>
      </c>
      <c r="K495" s="3" t="n">
        <f aca="false">(E495-E494)/0.02</f>
        <v>-209.674078382263</v>
      </c>
      <c r="L495" s="3" t="n">
        <f aca="false">(F495-F494)/0.02</f>
        <v>269.312162470521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-11.36</v>
      </c>
      <c r="C496" s="1" t="n">
        <v>-37.4</v>
      </c>
      <c r="D496" s="1" t="n">
        <v>2.358</v>
      </c>
      <c r="E496" s="2" t="n">
        <f aca="false">B496*S$1+C496*S$2</f>
        <v>-29.4528068546589</v>
      </c>
      <c r="F496" s="2" t="n">
        <f aca="false">B496*S$2-C496*S$1</f>
        <v>25.6971159545611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49.5</v>
      </c>
      <c r="K496" s="3" t="n">
        <f aca="false">(E496-E495)/0.02</f>
        <v>-180.338705190583</v>
      </c>
      <c r="L496" s="3" t="n">
        <f aca="false">(F496-F495)/0.02</f>
        <v>212.175520289651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-10.64</v>
      </c>
      <c r="C497" s="1" t="n">
        <v>-39.76</v>
      </c>
      <c r="D497" s="1" t="n">
        <v>3.274</v>
      </c>
      <c r="E497" s="2" t="n">
        <f aca="false">B497*S$1+C497*S$2</f>
        <v>-30.0928216890166</v>
      </c>
      <c r="F497" s="2" t="n">
        <f aca="false">B497*S$2-C497*S$1</f>
        <v>28.0800513317382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45.8</v>
      </c>
      <c r="K497" s="3" t="n">
        <f aca="false">(E497-E496)/0.02</f>
        <v>-32.000741717887</v>
      </c>
      <c r="L497" s="3" t="n">
        <f aca="false">(F497-F496)/0.02</f>
        <v>119.146768858853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-7.155</v>
      </c>
      <c r="C498" s="1" t="n">
        <v>-39.04</v>
      </c>
      <c r="D498" s="1" t="n">
        <v>4.2</v>
      </c>
      <c r="E498" s="2" t="n">
        <f aca="false">B498*S$1+C498*S$2</f>
        <v>-26.7558322036635</v>
      </c>
      <c r="F498" s="2" t="n">
        <f aca="false">B498*S$2-C498*S$1</f>
        <v>29.3162253383583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46.3</v>
      </c>
      <c r="K498" s="3" t="n">
        <f aca="false">(E498-E497)/0.02</f>
        <v>166.849474267653</v>
      </c>
      <c r="L498" s="3" t="n">
        <f aca="false">(F498-F497)/0.02</f>
        <v>61.8087003310048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-1.475</v>
      </c>
      <c r="C499" s="1" t="n">
        <v>-37.09</v>
      </c>
      <c r="D499" s="1" t="n">
        <v>4.978</v>
      </c>
      <c r="E499" s="2" t="n">
        <f aca="false">B499*S$1+C499*S$2</f>
        <v>-20.9055764522403</v>
      </c>
      <c r="F499" s="2" t="n">
        <f aca="false">B499*S$2-C499*S$1</f>
        <v>30.6724729716979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38.9</v>
      </c>
      <c r="K499" s="3" t="n">
        <f aca="false">(E499-E498)/0.02</f>
        <v>292.512787571162</v>
      </c>
      <c r="L499" s="3" t="n">
        <f aca="false">(F499-F498)/0.02</f>
        <v>67.8123816669789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4.383</v>
      </c>
      <c r="C500" s="1" t="n">
        <v>-35.52</v>
      </c>
      <c r="D500" s="1" t="n">
        <v>4.984</v>
      </c>
      <c r="E500" s="2" t="n">
        <f aca="false">B500*S$1+C500*S$2</f>
        <v>-15.1057374601098</v>
      </c>
      <c r="F500" s="2" t="n">
        <f aca="false">B500*S$2-C500*S$1</f>
        <v>32.4453045106104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0.300000000000011</v>
      </c>
      <c r="K500" s="3" t="n">
        <f aca="false">(E500-E499)/0.02</f>
        <v>289.991949606524</v>
      </c>
      <c r="L500" s="3" t="n">
        <f aca="false">(F500-F499)/0.02</f>
        <v>88.6415769456264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9.012</v>
      </c>
      <c r="C501" s="1" t="n">
        <v>-34.19</v>
      </c>
      <c r="D501" s="1" t="n">
        <v>3.862</v>
      </c>
      <c r="E501" s="2" t="n">
        <f aca="false">B501*S$1+C501*S$2</f>
        <v>-10.4753302015716</v>
      </c>
      <c r="F501" s="2" t="n">
        <f aca="false">B501*S$2-C501*S$1</f>
        <v>33.7703968168579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-56.1</v>
      </c>
      <c r="K501" s="3" t="n">
        <f aca="false">(E501-E500)/0.02</f>
        <v>231.520362926913</v>
      </c>
      <c r="L501" s="3" t="n">
        <f aca="false">(F501-F500)/0.02</f>
        <v>66.2546153123728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12.72</v>
      </c>
      <c r="C502" s="1" t="n">
        <v>-31.59</v>
      </c>
      <c r="D502" s="1" t="n">
        <v>2.243</v>
      </c>
      <c r="E502" s="2" t="n">
        <f aca="false">B502*S$1+C502*S$2</f>
        <v>-5.95297777401721</v>
      </c>
      <c r="F502" s="2" t="n">
        <f aca="false">B502*S$2-C502*S$1</f>
        <v>33.5304123986279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-80.95</v>
      </c>
      <c r="K502" s="3" t="n">
        <f aca="false">(E502-E501)/0.02</f>
        <v>226.117621377718</v>
      </c>
      <c r="L502" s="3" t="n">
        <f aca="false">(F502-F501)/0.02</f>
        <v>-11.9992209114994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16.17</v>
      </c>
      <c r="C503" s="1" t="n">
        <v>-26.16</v>
      </c>
      <c r="D503" s="1" t="n">
        <v>1.282</v>
      </c>
      <c r="E503" s="2" t="n">
        <f aca="false">B503*S$1+C503*S$2</f>
        <v>-0.149750237491229</v>
      </c>
      <c r="F503" s="2" t="n">
        <f aca="false">B503*S$2-C503*S$1</f>
        <v>30.753732698103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-48.05</v>
      </c>
      <c r="K503" s="3" t="n">
        <f aca="false">(E503-E502)/0.02</f>
        <v>290.161376826299</v>
      </c>
      <c r="L503" s="3" t="n">
        <f aca="false">(F503-F502)/0.02</f>
        <v>-138.833985026242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18.47</v>
      </c>
      <c r="C504" s="1" t="n">
        <v>-17.75</v>
      </c>
      <c r="D504" s="1" t="n">
        <v>1.467</v>
      </c>
      <c r="E504" s="2" t="n">
        <f aca="false">B504*S$1+C504*S$2</f>
        <v>6.2573813958698</v>
      </c>
      <c r="F504" s="2" t="n">
        <f aca="false">B504*S$2-C504*S$1</f>
        <v>24.8404625171639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9.25</v>
      </c>
      <c r="K504" s="3" t="n">
        <f aca="false">(E504-E503)/0.02</f>
        <v>320.356581668051</v>
      </c>
      <c r="L504" s="3" t="n">
        <f aca="false">(F504-F503)/0.02</f>
        <v>-295.663509046958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17.54</v>
      </c>
      <c r="C505" s="1" t="n">
        <v>-8.373</v>
      </c>
      <c r="D505" s="1" t="n">
        <v>2.214</v>
      </c>
      <c r="E505" s="2" t="n">
        <f aca="false">B505*S$1+C505*S$2</f>
        <v>10.4377496071591</v>
      </c>
      <c r="F505" s="2" t="n">
        <f aca="false">B505*S$2-C505*S$1</f>
        <v>16.3954906037682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37.35</v>
      </c>
      <c r="K505" s="3" t="n">
        <f aca="false">(E505-E504)/0.02</f>
        <v>209.018410564465</v>
      </c>
      <c r="L505" s="3" t="n">
        <f aca="false">(F505-F504)/0.02</f>
        <v>-422.248595669785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12.61</v>
      </c>
      <c r="C506" s="1" t="n">
        <v>-1.05</v>
      </c>
      <c r="D506" s="1" t="n">
        <v>2.658</v>
      </c>
      <c r="E506" s="2" t="n">
        <f aca="false">B506*S$1+C506*S$2</f>
        <v>10.1374712650877</v>
      </c>
      <c r="F506" s="2" t="n">
        <f aca="false">B506*S$2-C506*S$1</f>
        <v>7.57273242294496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22.2</v>
      </c>
      <c r="K506" s="3" t="n">
        <f aca="false">(E506-E505)/0.02</f>
        <v>-15.0139171035711</v>
      </c>
      <c r="L506" s="3" t="n">
        <f aca="false">(F506-F505)/0.02</f>
        <v>-441.13790904116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5.712</v>
      </c>
      <c r="C507" s="1" t="n">
        <v>2.726</v>
      </c>
      <c r="D507" s="1" t="n">
        <v>2.482</v>
      </c>
      <c r="E507" s="2" t="n">
        <f aca="false">B507*S$1+C507*S$2</f>
        <v>6.28861063954522</v>
      </c>
      <c r="F507" s="2" t="n">
        <f aca="false">B507*S$2-C507*S$1</f>
        <v>0.715119727177649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8.79999999999999</v>
      </c>
      <c r="K507" s="3" t="n">
        <f aca="false">(E507-E506)/0.02</f>
        <v>-192.443031277122</v>
      </c>
      <c r="L507" s="3" t="n">
        <f aca="false">(F507-F506)/0.02</f>
        <v>-342.880634788366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0.4797</v>
      </c>
      <c r="C508" s="1" t="n">
        <v>4.422</v>
      </c>
      <c r="D508" s="1" t="n">
        <v>1.838</v>
      </c>
      <c r="E508" s="2" t="n">
        <f aca="false">B508*S$1+C508*S$2</f>
        <v>2.75011165816547</v>
      </c>
      <c r="F508" s="2" t="n">
        <f aca="false">B508*S$2-C508*S$1</f>
        <v>-3.49586641015105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32.2</v>
      </c>
      <c r="K508" s="3" t="n">
        <f aca="false">(E508-E507)/0.02</f>
        <v>-176.924949068988</v>
      </c>
      <c r="L508" s="3" t="n">
        <f aca="false">(F508-F507)/0.02</f>
        <v>-210.549306866435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-0.6859</v>
      </c>
      <c r="C509" s="1" t="n">
        <v>6.658</v>
      </c>
      <c r="D509" s="1" t="n">
        <v>0.8873</v>
      </c>
      <c r="E509" s="2" t="n">
        <f aca="false">B509*S$1+C509*S$2</f>
        <v>2.94652627211099</v>
      </c>
      <c r="F509" s="2" t="n">
        <f aca="false">B509*S$2-C509*S$1</f>
        <v>-6.00977584754704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-47.535</v>
      </c>
      <c r="K509" s="3" t="n">
        <f aca="false">(E509-E508)/0.02</f>
        <v>9.8207306972758</v>
      </c>
      <c r="L509" s="3" t="n">
        <f aca="false">(F509-F508)/0.02</f>
        <v>-125.6954718698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1.707</v>
      </c>
      <c r="C510" s="1" t="n">
        <v>10.12</v>
      </c>
      <c r="D510" s="1" t="n">
        <v>-0.1632</v>
      </c>
      <c r="E510" s="2" t="n">
        <f aca="false">B510*S$1+C510*S$2</f>
        <v>6.81040105417905</v>
      </c>
      <c r="F510" s="2" t="n">
        <f aca="false">B510*S$2-C510*S$1</f>
        <v>-7.67767454905695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52.525</v>
      </c>
      <c r="K510" s="3" t="n">
        <f aca="false">(E510-E509)/0.02</f>
        <v>193.193739103403</v>
      </c>
      <c r="L510" s="3" t="n">
        <f aca="false">(F510-F509)/0.02</f>
        <v>-83.3949350754955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5.126</v>
      </c>
      <c r="C511" s="1" t="n">
        <v>13.03</v>
      </c>
      <c r="D511" s="1" t="n">
        <v>-0.7873</v>
      </c>
      <c r="E511" s="2" t="n">
        <f aca="false">B511*S$1+C511*S$2</f>
        <v>11.2519425538565</v>
      </c>
      <c r="F511" s="2" t="n">
        <f aca="false">B511*S$2-C511*S$1</f>
        <v>-8.33370054445882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31.205</v>
      </c>
      <c r="K511" s="3" t="n">
        <f aca="false">(E511-E510)/0.02</f>
        <v>222.077074983872</v>
      </c>
      <c r="L511" s="3" t="n">
        <f aca="false">(F511-F510)/0.02</f>
        <v>-32.8012997700936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7.381</v>
      </c>
      <c r="C512" s="1" t="n">
        <v>13.48</v>
      </c>
      <c r="D512" s="1" t="n">
        <v>-0.3958</v>
      </c>
      <c r="E512" s="2" t="n">
        <f aca="false">B512*S$1+C512*S$2</f>
        <v>13.4027546795942</v>
      </c>
      <c r="F512" s="2" t="n">
        <f aca="false">B512*S$2-C512*S$1</f>
        <v>-7.52035424688334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19.575</v>
      </c>
      <c r="K512" s="3" t="n">
        <f aca="false">(E512-E511)/0.02</f>
        <v>107.540606286884</v>
      </c>
      <c r="L512" s="3" t="n">
        <f aca="false">(F512-F511)/0.02</f>
        <v>40.6673148787742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8.084</v>
      </c>
      <c r="C513" s="1" t="n">
        <v>11.38</v>
      </c>
      <c r="D513" s="1" t="n">
        <v>1.018</v>
      </c>
      <c r="E513" s="2" t="n">
        <f aca="false">B513*S$1+C513*S$2</f>
        <v>12.8861020363024</v>
      </c>
      <c r="F513" s="2" t="n">
        <f aca="false">B513*S$2-C513*S$1</f>
        <v>-5.3669200021989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70.69</v>
      </c>
      <c r="K513" s="3" t="n">
        <f aca="false">(E513-E512)/0.02</f>
        <v>-25.8326321645881</v>
      </c>
      <c r="L513" s="3" t="n">
        <f aca="false">(F513-F512)/0.02</f>
        <v>107.671712234222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7.941</v>
      </c>
      <c r="C514" s="1" t="n">
        <v>7.885</v>
      </c>
      <c r="D514" s="1" t="n">
        <v>2.785</v>
      </c>
      <c r="E514" s="2" t="n">
        <f aca="false">B514*S$1+C514*S$2</f>
        <v>10.912763330057</v>
      </c>
      <c r="F514" s="2" t="n">
        <f aca="false">B514*S$2-C514*S$1</f>
        <v>-2.47877036091754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88.35</v>
      </c>
      <c r="K514" s="3" t="n">
        <f aca="false">(E514-E513)/0.02</f>
        <v>-98.6669353122711</v>
      </c>
      <c r="L514" s="3" t="n">
        <f aca="false">(F514-F513)/0.02</f>
        <v>144.407482064068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7.096</v>
      </c>
      <c r="C515" s="1" t="n">
        <v>4.07</v>
      </c>
      <c r="D515" s="1" t="n">
        <v>4.231</v>
      </c>
      <c r="E515" s="2" t="n">
        <f aca="false">B515*S$1+C515*S$2</f>
        <v>8.17452069575514</v>
      </c>
      <c r="F515" s="2" t="n">
        <f aca="false">B515*S$2-C515*S$1</f>
        <v>0.308751347642168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72.3</v>
      </c>
      <c r="K515" s="3" t="n">
        <f aca="false">(E515-E514)/0.02</f>
        <v>-136.912131715093</v>
      </c>
      <c r="L515" s="3" t="n">
        <f aca="false">(F515-F514)/0.02</f>
        <v>139.376085427985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4.819</v>
      </c>
      <c r="C516" s="1" t="n">
        <v>0.7602</v>
      </c>
      <c r="D516" s="1" t="n">
        <v>5.229</v>
      </c>
      <c r="E516" s="2" t="n">
        <f aca="false">B516*S$1+C516*S$2</f>
        <v>4.4895884000479</v>
      </c>
      <c r="F516" s="2" t="n">
        <f aca="false">B516*S$2-C516*S$1</f>
        <v>1.9089947716417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49.9</v>
      </c>
      <c r="K516" s="3" t="n">
        <f aca="false">(E516-E515)/0.02</f>
        <v>-184.246614785362</v>
      </c>
      <c r="L516" s="3" t="n">
        <f aca="false">(F516-F515)/0.02</f>
        <v>80.0121711999766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0.9191</v>
      </c>
      <c r="C517" s="1" t="n">
        <v>-1.38</v>
      </c>
      <c r="D517" s="1" t="n">
        <v>5.99</v>
      </c>
      <c r="E517" s="2" t="n">
        <f aca="false">B517*S$1+C517*S$2</f>
        <v>0.0481524205355485</v>
      </c>
      <c r="F517" s="2" t="n">
        <f aca="false">B517*S$2-C517*S$1</f>
        <v>1.65735516845261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38.05</v>
      </c>
      <c r="K517" s="3" t="n">
        <f aca="false">(E517-E516)/0.02</f>
        <v>-222.071798975618</v>
      </c>
      <c r="L517" s="3" t="n">
        <f aca="false">(F517-F516)/0.02</f>
        <v>-12.5819801594546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3.308</v>
      </c>
      <c r="C518" s="1" t="n">
        <v>-2.602</v>
      </c>
      <c r="D518" s="1" t="n">
        <v>6.596</v>
      </c>
      <c r="E518" s="2" t="n">
        <f aca="false">B518*S$1+C518*S$2</f>
        <v>-4.18419302762026</v>
      </c>
      <c r="F518" s="2" t="n">
        <f aca="false">B518*S$2-C518*S$1</f>
        <v>0.453648220115579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30.3</v>
      </c>
      <c r="K518" s="3" t="n">
        <f aca="false">(E518-E517)/0.02</f>
        <v>-211.61727240779</v>
      </c>
      <c r="L518" s="3" t="n">
        <f aca="false">(F518-F517)/0.02</f>
        <v>-60.1853474168514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-6.187</v>
      </c>
      <c r="C519" s="1" t="n">
        <v>-4.281</v>
      </c>
      <c r="D519" s="1" t="n">
        <v>7.012</v>
      </c>
      <c r="E519" s="2" t="n">
        <f aca="false">B519*S$1+C519*S$2</f>
        <v>-7.51545794110216</v>
      </c>
      <c r="F519" s="2" t="n">
        <f aca="false">B519*S$2-C519*S$1</f>
        <v>0.35188341183482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20.8</v>
      </c>
      <c r="K519" s="3" t="n">
        <f aca="false">(E519-E518)/0.02</f>
        <v>-166.563245674095</v>
      </c>
      <c r="L519" s="3" t="n">
        <f aca="false">(F519-F518)/0.02</f>
        <v>-5.0882404140379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-7.391</v>
      </c>
      <c r="C520" s="1" t="n">
        <v>-7.248</v>
      </c>
      <c r="D520" s="1" t="n">
        <v>7.34</v>
      </c>
      <c r="E520" s="2" t="n">
        <f aca="false">B520*S$1+C520*S$2</f>
        <v>-10.1087783058544</v>
      </c>
      <c r="F520" s="2" t="n">
        <f aca="false">B520*S$2-C520*S$1</f>
        <v>2.23001931899416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16.4</v>
      </c>
      <c r="K520" s="3" t="n">
        <f aca="false">(E520-E519)/0.02</f>
        <v>-129.666018237613</v>
      </c>
      <c r="L520" s="3" t="n">
        <f aca="false">(F520-F519)/0.02</f>
        <v>93.9067953579669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-7.871</v>
      </c>
      <c r="C521" s="1" t="n">
        <v>-10.21</v>
      </c>
      <c r="D521" s="1" t="n">
        <v>7.676</v>
      </c>
      <c r="E521" s="2" t="n">
        <f aca="false">B521*S$1+C521*S$2</f>
        <v>-12.0854622526683</v>
      </c>
      <c r="F521" s="2" t="n">
        <f aca="false">B521*S$2-C521*S$1</f>
        <v>4.48757653297755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16.8</v>
      </c>
      <c r="K521" s="3" t="n">
        <f aca="false">(E521-E520)/0.02</f>
        <v>-98.8341973406919</v>
      </c>
      <c r="L521" s="3" t="n">
        <f aca="false">(F521-F520)/0.02</f>
        <v>112.87786069917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-8.196</v>
      </c>
      <c r="C522" s="1" t="n">
        <v>-11.02</v>
      </c>
      <c r="D522" s="1" t="n">
        <v>7.701</v>
      </c>
      <c r="E522" s="2" t="n">
        <f aca="false">B522*S$1+C522*S$2</f>
        <v>-12.790312487948</v>
      </c>
      <c r="F522" s="2" t="n">
        <f aca="false">B522*S$2-C522*S$1</f>
        <v>5.00227172998847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1.24999999999997</v>
      </c>
      <c r="K522" s="3" t="n">
        <f aca="false">(E522-E521)/0.02</f>
        <v>-35.2425117639867</v>
      </c>
      <c r="L522" s="3" t="n">
        <f aca="false">(F522-F521)/0.02</f>
        <v>25.7347598505456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-7.795</v>
      </c>
      <c r="C523" s="1" t="n">
        <v>-9.477</v>
      </c>
      <c r="D523" s="1" t="n">
        <v>6.793</v>
      </c>
      <c r="E523" s="2" t="n">
        <f aca="false">B523*S$1+C523*S$2</f>
        <v>-11.6325797766774</v>
      </c>
      <c r="F523" s="2" t="n">
        <f aca="false">B523*S$2-C523*S$1</f>
        <v>3.90623114257662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45.4</v>
      </c>
      <c r="K523" s="3" t="n">
        <f aca="false">(E523-E522)/0.02</f>
        <v>57.886635563528</v>
      </c>
      <c r="L523" s="3" t="n">
        <f aca="false">(F523-F522)/0.02</f>
        <v>-54.8020293705925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-5.934</v>
      </c>
      <c r="C524" s="1" t="n">
        <v>-7.549</v>
      </c>
      <c r="D524" s="1" t="n">
        <v>4.724</v>
      </c>
      <c r="E524" s="2" t="n">
        <f aca="false">B524*S$1+C524*S$2</f>
        <v>-9.0326779282887</v>
      </c>
      <c r="F524" s="2" t="n">
        <f aca="false">B524*S$2-C524*S$1</f>
        <v>3.25737416392502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103.45</v>
      </c>
      <c r="K524" s="3" t="n">
        <f aca="false">(E524-E523)/0.02</f>
        <v>129.995092419436</v>
      </c>
      <c r="L524" s="3" t="n">
        <f aca="false">(F524-F523)/0.02</f>
        <v>-32.4428489325797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-2.647</v>
      </c>
      <c r="C525" s="1" t="n">
        <v>-6.574</v>
      </c>
      <c r="D525" s="1" t="n">
        <v>2.032</v>
      </c>
      <c r="E525" s="2" t="n">
        <f aca="false">B525*S$1+C525*S$2</f>
        <v>-5.72847255359515</v>
      </c>
      <c r="F525" s="2" t="n">
        <f aca="false">B525*S$2-C525*S$1</f>
        <v>4.17237189170705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134.6</v>
      </c>
      <c r="K525" s="3" t="n">
        <f aca="false">(E525-E524)/0.02</f>
        <v>165.210268734677</v>
      </c>
      <c r="L525" s="3" t="n">
        <f aca="false">(F525-F524)/0.02</f>
        <v>45.7498863891014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1.71</v>
      </c>
      <c r="C526" s="1" t="n">
        <v>-5.493</v>
      </c>
      <c r="D526" s="1" t="n">
        <v>-0.499</v>
      </c>
      <c r="E526" s="2" t="n">
        <f aca="false">B526*S$1+C526*S$2</f>
        <v>-1.46068427400551</v>
      </c>
      <c r="F526" s="2" t="n">
        <f aca="false">B526*S$2-C526*S$1</f>
        <v>5.56449013402603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126.55</v>
      </c>
      <c r="K526" s="3" t="n">
        <f aca="false">(E526-E525)/0.02</f>
        <v>213.389413979482</v>
      </c>
      <c r="L526" s="3" t="n">
        <f aca="false">(F526-F525)/0.02</f>
        <v>69.6059121159489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7.059</v>
      </c>
      <c r="C527" s="1" t="n">
        <v>-2.69</v>
      </c>
      <c r="D527" s="1" t="n">
        <v>-2.545</v>
      </c>
      <c r="E527" s="2" t="n">
        <f aca="false">B527*S$1+C527*S$2</f>
        <v>4.56088868998089</v>
      </c>
      <c r="F527" s="2" t="n">
        <f aca="false">B527*S$2-C527*S$1</f>
        <v>6.02194946488298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-102.3</v>
      </c>
      <c r="K527" s="3" t="n">
        <f aca="false">(E527-E526)/0.02</f>
        <v>301.07864819932</v>
      </c>
      <c r="L527" s="3" t="n">
        <f aca="false">(F527-F526)/0.02</f>
        <v>22.8729665428475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3.04</v>
      </c>
      <c r="C528" s="1" t="n">
        <v>1.387</v>
      </c>
      <c r="D528" s="1" t="n">
        <v>-4.194</v>
      </c>
      <c r="E528" s="2" t="n">
        <f aca="false">B528*S$1+C528*S$2</f>
        <v>11.7935451933712</v>
      </c>
      <c r="F528" s="2" t="n">
        <f aca="false">B528*S$2-C528*S$1</f>
        <v>5.73390449623203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-82.45</v>
      </c>
      <c r="K528" s="3" t="n">
        <f aca="false">(E528-E527)/0.02</f>
        <v>361.632825169518</v>
      </c>
      <c r="L528" s="3" t="n">
        <f aca="false">(F528-F527)/0.02</f>
        <v>-14.4022484325475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8.24</v>
      </c>
      <c r="C529" s="1" t="n">
        <v>4.701</v>
      </c>
      <c r="D529" s="1" t="n">
        <v>-5.349</v>
      </c>
      <c r="E529" s="2" t="n">
        <f aca="false">B529*S$1+C529*S$2</f>
        <v>17.9595477350535</v>
      </c>
      <c r="F529" s="2" t="n">
        <f aca="false">B529*S$2-C529*S$1</f>
        <v>5.6790532795823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-57.75</v>
      </c>
      <c r="K529" s="3" t="n">
        <f aca="false">(E529-E528)/0.02</f>
        <v>308.300127084113</v>
      </c>
      <c r="L529" s="3" t="n">
        <f aca="false">(F529-F528)/0.02</f>
        <v>-2.74256083248652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20.81</v>
      </c>
      <c r="C530" s="1" t="n">
        <v>6.302</v>
      </c>
      <c r="D530" s="1" t="n">
        <v>-5.591</v>
      </c>
      <c r="E530" s="2" t="n">
        <f aca="false">B530*S$1+C530*S$2</f>
        <v>20.9874320842129</v>
      </c>
      <c r="F530" s="2" t="n">
        <f aca="false">B530*S$2-C530*S$1</f>
        <v>5.6832207867152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-12.1</v>
      </c>
      <c r="K530" s="3" t="n">
        <f aca="false">(E530-E529)/0.02</f>
        <v>151.394217457969</v>
      </c>
      <c r="L530" s="3" t="n">
        <f aca="false">(F530-F529)/0.02</f>
        <v>0.208375356644908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19.94</v>
      </c>
      <c r="C531" s="1" t="n">
        <v>7.243</v>
      </c>
      <c r="D531" s="1" t="n">
        <v>-4.79</v>
      </c>
      <c r="E531" s="2" t="n">
        <f aca="false">B531*S$1+C531*S$2</f>
        <v>20.7482842682002</v>
      </c>
      <c r="F531" s="2" t="n">
        <f aca="false">B531*S$2-C531*S$1</f>
        <v>4.42417776834911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40.05</v>
      </c>
      <c r="K531" s="3" t="n">
        <f aca="false">(E531-E530)/0.02</f>
        <v>-11.957390800632</v>
      </c>
      <c r="L531" s="3" t="n">
        <f aca="false">(F531-F530)/0.02</f>
        <v>-62.9521509183042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16.3</v>
      </c>
      <c r="C532" s="1" t="n">
        <v>8.758</v>
      </c>
      <c r="D532" s="1" t="n">
        <v>-3.541</v>
      </c>
      <c r="E532" s="2" t="n">
        <f aca="false">B532*S$1+C532*S$2</f>
        <v>18.4642168835042</v>
      </c>
      <c r="F532" s="2" t="n">
        <f aca="false">B532*S$2-C532*S$1</f>
        <v>1.21047878086326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62.45</v>
      </c>
      <c r="K532" s="3" t="n">
        <f aca="false">(E532-E531)/0.02</f>
        <v>-114.203369234805</v>
      </c>
      <c r="L532" s="3" t="n">
        <f aca="false">(F532-F531)/0.02</f>
        <v>-160.684949374293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11.4</v>
      </c>
      <c r="C533" s="1" t="n">
        <v>10.74</v>
      </c>
      <c r="D533" s="1" t="n">
        <v>-2.674</v>
      </c>
      <c r="E533" s="2" t="n">
        <f aca="false">B533*S$1+C533*S$2</f>
        <v>15.3590811940479</v>
      </c>
      <c r="F533" s="2" t="n">
        <f aca="false">B533*S$2-C533*S$1</f>
        <v>-3.06695694046148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43.35</v>
      </c>
      <c r="K533" s="3" t="n">
        <f aca="false">(E533-E532)/0.02</f>
        <v>-155.256784472814</v>
      </c>
      <c r="L533" s="3" t="n">
        <f aca="false">(F533-F532)/0.02</f>
        <v>-213.871786066237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6.819</v>
      </c>
      <c r="C534" s="1" t="n">
        <v>12.53</v>
      </c>
      <c r="D534" s="1" t="n">
        <v>-2.426</v>
      </c>
      <c r="E534" s="2" t="n">
        <f aca="false">B534*S$1+C534*S$2</f>
        <v>12.4227283485327</v>
      </c>
      <c r="F534" s="2" t="n">
        <f aca="false">B534*S$2-C534*S$1</f>
        <v>-7.01252318203379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12.4</v>
      </c>
      <c r="K534" s="3" t="n">
        <f aca="false">(E534-E533)/0.02</f>
        <v>-146.817642275758</v>
      </c>
      <c r="L534" s="3" t="n">
        <f aca="false">(F534-F533)/0.02</f>
        <v>-197.278312078616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3.868</v>
      </c>
      <c r="C535" s="1" t="n">
        <v>14.22</v>
      </c>
      <c r="D535" s="1" t="n">
        <v>-2.294</v>
      </c>
      <c r="E535" s="2" t="n">
        <f aca="false">B535*S$1+C535*S$2</f>
        <v>10.8157019733292</v>
      </c>
      <c r="F535" s="2" t="n">
        <f aca="false">B535*S$2-C535*S$1</f>
        <v>-10.0095162132903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6.60000000000001</v>
      </c>
      <c r="K535" s="3" t="n">
        <f aca="false">(E535-E534)/0.02</f>
        <v>-80.3513187601748</v>
      </c>
      <c r="L535" s="3" t="n">
        <f aca="false">(F535-F534)/0.02</f>
        <v>-149.849651562827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2.933</v>
      </c>
      <c r="C536" s="1" t="n">
        <v>15.97</v>
      </c>
      <c r="D536" s="1" t="n">
        <v>-1.681</v>
      </c>
      <c r="E536" s="2" t="n">
        <f aca="false">B536*S$1+C536*S$2</f>
        <v>10.9501357158311</v>
      </c>
      <c r="F536" s="2" t="n">
        <f aca="false">B536*S$2-C536*S$1</f>
        <v>-11.9890748936221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30.65</v>
      </c>
      <c r="K536" s="3" t="n">
        <f aca="false">(E536-E535)/0.02</f>
        <v>6.72168712509249</v>
      </c>
      <c r="L536" s="3" t="n">
        <f aca="false">(F536-F535)/0.02</f>
        <v>-98.9779340165897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2.998</v>
      </c>
      <c r="C537" s="1" t="n">
        <v>16.74</v>
      </c>
      <c r="D537" s="1" t="n">
        <v>-0.4673</v>
      </c>
      <c r="E537" s="2" t="n">
        <f aca="false">B537*S$1+C537*S$2</f>
        <v>11.4132966755408</v>
      </c>
      <c r="F537" s="2" t="n">
        <f aca="false">B537*S$2-C537*S$1</f>
        <v>-12.6076271754874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60.685</v>
      </c>
      <c r="K537" s="3" t="n">
        <f aca="false">(E537-E536)/0.02</f>
        <v>23.1580479854867</v>
      </c>
      <c r="L537" s="3" t="n">
        <f aca="false">(F537-F536)/0.02</f>
        <v>-30.9276140932643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2.586</v>
      </c>
      <c r="C538" s="1" t="n">
        <v>14.88</v>
      </c>
      <c r="D538" s="1" t="n">
        <v>1.066</v>
      </c>
      <c r="E538" s="2" t="n">
        <f aca="false">B538*S$1+C538*S$2</f>
        <v>10.0782510284506</v>
      </c>
      <c r="F538" s="2" t="n">
        <f aca="false">B538*S$2-C538*S$1</f>
        <v>-11.2485844535006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76.665</v>
      </c>
      <c r="K538" s="3" t="n">
        <f aca="false">(E538-E537)/0.02</f>
        <v>-66.7522823545103</v>
      </c>
      <c r="L538" s="3" t="n">
        <f aca="false">(F538-F537)/0.02</f>
        <v>67.9521360993435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1.507</v>
      </c>
      <c r="C539" s="1" t="n">
        <v>10.46</v>
      </c>
      <c r="D539" s="1" t="n">
        <v>2.577</v>
      </c>
      <c r="E539" s="2" t="n">
        <f aca="false">B539*S$1+C539*S$2</f>
        <v>6.82096398478706</v>
      </c>
      <c r="F539" s="2" t="n">
        <f aca="false">B539*S$2-C539*S$1</f>
        <v>-8.07199475459678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75.55</v>
      </c>
      <c r="K539" s="3" t="n">
        <f aca="false">(E539-E538)/0.02</f>
        <v>-162.864352183177</v>
      </c>
      <c r="L539" s="3" t="n">
        <f aca="false">(F539-F538)/0.02</f>
        <v>158.829484945189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1.008</v>
      </c>
      <c r="C540" s="1" t="n">
        <v>5.958</v>
      </c>
      <c r="D540" s="1" t="n">
        <v>3.75</v>
      </c>
      <c r="E540" s="2" t="n">
        <f aca="false">B540*S$1+C540*S$2</f>
        <v>4.01209145722711</v>
      </c>
      <c r="F540" s="2" t="n">
        <f aca="false">B540*S$2-C540*S$1</f>
        <v>-4.51851193855292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58.65</v>
      </c>
      <c r="K540" s="3" t="n">
        <f aca="false">(E540-E539)/0.02</f>
        <v>-140.443626377997</v>
      </c>
      <c r="L540" s="3" t="n">
        <f aca="false">(F540-F539)/0.02</f>
        <v>177.674140802193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1.797</v>
      </c>
      <c r="C541" s="1" t="n">
        <v>3.87</v>
      </c>
      <c r="D541" s="1" t="n">
        <v>4.25</v>
      </c>
      <c r="E541" s="2" t="n">
        <f aca="false">B541*S$1+C541*S$2</f>
        <v>3.5747299813756</v>
      </c>
      <c r="F541" s="2" t="n">
        <f aca="false">B541*S$2-C541*S$1</f>
        <v>-2.3296812142983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25</v>
      </c>
      <c r="K541" s="3" t="n">
        <f aca="false">(E541-E540)/0.02</f>
        <v>-21.8680737925756</v>
      </c>
      <c r="L541" s="3" t="n">
        <f aca="false">(F541-F540)/0.02</f>
        <v>109.441536212731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2.788</v>
      </c>
      <c r="C542" s="1" t="n">
        <v>4.059</v>
      </c>
      <c r="D542" s="1" t="n">
        <v>3.89</v>
      </c>
      <c r="E542" s="2" t="n">
        <f aca="false">B542*S$1+C542*S$2</f>
        <v>4.5153003856067</v>
      </c>
      <c r="F542" s="2" t="n">
        <f aca="false">B542*S$2-C542*S$1</f>
        <v>-1.96481231361676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18</v>
      </c>
      <c r="K542" s="3" t="n">
        <f aca="false">(E542-E541)/0.02</f>
        <v>47.0285202115547</v>
      </c>
      <c r="L542" s="3" t="n">
        <f aca="false">(F542-F541)/0.02</f>
        <v>18.2434450340771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2.612</v>
      </c>
      <c r="C543" s="1" t="n">
        <v>4.28</v>
      </c>
      <c r="D543" s="1" t="n">
        <v>2.876</v>
      </c>
      <c r="E543" s="2" t="n">
        <f aca="false">B543*S$1+C543*S$2</f>
        <v>4.4831560780787</v>
      </c>
      <c r="F543" s="2" t="n">
        <f aca="false">B543*S$2-C543*S$1</f>
        <v>-2.24549673337237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50.7</v>
      </c>
      <c r="K543" s="3" t="n">
        <f aca="false">(E543-E542)/0.02</f>
        <v>-1.60721537639965</v>
      </c>
      <c r="L543" s="3" t="n">
        <f aca="false">(F543-F542)/0.02</f>
        <v>-14.0342209877807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1.822</v>
      </c>
      <c r="C544" s="1" t="n">
        <v>3.214</v>
      </c>
      <c r="D544" s="1" t="n">
        <v>1.716</v>
      </c>
      <c r="E544" s="2" t="n">
        <f aca="false">B544*S$1+C544*S$2</f>
        <v>3.24830414644253</v>
      </c>
      <c r="F544" s="2" t="n">
        <f aca="false">B544*S$2-C544*S$1</f>
        <v>-1.76011368161385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58</v>
      </c>
      <c r="K544" s="3" t="n">
        <f aca="false">(E544-E543)/0.02</f>
        <v>-61.7425965818087</v>
      </c>
      <c r="L544" s="3" t="n">
        <f aca="false">(F544-F543)/0.02</f>
        <v>24.2691525879259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2.423</v>
      </c>
      <c r="C545" s="1" t="n">
        <v>1.928</v>
      </c>
      <c r="D545" s="1" t="n">
        <v>0.7893</v>
      </c>
      <c r="E545" s="2" t="n">
        <f aca="false">B545*S$1+C545*S$2</f>
        <v>3.07650487842864</v>
      </c>
      <c r="F545" s="2" t="n">
        <f aca="false">B545*S$2-C545*S$1</f>
        <v>-0.351042352152534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-46.335</v>
      </c>
      <c r="K545" s="3" t="n">
        <f aca="false">(E545-E544)/0.02</f>
        <v>-8.58996340069447</v>
      </c>
      <c r="L545" s="3" t="n">
        <f aca="false">(F545-F544)/0.02</f>
        <v>70.453566473066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5.311</v>
      </c>
      <c r="C546" s="1" t="n">
        <v>1.997</v>
      </c>
      <c r="D546" s="1" t="n">
        <v>0.07319</v>
      </c>
      <c r="E546" s="2" t="n">
        <f aca="false">B546*S$1+C546*S$2</f>
        <v>5.56223220936049</v>
      </c>
      <c r="F546" s="2" t="n">
        <f aca="false">B546*S$2-C546*S$1</f>
        <v>1.12084916431817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-35.8055</v>
      </c>
      <c r="K546" s="3" t="n">
        <f aca="false">(E546-E545)/0.02</f>
        <v>124.286366546592</v>
      </c>
      <c r="L546" s="3" t="n">
        <f aca="false">(F546-F545)/0.02</f>
        <v>73.5945758235351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9.302</v>
      </c>
      <c r="C547" s="1" t="n">
        <v>3.133</v>
      </c>
      <c r="D547" s="1" t="n">
        <v>-0.7115</v>
      </c>
      <c r="E547" s="2" t="n">
        <f aca="false">B547*S$1+C547*S$2</f>
        <v>9.5487804452897</v>
      </c>
      <c r="F547" s="2" t="n">
        <f aca="false">B547*S$2-C547*S$1</f>
        <v>2.27237431063919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-39.2345</v>
      </c>
      <c r="K547" s="3" t="n">
        <f aca="false">(E547-E546)/0.02</f>
        <v>199.327411796461</v>
      </c>
      <c r="L547" s="3" t="n">
        <f aca="false">(F547-F546)/0.02</f>
        <v>57.5762573160511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12.95</v>
      </c>
      <c r="C548" s="1" t="n">
        <v>3.654</v>
      </c>
      <c r="D548" s="1" t="n">
        <v>-1.773</v>
      </c>
      <c r="E548" s="2" t="n">
        <f aca="false">B548*S$1+C548*S$2</f>
        <v>12.9185478367338</v>
      </c>
      <c r="F548" s="2" t="n">
        <f aca="false">B548*S$2-C548*S$1</f>
        <v>3.76368672846442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53.075</v>
      </c>
      <c r="K548" s="3" t="n">
        <f aca="false">(E548-E547)/0.02</f>
        <v>168.488369572207</v>
      </c>
      <c r="L548" s="3" t="n">
        <f aca="false">(F548-F547)/0.02</f>
        <v>74.5656208912617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16.12</v>
      </c>
      <c r="C549" s="1" t="n">
        <v>2.951</v>
      </c>
      <c r="D549" s="1" t="n">
        <v>-3.082</v>
      </c>
      <c r="E549" s="2" t="n">
        <f aca="false">B549*S$1+C549*S$2</f>
        <v>15.2343270587938</v>
      </c>
      <c r="F549" s="2" t="n">
        <f aca="false">B549*S$2-C549*S$1</f>
        <v>6.03970860768165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65.45</v>
      </c>
      <c r="K549" s="3" t="n">
        <f aca="false">(E549-E548)/0.02</f>
        <v>115.788961102996</v>
      </c>
      <c r="L549" s="3" t="n">
        <f aca="false">(F549-F548)/0.02</f>
        <v>113.801093960861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19.01</v>
      </c>
      <c r="C550" s="1" t="n">
        <v>2.37</v>
      </c>
      <c r="D550" s="1" t="n">
        <v>-4.404</v>
      </c>
      <c r="E550" s="2" t="n">
        <f aca="false">B550*S$1+C550*S$2</f>
        <v>17.3773029641664</v>
      </c>
      <c r="F550" s="2" t="n">
        <f aca="false">B550*S$2-C550*S$1</f>
        <v>8.0638912251825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66.1</v>
      </c>
      <c r="K550" s="3" t="n">
        <f aca="false">(E550-E549)/0.02</f>
        <v>107.148795268629</v>
      </c>
      <c r="L550" s="3" t="n">
        <f aca="false">(F550-F549)/0.02</f>
        <v>101.209130875042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20.54</v>
      </c>
      <c r="C551" s="1" t="n">
        <v>3.456</v>
      </c>
      <c r="D551" s="1" t="n">
        <v>-5.411</v>
      </c>
      <c r="E551" s="2" t="n">
        <f aca="false">B551*S$1+C551*S$2</f>
        <v>19.2503088722429</v>
      </c>
      <c r="F551" s="2" t="n">
        <f aca="false">B551*S$2-C551*S$1</f>
        <v>7.95368746703342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50.35</v>
      </c>
      <c r="K551" s="3" t="n">
        <f aca="false">(E551-E550)/0.02</f>
        <v>93.6502954038296</v>
      </c>
      <c r="L551" s="3" t="n">
        <f aca="false">(F551-F550)/0.02</f>
        <v>-5.51018790745381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19.16</v>
      </c>
      <c r="C552" s="1" t="n">
        <v>6.2</v>
      </c>
      <c r="D552" s="1" t="n">
        <v>-5.851</v>
      </c>
      <c r="E552" s="2" t="n">
        <f aca="false">B552*S$1+C552*S$2</f>
        <v>19.534100960603</v>
      </c>
      <c r="F552" s="2" t="n">
        <f aca="false">B552*S$2-C552*S$1</f>
        <v>4.89535490653837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22</v>
      </c>
      <c r="K552" s="3" t="n">
        <f aca="false">(E552-E551)/0.02</f>
        <v>14.1896044180022</v>
      </c>
      <c r="L552" s="3" t="n">
        <f aca="false">(F552-F551)/0.02</f>
        <v>-152.916628024753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5.11</v>
      </c>
      <c r="C553" s="1" t="n">
        <v>9.531</v>
      </c>
      <c r="D553" s="1" t="n">
        <v>-5.675</v>
      </c>
      <c r="E553" s="2" t="n">
        <f aca="false">B553*S$1+C553*S$2</f>
        <v>17.8646672403303</v>
      </c>
      <c r="F553" s="2" t="n">
        <f aca="false">B553*S$2-C553*S$1</f>
        <v>-0.0756663219031708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8.80000000000001</v>
      </c>
      <c r="K553" s="3" t="n">
        <f aca="false">(E553-E552)/0.02</f>
        <v>-83.4716860136359</v>
      </c>
      <c r="L553" s="3" t="n">
        <f aca="false">(F553-F552)/0.02</f>
        <v>-248.551061422077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0.68</v>
      </c>
      <c r="C554" s="1" t="n">
        <v>12.82</v>
      </c>
      <c r="D554" s="1" t="n">
        <v>-5.003</v>
      </c>
      <c r="E554" s="2" t="n">
        <f aca="false">B554*S$1+C554*S$2</f>
        <v>15.8507186344203</v>
      </c>
      <c r="F554" s="2" t="n">
        <f aca="false">B554*S$2-C554*S$1</f>
        <v>-5.21243885071475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33.6</v>
      </c>
      <c r="K554" s="3" t="n">
        <f aca="false">(E554-E553)/0.02</f>
        <v>-100.697430295498</v>
      </c>
      <c r="L554" s="3" t="n">
        <f aca="false">(F554-F553)/0.02</f>
        <v>-256.838626440579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7.654</v>
      </c>
      <c r="C555" s="1" t="n">
        <v>16.1</v>
      </c>
      <c r="D555" s="1" t="n">
        <v>-3.949</v>
      </c>
      <c r="E555" s="2" t="n">
        <f aca="false">B555*S$1+C555*S$2</f>
        <v>15.0226602821359</v>
      </c>
      <c r="F555" s="2" t="n">
        <f aca="false">B555*S$2-C555*S$1</f>
        <v>-9.59757229967751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52.7</v>
      </c>
      <c r="K555" s="3" t="n">
        <f aca="false">(E555-E554)/0.02</f>
        <v>-41.4029176142217</v>
      </c>
      <c r="L555" s="3" t="n">
        <f aca="false">(F555-F554)/0.02</f>
        <v>-219.256672448138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5.452</v>
      </c>
      <c r="C556" s="1" t="n">
        <v>18.99</v>
      </c>
      <c r="D556" s="1" t="n">
        <v>-2.606</v>
      </c>
      <c r="E556" s="2" t="n">
        <f aca="false">B556*S$1+C556*S$2</f>
        <v>14.6867250480334</v>
      </c>
      <c r="F556" s="2" t="n">
        <f aca="false">B556*S$2-C556*S$1</f>
        <v>-13.2153135174111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67.15</v>
      </c>
      <c r="K556" s="3" t="n">
        <f aca="false">(E556-E555)/0.02</f>
        <v>-16.7967617051245</v>
      </c>
      <c r="L556" s="3" t="n">
        <f aca="false">(F556-F555)/0.02</f>
        <v>-180.887060886679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2.589</v>
      </c>
      <c r="C557" s="1" t="n">
        <v>20.45</v>
      </c>
      <c r="D557" s="1" t="n">
        <v>-1.227</v>
      </c>
      <c r="E557" s="2" t="n">
        <f aca="false">B557*S$1+C557*S$2</f>
        <v>13.032445474518</v>
      </c>
      <c r="F557" s="2" t="n">
        <f aca="false">B557*S$2-C557*S$1</f>
        <v>-15.9706225912991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68.95</v>
      </c>
      <c r="K557" s="3" t="n">
        <f aca="false">(E557-E556)/0.02</f>
        <v>-82.7139786757684</v>
      </c>
      <c r="L557" s="3" t="n">
        <f aca="false">(F557-F556)/0.02</f>
        <v>-137.765453694402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-0.6271</v>
      </c>
      <c r="C558" s="1" t="n">
        <v>19.56</v>
      </c>
      <c r="D558" s="1" t="n">
        <v>-0.2098</v>
      </c>
      <c r="E558" s="2" t="n">
        <f aca="false">B558*S$1+C558*S$2</f>
        <v>9.83340984730179</v>
      </c>
      <c r="F558" s="2" t="n">
        <f aca="false">B558*S$2-C558*S$1</f>
        <v>-16.9201331314203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50.86</v>
      </c>
      <c r="K558" s="3" t="n">
        <f aca="false">(E558-E557)/0.02</f>
        <v>-159.951781360812</v>
      </c>
      <c r="L558" s="3" t="n">
        <f aca="false">(F558-F557)/0.02</f>
        <v>-47.4755270060596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-1.996</v>
      </c>
      <c r="C559" s="1" t="n">
        <v>16.29</v>
      </c>
      <c r="D559" s="1" t="n">
        <v>0.3032</v>
      </c>
      <c r="E559" s="2" t="n">
        <f aca="false">B559*S$1+C559*S$2</f>
        <v>6.93968081443068</v>
      </c>
      <c r="F559" s="2" t="n">
        <f aca="false">B559*S$2-C559*S$1</f>
        <v>-14.8724223377977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25.65</v>
      </c>
      <c r="K559" s="3" t="n">
        <f aca="false">(E559-E558)/0.02</f>
        <v>-144.686451643556</v>
      </c>
      <c r="L559" s="3" t="n">
        <f aca="false">(F559-F558)/0.02</f>
        <v>102.385539681134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-0.1393</v>
      </c>
      <c r="C560" s="1" t="n">
        <v>11.39</v>
      </c>
      <c r="D560" s="1" t="n">
        <v>0.7245</v>
      </c>
      <c r="E560" s="2" t="n">
        <f aca="false">B560*S$1+C560*S$2</f>
        <v>5.91764731982161</v>
      </c>
      <c r="F560" s="2" t="n">
        <f aca="false">B560*S$2-C560*S$1</f>
        <v>-9.73308556872938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21.065</v>
      </c>
      <c r="K560" s="3" t="n">
        <f aca="false">(E560-E559)/0.02</f>
        <v>-51.1016747304534</v>
      </c>
      <c r="L560" s="3" t="n">
        <f aca="false">(F560-F559)/0.02</f>
        <v>256.966838453414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3.538</v>
      </c>
      <c r="C561" s="1" t="n">
        <v>5.935</v>
      </c>
      <c r="D561" s="1" t="n">
        <v>1.659</v>
      </c>
      <c r="E561" s="2" t="n">
        <f aca="false">B561*S$1+C561*S$2</f>
        <v>6.14546499742551</v>
      </c>
      <c r="F561" s="2" t="n">
        <f aca="false">B561*S$2-C561*S$1</f>
        <v>-3.15831109383131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46.725</v>
      </c>
      <c r="K561" s="3" t="n">
        <f aca="false">(E561-E560)/0.02</f>
        <v>11.3908838801946</v>
      </c>
      <c r="L561" s="3" t="n">
        <f aca="false">(F561-F560)/0.02</f>
        <v>328.738723744903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6.095</v>
      </c>
      <c r="C562" s="1" t="n">
        <v>1.111</v>
      </c>
      <c r="D562" s="1" t="n">
        <v>3.183</v>
      </c>
      <c r="E562" s="2" t="n">
        <f aca="false">B562*S$1+C562*S$2</f>
        <v>5.75759344863651</v>
      </c>
      <c r="F562" s="2" t="n">
        <f aca="false">B562*S$2-C562*S$1</f>
        <v>2.28767648067159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76.2</v>
      </c>
      <c r="K562" s="3" t="n">
        <f aca="false">(E562-E561)/0.02</f>
        <v>-19.3935774394499</v>
      </c>
      <c r="L562" s="3" t="n">
        <f aca="false">(F562-F561)/0.02</f>
        <v>272.299378725145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5.848</v>
      </c>
      <c r="C563" s="1" t="n">
        <v>-2.327</v>
      </c>
      <c r="D563" s="1" t="n">
        <v>4.683</v>
      </c>
      <c r="E563" s="2" t="n">
        <f aca="false">B563*S$1+C563*S$2</f>
        <v>3.72626313845211</v>
      </c>
      <c r="F563" s="2" t="n">
        <f aca="false">B563*S$2-C563*S$1</f>
        <v>5.07237577699179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75</v>
      </c>
      <c r="K563" s="3" t="n">
        <f aca="false">(E563-E562)/0.02</f>
        <v>-101.56651550922</v>
      </c>
      <c r="L563" s="3" t="n">
        <f aca="false">(F563-F562)/0.02</f>
        <v>139.23496481601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3.497</v>
      </c>
      <c r="C564" s="1" t="n">
        <v>-4.527</v>
      </c>
      <c r="D564" s="1" t="n">
        <v>5.503</v>
      </c>
      <c r="E564" s="2" t="n">
        <f aca="false">B564*S$1+C564*S$2</f>
        <v>0.566679683075303</v>
      </c>
      <c r="F564" s="2" t="n">
        <f aca="false">B564*S$2-C564*S$1</f>
        <v>5.69224139832366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41</v>
      </c>
      <c r="K564" s="3" t="n">
        <f aca="false">(E564-E563)/0.02</f>
        <v>-157.97917276884</v>
      </c>
      <c r="L564" s="3" t="n">
        <f aca="false">(F564-F563)/0.02</f>
        <v>30.9932810665936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0.8657</v>
      </c>
      <c r="C565" s="1" t="n">
        <v>-6.144</v>
      </c>
      <c r="D565" s="1" t="n">
        <v>5.564</v>
      </c>
      <c r="E565" s="2" t="n">
        <f aca="false">B565*S$1+C565*S$2</f>
        <v>-2.52166872260619</v>
      </c>
      <c r="F565" s="2" t="n">
        <f aca="false">B565*S$2-C565*S$1</f>
        <v>5.66915860983177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3.05</v>
      </c>
      <c r="K565" s="3" t="n">
        <f aca="false">(E565-E564)/0.02</f>
        <v>-154.417420284075</v>
      </c>
      <c r="L565" s="3" t="n">
        <f aca="false">(F565-F564)/0.02</f>
        <v>-1.15413942459455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-0.8238</v>
      </c>
      <c r="C566" s="1" t="n">
        <v>-7.26</v>
      </c>
      <c r="D566" s="1" t="n">
        <v>5.189</v>
      </c>
      <c r="E566" s="2" t="n">
        <f aca="false">B566*S$1+C566*S$2</f>
        <v>-4.54583587994673</v>
      </c>
      <c r="F566" s="2" t="n">
        <f aca="false">B566*S$2-C566*S$1</f>
        <v>5.72028168822034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18.75</v>
      </c>
      <c r="K566" s="3" t="n">
        <f aca="false">(E566-E565)/0.02</f>
        <v>-101.208357867027</v>
      </c>
      <c r="L566" s="3" t="n">
        <f aca="false">(F566-F565)/0.02</f>
        <v>2.55615391942854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-1.402</v>
      </c>
      <c r="C567" s="1" t="n">
        <v>-7.176</v>
      </c>
      <c r="D567" s="1" t="n">
        <v>4.491</v>
      </c>
      <c r="E567" s="2" t="n">
        <f aca="false">B567*S$1+C567*S$2</f>
        <v>-4.99166407094879</v>
      </c>
      <c r="F567" s="2" t="n">
        <f aca="false">B567*S$2-C567*S$1</f>
        <v>5.34264632956356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34.9</v>
      </c>
      <c r="K567" s="3" t="n">
        <f aca="false">(E567-E566)/0.02</f>
        <v>-22.2914095501028</v>
      </c>
      <c r="L567" s="3" t="n">
        <f aca="false">(F567-F566)/0.02</f>
        <v>-18.8817679328389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-1.16</v>
      </c>
      <c r="C568" s="1" t="n">
        <v>-5.496</v>
      </c>
      <c r="D568" s="1" t="n">
        <v>3.242</v>
      </c>
      <c r="E568" s="2" t="n">
        <f aca="false">B568*S$1+C568*S$2</f>
        <v>-3.89617206776715</v>
      </c>
      <c r="F568" s="2" t="n">
        <f aca="false">B568*S$2-C568*S$1</f>
        <v>4.0461659899652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62.45</v>
      </c>
      <c r="K568" s="3" t="n">
        <f aca="false">(E568-E567)/0.02</f>
        <v>54.774600159082</v>
      </c>
      <c r="L568" s="3" t="n">
        <f aca="false">(F568-F567)/0.02</f>
        <v>-64.824016979918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-0.3112</v>
      </c>
      <c r="C569" s="1" t="n">
        <v>-2.783</v>
      </c>
      <c r="D569" s="1" t="n">
        <v>1.377</v>
      </c>
      <c r="E569" s="2" t="n">
        <f aca="false">B569*S$1+C569*S$2</f>
        <v>-1.73867787988489</v>
      </c>
      <c r="F569" s="2" t="n">
        <f aca="false">B569*S$2-C569*S$1</f>
        <v>2.19520697657396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-93.25</v>
      </c>
      <c r="K569" s="3" t="n">
        <f aca="false">(E569-E568)/0.02</f>
        <v>107.874709394113</v>
      </c>
      <c r="L569" s="3" t="n">
        <f aca="false">(F569-F568)/0.02</f>
        <v>-92.547950669562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1.013</v>
      </c>
      <c r="C570" s="1" t="n">
        <v>0.4146</v>
      </c>
      <c r="D570" s="1" t="n">
        <v>-0.677</v>
      </c>
      <c r="E570" s="2" t="n">
        <f aca="false">B570*S$1+C570*S$2</f>
        <v>1.07877724835755</v>
      </c>
      <c r="F570" s="2" t="n">
        <f aca="false">B570*S$2-C570*S$1</f>
        <v>0.185207474001782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-102.7</v>
      </c>
      <c r="K570" s="3" t="n">
        <f aca="false">(E570-E569)/0.02</f>
        <v>140.872756412122</v>
      </c>
      <c r="L570" s="3" t="n">
        <f aca="false">(F570-F569)/0.02</f>
        <v>-100.499975128609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2.507</v>
      </c>
      <c r="C571" s="1" t="n">
        <v>4.563</v>
      </c>
      <c r="D571" s="1" t="n">
        <v>-2.324</v>
      </c>
      <c r="E571" s="2" t="n">
        <f aca="false">B571*S$1+C571*S$2</f>
        <v>4.54407817976027</v>
      </c>
      <c r="F571" s="2" t="n">
        <f aca="false">B571*S$2-C571*S$1</f>
        <v>-2.54113586732913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-82.35</v>
      </c>
      <c r="K571" s="3" t="n">
        <f aca="false">(E571-E570)/0.02</f>
        <v>173.265046570136</v>
      </c>
      <c r="L571" s="3" t="n">
        <f aca="false">(F571-F570)/0.02</f>
        <v>-136.317167066545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3.513</v>
      </c>
      <c r="C572" s="1" t="n">
        <v>10.21</v>
      </c>
      <c r="D572" s="1" t="n">
        <v>-3.363</v>
      </c>
      <c r="E572" s="2" t="n">
        <f aca="false">B572*S$1+C572*S$2</f>
        <v>8.38966864961855</v>
      </c>
      <c r="F572" s="2" t="n">
        <f aca="false">B572*S$2-C572*S$1</f>
        <v>-6.79696468650586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-51.95</v>
      </c>
      <c r="K572" s="3" t="n">
        <f aca="false">(E572-E571)/0.02</f>
        <v>192.279523492914</v>
      </c>
      <c r="L572" s="3" t="n">
        <f aca="false">(F572-F571)/0.02</f>
        <v>-212.791440958837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3.121</v>
      </c>
      <c r="C573" s="1" t="n">
        <v>16.2</v>
      </c>
      <c r="D573" s="1" t="n">
        <v>-4.048</v>
      </c>
      <c r="E573" s="2" t="n">
        <f aca="false">B573*S$1+C573*S$2</f>
        <v>11.2314501886821</v>
      </c>
      <c r="F573" s="2" t="n">
        <f aca="false">B573*S$2-C573*S$1</f>
        <v>-12.0845011340623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34.25</v>
      </c>
      <c r="K573" s="3" t="n">
        <f aca="false">(E573-E572)/0.02</f>
        <v>142.089076953179</v>
      </c>
      <c r="L573" s="3" t="n">
        <f aca="false">(F573-F572)/0.02</f>
        <v>-264.37682237782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0.5793</v>
      </c>
      <c r="C574" s="1" t="n">
        <v>19.94</v>
      </c>
      <c r="D574" s="1" t="n">
        <v>-4.672</v>
      </c>
      <c r="E574" s="2" t="n">
        <f aca="false">B574*S$1+C574*S$2</f>
        <v>11.0578643909135</v>
      </c>
      <c r="F574" s="2" t="n">
        <f aca="false">B574*S$2-C574*S$1</f>
        <v>-16.6030968075888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-31.2</v>
      </c>
      <c r="K574" s="3" t="n">
        <f aca="false">(E574-E573)/0.02</f>
        <v>-8.67928988843003</v>
      </c>
      <c r="L574" s="3" t="n">
        <f aca="false">(F574-F573)/0.02</f>
        <v>-225.929783676329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4.233</v>
      </c>
      <c r="C575" s="1" t="n">
        <v>19.73</v>
      </c>
      <c r="D575" s="1" t="n">
        <v>-5.244</v>
      </c>
      <c r="E575" s="2" t="n">
        <f aca="false">B575*S$1+C575*S$2</f>
        <v>6.86551949229098</v>
      </c>
      <c r="F575" s="2" t="n">
        <f aca="false">B575*S$2-C575*S$1</f>
        <v>-18.9751371826654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-28.6</v>
      </c>
      <c r="K575" s="3" t="n">
        <f aca="false">(E575-E574)/0.02</f>
        <v>-209.617244931127</v>
      </c>
      <c r="L575" s="3" t="n">
        <f aca="false">(F575-F574)/0.02</f>
        <v>-118.60201875383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10.56</v>
      </c>
      <c r="C576" s="1" t="n">
        <v>16.35</v>
      </c>
      <c r="D576" s="1" t="n">
        <v>-5.597</v>
      </c>
      <c r="E576" s="2" t="n">
        <f aca="false">B576*S$1+C576*S$2</f>
        <v>-0.291207925198957</v>
      </c>
      <c r="F576" s="2" t="n">
        <f aca="false">B576*S$2-C576*S$1</f>
        <v>-19.4615338024602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-17.65</v>
      </c>
      <c r="K576" s="3" t="n">
        <f aca="false">(E576-E575)/0.02</f>
        <v>-357.836370874497</v>
      </c>
      <c r="L576" s="3" t="n">
        <f aca="false">(F576-F575)/0.02</f>
        <v>-24.3198309897384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16.77</v>
      </c>
      <c r="C577" s="1" t="n">
        <v>11.89</v>
      </c>
      <c r="D577" s="1" t="n">
        <v>-5.635</v>
      </c>
      <c r="E577" s="2" t="n">
        <f aca="false">B577*S$1+C577*S$2</f>
        <v>-7.92102652081046</v>
      </c>
      <c r="F577" s="2" t="n">
        <f aca="false">B577*S$2-C577*S$1</f>
        <v>-18.9700379244908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-1.89999999999997</v>
      </c>
      <c r="K577" s="3" t="n">
        <f aca="false">(E577-E576)/0.02</f>
        <v>-381.490929780575</v>
      </c>
      <c r="L577" s="3" t="n">
        <f aca="false">(F577-F576)/0.02</f>
        <v>24.5747938984728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20.58</v>
      </c>
      <c r="C578" s="1" t="n">
        <v>7.846</v>
      </c>
      <c r="D578" s="1" t="n">
        <v>-5.346</v>
      </c>
      <c r="E578" s="2" t="n">
        <f aca="false">B578*S$1+C578*S$2</f>
        <v>-13.2950832717255</v>
      </c>
      <c r="F578" s="2" t="n">
        <f aca="false">B578*S$2-C578*S$1</f>
        <v>-17.5595238203627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14.45</v>
      </c>
      <c r="K578" s="3" t="n">
        <f aca="false">(E578-E577)/0.02</f>
        <v>-268.702837545753</v>
      </c>
      <c r="L578" s="3" t="n">
        <f aca="false">(F578-F577)/0.02</f>
        <v>70.525705206404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19.84</v>
      </c>
      <c r="C579" s="1" t="n">
        <v>4.819</v>
      </c>
      <c r="D579" s="1" t="n">
        <v>-4.681</v>
      </c>
      <c r="E579" s="2" t="n">
        <f aca="false">B579*S$1+C579*S$2</f>
        <v>-14.2715932934037</v>
      </c>
      <c r="F579" s="2" t="n">
        <f aca="false">B579*S$2-C579*S$1</f>
        <v>-14.6003419777646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33.25</v>
      </c>
      <c r="K579" s="3" t="n">
        <f aca="false">(E579-E578)/0.02</f>
        <v>-48.825501083908</v>
      </c>
      <c r="L579" s="3" t="n">
        <f aca="false">(F579-F578)/0.02</f>
        <v>147.959092129904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-14.24</v>
      </c>
      <c r="C580" s="1" t="n">
        <v>3.364</v>
      </c>
      <c r="D580" s="1" t="n">
        <v>-3.548</v>
      </c>
      <c r="E580" s="2" t="n">
        <f aca="false">B580*S$1+C580*S$2</f>
        <v>-10.293556484387</v>
      </c>
      <c r="F580" s="2" t="n">
        <f aca="false">B580*S$2-C580*S$1</f>
        <v>-10.3988841181511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56.65</v>
      </c>
      <c r="K580" s="3" t="n">
        <f aca="false">(E580-E579)/0.02</f>
        <v>198.901840450834</v>
      </c>
      <c r="L580" s="3" t="n">
        <f aca="false">(F580-F579)/0.02</f>
        <v>210.072892980677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-6.506</v>
      </c>
      <c r="C581" s="1" t="n">
        <v>3.86</v>
      </c>
      <c r="D581" s="1" t="n">
        <v>-1.972</v>
      </c>
      <c r="E581" s="2" t="n">
        <f aca="false">B581*S$1+C581*S$2</f>
        <v>-3.47191255365354</v>
      </c>
      <c r="F581" s="2" t="n">
        <f aca="false">B581*S$2-C581*S$1</f>
        <v>-6.72112038426504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78.8</v>
      </c>
      <c r="K581" s="3" t="n">
        <f aca="false">(E581-E580)/0.02</f>
        <v>341.082196536673</v>
      </c>
      <c r="L581" s="3" t="n">
        <f aca="false">(F581-F580)/0.02</f>
        <v>183.888186694301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-1.142</v>
      </c>
      <c r="C582" s="1" t="n">
        <v>5.505</v>
      </c>
      <c r="D582" s="1" t="n">
        <v>-0.1768</v>
      </c>
      <c r="E582" s="2" t="n">
        <f aca="false">B582*S$1+C582*S$2</f>
        <v>1.94873462379315</v>
      </c>
      <c r="F582" s="2" t="n">
        <f aca="false">B582*S$2-C582*S$1</f>
        <v>-5.27367256909544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89.76</v>
      </c>
      <c r="K582" s="3" t="n">
        <f aca="false">(E582-E581)/0.02</f>
        <v>271.032358872335</v>
      </c>
      <c r="L582" s="3" t="n">
        <f aca="false">(F582-F581)/0.02</f>
        <v>72.3723907584795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0.9218</v>
      </c>
      <c r="C583" s="1" t="n">
        <v>6.475</v>
      </c>
      <c r="D583" s="1" t="n">
        <v>1.514</v>
      </c>
      <c r="E583" s="2" t="n">
        <f aca="false">B583*S$1+C583*S$2</f>
        <v>2.64949650087301</v>
      </c>
      <c r="F583" s="2" t="n">
        <f aca="false">B583*S$2-C583*S$1</f>
        <v>-5.97959100038303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84.54</v>
      </c>
      <c r="K583" s="3" t="n">
        <f aca="false">(E583-E582)/0.02</f>
        <v>35.0380938539927</v>
      </c>
      <c r="L583" s="3" t="n">
        <f aca="false">(F583-F582)/0.02</f>
        <v>-35.2959215643791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4.526</v>
      </c>
      <c r="C584" s="1" t="n">
        <v>5.702</v>
      </c>
      <c r="D584" s="1" t="n">
        <v>2.844</v>
      </c>
      <c r="E584" s="2" t="n">
        <f aca="false">B584*S$1+C584*S$2</f>
        <v>-0.816666038546249</v>
      </c>
      <c r="F584" s="2" t="n">
        <f aca="false">B584*S$2-C584*S$1</f>
        <v>-7.23398483420343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66.5</v>
      </c>
      <c r="K584" s="3" t="n">
        <f aca="false">(E584-E583)/0.02</f>
        <v>-173.308126970963</v>
      </c>
      <c r="L584" s="3" t="n">
        <f aca="false">(F584-F583)/0.02</f>
        <v>-62.71969169102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8.143</v>
      </c>
      <c r="C585" s="1" t="n">
        <v>3.997</v>
      </c>
      <c r="D585" s="1" t="n">
        <v>3.699</v>
      </c>
      <c r="E585" s="2" t="n">
        <f aca="false">B585*S$1+C585*S$2</f>
        <v>-4.78756834786166</v>
      </c>
      <c r="F585" s="2" t="n">
        <f aca="false">B585*S$2-C585*S$1</f>
        <v>-7.70478080898822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42.75</v>
      </c>
      <c r="K585" s="3" t="n">
        <f aca="false">(E585-E584)/0.02</f>
        <v>-198.54511546577</v>
      </c>
      <c r="L585" s="3" t="n">
        <f aca="false">(F585-F584)/0.02</f>
        <v>-23.5397987392398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9.357</v>
      </c>
      <c r="C586" s="1" t="n">
        <v>2.859</v>
      </c>
      <c r="D586" s="1" t="n">
        <v>4.087</v>
      </c>
      <c r="E586" s="2" t="n">
        <f aca="false">B586*S$1+C586*S$2</f>
        <v>-6.42014685929294</v>
      </c>
      <c r="F586" s="2" t="n">
        <f aca="false">B586*S$2-C586*S$1</f>
        <v>-7.38302406234132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19.4</v>
      </c>
      <c r="K586" s="3" t="n">
        <f aca="false">(E586-E585)/0.02</f>
        <v>-81.6289255715644</v>
      </c>
      <c r="L586" s="3" t="n">
        <f aca="false">(F586-F585)/0.02</f>
        <v>16.0878373323451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8.839</v>
      </c>
      <c r="C587" s="1" t="n">
        <v>2.525</v>
      </c>
      <c r="D587" s="1" t="n">
        <v>4.068</v>
      </c>
      <c r="E587" s="2" t="n">
        <f aca="false">B587*S$1+C587*S$2</f>
        <v>-6.15785097973781</v>
      </c>
      <c r="F587" s="2" t="n">
        <f aca="false">B587*S$2-C587*S$1</f>
        <v>-6.82527781935227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-0.950000000000006</v>
      </c>
      <c r="K587" s="3" t="n">
        <f aca="false">(E587-E586)/0.02</f>
        <v>13.1147939777569</v>
      </c>
      <c r="L587" s="3" t="n">
        <f aca="false">(F587-F586)/0.02</f>
        <v>27.8873121494523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8.329</v>
      </c>
      <c r="C588" s="1" t="n">
        <v>1.906</v>
      </c>
      <c r="D588" s="1" t="n">
        <v>3.682</v>
      </c>
      <c r="E588" s="2" t="n">
        <f aca="false">B588*S$1+C588*S$2</f>
        <v>-6.05336647525838</v>
      </c>
      <c r="F588" s="2" t="n">
        <f aca="false">B588*S$2-C588*S$1</f>
        <v>-6.03007722307251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-19.3</v>
      </c>
      <c r="K588" s="3" t="n">
        <f aca="false">(E588-E587)/0.02</f>
        <v>5.22422522397115</v>
      </c>
      <c r="L588" s="3" t="n">
        <f aca="false">(F588-F587)/0.02</f>
        <v>39.7600298139881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8.168</v>
      </c>
      <c r="C589" s="1" t="n">
        <v>0.4263</v>
      </c>
      <c r="D589" s="1" t="n">
        <v>2.939</v>
      </c>
      <c r="E589" s="2" t="n">
        <f aca="false">B589*S$1+C589*S$2</f>
        <v>-6.70095226706307</v>
      </c>
      <c r="F589" s="2" t="n">
        <f aca="false">B589*S$2-C589*S$1</f>
        <v>-4.6899034536483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37.15</v>
      </c>
      <c r="K589" s="3" t="n">
        <f aca="false">(E589-E588)/0.02</f>
        <v>-32.3792895902344</v>
      </c>
      <c r="L589" s="3" t="n">
        <f aca="false">(F589-F588)/0.02</f>
        <v>67.0086884712105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-7.551</v>
      </c>
      <c r="C590" s="1" t="n">
        <v>-0.8126</v>
      </c>
      <c r="D590" s="1" t="n">
        <v>1.867</v>
      </c>
      <c r="E590" s="2" t="n">
        <f aca="false">B590*S$1+C590*S$2</f>
        <v>-6.83422356819308</v>
      </c>
      <c r="F590" s="2" t="n">
        <f aca="false">B590*S$2-C590*S$1</f>
        <v>-3.31229648128822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53.6</v>
      </c>
      <c r="K590" s="3" t="n">
        <f aca="false">(E590-E589)/0.02</f>
        <v>-6.66356505650017</v>
      </c>
      <c r="L590" s="3" t="n">
        <f aca="false">(F590-F589)/0.02</f>
        <v>68.8803486180041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-6.359</v>
      </c>
      <c r="C591" s="1" t="n">
        <v>-0.1556</v>
      </c>
      <c r="D591" s="1" t="n">
        <v>0.5486</v>
      </c>
      <c r="E591" s="2" t="n">
        <f aca="false">B591*S$1+C591*S$2</f>
        <v>-5.4751932809734</v>
      </c>
      <c r="F591" s="2" t="n">
        <f aca="false">B591*S$2-C591*S$1</f>
        <v>-3.23780031749701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-65.92</v>
      </c>
      <c r="K591" s="3" t="n">
        <f aca="false">(E591-E590)/0.02</f>
        <v>67.9515143609838</v>
      </c>
      <c r="L591" s="3" t="n">
        <f aca="false">(F591-F590)/0.02</f>
        <v>3.72480818956045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5.395</v>
      </c>
      <c r="C592" s="1" t="n">
        <v>2.679</v>
      </c>
      <c r="D592" s="1" t="n">
        <v>-0.9227</v>
      </c>
      <c r="E592" s="2" t="n">
        <f aca="false">B592*S$1+C592*S$2</f>
        <v>-3.15556576988316</v>
      </c>
      <c r="F592" s="2" t="n">
        <f aca="false">B592*S$2-C592*S$1</f>
        <v>-5.13083528014121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-73.565</v>
      </c>
      <c r="K592" s="3" t="n">
        <f aca="false">(E592-E591)/0.02</f>
        <v>115.981375554512</v>
      </c>
      <c r="L592" s="3" t="n">
        <f aca="false">(F592-F591)/0.02</f>
        <v>-94.6517481322098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4.869</v>
      </c>
      <c r="C593" s="1" t="n">
        <v>6.27</v>
      </c>
      <c r="D593" s="1" t="n">
        <v>-2.477</v>
      </c>
      <c r="E593" s="2" t="n">
        <f aca="false">B593*S$1+C593*S$2</f>
        <v>-0.806552393443443</v>
      </c>
      <c r="F593" s="2" t="n">
        <f aca="false">B593*S$2-C593*S$1</f>
        <v>-7.89743846045227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77.715</v>
      </c>
      <c r="K593" s="3" t="n">
        <f aca="false">(E593-E592)/0.02</f>
        <v>117.450668821986</v>
      </c>
      <c r="L593" s="3" t="n">
        <f aca="false">(F593-F592)/0.02</f>
        <v>-138.330159015553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3.845</v>
      </c>
      <c r="C594" s="1" t="n">
        <v>8.921</v>
      </c>
      <c r="D594" s="1" t="n">
        <v>-3.979</v>
      </c>
      <c r="E594" s="2" t="n">
        <f aca="false">B594*S$1+C594*S$2</f>
        <v>1.46666482650296</v>
      </c>
      <c r="F594" s="2" t="n">
        <f aca="false">B594*S$2-C594*S$1</f>
        <v>-9.60297663678815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75.1</v>
      </c>
      <c r="K594" s="3" t="n">
        <f aca="false">(E594-E593)/0.02</f>
        <v>113.66086099732</v>
      </c>
      <c r="L594" s="3" t="n">
        <f aca="false">(F594-F593)/0.02</f>
        <v>-85.2769088167942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1.666</v>
      </c>
      <c r="C595" s="1" t="n">
        <v>9.9</v>
      </c>
      <c r="D595" s="1" t="n">
        <v>-5.116</v>
      </c>
      <c r="E595" s="2" t="n">
        <f aca="false">B595*S$1+C595*S$2</f>
        <v>3.83335258771212</v>
      </c>
      <c r="F595" s="2" t="n">
        <f aca="false">B595*S$2-C595*S$1</f>
        <v>-9.27852164616114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56.85</v>
      </c>
      <c r="K595" s="3" t="n">
        <f aca="false">(E595-E594)/0.02</f>
        <v>118.334388060458</v>
      </c>
      <c r="L595" s="3" t="n">
        <f aca="false">(F595-F594)/0.02</f>
        <v>16.2227495313506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0.9141</v>
      </c>
      <c r="C596" s="1" t="n">
        <v>9.281</v>
      </c>
      <c r="D596" s="1" t="n">
        <v>-5.521</v>
      </c>
      <c r="E596" s="2" t="n">
        <f aca="false">B596*S$1+C596*S$2</f>
        <v>5.69338145604496</v>
      </c>
      <c r="F596" s="2" t="n">
        <f aca="false">B596*S$2-C596*S$1</f>
        <v>-7.38633518099222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-20.25</v>
      </c>
      <c r="K596" s="3" t="n">
        <f aca="false">(E596-E595)/0.02</f>
        <v>93.0014434166421</v>
      </c>
      <c r="L596" s="3" t="n">
        <f aca="false">(F596-F595)/0.02</f>
        <v>94.609323258446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2.676</v>
      </c>
      <c r="C597" s="1" t="n">
        <v>7.194</v>
      </c>
      <c r="D597" s="1" t="n">
        <v>-5.108</v>
      </c>
      <c r="E597" s="2" t="n">
        <f aca="false">B597*S$1+C597*S$2</f>
        <v>6.08161589220827</v>
      </c>
      <c r="F597" s="2" t="n">
        <f aca="false">B597*S$2-C597*S$1</f>
        <v>-4.68279405266127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20.65</v>
      </c>
      <c r="K597" s="3" t="n">
        <f aca="false">(E597-E596)/0.02</f>
        <v>19.4117218081654</v>
      </c>
      <c r="L597" s="3" t="n">
        <f aca="false">(F597-F596)/0.02</f>
        <v>135.177056416547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3.372</v>
      </c>
      <c r="C598" s="1" t="n">
        <v>3.769</v>
      </c>
      <c r="D598" s="1" t="n">
        <v>-4.212</v>
      </c>
      <c r="E598" s="2" t="n">
        <f aca="false">B598*S$1+C598*S$2</f>
        <v>4.85688388713442</v>
      </c>
      <c r="F598" s="2" t="n">
        <f aca="false">B598*S$2-C598*S$1</f>
        <v>-1.4094055154192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44.8</v>
      </c>
      <c r="K598" s="3" t="n">
        <f aca="false">(E598-E597)/0.02</f>
        <v>-61.2366002536927</v>
      </c>
      <c r="L598" s="3" t="n">
        <f aca="false">(F598-F597)/0.02</f>
        <v>163.669426862103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3.353</v>
      </c>
      <c r="C599" s="1" t="n">
        <v>-0.4269</v>
      </c>
      <c r="D599" s="1" t="n">
        <v>-3.286</v>
      </c>
      <c r="E599" s="2" t="n">
        <f aca="false">B599*S$1+C599*S$2</f>
        <v>2.61728273251134</v>
      </c>
      <c r="F599" s="2" t="n">
        <f aca="false">B599*S$2-C599*S$1</f>
        <v>2.13885102522311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46.3</v>
      </c>
      <c r="K599" s="3" t="n">
        <f aca="false">(E599-E598)/0.02</f>
        <v>-111.980057731154</v>
      </c>
      <c r="L599" s="3" t="n">
        <f aca="false">(F599-F598)/0.02</f>
        <v>177.412827032116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2.112</v>
      </c>
      <c r="C600" s="1" t="n">
        <v>-4.398</v>
      </c>
      <c r="D600" s="1" t="n">
        <v>-2.488</v>
      </c>
      <c r="E600" s="2" t="n">
        <f aca="false">B600*S$1+C600*S$2</f>
        <v>-0.539507345015263</v>
      </c>
      <c r="F600" s="2" t="n">
        <f aca="false">B600*S$2-C600*S$1</f>
        <v>4.84890501295649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39.9</v>
      </c>
      <c r="K600" s="3" t="n">
        <f aca="false">(E600-E599)/0.02</f>
        <v>-157.83950387633</v>
      </c>
      <c r="L600" s="3" t="n">
        <f aca="false">(F600-F599)/0.02</f>
        <v>135.502699386669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1.602</v>
      </c>
      <c r="C601" s="1" t="n">
        <v>-7.311</v>
      </c>
      <c r="D601" s="1" t="n">
        <v>-1.673</v>
      </c>
      <c r="E601" s="2" t="n">
        <f aca="false">B601*S$1+C601*S$2</f>
        <v>-5.23281279085156</v>
      </c>
      <c r="F601" s="2" t="n">
        <f aca="false">B601*S$2-C601*S$1</f>
        <v>5.35114896969804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40.75</v>
      </c>
      <c r="K601" s="3" t="n">
        <f aca="false">(E601-E600)/0.02</f>
        <v>-234.665272291815</v>
      </c>
      <c r="L601" s="3" t="n">
        <f aca="false">(F601-F600)/0.02</f>
        <v>25.1121978370773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7.825</v>
      </c>
      <c r="C602" s="1" t="n">
        <v>-8.919</v>
      </c>
      <c r="D602" s="1" t="n">
        <v>-0.7216</v>
      </c>
      <c r="E602" s="2" t="n">
        <f aca="false">B602*S$1+C602*S$2</f>
        <v>-11.36232627012</v>
      </c>
      <c r="F602" s="2" t="n">
        <f aca="false">B602*S$2-C602*S$1</f>
        <v>3.41712272699434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47.57</v>
      </c>
      <c r="K602" s="3" t="n">
        <f aca="false">(E602-E601)/0.02</f>
        <v>-306.475673963422</v>
      </c>
      <c r="L602" s="3" t="n">
        <f aca="false">(F602-F601)/0.02</f>
        <v>-96.7013121351851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14.27</v>
      </c>
      <c r="C603" s="1" t="n">
        <v>-9.518</v>
      </c>
      <c r="D603" s="1" t="n">
        <v>0.2561</v>
      </c>
      <c r="E603" s="2" t="n">
        <f aca="false">B603*S$1+C603*S$2</f>
        <v>-17.1454178891238</v>
      </c>
      <c r="F603" s="2" t="n">
        <f aca="false">B603*S$2-C603*S$1</f>
        <v>0.50977387860903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48.885</v>
      </c>
      <c r="K603" s="3" t="n">
        <f aca="false">(E603-E602)/0.02</f>
        <v>-289.154580950193</v>
      </c>
      <c r="L603" s="3" t="n">
        <f aca="false">(F603-F602)/0.02</f>
        <v>-145.367442419265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17.96</v>
      </c>
      <c r="C604" s="1" t="n">
        <v>-9.744</v>
      </c>
      <c r="D604" s="1" t="n">
        <v>1.102</v>
      </c>
      <c r="E604" s="2" t="n">
        <f aca="false">B604*S$1+C604*S$2</f>
        <v>-20.3944771176578</v>
      </c>
      <c r="F604" s="2" t="n">
        <f aca="false">B604*S$2-C604*S$1</f>
        <v>-1.25396933668015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42.295</v>
      </c>
      <c r="K604" s="3" t="n">
        <f aca="false">(E604-E603)/0.02</f>
        <v>-162.452961426696</v>
      </c>
      <c r="L604" s="3" t="n">
        <f aca="false">(F604-F603)/0.02</f>
        <v>-88.1871607644588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17.91</v>
      </c>
      <c r="C605" s="1" t="n">
        <v>-10.32</v>
      </c>
      <c r="D605" s="1" t="n">
        <v>1.827</v>
      </c>
      <c r="E605" s="2" t="n">
        <f aca="false">B605*S$1+C605*S$2</f>
        <v>-20.6573082090483</v>
      </c>
      <c r="F605" s="2" t="n">
        <f aca="false">B605*S$2-C605*S$1</f>
        <v>-0.738997670082384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36.25</v>
      </c>
      <c r="K605" s="3" t="n">
        <f aca="false">(E605-E604)/0.02</f>
        <v>-13.1415545695253</v>
      </c>
      <c r="L605" s="3" t="n">
        <f aca="false">(F605-F604)/0.02</f>
        <v>25.7485833298881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15.74</v>
      </c>
      <c r="C606" s="1" t="n">
        <v>-11.58</v>
      </c>
      <c r="D606" s="1" t="n">
        <v>2.535</v>
      </c>
      <c r="E606" s="2" t="n">
        <f aca="false">B606*S$1+C606*S$2</f>
        <v>-19.4847421133227</v>
      </c>
      <c r="F606" s="2" t="n">
        <f aca="false">B606*S$2-C606*S$1</f>
        <v>1.47946773446077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35.4</v>
      </c>
      <c r="K606" s="3" t="n">
        <f aca="false">(E606-E605)/0.02</f>
        <v>58.6283047862803</v>
      </c>
      <c r="L606" s="3" t="n">
        <f aca="false">(F606-F605)/0.02</f>
        <v>110.923270227158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3.74</v>
      </c>
      <c r="C607" s="1" t="n">
        <v>-13.21</v>
      </c>
      <c r="D607" s="1" t="n">
        <v>3.186</v>
      </c>
      <c r="E607" s="2" t="n">
        <f aca="false">B607*S$1+C607*S$2</f>
        <v>-18.6524143217099</v>
      </c>
      <c r="F607" s="2" t="n">
        <f aca="false">B607*S$2-C607*S$1</f>
        <v>3.92162465966215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32.55</v>
      </c>
      <c r="K607" s="3" t="n">
        <f aca="false">(E607-E606)/0.02</f>
        <v>41.6163895806363</v>
      </c>
      <c r="L607" s="3" t="n">
        <f aca="false">(F607-F606)/0.02</f>
        <v>122.107846260069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12.75</v>
      </c>
      <c r="C608" s="1" t="n">
        <v>-14.67</v>
      </c>
      <c r="D608" s="1" t="n">
        <v>3.584</v>
      </c>
      <c r="E608" s="2" t="n">
        <f aca="false">B608*S$1+C608*S$2</f>
        <v>-18.5865288322955</v>
      </c>
      <c r="F608" s="2" t="n">
        <f aca="false">B608*S$2-C608*S$1</f>
        <v>5.68439495164141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19.9</v>
      </c>
      <c r="K608" s="3" t="n">
        <f aca="false">(E608-E607)/0.02</f>
        <v>3.29427447071922</v>
      </c>
      <c r="L608" s="3" t="n">
        <f aca="false">(F608-F607)/0.02</f>
        <v>88.1385145989627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11.8</v>
      </c>
      <c r="C609" s="1" t="n">
        <v>-15.89</v>
      </c>
      <c r="D609" s="1" t="n">
        <v>3.614</v>
      </c>
      <c r="E609" s="2" t="n">
        <f aca="false">B609*S$1+C609*S$2</f>
        <v>-18.4273846433115</v>
      </c>
      <c r="F609" s="2" t="n">
        <f aca="false">B609*S$2-C609*S$1</f>
        <v>7.22243692997379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1.49999999999999</v>
      </c>
      <c r="K609" s="3" t="n">
        <f aca="false">(E609-E608)/0.02</f>
        <v>7.95720944920451</v>
      </c>
      <c r="L609" s="3" t="n">
        <f aca="false">(F609-F608)/0.02</f>
        <v>76.9020989166192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9.563</v>
      </c>
      <c r="C610" s="1" t="n">
        <v>-17.11</v>
      </c>
      <c r="D610" s="1" t="n">
        <v>3.434</v>
      </c>
      <c r="E610" s="2" t="n">
        <f aca="false">B610*S$1+C610*S$2</f>
        <v>-17.176802554574</v>
      </c>
      <c r="F610" s="2" t="n">
        <f aca="false">B610*S$2-C610*S$1</f>
        <v>9.44248500137431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8.99999999999999</v>
      </c>
      <c r="K610" s="3" t="n">
        <f aca="false">(E610-E609)/0.02</f>
        <v>62.5291044368709</v>
      </c>
      <c r="L610" s="3" t="n">
        <f aca="false">(F610-F609)/0.02</f>
        <v>111.002403570026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5.856</v>
      </c>
      <c r="C611" s="1" t="n">
        <v>-18.03</v>
      </c>
      <c r="D611" s="1" t="n">
        <v>3.345</v>
      </c>
      <c r="E611" s="2" t="n">
        <f aca="false">B611*S$1+C611*S$2</f>
        <v>-14.5206139852167</v>
      </c>
      <c r="F611" s="2" t="n">
        <f aca="false">B611*S$2-C611*S$1</f>
        <v>12.1870999623507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-4.45</v>
      </c>
      <c r="K611" s="3" t="n">
        <f aca="false">(E611-E610)/0.02</f>
        <v>132.809428467866</v>
      </c>
      <c r="L611" s="3" t="n">
        <f aca="false">(F611-F610)/0.02</f>
        <v>137.23074804882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.82</v>
      </c>
      <c r="C612" s="1" t="n">
        <v>-17.77</v>
      </c>
      <c r="D612" s="1" t="n">
        <v>3.485</v>
      </c>
      <c r="E612" s="2" t="n">
        <f aca="false">B612*S$1+C612*S$2</f>
        <v>-10.9601128604287</v>
      </c>
      <c r="F612" s="2" t="n">
        <f aca="false">B612*S$2-C612*S$1</f>
        <v>14.1053616077953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6.99999999999998</v>
      </c>
      <c r="K612" s="3" t="n">
        <f aca="false">(E612-E611)/0.02</f>
        <v>178.025056239399</v>
      </c>
      <c r="L612" s="3" t="n">
        <f aca="false">(F612-F611)/0.02</f>
        <v>95.9130822722272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1.138</v>
      </c>
      <c r="C613" s="1" t="n">
        <v>-15.96</v>
      </c>
      <c r="D613" s="1" t="n">
        <v>3.638</v>
      </c>
      <c r="E613" s="2" t="n">
        <f aca="false">B613*S$1+C613*S$2</f>
        <v>-7.49243272373594</v>
      </c>
      <c r="F613" s="2" t="n">
        <f aca="false">B613*S$2-C613*S$1</f>
        <v>14.1378957373539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7.65</v>
      </c>
      <c r="K613" s="3" t="n">
        <f aca="false">(E613-E612)/0.02</f>
        <v>173.38400683464</v>
      </c>
      <c r="L613" s="3" t="n">
        <f aca="false">(F613-F612)/0.02</f>
        <v>1.62670647793455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2.588</v>
      </c>
      <c r="C614" s="1" t="n">
        <v>-13.33</v>
      </c>
      <c r="D614" s="1" t="n">
        <v>3.386</v>
      </c>
      <c r="E614" s="2" t="n">
        <f aca="false">B614*S$1+C614*S$2</f>
        <v>-4.86907531937579</v>
      </c>
      <c r="F614" s="2" t="n">
        <f aca="false">B614*S$2-C614*S$1</f>
        <v>12.6759121776007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-12.6</v>
      </c>
      <c r="K614" s="3" t="n">
        <f aca="false">(E614-E613)/0.02</f>
        <v>131.167870218007</v>
      </c>
      <c r="L614" s="3" t="n">
        <f aca="false">(F614-F613)/0.02</f>
        <v>-73.0991779876627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3.268</v>
      </c>
      <c r="C615" s="1" t="n">
        <v>-10.63</v>
      </c>
      <c r="D615" s="1" t="n">
        <v>2.482</v>
      </c>
      <c r="E615" s="2" t="n">
        <f aca="false">B615*S$1+C615*S$2</f>
        <v>-2.86162060055977</v>
      </c>
      <c r="F615" s="2" t="n">
        <f aca="false">B615*S$2-C615*S$1</f>
        <v>10.7465274176569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45.2</v>
      </c>
      <c r="K615" s="3" t="n">
        <f aca="false">(E615-E614)/0.02</f>
        <v>100.372735940801</v>
      </c>
      <c r="L615" s="3" t="n">
        <f aca="false">(F615-F614)/0.02</f>
        <v>-96.4692379971885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3.983</v>
      </c>
      <c r="C616" s="1" t="n">
        <v>-7.543</v>
      </c>
      <c r="D616" s="1" t="n">
        <v>1.089</v>
      </c>
      <c r="E616" s="2" t="n">
        <f aca="false">B616*S$1+C616*S$2</f>
        <v>-0.61940544312002</v>
      </c>
      <c r="F616" s="2" t="n">
        <f aca="false">B616*S$2-C616*S$1</f>
        <v>8.50749521874878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69.65</v>
      </c>
      <c r="K616" s="3" t="n">
        <f aca="false">(E616-E615)/0.02</f>
        <v>112.110757871987</v>
      </c>
      <c r="L616" s="3" t="n">
        <f aca="false">(F616-F615)/0.02</f>
        <v>-111.951609945407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4.405</v>
      </c>
      <c r="C617" s="1" t="n">
        <v>-3.614</v>
      </c>
      <c r="D617" s="1" t="n">
        <v>-0.3581</v>
      </c>
      <c r="E617" s="2" t="n">
        <f aca="false">B617*S$1+C617*S$2</f>
        <v>1.82052364263025</v>
      </c>
      <c r="F617" s="2" t="n">
        <f aca="false">B617*S$2-C617*S$1</f>
        <v>5.39914017845659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72.355</v>
      </c>
      <c r="K617" s="3" t="n">
        <f aca="false">(E617-E616)/0.02</f>
        <v>121.996454287514</v>
      </c>
      <c r="L617" s="3" t="n">
        <f aca="false">(F617-F616)/0.02</f>
        <v>-155.417752014609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3.268</v>
      </c>
      <c r="C618" s="1" t="n">
        <v>0.2526</v>
      </c>
      <c r="D618" s="1" t="n">
        <v>-1.504</v>
      </c>
      <c r="E618" s="2" t="n">
        <f aca="false">B618*S$1+C618*S$2</f>
        <v>2.90527878438451</v>
      </c>
      <c r="F618" s="2" t="n">
        <f aca="false">B618*S$2-C618*S$1</f>
        <v>1.517559206425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57.295</v>
      </c>
      <c r="K618" s="3" t="n">
        <f aca="false">(E618-E617)/0.02</f>
        <v>54.2377570877127</v>
      </c>
      <c r="L618" s="3" t="n">
        <f aca="false">(F618-F617)/0.02</f>
        <v>-194.07904860158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0.1131</v>
      </c>
      <c r="C619" s="1" t="n">
        <v>2.26</v>
      </c>
      <c r="D619" s="1" t="n">
        <v>-2.261</v>
      </c>
      <c r="E619" s="2" t="n">
        <f aca="false">B619*S$1+C619*S$2</f>
        <v>1.10170329749175</v>
      </c>
      <c r="F619" s="2" t="n">
        <f aca="false">B619*S$2-C619*S$1</f>
        <v>-1.9765225660983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37.85</v>
      </c>
      <c r="K619" s="3" t="n">
        <f aca="false">(E619-E618)/0.02</f>
        <v>-90.1787743446378</v>
      </c>
      <c r="L619" s="3" t="n">
        <f aca="false">(F619-F618)/0.02</f>
        <v>-174.704088626165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4.774</v>
      </c>
      <c r="C620" s="1" t="n">
        <v>1.977</v>
      </c>
      <c r="D620" s="1" t="n">
        <v>-2.69</v>
      </c>
      <c r="E620" s="2" t="n">
        <f aca="false">B620*S$1+C620*S$2</f>
        <v>-3.00093122566173</v>
      </c>
      <c r="F620" s="2" t="n">
        <f aca="false">B620*S$2-C620*S$1</f>
        <v>-4.20642565355058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21.45</v>
      </c>
      <c r="K620" s="3" t="n">
        <f aca="false">(E620-E619)/0.02</f>
        <v>-205.131726157674</v>
      </c>
      <c r="L620" s="3" t="n">
        <f aca="false">(F620-F619)/0.02</f>
        <v>-111.495154372614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8.858</v>
      </c>
      <c r="C621" s="1" t="n">
        <v>1.07</v>
      </c>
      <c r="D621" s="1" t="n">
        <v>-2.841</v>
      </c>
      <c r="E621" s="2" t="n">
        <f aca="false">B621*S$1+C621*S$2</f>
        <v>-6.94499642302409</v>
      </c>
      <c r="F621" s="2" t="n">
        <f aca="false">B621*S$2-C621*S$1</f>
        <v>-5.60143630546511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-7.55000000000001</v>
      </c>
      <c r="K621" s="3" t="n">
        <f aca="false">(E621-E620)/0.02</f>
        <v>-197.203259868118</v>
      </c>
      <c r="L621" s="3" t="n">
        <f aca="false">(F621-F620)/0.02</f>
        <v>-69.7505325957265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1.27</v>
      </c>
      <c r="C622" s="1" t="n">
        <v>1.19</v>
      </c>
      <c r="D622" s="1" t="n">
        <v>-2.764</v>
      </c>
      <c r="E622" s="2" t="n">
        <f aca="false">B622*S$1+C622*S$2</f>
        <v>-8.92689811924541</v>
      </c>
      <c r="F622" s="2" t="n">
        <f aca="false">B622*S$2-C622*S$1</f>
        <v>-6.98136734233437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3.85000000000002</v>
      </c>
      <c r="K622" s="3" t="n">
        <f aca="false">(E622-E621)/0.02</f>
        <v>-99.0950848110657</v>
      </c>
      <c r="L622" s="3" t="n">
        <f aca="false">(F622-F621)/0.02</f>
        <v>-68.996551843463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2.22</v>
      </c>
      <c r="C623" s="1" t="n">
        <v>1.869</v>
      </c>
      <c r="D623" s="1" t="n">
        <v>-2.585</v>
      </c>
      <c r="E623" s="2" t="n">
        <f aca="false">B623*S$1+C623*S$2</f>
        <v>-9.37272863017967</v>
      </c>
      <c r="F623" s="2" t="n">
        <f aca="false">B623*S$2-C623*S$1</f>
        <v>-8.06061530064612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8.94999999999999</v>
      </c>
      <c r="K623" s="3" t="n">
        <f aca="false">(E623-E622)/0.02</f>
        <v>-22.291525546713</v>
      </c>
      <c r="L623" s="3" t="n">
        <f aca="false">(F623-F622)/0.02</f>
        <v>-53.9623979155879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12.19</v>
      </c>
      <c r="C624" s="1" t="n">
        <v>1.281</v>
      </c>
      <c r="D624" s="1" t="n">
        <v>-2.447</v>
      </c>
      <c r="E624" s="2" t="n">
        <f aca="false">B624*S$1+C624*S$2</f>
        <v>-9.6588797146641</v>
      </c>
      <c r="F624" s="2" t="n">
        <f aca="false">B624*S$2-C624*S$1</f>
        <v>-7.54606544217915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6.9</v>
      </c>
      <c r="K624" s="3" t="n">
        <f aca="false">(E624-E623)/0.02</f>
        <v>-14.3075542242215</v>
      </c>
      <c r="L624" s="3" t="n">
        <f aca="false">(F624-F623)/0.02</f>
        <v>25.7274929233487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11.25</v>
      </c>
      <c r="C625" s="1" t="n">
        <v>-1.406</v>
      </c>
      <c r="D625" s="1" t="n">
        <v>-2.391</v>
      </c>
      <c r="E625" s="2" t="n">
        <f aca="false">B625*S$1+C625*S$2</f>
        <v>-10.2856075672717</v>
      </c>
      <c r="F625" s="2" t="n">
        <f aca="false">B625*S$2-C625*S$1</f>
        <v>-4.76923609942762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2.8</v>
      </c>
      <c r="K625" s="3" t="n">
        <f aca="false">(E625-E624)/0.02</f>
        <v>-31.3363926303792</v>
      </c>
      <c r="L625" s="3" t="n">
        <f aca="false">(F625-F624)/0.02</f>
        <v>138.841467137576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9.543</v>
      </c>
      <c r="C626" s="1" t="n">
        <v>-5.271</v>
      </c>
      <c r="D626" s="1" t="n">
        <v>-2.362</v>
      </c>
      <c r="E626" s="2" t="n">
        <f aca="false">B626*S$1+C626*S$2</f>
        <v>-10.886127423394</v>
      </c>
      <c r="F626" s="2" t="n">
        <f aca="false">B626*S$2-C626*S$1</f>
        <v>-0.586958023736953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1.45</v>
      </c>
      <c r="K626" s="3" t="n">
        <f aca="false">(E626-E625)/0.02</f>
        <v>-30.0259928061158</v>
      </c>
      <c r="L626" s="3" t="n">
        <f aca="false">(F626-F625)/0.02</f>
        <v>209.113903784533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8.112</v>
      </c>
      <c r="C627" s="1" t="n">
        <v>-8.994</v>
      </c>
      <c r="D627" s="1" t="n">
        <v>-2.317</v>
      </c>
      <c r="E627" s="2" t="n">
        <f aca="false">B627*S$1+C627*S$2</f>
        <v>-11.6454600185344</v>
      </c>
      <c r="F627" s="2" t="n">
        <f aca="false">B627*S$2-C627*S$1</f>
        <v>3.32863950537114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2.25</v>
      </c>
      <c r="K627" s="3" t="n">
        <f aca="false">(E627-E626)/0.02</f>
        <v>-37.9666297570188</v>
      </c>
      <c r="L627" s="3" t="n">
        <f aca="false">(F627-F626)/0.02</f>
        <v>195.779876455405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8.136</v>
      </c>
      <c r="C628" s="1" t="n">
        <v>-12</v>
      </c>
      <c r="D628" s="1" t="n">
        <v>-2.22</v>
      </c>
      <c r="E628" s="2" t="n">
        <f aca="false">B628*S$1+C628*S$2</f>
        <v>-13.2587504811271</v>
      </c>
      <c r="F628" s="2" t="n">
        <f aca="false">B628*S$2-C628*S$1</f>
        <v>5.86515402007576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4.85</v>
      </c>
      <c r="K628" s="3" t="n">
        <f aca="false">(E628-E627)/0.02</f>
        <v>-80.6645231296384</v>
      </c>
      <c r="L628" s="3" t="n">
        <f aca="false">(F628-F627)/0.02</f>
        <v>126.825725735231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9.478</v>
      </c>
      <c r="C629" s="1" t="n">
        <v>-14.08</v>
      </c>
      <c r="D629" s="1" t="n">
        <v>-1.955</v>
      </c>
      <c r="E629" s="2" t="n">
        <f aca="false">B629*S$1+C629*S$2</f>
        <v>-15.4990630957741</v>
      </c>
      <c r="F629" s="2" t="n">
        <f aca="false">B629*S$2-C629*S$1</f>
        <v>6.91794240748016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13.25</v>
      </c>
      <c r="K629" s="3" t="n">
        <f aca="false">(E629-E628)/0.02</f>
        <v>-112.015630732349</v>
      </c>
      <c r="L629" s="3" t="n">
        <f aca="false">(F629-F628)/0.02</f>
        <v>52.6394193702202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0.68</v>
      </c>
      <c r="C630" s="1" t="n">
        <v>-14.76</v>
      </c>
      <c r="D630" s="1" t="n">
        <v>-1.366</v>
      </c>
      <c r="E630" s="2" t="n">
        <f aca="false">B630*S$1+C630*S$2</f>
        <v>-16.8787620070327</v>
      </c>
      <c r="F630" s="2" t="n">
        <f aca="false">B630*S$2-C630*S$1</f>
        <v>6.85765215725822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29.45</v>
      </c>
      <c r="K630" s="3" t="n">
        <f aca="false">(E630-E629)/0.02</f>
        <v>-68.9849455629302</v>
      </c>
      <c r="L630" s="3" t="n">
        <f aca="false">(F630-F629)/0.02</f>
        <v>-3.01451251109719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0.76</v>
      </c>
      <c r="C631" s="1" t="n">
        <v>-13.44</v>
      </c>
      <c r="D631" s="1" t="n">
        <v>-0.4622</v>
      </c>
      <c r="E631" s="2" t="n">
        <f aca="false">B631*S$1+C631*S$2</f>
        <v>-16.2471124259374</v>
      </c>
      <c r="F631" s="2" t="n">
        <f aca="false">B631*S$2-C631*S$1</f>
        <v>5.69583512919308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45.19</v>
      </c>
      <c r="K631" s="3" t="n">
        <f aca="false">(E631-E630)/0.02</f>
        <v>31.5824790547659</v>
      </c>
      <c r="L631" s="3" t="n">
        <f aca="false">(F631-F630)/0.02</f>
        <v>-58.0908514032569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0.44</v>
      </c>
      <c r="C632" s="1" t="n">
        <v>-10.14</v>
      </c>
      <c r="D632" s="1" t="n">
        <v>0.4691</v>
      </c>
      <c r="E632" s="2" t="n">
        <f aca="false">B632*S$1+C632*S$2</f>
        <v>-14.2270034631978</v>
      </c>
      <c r="F632" s="2" t="n">
        <f aca="false">B632*S$2-C632*S$1</f>
        <v>3.0668505764315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46.565</v>
      </c>
      <c r="K632" s="3" t="n">
        <f aca="false">(E632-E631)/0.02</f>
        <v>101.005448136982</v>
      </c>
      <c r="L632" s="3" t="n">
        <f aca="false">(F632-F631)/0.02</f>
        <v>-131.449227638079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1.05</v>
      </c>
      <c r="C633" s="1" t="n">
        <v>-5.657</v>
      </c>
      <c r="D633" s="1" t="n">
        <v>1.06</v>
      </c>
      <c r="E633" s="2" t="n">
        <f aca="false">B633*S$1+C633*S$2</f>
        <v>-12.3686847402957</v>
      </c>
      <c r="F633" s="2" t="n">
        <f aca="false">B633*S$2-C633*S$1</f>
        <v>-1.05819978982001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29.545</v>
      </c>
      <c r="K633" s="3" t="n">
        <f aca="false">(E633-E632)/0.02</f>
        <v>92.915936145102</v>
      </c>
      <c r="L633" s="3" t="n">
        <f aca="false">(F633-F632)/0.02</f>
        <v>-206.252518312576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2.56</v>
      </c>
      <c r="C634" s="1" t="n">
        <v>-1.211</v>
      </c>
      <c r="D634" s="1" t="n">
        <v>1.172</v>
      </c>
      <c r="E634" s="2" t="n">
        <f aca="false">B634*S$1+C634*S$2</f>
        <v>-11.2932163167111</v>
      </c>
      <c r="F634" s="2" t="n">
        <f aca="false">B634*S$2-C634*S$1</f>
        <v>-5.62879971432362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5.59999999999999</v>
      </c>
      <c r="K634" s="3" t="n">
        <f aca="false">(E634-E633)/0.02</f>
        <v>53.7734211792312</v>
      </c>
      <c r="L634" s="3" t="n">
        <f aca="false">(F634-F633)/0.02</f>
        <v>-228.52999622518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3.45</v>
      </c>
      <c r="C635" s="1" t="n">
        <v>2.213</v>
      </c>
      <c r="D635" s="1" t="n">
        <v>0.9839</v>
      </c>
      <c r="E635" s="2" t="n">
        <f aca="false">B635*S$1+C635*S$2</f>
        <v>-10.2335355615558</v>
      </c>
      <c r="F635" s="2" t="n">
        <f aca="false">B635*S$2-C635*S$1</f>
        <v>-9.00414454073078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-9.405</v>
      </c>
      <c r="K635" s="3" t="n">
        <f aca="false">(E635-E634)/0.02</f>
        <v>52.9840377577639</v>
      </c>
      <c r="L635" s="3" t="n">
        <f aca="false">(F635-F634)/0.02</f>
        <v>-168.767241320358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12.55</v>
      </c>
      <c r="C636" s="1" t="n">
        <v>4.394</v>
      </c>
      <c r="D636" s="1" t="n">
        <v>0.7791</v>
      </c>
      <c r="E636" s="2" t="n">
        <f aca="false">B636*S$1+C636*S$2</f>
        <v>-8.31453835972244</v>
      </c>
      <c r="F636" s="2" t="n">
        <f aca="false">B636*S$2-C636*S$1</f>
        <v>-10.3768101006381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-10.24</v>
      </c>
      <c r="K636" s="3" t="n">
        <f aca="false">(E636-E635)/0.02</f>
        <v>95.94986009167</v>
      </c>
      <c r="L636" s="3" t="n">
        <f aca="false">(F636-F635)/0.02</f>
        <v>-68.6332779953641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10.3</v>
      </c>
      <c r="C637" s="1" t="n">
        <v>5.923</v>
      </c>
      <c r="D637" s="1" t="n">
        <v>0.6844</v>
      </c>
      <c r="E637" s="2" t="n">
        <f aca="false">B637*S$1+C637*S$2</f>
        <v>-5.59618358835792</v>
      </c>
      <c r="F637" s="2" t="n">
        <f aca="false">B637*S$2-C637*S$1</f>
        <v>-10.4811572951365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-4.735</v>
      </c>
      <c r="K637" s="3" t="n">
        <f aca="false">(E637-E636)/0.02</f>
        <v>135.917738568226</v>
      </c>
      <c r="L637" s="3" t="n">
        <f aca="false">(F637-F636)/0.02</f>
        <v>-5.2173597249233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8.04</v>
      </c>
      <c r="C638" s="1" t="n">
        <v>7.438</v>
      </c>
      <c r="D638" s="1" t="n">
        <v>0.6369</v>
      </c>
      <c r="E638" s="2" t="n">
        <f aca="false">B638*S$1+C638*S$2</f>
        <v>-2.87676720573109</v>
      </c>
      <c r="F638" s="2" t="n">
        <f aca="false">B638*S$2-C638*S$1</f>
        <v>-10.5683326236465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2.375</v>
      </c>
      <c r="K638" s="3" t="n">
        <f aca="false">(E638-E637)/0.02</f>
        <v>135.970819131341</v>
      </c>
      <c r="L638" s="3" t="n">
        <f aca="false">(F638-F637)/0.02</f>
        <v>-4.35876642549697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6.481</v>
      </c>
      <c r="C639" s="1" t="n">
        <v>8.781</v>
      </c>
      <c r="D639" s="1" t="n">
        <v>0.5703</v>
      </c>
      <c r="E639" s="2" t="n">
        <f aca="false">B639*S$1+C639*S$2</f>
        <v>-0.842978651958024</v>
      </c>
      <c r="F639" s="2" t="n">
        <f aca="false">B639*S$2-C639*S$1</f>
        <v>-10.881117083845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3.33</v>
      </c>
      <c r="K639" s="3" t="n">
        <f aca="false">(E639-E638)/0.02</f>
        <v>101.689427688653</v>
      </c>
      <c r="L639" s="3" t="n">
        <f aca="false">(F639-F638)/0.02</f>
        <v>-15.6392230099257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5.353</v>
      </c>
      <c r="C640" s="1" t="n">
        <v>9.299</v>
      </c>
      <c r="D640" s="1" t="n">
        <v>0.5501</v>
      </c>
      <c r="E640" s="2" t="n">
        <f aca="false">B640*S$1+C640*S$2</f>
        <v>0.388117779379225</v>
      </c>
      <c r="F640" s="2" t="n">
        <f aca="false">B640*S$2-C640*S$1</f>
        <v>-10.722657067599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1.01</v>
      </c>
      <c r="K640" s="3" t="n">
        <f aca="false">(E640-E639)/0.02</f>
        <v>61.5548215668624</v>
      </c>
      <c r="L640" s="3" t="n">
        <f aca="false">(F640-F639)/0.02</f>
        <v>7.92300081230133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4.295</v>
      </c>
      <c r="C641" s="1" t="n">
        <v>8.969</v>
      </c>
      <c r="D641" s="1" t="n">
        <v>0.6612</v>
      </c>
      <c r="E641" s="2" t="n">
        <f aca="false">B641*S$1+C641*S$2</f>
        <v>1.11047930791576</v>
      </c>
      <c r="F641" s="2" t="n">
        <f aca="false">B641*S$2-C641*S$1</f>
        <v>-9.8821466143086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5.555</v>
      </c>
      <c r="K641" s="3" t="n">
        <f aca="false">(E641-E640)/0.02</f>
        <v>36.118076426827</v>
      </c>
      <c r="L641" s="3" t="n">
        <f aca="false">(F641-F640)/0.02</f>
        <v>42.0255226645176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3.504</v>
      </c>
      <c r="C642" s="1" t="n">
        <v>8.643</v>
      </c>
      <c r="D642" s="1" t="n">
        <v>0.7996</v>
      </c>
      <c r="E642" s="2" t="n">
        <f aca="false">B642*S$1+C642*S$2</f>
        <v>1.60853167183547</v>
      </c>
      <c r="F642" s="2" t="n">
        <f aca="false">B642*S$2-C642*S$1</f>
        <v>-9.18651679695314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6.92</v>
      </c>
      <c r="K642" s="3" t="n">
        <f aca="false">(E642-E641)/0.02</f>
        <v>24.9026181959855</v>
      </c>
      <c r="L642" s="3" t="n">
        <f aca="false">(F642-F641)/0.02</f>
        <v>34.7814908677729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3.506</v>
      </c>
      <c r="C643" s="1" t="n">
        <v>8.802</v>
      </c>
      <c r="D643" s="1" t="n">
        <v>0.6996</v>
      </c>
      <c r="E643" s="2" t="n">
        <f aca="false">B643*S$1+C643*S$2</f>
        <v>1.69109273865624</v>
      </c>
      <c r="F643" s="2" t="n">
        <f aca="false">B643*S$2-C643*S$1</f>
        <v>-9.32241628277048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5</v>
      </c>
      <c r="K643" s="3" t="n">
        <f aca="false">(E643-E642)/0.02</f>
        <v>4.1280533410383</v>
      </c>
      <c r="L643" s="3" t="n">
        <f aca="false">(F643-F642)/0.02</f>
        <v>-6.79497429086675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4.55</v>
      </c>
      <c r="C644" s="1" t="n">
        <v>8.604</v>
      </c>
      <c r="D644" s="1" t="n">
        <v>0.2301</v>
      </c>
      <c r="E644" s="2" t="n">
        <f aca="false">B644*S$1+C644*S$2</f>
        <v>0.700806511950757</v>
      </c>
      <c r="F644" s="2" t="n">
        <f aca="false">B644*S$2-C644*S$1</f>
        <v>-9.70773847159097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23.475</v>
      </c>
      <c r="K644" s="3" t="n">
        <f aca="false">(E644-E643)/0.02</f>
        <v>-49.5143113352742</v>
      </c>
      <c r="L644" s="3" t="n">
        <f aca="false">(F644-F643)/0.02</f>
        <v>-19.2661094410247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6.264</v>
      </c>
      <c r="C645" s="1" t="n">
        <v>6.811</v>
      </c>
      <c r="D645" s="1" t="n">
        <v>-0.4297</v>
      </c>
      <c r="E645" s="2" t="n">
        <f aca="false">B645*S$1+C645*S$2</f>
        <v>-1.70289316563149</v>
      </c>
      <c r="F645" s="2" t="n">
        <f aca="false">B645*S$2-C645*S$1</f>
        <v>-9.09546985407821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32.99</v>
      </c>
      <c r="K645" s="3" t="n">
        <f aca="false">(E645-E644)/0.02</f>
        <v>-120.184983879113</v>
      </c>
      <c r="L645" s="3" t="n">
        <f aca="false">(F645-F644)/0.02</f>
        <v>30.6134308756378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7.645</v>
      </c>
      <c r="C646" s="1" t="n">
        <v>3.43</v>
      </c>
      <c r="D646" s="1" t="n">
        <v>-1.017</v>
      </c>
      <c r="E646" s="2" t="n">
        <f aca="false">B646*S$1+C646*S$2</f>
        <v>-4.66570461879598</v>
      </c>
      <c r="F646" s="2" t="n">
        <f aca="false">B646*S$2-C646*S$1</f>
        <v>-6.96003774487939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29.365</v>
      </c>
      <c r="K646" s="3" t="n">
        <f aca="false">(E646-E645)/0.02</f>
        <v>-148.140572658225</v>
      </c>
      <c r="L646" s="3" t="n">
        <f aca="false">(F646-F645)/0.02</f>
        <v>106.771605459941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7.464</v>
      </c>
      <c r="C647" s="1" t="n">
        <v>-0.1858</v>
      </c>
      <c r="D647" s="1" t="n">
        <v>-1.525</v>
      </c>
      <c r="E647" s="2" t="n">
        <f aca="false">B647*S$1+C647*S$2</f>
        <v>-6.42828998900609</v>
      </c>
      <c r="F647" s="2" t="n">
        <f aca="false">B647*S$2-C647*S$1</f>
        <v>-3.79775005197078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25.4</v>
      </c>
      <c r="K647" s="3" t="n">
        <f aca="false">(E647-E646)/0.02</f>
        <v>-88.1292685105055</v>
      </c>
      <c r="L647" s="3" t="n">
        <f aca="false">(F647-F646)/0.02</f>
        <v>158.114384645431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5.065</v>
      </c>
      <c r="C648" s="1" t="n">
        <v>-2.85</v>
      </c>
      <c r="D648" s="1" t="n">
        <v>-2.145</v>
      </c>
      <c r="E648" s="2" t="n">
        <f aca="false">B648*S$1+C648*S$2</f>
        <v>-5.80563351009693</v>
      </c>
      <c r="F648" s="2" t="n">
        <f aca="false">B648*S$2-C648*S$1</f>
        <v>-0.267103999295369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-31</v>
      </c>
      <c r="K648" s="3" t="n">
        <f aca="false">(E648-E647)/0.02</f>
        <v>31.1328239454581</v>
      </c>
      <c r="L648" s="3" t="n">
        <f aca="false">(F648-F647)/0.02</f>
        <v>176.53230263377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1.003</v>
      </c>
      <c r="C649" s="1" t="n">
        <v>-4.497</v>
      </c>
      <c r="D649" s="1" t="n">
        <v>-2.862</v>
      </c>
      <c r="E649" s="2" t="n">
        <f aca="false">B649*S$1+C649*S$2</f>
        <v>-3.23363917170162</v>
      </c>
      <c r="F649" s="2" t="n">
        <f aca="false">B649*S$2-C649*S$1</f>
        <v>3.28216326638954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35.85</v>
      </c>
      <c r="K649" s="3" t="n">
        <f aca="false">(E649-E648)/0.02</f>
        <v>128.599716919766</v>
      </c>
      <c r="L649" s="3" t="n">
        <f aca="false">(F649-F648)/0.02</f>
        <v>177.463363284246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3.131</v>
      </c>
      <c r="C650" s="1" t="n">
        <v>-5.521</v>
      </c>
      <c r="D650" s="1" t="n">
        <v>-3.287</v>
      </c>
      <c r="E650" s="2" t="n">
        <f aca="false">B650*S$1+C650*S$2</f>
        <v>-0.270445668765754</v>
      </c>
      <c r="F650" s="2" t="n">
        <f aca="false">B650*S$2-C650*S$1</f>
        <v>6.34125075519379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21.25</v>
      </c>
      <c r="K650" s="3" t="n">
        <f aca="false">(E650-E649)/0.02</f>
        <v>148.159675146793</v>
      </c>
      <c r="L650" s="3" t="n">
        <f aca="false">(F650-F649)/0.02</f>
        <v>152.954374440212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5.589</v>
      </c>
      <c r="C651" s="1" t="n">
        <v>-5.82</v>
      </c>
      <c r="D651" s="1" t="n">
        <v>-3.012</v>
      </c>
      <c r="E651" s="2" t="n">
        <f aca="false">B651*S$1+C651*S$2</f>
        <v>1.65561069158101</v>
      </c>
      <c r="F651" s="2" t="n">
        <f aca="false">B651*S$2-C651*S$1</f>
        <v>7.89735868742978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13.75</v>
      </c>
      <c r="K651" s="3" t="n">
        <f aca="false">(E651-E650)/0.02</f>
        <v>96.3028180173383</v>
      </c>
      <c r="L651" s="3" t="n">
        <f aca="false">(F651-F650)/0.02</f>
        <v>77.8053966117995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5.32</v>
      </c>
      <c r="C652" s="1" t="n">
        <v>-5.011</v>
      </c>
      <c r="D652" s="1" t="n">
        <v>-2.049</v>
      </c>
      <c r="E652" s="2" t="n">
        <f aca="false">B652*S$1+C652*S$2</f>
        <v>1.8561904384796</v>
      </c>
      <c r="F652" s="2" t="n">
        <f aca="false">B652*S$2-C652*S$1</f>
        <v>7.0687394955605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48.15</v>
      </c>
      <c r="K652" s="3" t="n">
        <f aca="false">(E652-E651)/0.02</f>
        <v>10.0289873449292</v>
      </c>
      <c r="L652" s="3" t="n">
        <f aca="false">(F652-F651)/0.02</f>
        <v>-41.4309595934641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2.416</v>
      </c>
      <c r="C653" s="1" t="n">
        <v>-3.261</v>
      </c>
      <c r="D653" s="1" t="n">
        <v>-0.7984</v>
      </c>
      <c r="E653" s="2" t="n">
        <f aca="false">B653*S$1+C653*S$2</f>
        <v>0.320817479649444</v>
      </c>
      <c r="F653" s="2" t="n">
        <f aca="false">B653*S$2-C653*S$1</f>
        <v>4.04576978395353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62.53</v>
      </c>
      <c r="K653" s="3" t="n">
        <f aca="false">(E653-E652)/0.02</f>
        <v>-76.7686479415076</v>
      </c>
      <c r="L653" s="3" t="n">
        <f aca="false">(F653-F652)/0.02</f>
        <v>-151.148485580349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1.721</v>
      </c>
      <c r="C654" s="1" t="n">
        <v>-1.374</v>
      </c>
      <c r="D654" s="1" t="n">
        <v>0.3521</v>
      </c>
      <c r="E654" s="2" t="n">
        <f aca="false">B654*S$1+C654*S$2</f>
        <v>-2.18759984254163</v>
      </c>
      <c r="F654" s="2" t="n">
        <f aca="false">B654*S$2-C654*S$1</f>
        <v>0.253227030373584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57.525</v>
      </c>
      <c r="K654" s="3" t="n">
        <f aca="false">(E654-E653)/0.02</f>
        <v>-125.420866109554</v>
      </c>
      <c r="L654" s="3" t="n">
        <f aca="false">(F654-F653)/0.02</f>
        <v>-189.627137678997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4.809</v>
      </c>
      <c r="C655" s="1" t="n">
        <v>-0.03437</v>
      </c>
      <c r="D655" s="1" t="n">
        <v>1.274</v>
      </c>
      <c r="E655" s="2" t="n">
        <f aca="false">B655*S$1+C655*S$2</f>
        <v>-4.09647661952795</v>
      </c>
      <c r="F655" s="2" t="n">
        <f aca="false">B655*S$2-C655*S$1</f>
        <v>-2.51923432863259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46.095</v>
      </c>
      <c r="K655" s="3" t="n">
        <f aca="false">(E655-E654)/0.02</f>
        <v>-95.4438388493158</v>
      </c>
      <c r="L655" s="3" t="n">
        <f aca="false">(F655-F654)/0.02</f>
        <v>-138.623067950308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5.134</v>
      </c>
      <c r="C656" s="1" t="n">
        <v>0.6731</v>
      </c>
      <c r="D656" s="1" t="n">
        <v>1.975</v>
      </c>
      <c r="E656" s="2" t="n">
        <f aca="false">B656*S$1+C656*S$2</f>
        <v>-3.99719026891172</v>
      </c>
      <c r="F656" s="2" t="n">
        <f aca="false">B656*S$2-C656*S$1</f>
        <v>-3.29142667609616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35.05</v>
      </c>
      <c r="K656" s="3" t="n">
        <f aca="false">(E656-E655)/0.02</f>
        <v>4.96431753081135</v>
      </c>
      <c r="L656" s="3" t="n">
        <f aca="false">(F656-F655)/0.02</f>
        <v>-38.6096173731789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3.128</v>
      </c>
      <c r="C657" s="1" t="n">
        <v>0.9508</v>
      </c>
      <c r="D657" s="1" t="n">
        <v>2.411</v>
      </c>
      <c r="E657" s="2" t="n">
        <f aca="false">B657*S$1+C657*S$2</f>
        <v>-2.14884720834437</v>
      </c>
      <c r="F657" s="2" t="n">
        <f aca="false">B657*S$2-C657*S$1</f>
        <v>-2.46391158834699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21.8</v>
      </c>
      <c r="K657" s="3" t="n">
        <f aca="false">(E657-E656)/0.02</f>
        <v>92.4171530283676</v>
      </c>
      <c r="L657" s="3" t="n">
        <f aca="false">(F657-F656)/0.02</f>
        <v>41.3757543874585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1.112</v>
      </c>
      <c r="C658" s="1" t="n">
        <v>0.8573</v>
      </c>
      <c r="D658" s="1" t="n">
        <v>2.508</v>
      </c>
      <c r="E658" s="2" t="n">
        <f aca="false">B658*S$1+C658*S$2</f>
        <v>-0.488729697698819</v>
      </c>
      <c r="F658" s="2" t="n">
        <f aca="false">B658*S$2-C658*S$1</f>
        <v>-1.31630185466223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4.85</v>
      </c>
      <c r="K658" s="3" t="n">
        <f aca="false">(E658-E657)/0.02</f>
        <v>83.0058755322775</v>
      </c>
      <c r="L658" s="3" t="n">
        <f aca="false">(F658-F657)/0.02</f>
        <v>57.3804866842383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0.8859</v>
      </c>
      <c r="C659" s="1" t="n">
        <v>0.4189</v>
      </c>
      <c r="D659" s="1" t="n">
        <v>2.281</v>
      </c>
      <c r="E659" s="2" t="n">
        <f aca="false">B659*S$1+C659*S$2</f>
        <v>-0.529302628597688</v>
      </c>
      <c r="F659" s="2" t="n">
        <f aca="false">B659*S$2-C659*S$1</f>
        <v>-0.824702823664123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-11.35</v>
      </c>
      <c r="K659" s="3" t="n">
        <f aca="false">(E659-E658)/0.02</f>
        <v>-2.02864654494345</v>
      </c>
      <c r="L659" s="3" t="n">
        <f aca="false">(F659-F658)/0.02</f>
        <v>24.5799515499052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1.796</v>
      </c>
      <c r="C660" s="1" t="n">
        <v>-0.02639</v>
      </c>
      <c r="D660" s="1" t="n">
        <v>1.834</v>
      </c>
      <c r="E660" s="2" t="n">
        <f aca="false">B660*S$1+C660*S$2</f>
        <v>-1.53707895008006</v>
      </c>
      <c r="F660" s="2" t="n">
        <f aca="false">B660*S$2-C660*S$1</f>
        <v>-0.929355009305268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-22.35</v>
      </c>
      <c r="K660" s="3" t="n">
        <f aca="false">(E660-E659)/0.02</f>
        <v>-50.3888160741183</v>
      </c>
      <c r="L660" s="3" t="n">
        <f aca="false">(F660-F659)/0.02</f>
        <v>-5.23260928205724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1.801</v>
      </c>
      <c r="C661" s="1" t="n">
        <v>0.01721</v>
      </c>
      <c r="D661" s="1" t="n">
        <v>1.257</v>
      </c>
      <c r="E661" s="2" t="n">
        <f aca="false">B661*S$1+C661*S$2</f>
        <v>-1.51821471064027</v>
      </c>
      <c r="F661" s="2" t="n">
        <f aca="false">B661*S$2-C661*S$1</f>
        <v>-0.968979502618854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-28.85</v>
      </c>
      <c r="K661" s="3" t="n">
        <f aca="false">(E661-E660)/0.02</f>
        <v>0.943211971989288</v>
      </c>
      <c r="L661" s="3" t="n">
        <f aca="false">(F661-F660)/0.02</f>
        <v>-1.9812246656793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0.3061</v>
      </c>
      <c r="C662" s="1" t="n">
        <v>0.5371</v>
      </c>
      <c r="D662" s="1" t="n">
        <v>0.6088</v>
      </c>
      <c r="E662" s="2" t="n">
        <f aca="false">B662*S$1+C662*S$2</f>
        <v>0.0250321145861724</v>
      </c>
      <c r="F662" s="2" t="n">
        <f aca="false">B662*S$2-C662*S$1</f>
        <v>-0.6176949192274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-32.41</v>
      </c>
      <c r="K662" s="3" t="n">
        <f aca="false">(E662-E661)/0.02</f>
        <v>77.1623412613221</v>
      </c>
      <c r="L662" s="3" t="n">
        <f aca="false">(F662-F661)/0.02</f>
        <v>17.5642291695727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0.9751</v>
      </c>
      <c r="C663" s="1" t="n">
        <v>0.6866</v>
      </c>
      <c r="D663" s="1" t="n">
        <v>-0.02983</v>
      </c>
      <c r="E663" s="2" t="n">
        <f aca="false">B663*S$1+C663*S$2</f>
        <v>1.19077426538465</v>
      </c>
      <c r="F663" s="2" t="n">
        <f aca="false">B663*S$2-C663*S$1</f>
        <v>-0.0655455482672039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-31.9315</v>
      </c>
      <c r="K663" s="3" t="n">
        <f aca="false">(E663-E662)/0.02</f>
        <v>58.2871075399239</v>
      </c>
      <c r="L663" s="3" t="n">
        <f aca="false">(F663-F662)/0.02</f>
        <v>27.6074685480098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0.2874</v>
      </c>
      <c r="C664" s="1" t="n">
        <v>-0.5475</v>
      </c>
      <c r="D664" s="1" t="n">
        <v>-0.5536</v>
      </c>
      <c r="E664" s="2" t="n">
        <f aca="false">B664*S$1+C664*S$2</f>
        <v>-0.0464017743323229</v>
      </c>
      <c r="F664" s="2" t="n">
        <f aca="false">B664*S$2-C664*S$1</f>
        <v>0.616605129186266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26.1885</v>
      </c>
      <c r="K664" s="3" t="n">
        <f aca="false">(E664-E663)/0.02</f>
        <v>-61.8588019858486</v>
      </c>
      <c r="L664" s="3" t="n">
        <f aca="false">(F664-F663)/0.02</f>
        <v>34.1075338726735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1.833</v>
      </c>
      <c r="C665" s="1" t="n">
        <v>-3.212</v>
      </c>
      <c r="D665" s="1" t="n">
        <v>-0.9435</v>
      </c>
      <c r="E665" s="2" t="n">
        <f aca="false">B665*S$1+C665*S$2</f>
        <v>-3.25657283697178</v>
      </c>
      <c r="F665" s="2" t="n">
        <f aca="false">B665*S$2-C665*S$1</f>
        <v>1.75258847351498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19.495</v>
      </c>
      <c r="K665" s="3" t="n">
        <f aca="false">(E665-E664)/0.02</f>
        <v>-160.508553131973</v>
      </c>
      <c r="L665" s="3" t="n">
        <f aca="false">(F665-F664)/0.02</f>
        <v>56.7991672164355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3.257</v>
      </c>
      <c r="C666" s="1" t="n">
        <v>-6.079</v>
      </c>
      <c r="D666" s="1" t="n">
        <v>-1.343</v>
      </c>
      <c r="E666" s="2" t="n">
        <f aca="false">B666*S$1+C666*S$2</f>
        <v>-5.98347185645513</v>
      </c>
      <c r="F666" s="2" t="n">
        <f aca="false">B666*S$2-C666*S$1</f>
        <v>3.42933733292737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19.975</v>
      </c>
      <c r="K666" s="3" t="n">
        <f aca="false">(E666-E665)/0.02</f>
        <v>-136.344950974167</v>
      </c>
      <c r="L666" s="3" t="n">
        <f aca="false">(F666-F665)/0.02</f>
        <v>83.8374429706195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2.914</v>
      </c>
      <c r="C667" s="1" t="n">
        <v>-7.657</v>
      </c>
      <c r="D667" s="1" t="n">
        <v>-1.966</v>
      </c>
      <c r="E667" s="2" t="n">
        <f aca="false">B667*S$1+C667*S$2</f>
        <v>-6.52880395843348</v>
      </c>
      <c r="F667" s="2" t="n">
        <f aca="false">B667*S$2-C667*S$1</f>
        <v>4.9493195362942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-31.15</v>
      </c>
      <c r="K667" s="3" t="n">
        <f aca="false">(E667-E666)/0.02</f>
        <v>-27.2666050989172</v>
      </c>
      <c r="L667" s="3" t="n">
        <f aca="false">(F667-F666)/0.02</f>
        <v>75.9991101683415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1.839</v>
      </c>
      <c r="C668" s="1" t="n">
        <v>-7.485</v>
      </c>
      <c r="D668" s="1" t="n">
        <v>-2.888</v>
      </c>
      <c r="E668" s="2" t="n">
        <f aca="false">B668*S$1+C668*S$2</f>
        <v>-5.52600614161721</v>
      </c>
      <c r="F668" s="2" t="n">
        <f aca="false">B668*S$2-C668*S$1</f>
        <v>5.37311847280598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-46.1</v>
      </c>
      <c r="K668" s="3" t="n">
        <f aca="false">(E668-E667)/0.02</f>
        <v>50.1398908408135</v>
      </c>
      <c r="L668" s="3" t="n">
        <f aca="false">(F668-F667)/0.02</f>
        <v>21.1899468255895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1.57</v>
      </c>
      <c r="C669" s="1" t="n">
        <v>-6.304</v>
      </c>
      <c r="D669" s="1" t="n">
        <v>-3.951</v>
      </c>
      <c r="E669" s="2" t="n">
        <f aca="false">B669*S$1+C669*S$2</f>
        <v>-4.67204655269171</v>
      </c>
      <c r="F669" s="2" t="n">
        <f aca="false">B669*S$2-C669*S$1</f>
        <v>4.51412195332398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-53.15</v>
      </c>
      <c r="K669" s="3" t="n">
        <f aca="false">(E669-E668)/0.02</f>
        <v>42.6979794462746</v>
      </c>
      <c r="L669" s="3" t="n">
        <f aca="false">(F669-F668)/0.02</f>
        <v>-42.9498259741003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2.321</v>
      </c>
      <c r="C670" s="1" t="n">
        <v>-5.089</v>
      </c>
      <c r="D670" s="1" t="n">
        <v>-4.892</v>
      </c>
      <c r="E670" s="2" t="n">
        <f aca="false">B670*S$1+C670*S$2</f>
        <v>-4.66507876686184</v>
      </c>
      <c r="F670" s="2" t="n">
        <f aca="false">B670*S$2-C670*S$1</f>
        <v>3.08577414905478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47.05</v>
      </c>
      <c r="K670" s="3" t="n">
        <f aca="false">(E670-E669)/0.02</f>
        <v>0.348389291493412</v>
      </c>
      <c r="L670" s="3" t="n">
        <f aca="false">(F670-F669)/0.02</f>
        <v>-71.4173902134597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-3.161</v>
      </c>
      <c r="C671" s="1" t="n">
        <v>-4.189</v>
      </c>
      <c r="D671" s="1" t="n">
        <v>-5.558</v>
      </c>
      <c r="E671" s="2" t="n">
        <f aca="false">B671*S$1+C671*S$2</f>
        <v>-4.90051182982336</v>
      </c>
      <c r="F671" s="2" t="n">
        <f aca="false">B671*S$2-C671*S$1</f>
        <v>1.87739868055811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33.3</v>
      </c>
      <c r="K671" s="3" t="n">
        <f aca="false">(E671-E670)/0.02</f>
        <v>-11.7716531480757</v>
      </c>
      <c r="L671" s="3" t="n">
        <f aca="false">(F671-F670)/0.02</f>
        <v>-60.4187734248338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-3.372</v>
      </c>
      <c r="C672" s="1" t="n">
        <v>-3.457</v>
      </c>
      <c r="D672" s="1" t="n">
        <v>-5.967</v>
      </c>
      <c r="E672" s="2" t="n">
        <f aca="false">B672*S$1+C672*S$2</f>
        <v>-4.69154907669366</v>
      </c>
      <c r="F672" s="2" t="n">
        <f aca="false">B672*S$2-C672*S$1</f>
        <v>1.1448145094184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-20.45</v>
      </c>
      <c r="K672" s="3" t="n">
        <f aca="false">(E672-E671)/0.02</f>
        <v>10.4481376564851</v>
      </c>
      <c r="L672" s="3" t="n">
        <f aca="false">(F672-F671)/0.02</f>
        <v>-36.6292085569855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-2.939</v>
      </c>
      <c r="C673" s="1" t="n">
        <v>-2.841</v>
      </c>
      <c r="D673" s="1" t="n">
        <v>-6.163</v>
      </c>
      <c r="E673" s="2" t="n">
        <f aca="false">B673*S$1+C673*S$2</f>
        <v>-3.99791398429027</v>
      </c>
      <c r="F673" s="2" t="n">
        <f aca="false">B673*S$2-C673*S$1</f>
        <v>0.851871923599017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9.80000000000003</v>
      </c>
      <c r="K673" s="3" t="n">
        <f aca="false">(E673-E672)/0.02</f>
        <v>34.6817546201693</v>
      </c>
      <c r="L673" s="3" t="n">
        <f aca="false">(F673-F672)/0.02</f>
        <v>-14.647129290969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-1.961</v>
      </c>
      <c r="C674" s="1" t="n">
        <v>-2.532</v>
      </c>
      <c r="D674" s="1" t="n">
        <v>-6.086</v>
      </c>
      <c r="E674" s="2" t="n">
        <f aca="false">B674*S$1+C674*S$2</f>
        <v>-3.00477789360123</v>
      </c>
      <c r="F674" s="2" t="n">
        <f aca="false">B674*S$2-C674*S$1</f>
        <v>1.10808610230676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3.85</v>
      </c>
      <c r="K674" s="3" t="n">
        <f aca="false">(E674-E673)/0.02</f>
        <v>49.6568045344523</v>
      </c>
      <c r="L674" s="3" t="n">
        <f aca="false">(F674-F673)/0.02</f>
        <v>12.8107089353869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-0.316</v>
      </c>
      <c r="C675" s="1" t="n">
        <v>-2.613</v>
      </c>
      <c r="D675" s="1" t="n">
        <v>-5.646</v>
      </c>
      <c r="E675" s="2" t="n">
        <f aca="false">B675*S$1+C675*S$2</f>
        <v>-1.6526622358268</v>
      </c>
      <c r="F675" s="2" t="n">
        <f aca="false">B675*S$2-C675*S$1</f>
        <v>2.04849518775905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22</v>
      </c>
      <c r="K675" s="3" t="n">
        <f aca="false">(E675-E674)/0.02</f>
        <v>67.6057828887216</v>
      </c>
      <c r="L675" s="3" t="n">
        <f aca="false">(F675-F674)/0.02</f>
        <v>47.0204542726146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1.89</v>
      </c>
      <c r="C676" s="1" t="n">
        <v>-2.809</v>
      </c>
      <c r="D676" s="1" t="n">
        <v>-4.905</v>
      </c>
      <c r="E676" s="2" t="n">
        <f aca="false">B676*S$1+C676*S$2</f>
        <v>0.114267688504572</v>
      </c>
      <c r="F676" s="2" t="n">
        <f aca="false">B676*S$2-C676*S$1</f>
        <v>3.38371451150416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37.05</v>
      </c>
      <c r="K676" s="3" t="n">
        <f aca="false">(E676-E675)/0.02</f>
        <v>88.3464962165684</v>
      </c>
      <c r="L676" s="3" t="n">
        <f aca="false">(F676-F675)/0.02</f>
        <v>66.7609661872555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4.049</v>
      </c>
      <c r="C677" s="1" t="n">
        <v>-2.673</v>
      </c>
      <c r="D677" s="1" t="n">
        <v>-4.09</v>
      </c>
      <c r="E677" s="2" t="n">
        <f aca="false">B677*S$1+C677*S$2</f>
        <v>2.01727254804201</v>
      </c>
      <c r="F677" s="2" t="n">
        <f aca="false">B677*S$2-C677*S$1</f>
        <v>4.41247566190637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40.75</v>
      </c>
      <c r="K677" s="3" t="n">
        <f aca="false">(E677-E676)/0.02</f>
        <v>95.150242976872</v>
      </c>
      <c r="L677" s="3" t="n">
        <f aca="false">(F677-F676)/0.02</f>
        <v>51.4380575201108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5.547</v>
      </c>
      <c r="C678" s="1" t="n">
        <v>-1.931</v>
      </c>
      <c r="D678" s="1" t="n">
        <v>-3.405</v>
      </c>
      <c r="E678" s="2" t="n">
        <f aca="false">B678*S$1+C678*S$2</f>
        <v>3.68084869014538</v>
      </c>
      <c r="F678" s="2" t="n">
        <f aca="false">B678*S$2-C678*S$1</f>
        <v>4.57704303237965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34.25</v>
      </c>
      <c r="K678" s="3" t="n">
        <f aca="false">(E678-E677)/0.02</f>
        <v>83.1788071051682</v>
      </c>
      <c r="L678" s="3" t="n">
        <f aca="false">(F678-F677)/0.02</f>
        <v>8.22836852366358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6.286</v>
      </c>
      <c r="C679" s="1" t="n">
        <v>-0.6693</v>
      </c>
      <c r="D679" s="1" t="n">
        <v>-2.863</v>
      </c>
      <c r="E679" s="2" t="n">
        <f aca="false">B679*S$1+C679*S$2</f>
        <v>4.97615536888801</v>
      </c>
      <c r="F679" s="2" t="n">
        <f aca="false">B679*S$2-C679*S$1</f>
        <v>3.89867108572742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27.1</v>
      </c>
      <c r="K679" s="3" t="n">
        <f aca="false">(E679-E678)/0.02</f>
        <v>64.7653339371317</v>
      </c>
      <c r="L679" s="3" t="n">
        <f aca="false">(F679-F678)/0.02</f>
        <v>-33.9185973326112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6.442</v>
      </c>
      <c r="C680" s="1" t="n">
        <v>0.7615</v>
      </c>
      <c r="D680" s="1" t="n">
        <v>-2.349</v>
      </c>
      <c r="E680" s="2" t="n">
        <f aca="false">B680*S$1+C680*S$2</f>
        <v>5.86665935515328</v>
      </c>
      <c r="F680" s="2" t="n">
        <f aca="false">B680*S$2-C680*S$1</f>
        <v>2.76795127496719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25.7</v>
      </c>
      <c r="K680" s="3" t="n">
        <f aca="false">(E680-E679)/0.02</f>
        <v>44.5251993132636</v>
      </c>
      <c r="L680" s="3" t="n">
        <f aca="false">(F680-F679)/0.02</f>
        <v>-56.5359905380117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5.952</v>
      </c>
      <c r="C681" s="1" t="n">
        <v>2.009</v>
      </c>
      <c r="D681" s="1" t="n">
        <v>-1.819</v>
      </c>
      <c r="E681" s="2" t="n">
        <f aca="false">B681*S$1+C681*S$2</f>
        <v>6.11219007016756</v>
      </c>
      <c r="F681" s="2" t="n">
        <f aca="false">B681*S$2-C681*S$1</f>
        <v>1.45035083553778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26.5</v>
      </c>
      <c r="K681" s="3" t="n">
        <f aca="false">(E681-E680)/0.02</f>
        <v>12.2765357507137</v>
      </c>
      <c r="L681" s="3" t="n">
        <f aca="false">(F681-F680)/0.02</f>
        <v>-65.8800219714706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4.605</v>
      </c>
      <c r="C682" s="1" t="n">
        <v>2.915</v>
      </c>
      <c r="D682" s="1" t="n">
        <v>-1.361</v>
      </c>
      <c r="E682" s="2" t="n">
        <f aca="false">B682*S$1+C682*S$2</f>
        <v>5.44997613804013</v>
      </c>
      <c r="F682" s="2" t="n">
        <f aca="false">B682*S$2-C682*S$1</f>
        <v>-0.0317819885020727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22.9</v>
      </c>
      <c r="K682" s="3" t="n">
        <f aca="false">(E682-E681)/0.02</f>
        <v>-33.1106966063711</v>
      </c>
      <c r="L682" s="3" t="n">
        <f aca="false">(F682-F681)/0.02</f>
        <v>-74.1066412019924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2.639</v>
      </c>
      <c r="C683" s="1" t="n">
        <v>3.44</v>
      </c>
      <c r="D683" s="1" t="n">
        <v>-1.046</v>
      </c>
      <c r="E683" s="2" t="n">
        <f aca="false">B683*S$1+C683*S$2</f>
        <v>4.06092119471903</v>
      </c>
      <c r="F683" s="2" t="n">
        <f aca="false">B683*S$2-C683*S$1</f>
        <v>-1.51882851246668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15.75</v>
      </c>
      <c r="K683" s="3" t="n">
        <f aca="false">(E683-E682)/0.02</f>
        <v>-69.4527471660551</v>
      </c>
      <c r="L683" s="3" t="n">
        <f aca="false">(F683-F682)/0.02</f>
        <v>-74.3523261982302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0.8564</v>
      </c>
      <c r="C684" s="1" t="n">
        <v>3.477</v>
      </c>
      <c r="D684" s="1" t="n">
        <v>-0.7935</v>
      </c>
      <c r="E684" s="2" t="n">
        <f aca="false">B684*S$1+C684*S$2</f>
        <v>2.56879767128722</v>
      </c>
      <c r="F684" s="2" t="n">
        <f aca="false">B684*S$2-C684*S$1</f>
        <v>-2.49484037244658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12.625</v>
      </c>
      <c r="K684" s="3" t="n">
        <f aca="false">(E684-E683)/0.02</f>
        <v>-74.6061761715908</v>
      </c>
      <c r="L684" s="3" t="n">
        <f aca="false">(F684-F683)/0.02</f>
        <v>-48.8005929989949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-0.066</v>
      </c>
      <c r="C685" s="1" t="n">
        <v>2.918</v>
      </c>
      <c r="D685" s="1" t="n">
        <v>-0.4584</v>
      </c>
      <c r="E685" s="2" t="n">
        <f aca="false">B685*S$1+C685*S$2</f>
        <v>1.49033323868617</v>
      </c>
      <c r="F685" s="2" t="n">
        <f aca="false">B685*S$2-C685*S$1</f>
        <v>-2.50957901602384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16.755</v>
      </c>
      <c r="K685" s="3" t="n">
        <f aca="false">(E685-E684)/0.02</f>
        <v>-53.9232216300525</v>
      </c>
      <c r="L685" s="3" t="n">
        <f aca="false">(F685-F684)/0.02</f>
        <v>-0.736932178863325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-0.2925</v>
      </c>
      <c r="C686" s="1" t="n">
        <v>1.937</v>
      </c>
      <c r="D686" s="1" t="n">
        <v>-0.07304</v>
      </c>
      <c r="E686" s="2" t="n">
        <f aca="false">B686*S$1+C686*S$2</f>
        <v>0.778399546693963</v>
      </c>
      <c r="F686" s="2" t="n">
        <f aca="false">B686*S$2-C686*S$1</f>
        <v>-1.79767054704321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19.268</v>
      </c>
      <c r="K686" s="3" t="n">
        <f aca="false">(E686-E685)/0.02</f>
        <v>-35.5966845996102</v>
      </c>
      <c r="L686" s="3" t="n">
        <f aca="false">(F686-F685)/0.02</f>
        <v>35.5954234490317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-0.7554</v>
      </c>
      <c r="C687" s="1" t="n">
        <v>0.965</v>
      </c>
      <c r="D687" s="1" t="n">
        <v>0.09367</v>
      </c>
      <c r="E687" s="2" t="n">
        <f aca="false">B687*S$1+C687*S$2</f>
        <v>-0.129243441851521</v>
      </c>
      <c r="F687" s="2" t="n">
        <f aca="false">B687*S$2-C687*S$1</f>
        <v>-1.21866742499271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8.3355</v>
      </c>
      <c r="K687" s="3" t="n">
        <f aca="false">(E687-E686)/0.02</f>
        <v>-45.3821494272742</v>
      </c>
      <c r="L687" s="3" t="n">
        <f aca="false">(F687-F686)/0.02</f>
        <v>28.9501561025248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-2.362</v>
      </c>
      <c r="C688" s="1" t="n">
        <v>0.2064</v>
      </c>
      <c r="D688" s="1" t="n">
        <v>-0.2023</v>
      </c>
      <c r="E688" s="2" t="n">
        <f aca="false">B688*S$1+C688*S$2</f>
        <v>-1.89371426698374</v>
      </c>
      <c r="F688" s="2" t="n">
        <f aca="false">B688*S$2-C688*S$1</f>
        <v>-1.42670642916552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-14.7985</v>
      </c>
      <c r="K688" s="3" t="n">
        <f aca="false">(E688-E687)/0.02</f>
        <v>-88.2235412566112</v>
      </c>
      <c r="L688" s="3" t="n">
        <f aca="false">(F688-F687)/0.02</f>
        <v>-10.4019502086401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-5.193</v>
      </c>
      <c r="C689" s="1" t="n">
        <v>-0.6035</v>
      </c>
      <c r="D689" s="1" t="n">
        <v>-0.8755</v>
      </c>
      <c r="E689" s="2" t="n">
        <f aca="false">B689*S$1+C689*S$2</f>
        <v>-4.72372003930506</v>
      </c>
      <c r="F689" s="2" t="n">
        <f aca="false">B689*S$2-C689*S$1</f>
        <v>-2.24007371313263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-33.66</v>
      </c>
      <c r="K689" s="3" t="n">
        <f aca="false">(E689-E688)/0.02</f>
        <v>-141.500288616066</v>
      </c>
      <c r="L689" s="3" t="n">
        <f aca="false">(F689-F688)/0.02</f>
        <v>-40.6683641983557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-8.281</v>
      </c>
      <c r="C690" s="1" t="n">
        <v>-1.728</v>
      </c>
      <c r="D690" s="1" t="n">
        <v>-1.557</v>
      </c>
      <c r="E690" s="2" t="n">
        <f aca="false">B690*S$1+C690*S$2</f>
        <v>-7.93838677286634</v>
      </c>
      <c r="F690" s="2" t="n">
        <f aca="false">B690*S$2-C690*S$1</f>
        <v>-2.92283431695687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-34.075</v>
      </c>
      <c r="K690" s="3" t="n">
        <f aca="false">(E690-E689)/0.02</f>
        <v>-160.733336678064</v>
      </c>
      <c r="L690" s="3" t="n">
        <f aca="false">(F690-F689)/0.02</f>
        <v>-34.1380301912118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-10.16</v>
      </c>
      <c r="C691" s="1" t="n">
        <v>-2.863</v>
      </c>
      <c r="D691" s="1" t="n">
        <v>-1.975</v>
      </c>
      <c r="E691" s="2" t="n">
        <f aca="false">B691*S$1+C691*S$2</f>
        <v>-10.133327510449</v>
      </c>
      <c r="F691" s="2" t="n">
        <f aca="false">B691*S$2-C691*S$1</f>
        <v>-2.95601802531351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-20.9</v>
      </c>
      <c r="K691" s="3" t="n">
        <f aca="false">(E691-E690)/0.02</f>
        <v>-109.747036879131</v>
      </c>
      <c r="L691" s="3" t="n">
        <f aca="false">(F691-F690)/0.02</f>
        <v>-1.65918541783241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-9.845</v>
      </c>
      <c r="C692" s="1" t="n">
        <v>-3.39</v>
      </c>
      <c r="D692" s="1" t="n">
        <v>-2.209</v>
      </c>
      <c r="E692" s="2" t="n">
        <f aca="false">B692*S$1+C692*S$2</f>
        <v>-10.1454598124106</v>
      </c>
      <c r="F692" s="2" t="n">
        <f aca="false">B692*S$2-C692*S$1</f>
        <v>-2.34217211040562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-11.7</v>
      </c>
      <c r="K692" s="3" t="n">
        <f aca="false">(E692-E691)/0.02</f>
        <v>-0.606615098081242</v>
      </c>
      <c r="L692" s="3" t="n">
        <f aca="false">(F692-F691)/0.02</f>
        <v>30.6922957453948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-7.511</v>
      </c>
      <c r="C693" s="1" t="n">
        <v>-3.158</v>
      </c>
      <c r="D693" s="1" t="n">
        <v>-2.514</v>
      </c>
      <c r="E693" s="2" t="n">
        <f aca="false">B693*S$1+C693*S$2</f>
        <v>-8.04317428667938</v>
      </c>
      <c r="F693" s="2" t="n">
        <f aca="false">B693*S$2-C693*S$1</f>
        <v>-1.30208770599361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-15.25</v>
      </c>
      <c r="K693" s="3" t="n">
        <f aca="false">(E693-E692)/0.02</f>
        <v>105.11427628656</v>
      </c>
      <c r="L693" s="3" t="n">
        <f aca="false">(F693-F692)/0.02</f>
        <v>52.0042202206005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-4.231</v>
      </c>
      <c r="C694" s="1" t="n">
        <v>-2.629</v>
      </c>
      <c r="D694" s="1" t="n">
        <v>-2.952</v>
      </c>
      <c r="E694" s="2" t="n">
        <f aca="false">B694*S$1+C694*S$2</f>
        <v>-4.98124924050693</v>
      </c>
      <c r="F694" s="2" t="n">
        <f aca="false">B694*S$2-C694*S$1</f>
        <v>-0.012569962175446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-21.9</v>
      </c>
      <c r="K694" s="3" t="n">
        <f aca="false">(E694-E693)/0.02</f>
        <v>153.096252308622</v>
      </c>
      <c r="L694" s="3" t="n">
        <f aca="false">(F694-F693)/0.02</f>
        <v>64.4758871909082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-1.038</v>
      </c>
      <c r="C695" s="1" t="n">
        <v>-2.139</v>
      </c>
      <c r="D695" s="1" t="n">
        <v>-3.306</v>
      </c>
      <c r="E695" s="2" t="n">
        <f aca="false">B695*S$1+C695*S$2</f>
        <v>-2.0137712300052</v>
      </c>
      <c r="F695" s="2" t="n">
        <f aca="false">B695*S$2-C695*S$1</f>
        <v>1.26391868140453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-17.7</v>
      </c>
      <c r="K695" s="3" t="n">
        <f aca="false">(E695-E694)/0.02</f>
        <v>148.373900525087</v>
      </c>
      <c r="L695" s="3" t="n">
        <f aca="false">(F695-F694)/0.02</f>
        <v>63.8244321789987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1.645</v>
      </c>
      <c r="C696" s="1" t="n">
        <v>-1.363</v>
      </c>
      <c r="D696" s="1" t="n">
        <v>-3.347</v>
      </c>
      <c r="E696" s="2" t="n">
        <f aca="false">B696*S$1+C696*S$2</f>
        <v>0.672759161027463</v>
      </c>
      <c r="F696" s="2" t="n">
        <f aca="false">B696*S$2-C696*S$1</f>
        <v>2.02760674472483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2.05</v>
      </c>
      <c r="K696" s="3" t="n">
        <f aca="false">(E696-E695)/0.02</f>
        <v>134.326519551633</v>
      </c>
      <c r="L696" s="3" t="n">
        <f aca="false">(F696-F695)/0.02</f>
        <v>38.1844031660151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3.682</v>
      </c>
      <c r="C697" s="1" t="n">
        <v>0.1984</v>
      </c>
      <c r="D697" s="1" t="n">
        <v>-3.064</v>
      </c>
      <c r="E697" s="2" t="n">
        <f aca="false">B697*S$1+C697*S$2</f>
        <v>3.22764907207183</v>
      </c>
      <c r="F697" s="2" t="n">
        <f aca="false">B697*S$2-C697*S$1</f>
        <v>1.78290998862923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14.15</v>
      </c>
      <c r="K697" s="3" t="n">
        <f aca="false">(E697-E696)/0.02</f>
        <v>127.744495552218</v>
      </c>
      <c r="L697" s="3" t="n">
        <f aca="false">(F697-F696)/0.02</f>
        <v>-12.2348378047803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4.739</v>
      </c>
      <c r="C698" s="1" t="n">
        <v>2.4</v>
      </c>
      <c r="D698" s="1" t="n">
        <v>-2.588</v>
      </c>
      <c r="E698" s="2" t="n">
        <f aca="false">B698*S$1+C698*S$2</f>
        <v>5.29070616184499</v>
      </c>
      <c r="F698" s="2" t="n">
        <f aca="false">B698*S$2-C698*S$1</f>
        <v>0.475971962425736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23.8</v>
      </c>
      <c r="K698" s="3" t="n">
        <f aca="false">(E698-E697)/0.02</f>
        <v>103.152854488658</v>
      </c>
      <c r="L698" s="3" t="n">
        <f aca="false">(F698-F697)/0.02</f>
        <v>-65.3469013101745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4.535</v>
      </c>
      <c r="C699" s="1" t="n">
        <v>4.454</v>
      </c>
      <c r="D699" s="1" t="n">
        <v>-2.015</v>
      </c>
      <c r="E699" s="2" t="n">
        <f aca="false">B699*S$1+C699*S$2</f>
        <v>6.20615851896409</v>
      </c>
      <c r="F699" s="2" t="n">
        <f aca="false">B699*S$2-C699*S$1</f>
        <v>-1.37402235698314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28.65</v>
      </c>
      <c r="K699" s="3" t="n">
        <f aca="false">(E699-E698)/0.02</f>
        <v>45.7726178559546</v>
      </c>
      <c r="L699" s="3" t="n">
        <f aca="false">(F699-F698)/0.02</f>
        <v>-92.4997159704436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3.487</v>
      </c>
      <c r="C700" s="1" t="n">
        <v>5.722</v>
      </c>
      <c r="D700" s="1" t="n">
        <v>-1.391</v>
      </c>
      <c r="E700" s="2" t="n">
        <f aca="false">B700*S$1+C700*S$2</f>
        <v>5.98934174123986</v>
      </c>
      <c r="F700" s="2" t="n">
        <f aca="false">B700*S$2-C700*S$1</f>
        <v>-3.00470273182588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31.2</v>
      </c>
      <c r="K700" s="3" t="n">
        <f aca="false">(E700-E699)/0.02</f>
        <v>-10.8408388862115</v>
      </c>
      <c r="L700" s="3" t="n">
        <f aca="false">(F700-F699)/0.02</f>
        <v>-81.5340187421374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2.611</v>
      </c>
      <c r="C701" s="1" t="n">
        <v>6.268</v>
      </c>
      <c r="D701" s="1" t="n">
        <v>-0.8127</v>
      </c>
      <c r="E701" s="2" t="n">
        <f aca="false">B701*S$1+C701*S$2</f>
        <v>5.53578752727816</v>
      </c>
      <c r="F701" s="2" t="n">
        <f aca="false">B701*S$2-C701*S$1</f>
        <v>-3.93194626779558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28.915</v>
      </c>
      <c r="K701" s="3" t="n">
        <f aca="false">(E701-E700)/0.02</f>
        <v>-22.677710698085</v>
      </c>
      <c r="L701" s="3" t="n">
        <f aca="false">(F701-F700)/0.02</f>
        <v>-46.3621767984848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2.564</v>
      </c>
      <c r="C702" s="1" t="n">
        <v>6.579</v>
      </c>
      <c r="D702" s="1" t="n">
        <v>-0.3973</v>
      </c>
      <c r="E702" s="2" t="n">
        <f aca="false">B702*S$1+C702*S$2</f>
        <v>5.66073415793533</v>
      </c>
      <c r="F702" s="2" t="n">
        <f aca="false">B702*S$2-C702*S$1</f>
        <v>-4.22059543111919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20.77</v>
      </c>
      <c r="K702" s="3" t="n">
        <f aca="false">(E702-E701)/0.02</f>
        <v>6.24733153285875</v>
      </c>
      <c r="L702" s="3" t="n">
        <f aca="false">(F702-F701)/0.02</f>
        <v>-14.4324581661805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3.048</v>
      </c>
      <c r="C703" s="1" t="n">
        <v>6.881</v>
      </c>
      <c r="D703" s="1" t="n">
        <v>-0.1068</v>
      </c>
      <c r="E703" s="2" t="n">
        <f aca="false">B703*S$1+C703*S$2</f>
        <v>6.23122505427347</v>
      </c>
      <c r="F703" s="2" t="n">
        <f aca="false">B703*S$2-C703*S$1</f>
        <v>-4.22022503226956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14.525</v>
      </c>
      <c r="K703" s="3" t="n">
        <f aca="false">(E703-E702)/0.02</f>
        <v>28.5245448169069</v>
      </c>
      <c r="L703" s="3" t="n">
        <f aca="false">(F703-F702)/0.02</f>
        <v>0.0185199424814986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3.402</v>
      </c>
      <c r="C704" s="1" t="n">
        <v>6.874</v>
      </c>
      <c r="D704" s="1" t="n">
        <v>0.2837</v>
      </c>
      <c r="E704" s="2" t="n">
        <f aca="false">B704*S$1+C704*S$2</f>
        <v>6.52772464546321</v>
      </c>
      <c r="F704" s="2" t="n">
        <f aca="false">B704*S$2-C704*S$1</f>
        <v>-4.02669727605791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19.525</v>
      </c>
      <c r="K704" s="3" t="n">
        <f aca="false">(E704-E703)/0.02</f>
        <v>14.8249795594871</v>
      </c>
      <c r="L704" s="3" t="n">
        <f aca="false">(F704-F703)/0.02</f>
        <v>9.67638781058251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3.531</v>
      </c>
      <c r="C705" s="1" t="n">
        <v>6.097</v>
      </c>
      <c r="D705" s="1" t="n">
        <v>0.9554</v>
      </c>
      <c r="E705" s="2" t="n">
        <f aca="false">B705*S$1+C705*S$2</f>
        <v>6.22537558155819</v>
      </c>
      <c r="F705" s="2" t="n">
        <f aca="false">B705*S$2-C705*S$1</f>
        <v>-3.29940432025828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33.585</v>
      </c>
      <c r="K705" s="3" t="n">
        <f aca="false">(E705-E704)/0.02</f>
        <v>-15.117453195251</v>
      </c>
      <c r="L705" s="3" t="n">
        <f aca="false">(F705-F704)/0.02</f>
        <v>36.3646477899813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3.88</v>
      </c>
      <c r="C706" s="1" t="n">
        <v>4.495</v>
      </c>
      <c r="D706" s="1" t="n">
        <v>1.82</v>
      </c>
      <c r="E706" s="2" t="n">
        <f aca="false">B706*S$1+C706*S$2</f>
        <v>5.67241370581519</v>
      </c>
      <c r="F706" s="2" t="n">
        <f aca="false">B706*S$2-C706*S$1</f>
        <v>-1.7558894469983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43.23</v>
      </c>
      <c r="K706" s="3" t="n">
        <f aca="false">(E706-E705)/0.02</f>
        <v>-27.6480937871501</v>
      </c>
      <c r="L706" s="3" t="n">
        <f aca="false">(F706-F705)/0.02</f>
        <v>77.1757436629992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4.587</v>
      </c>
      <c r="C707" s="1" t="n">
        <v>2.572</v>
      </c>
      <c r="D707" s="1" t="n">
        <v>2.604</v>
      </c>
      <c r="E707" s="2" t="n">
        <f aca="false">B707*S$1+C707*S$2</f>
        <v>5.25294896467733</v>
      </c>
      <c r="F707" s="2" t="n">
        <f aca="false">B707*S$2-C707*S$1</f>
        <v>0.249559961723383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39.2</v>
      </c>
      <c r="K707" s="3" t="n">
        <f aca="false">(E707-E706)/0.02</f>
        <v>-20.973237056893</v>
      </c>
      <c r="L707" s="3" t="n">
        <f aca="false">(F707-F706)/0.02</f>
        <v>100.272470436084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5.118</v>
      </c>
      <c r="C708" s="1" t="n">
        <v>0.9375</v>
      </c>
      <c r="D708" s="1" t="n">
        <v>3.14</v>
      </c>
      <c r="E708" s="2" t="n">
        <f aca="false">B708*S$1+C708*S$2</f>
        <v>4.83710946634722</v>
      </c>
      <c r="F708" s="2" t="n">
        <f aca="false">B708*S$2-C708*S$1</f>
        <v>1.91708170419889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26.8</v>
      </c>
      <c r="K708" s="3" t="n">
        <f aca="false">(E708-E707)/0.02</f>
        <v>-20.7919749165056</v>
      </c>
      <c r="L708" s="3" t="n">
        <f aca="false">(F708-F707)/0.02</f>
        <v>83.3760871237755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4.903</v>
      </c>
      <c r="C709" s="1" t="n">
        <v>-0.2078</v>
      </c>
      <c r="D709" s="1" t="n">
        <v>3.481</v>
      </c>
      <c r="E709" s="2" t="n">
        <f aca="false">B709*S$1+C709*S$2</f>
        <v>4.0478625923473</v>
      </c>
      <c r="F709" s="2" t="n">
        <f aca="false">B709*S$2-C709*S$1</f>
        <v>2.77441854691671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17.05</v>
      </c>
      <c r="K709" s="3" t="n">
        <f aca="false">(E709-E708)/0.02</f>
        <v>-39.4623436999961</v>
      </c>
      <c r="L709" s="3" t="n">
        <f aca="false">(F709-F708)/0.02</f>
        <v>42.8668421358908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4.068</v>
      </c>
      <c r="C710" s="1" t="n">
        <v>-1.047</v>
      </c>
      <c r="D710" s="1" t="n">
        <v>3.691</v>
      </c>
      <c r="E710" s="2" t="n">
        <f aca="false">B710*S$1+C710*S$2</f>
        <v>2.89503418551218</v>
      </c>
      <c r="F710" s="2" t="n">
        <f aca="false">B710*S$2-C710*S$1</f>
        <v>3.04361792357646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10.5</v>
      </c>
      <c r="K710" s="3" t="n">
        <f aca="false">(E710-E709)/0.02</f>
        <v>-57.641420341756</v>
      </c>
      <c r="L710" s="3" t="n">
        <f aca="false">(F710-F709)/0.02</f>
        <v>13.4599688329873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3.255</v>
      </c>
      <c r="C711" s="1" t="n">
        <v>-1.673</v>
      </c>
      <c r="D711" s="1" t="n">
        <v>3.633</v>
      </c>
      <c r="E711" s="2" t="n">
        <f aca="false">B711*S$1+C711*S$2</f>
        <v>1.87384162392701</v>
      </c>
      <c r="F711" s="2" t="n">
        <f aca="false">B711*S$2-C711*S$1</f>
        <v>3.14367166994878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2.89999999999999</v>
      </c>
      <c r="K711" s="3" t="n">
        <f aca="false">(E711-E710)/0.02</f>
        <v>-51.059628079258</v>
      </c>
      <c r="L711" s="3" t="n">
        <f aca="false">(F711-F710)/0.02</f>
        <v>5.00268731861637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2.867</v>
      </c>
      <c r="C712" s="1" t="n">
        <v>-1.942</v>
      </c>
      <c r="D712" s="1" t="n">
        <v>3.101</v>
      </c>
      <c r="E712" s="2" t="n">
        <f aca="false">B712*S$1+C712*S$2</f>
        <v>1.40225068053959</v>
      </c>
      <c r="F712" s="2" t="n">
        <f aca="false">B712*S$2-C712*S$1</f>
        <v>3.16618793329238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26.6</v>
      </c>
      <c r="K712" s="3" t="n">
        <f aca="false">(E712-E711)/0.02</f>
        <v>-23.5795471693713</v>
      </c>
      <c r="L712" s="3" t="n">
        <f aca="false">(F712-F711)/0.02</f>
        <v>1.12581316717975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2.729</v>
      </c>
      <c r="C713" s="1" t="n">
        <v>-1.878</v>
      </c>
      <c r="D713" s="1" t="n">
        <v>2.135</v>
      </c>
      <c r="E713" s="2" t="n">
        <f aca="false">B713*S$1+C713*S$2</f>
        <v>1.31913487618093</v>
      </c>
      <c r="F713" s="2" t="n">
        <f aca="false">B713*S$2-C713*S$1</f>
        <v>3.03878399667418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-48.3</v>
      </c>
      <c r="K713" s="3" t="n">
        <f aca="false">(E713-E712)/0.02</f>
        <v>-4.15579021793306</v>
      </c>
      <c r="L713" s="3" t="n">
        <f aca="false">(F713-F712)/0.02</f>
        <v>-6.37019683090967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2.5</v>
      </c>
      <c r="C714" s="1" t="n">
        <v>-1.916</v>
      </c>
      <c r="D714" s="1" t="n">
        <v>1.088</v>
      </c>
      <c r="E714" s="2" t="n">
        <f aca="false">B714*S$1+C714*S$2</f>
        <v>1.10479493012024</v>
      </c>
      <c r="F714" s="2" t="n">
        <f aca="false">B714*S$2-C714*S$1</f>
        <v>2.94965831281872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-52.35</v>
      </c>
      <c r="K714" s="3" t="n">
        <f aca="false">(E714-E713)/0.02</f>
        <v>-10.7169973030342</v>
      </c>
      <c r="L714" s="3" t="n">
        <f aca="false">(F714-F713)/0.02</f>
        <v>-4.456284192773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2.171</v>
      </c>
      <c r="C715" s="1" t="n">
        <v>-2.388</v>
      </c>
      <c r="D715" s="1" t="n">
        <v>0.2901</v>
      </c>
      <c r="E715" s="2" t="n">
        <f aca="false">B715*S$1+C715*S$2</f>
        <v>0.575665213766707</v>
      </c>
      <c r="F715" s="2" t="n">
        <f aca="false">B715*S$2-C715*S$1</f>
        <v>3.17559357627183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-39.895</v>
      </c>
      <c r="K715" s="3" t="n">
        <f aca="false">(E715-E714)/0.02</f>
        <v>-26.4564858176768</v>
      </c>
      <c r="L715" s="3" t="n">
        <f aca="false">(F715-F714)/0.02</f>
        <v>11.2967631726554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2.064</v>
      </c>
      <c r="C716" s="1" t="n">
        <v>-2.909</v>
      </c>
      <c r="D716" s="1" t="n">
        <v>-0.2328</v>
      </c>
      <c r="E716" s="2" t="n">
        <f aca="false">B716*S$1+C716*S$2</f>
        <v>0.20883613081247</v>
      </c>
      <c r="F716" s="2" t="n">
        <f aca="false">B716*S$2-C716*S$1</f>
        <v>3.56072527309638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-26.145</v>
      </c>
      <c r="K716" s="3" t="n">
        <f aca="false">(E716-E715)/0.02</f>
        <v>-18.3414541477119</v>
      </c>
      <c r="L716" s="3" t="n">
        <f aca="false">(F716-F715)/0.02</f>
        <v>19.2565848412273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2.447</v>
      </c>
      <c r="C717" s="1" t="n">
        <v>-2.658</v>
      </c>
      <c r="D717" s="1" t="n">
        <v>-0.6508</v>
      </c>
      <c r="E717" s="2" t="n">
        <f aca="false">B717*S$1+C717*S$2</f>
        <v>0.666648286962916</v>
      </c>
      <c r="F717" s="2" t="n">
        <f aca="false">B717*S$2-C717*S$1</f>
        <v>3.55082427916243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-20.9</v>
      </c>
      <c r="K717" s="3" t="n">
        <f aca="false">(E717-E716)/0.02</f>
        <v>22.8906078075223</v>
      </c>
      <c r="L717" s="3" t="n">
        <f aca="false">(F717-F716)/0.02</f>
        <v>-0.49504969669727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3.274</v>
      </c>
      <c r="C718" s="1" t="n">
        <v>-1.326</v>
      </c>
      <c r="D718" s="1" t="n">
        <v>-1.002</v>
      </c>
      <c r="E718" s="2" t="n">
        <f aca="false">B718*S$1+C718*S$2</f>
        <v>2.07383652244291</v>
      </c>
      <c r="F718" s="2" t="n">
        <f aca="false">B718*S$2-C718*S$1</f>
        <v>2.85946744660293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-17.56</v>
      </c>
      <c r="K718" s="3" t="n">
        <f aca="false">(E718-E717)/0.02</f>
        <v>70.3594117739997</v>
      </c>
      <c r="L718" s="3" t="n">
        <f aca="false">(F718-F717)/0.02</f>
        <v>-34.567841627975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4.242</v>
      </c>
      <c r="C719" s="1" t="n">
        <v>0.5075</v>
      </c>
      <c r="D719" s="1" t="n">
        <v>-1.138</v>
      </c>
      <c r="E719" s="2" t="n">
        <f aca="false">B719*S$1+C719*S$2</f>
        <v>3.86635405049391</v>
      </c>
      <c r="F719" s="2" t="n">
        <f aca="false">B719*S$2-C719*S$1</f>
        <v>1.81753311007787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-6.79999999999999</v>
      </c>
      <c r="K719" s="3" t="n">
        <f aca="false">(E719-E718)/0.02</f>
        <v>89.6258764025501</v>
      </c>
      <c r="L719" s="3" t="n">
        <f aca="false">(F719-F718)/0.02</f>
        <v>-52.0967168262532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5.031</v>
      </c>
      <c r="C720" s="1" t="n">
        <v>2.042</v>
      </c>
      <c r="D720" s="1" t="n">
        <v>-0.989</v>
      </c>
      <c r="E720" s="2" t="n">
        <f aca="false">B720*S$1+C720*S$2</f>
        <v>5.34862510932718</v>
      </c>
      <c r="F720" s="2" t="n">
        <f aca="false">B720*S$2-C720*S$1</f>
        <v>0.934309606005832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7.45</v>
      </c>
      <c r="K720" s="3" t="n">
        <f aca="false">(E720-E719)/0.02</f>
        <v>74.1135529416636</v>
      </c>
      <c r="L720" s="3" t="n">
        <f aca="false">(F720-F719)/0.02</f>
        <v>-44.1611752036019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5.462</v>
      </c>
      <c r="C721" s="1" t="n">
        <v>3.006</v>
      </c>
      <c r="D721" s="1" t="n">
        <v>-0.7363</v>
      </c>
      <c r="E721" s="2" t="n">
        <f aca="false">B721*S$1+C721*S$2</f>
        <v>6.22497600949141</v>
      </c>
      <c r="F721" s="2" t="n">
        <f aca="false">B721*S$2-C721*S$1</f>
        <v>0.345186444195549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12.635</v>
      </c>
      <c r="K721" s="3" t="n">
        <f aca="false">(E721-E720)/0.02</f>
        <v>43.8175450082115</v>
      </c>
      <c r="L721" s="3" t="n">
        <f aca="false">(F721-F720)/0.02</f>
        <v>-29.4561580905142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5.529</v>
      </c>
      <c r="C722" s="1" t="n">
        <v>3.586</v>
      </c>
      <c r="D722" s="1" t="n">
        <v>-0.6123</v>
      </c>
      <c r="E722" s="2" t="n">
        <f aca="false">B722*S$1+C722*S$2</f>
        <v>6.58914840518915</v>
      </c>
      <c r="F722" s="2" t="n">
        <f aca="false">B722*S$2-C722*S$1</f>
        <v>-0.111176860871554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6.2</v>
      </c>
      <c r="K722" s="3" t="n">
        <f aca="false">(E722-E721)/0.02</f>
        <v>18.208619784887</v>
      </c>
      <c r="L722" s="3" t="n">
        <f aca="false">(F722-F721)/0.02</f>
        <v>-22.8181652533551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5.369</v>
      </c>
      <c r="C723" s="1" t="n">
        <v>3.855</v>
      </c>
      <c r="D723" s="1" t="n">
        <v>-0.6092</v>
      </c>
      <c r="E723" s="2" t="n">
        <f aca="false">B723*S$1+C723*S$2</f>
        <v>6.59600899188286</v>
      </c>
      <c r="F723" s="2" t="n">
        <f aca="false">B723*S$2-C723*S$1</f>
        <v>-0.424088881014945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0.155</v>
      </c>
      <c r="K723" s="3" t="n">
        <f aca="false">(E723-E722)/0.02</f>
        <v>0.343029334685241</v>
      </c>
      <c r="L723" s="3" t="n">
        <f aca="false">(F723-F722)/0.02</f>
        <v>-15.6456010071696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5.228</v>
      </c>
      <c r="C724" s="1" t="n">
        <v>3.625</v>
      </c>
      <c r="D724" s="1" t="n">
        <v>-0.497</v>
      </c>
      <c r="E724" s="2" t="n">
        <f aca="false">B724*S$1+C724*S$2</f>
        <v>6.35455277955116</v>
      </c>
      <c r="F724" s="2" t="n">
        <f aca="false">B724*S$2-C724*S$1</f>
        <v>-0.303756435155849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5.61</v>
      </c>
      <c r="K724" s="3" t="n">
        <f aca="false">(E724-E723)/0.02</f>
        <v>-12.0728106165847</v>
      </c>
      <c r="L724" s="3" t="n">
        <f aca="false">(F724-F723)/0.02</f>
        <v>6.01662229295479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5.382</v>
      </c>
      <c r="C725" s="1" t="n">
        <v>2.818</v>
      </c>
      <c r="D725" s="1" t="n">
        <v>-0.1133</v>
      </c>
      <c r="E725" s="2" t="n">
        <f aca="false">B725*S$1+C725*S$2</f>
        <v>6.05750734012306</v>
      </c>
      <c r="F725" s="2" t="n">
        <f aca="false">B725*S$2-C725*S$1</f>
        <v>0.4622259451343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19.185</v>
      </c>
      <c r="K725" s="3" t="n">
        <f aca="false">(E725-E724)/0.02</f>
        <v>-14.8522719714054</v>
      </c>
      <c r="L725" s="3" t="n">
        <f aca="false">(F725-F724)/0.02</f>
        <v>38.2991190145075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5.957</v>
      </c>
      <c r="C726" s="1" t="n">
        <v>1.732</v>
      </c>
      <c r="D726" s="1" t="n">
        <v>0.449</v>
      </c>
      <c r="E726" s="2" t="n">
        <f aca="false">B726*S$1+C726*S$2</f>
        <v>5.96964267445574</v>
      </c>
      <c r="F726" s="2" t="n">
        <f aca="false">B726*S$2-C726*S$1</f>
        <v>1.68790975449427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28.115</v>
      </c>
      <c r="K726" s="3" t="n">
        <f aca="false">(E726-E725)/0.02</f>
        <v>-4.39323328336578</v>
      </c>
      <c r="L726" s="3" t="n">
        <f aca="false">(F726-F725)/0.02</f>
        <v>61.2841904679986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6.716</v>
      </c>
      <c r="C727" s="1" t="n">
        <v>0.8389</v>
      </c>
      <c r="D727" s="1" t="n">
        <v>0.9504</v>
      </c>
      <c r="E727" s="2" t="n">
        <f aca="false">B727*S$1+C727*S$2</f>
        <v>6.14004028455179</v>
      </c>
      <c r="F727" s="2" t="n">
        <f aca="false">B727*S$2-C727*S$1</f>
        <v>2.84751023072458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25.07</v>
      </c>
      <c r="K727" s="3" t="n">
        <f aca="false">(E727-E726)/0.02</f>
        <v>8.51988050480266</v>
      </c>
      <c r="L727" s="3" t="n">
        <f aca="false">(F727-F726)/0.02</f>
        <v>57.9800238115153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7.112</v>
      </c>
      <c r="C728" s="1" t="n">
        <v>0.4154</v>
      </c>
      <c r="D728" s="1" t="n">
        <v>1.237</v>
      </c>
      <c r="E728" s="2" t="n">
        <f aca="false">B728*S$1+C728*S$2</f>
        <v>6.25144652222698</v>
      </c>
      <c r="F728" s="2" t="n">
        <f aca="false">B728*S$2-C728*S$1</f>
        <v>3.41650662808317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14.33</v>
      </c>
      <c r="K728" s="3" t="n">
        <f aca="false">(E728-E727)/0.02</f>
        <v>5.57031188375912</v>
      </c>
      <c r="L728" s="3" t="n">
        <f aca="false">(F728-F727)/0.02</f>
        <v>28.4498198679298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6.722</v>
      </c>
      <c r="C729" s="1" t="n">
        <v>0.3982</v>
      </c>
      <c r="D729" s="1" t="n">
        <v>1.353</v>
      </c>
      <c r="E729" s="2" t="n">
        <f aca="false">B729*S$1+C729*S$2</f>
        <v>5.91159315338116</v>
      </c>
      <c r="F729" s="2" t="n">
        <f aca="false">B729*S$2-C729*S$1</f>
        <v>3.22442454228611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5.79999999999999</v>
      </c>
      <c r="K729" s="3" t="n">
        <f aca="false">(E729-E728)/0.02</f>
        <v>-16.9926684422909</v>
      </c>
      <c r="L729" s="3" t="n">
        <f aca="false">(F729-F728)/0.02</f>
        <v>-9.60410428985297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5.729</v>
      </c>
      <c r="C730" s="1" t="n">
        <v>0.5033</v>
      </c>
      <c r="D730" s="1" t="n">
        <v>1.471</v>
      </c>
      <c r="E730" s="2" t="n">
        <f aca="false">B730*S$1+C730*S$2</f>
        <v>5.12517590856874</v>
      </c>
      <c r="F730" s="2" t="n">
        <f aca="false">B730*S$2-C730*S$1</f>
        <v>2.6090848579965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5.90000000000001</v>
      </c>
      <c r="K730" s="3" t="n">
        <f aca="false">(E730-E729)/0.02</f>
        <v>-39.3208622406211</v>
      </c>
      <c r="L730" s="3" t="n">
        <f aca="false">(F730-F729)/0.02</f>
        <v>-30.7669842144806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4.849</v>
      </c>
      <c r="C731" s="1" t="n">
        <v>0.4602</v>
      </c>
      <c r="D731" s="1" t="n">
        <v>1.736</v>
      </c>
      <c r="E731" s="2" t="n">
        <f aca="false">B731*S$1+C731*S$2</f>
        <v>4.35605406366263</v>
      </c>
      <c r="F731" s="2" t="n">
        <f aca="false">B731*S$2-C731*S$1</f>
        <v>2.17930677841562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13.25</v>
      </c>
      <c r="K731" s="3" t="n">
        <f aca="false">(E731-E730)/0.02</f>
        <v>-38.4560922453053</v>
      </c>
      <c r="L731" s="3" t="n">
        <f aca="false">(F731-F730)/0.02</f>
        <v>-21.4889039790439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4.632</v>
      </c>
      <c r="C732" s="1" t="n">
        <v>0.189</v>
      </c>
      <c r="D732" s="1" t="n">
        <v>2.113</v>
      </c>
      <c r="E732" s="2" t="n">
        <f aca="false">B732*S$1+C732*S$2</f>
        <v>4.02831352233664</v>
      </c>
      <c r="F732" s="2" t="n">
        <f aca="false">B732*S$2-C732*S$1</f>
        <v>2.29430494175464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18.85</v>
      </c>
      <c r="K732" s="3" t="n">
        <f aca="false">(E732-E731)/0.02</f>
        <v>-16.3870270662995</v>
      </c>
      <c r="L732" s="3" t="n">
        <f aca="false">(F732-F731)/0.02</f>
        <v>5.74990816695085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4.851</v>
      </c>
      <c r="C733" s="1" t="n">
        <v>-0.2072</v>
      </c>
      <c r="D733" s="1" t="n">
        <v>2.377</v>
      </c>
      <c r="E733" s="2" t="n">
        <f aca="false">B733*S$1+C733*S$2</f>
        <v>4.0040820429057</v>
      </c>
      <c r="F733" s="2" t="n">
        <f aca="false">B733*S$2-C733*S$1</f>
        <v>2.74635391631889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13.2</v>
      </c>
      <c r="K733" s="3" t="n">
        <f aca="false">(E733-E732)/0.02</f>
        <v>-1.2115739715469</v>
      </c>
      <c r="L733" s="3" t="n">
        <f aca="false">(F733-F732)/0.02</f>
        <v>22.6024487282124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4.751</v>
      </c>
      <c r="C734" s="1" t="n">
        <v>-0.6039</v>
      </c>
      <c r="D734" s="1" t="n">
        <v>2.275</v>
      </c>
      <c r="E734" s="2" t="n">
        <f aca="false">B734*S$1+C734*S$2</f>
        <v>3.70905826116875</v>
      </c>
      <c r="F734" s="2" t="n">
        <f aca="false">B734*S$2-C734*S$1</f>
        <v>3.02978266964082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5.09999999999999</v>
      </c>
      <c r="K734" s="3" t="n">
        <f aca="false">(E734-E733)/0.02</f>
        <v>-14.7511890868477</v>
      </c>
      <c r="L734" s="3" t="n">
        <f aca="false">(F734-F733)/0.02</f>
        <v>14.1714376660967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3.971</v>
      </c>
      <c r="C735" s="1" t="n">
        <v>-0.9471</v>
      </c>
      <c r="D735" s="1" t="n">
        <v>1.761</v>
      </c>
      <c r="E735" s="2" t="n">
        <f aca="false">B735*S$1+C735*S$2</f>
        <v>2.8657124546819</v>
      </c>
      <c r="F735" s="2" t="n">
        <f aca="false">B735*S$2-C735*S$1</f>
        <v>2.90749575013981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25.7</v>
      </c>
      <c r="K735" s="3" t="n">
        <f aca="false">(E735-E734)/0.02</f>
        <v>-42.1672903243424</v>
      </c>
      <c r="L735" s="3" t="n">
        <f aca="false">(F735-F734)/0.02</f>
        <v>-6.11434597505072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3.035</v>
      </c>
      <c r="C736" s="1" t="n">
        <v>-1.157</v>
      </c>
      <c r="D736" s="1" t="n">
        <v>1.057</v>
      </c>
      <c r="E736" s="2" t="n">
        <f aca="false">B736*S$1+C736*S$2</f>
        <v>1.96070938311693</v>
      </c>
      <c r="F736" s="2" t="n">
        <f aca="false">B736*S$2-C736*S$1</f>
        <v>2.58949661420076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35.2</v>
      </c>
      <c r="K736" s="3" t="n">
        <f aca="false">(E736-E735)/0.02</f>
        <v>-45.2501535782482</v>
      </c>
      <c r="L736" s="3" t="n">
        <f aca="false">(F736-F735)/0.02</f>
        <v>-15.8999567969523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2.742</v>
      </c>
      <c r="C737" s="1" t="n">
        <v>-1.056</v>
      </c>
      <c r="D737" s="1" t="n">
        <v>0.4707</v>
      </c>
      <c r="E737" s="2" t="n">
        <f aca="false">B737*S$1+C737*S$2</f>
        <v>1.76575313663066</v>
      </c>
      <c r="F737" s="2" t="n">
        <f aca="false">B737*S$2-C737*S$1</f>
        <v>2.34857741206863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-29.315</v>
      </c>
      <c r="K737" s="3" t="n">
        <f aca="false">(E737-E736)/0.02</f>
        <v>-9.74781232431396</v>
      </c>
      <c r="L737" s="3" t="n">
        <f aca="false">(F737-F736)/0.02</f>
        <v>-12.0459601066064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3.161</v>
      </c>
      <c r="C738" s="1" t="n">
        <v>-0.5388</v>
      </c>
      <c r="D738" s="1" t="n">
        <v>0.1712</v>
      </c>
      <c r="E738" s="2" t="n">
        <f aca="false">B738*S$1+C738*S$2</f>
        <v>2.39515953238161</v>
      </c>
      <c r="F738" s="2" t="n">
        <f aca="false">B738*S$2-C738*S$1</f>
        <v>2.13200310845024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-14.975</v>
      </c>
      <c r="K738" s="3" t="n">
        <f aca="false">(E738-E737)/0.02</f>
        <v>31.4703197875478</v>
      </c>
      <c r="L738" s="3" t="n">
        <f aca="false">(F738-F737)/0.02</f>
        <v>-10.8287151809195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3.5</v>
      </c>
      <c r="C739" s="1" t="n">
        <v>0.2135</v>
      </c>
      <c r="D739" s="1" t="n">
        <v>0.1126</v>
      </c>
      <c r="E739" s="2" t="n">
        <f aca="false">B739*S$1+C739*S$2</f>
        <v>3.08130609946128</v>
      </c>
      <c r="F739" s="2" t="n">
        <f aca="false">B739*S$2-C739*S$1</f>
        <v>1.67365915628682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2.93</v>
      </c>
      <c r="K739" s="3" t="n">
        <f aca="false">(E739-E738)/0.02</f>
        <v>34.3073283539834</v>
      </c>
      <c r="L739" s="3" t="n">
        <f aca="false">(F739-F738)/0.02</f>
        <v>-22.9171976081711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3.057</v>
      </c>
      <c r="C740" s="1" t="n">
        <v>0.8423</v>
      </c>
      <c r="D740" s="1" t="n">
        <v>0.1383</v>
      </c>
      <c r="E740" s="2" t="n">
        <f aca="false">B740*S$1+C740*S$2</f>
        <v>3.03883402621382</v>
      </c>
      <c r="F740" s="2" t="n">
        <f aca="false">B740*S$2-C740*S$1</f>
        <v>0.90565227936835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1.285</v>
      </c>
      <c r="K740" s="3" t="n">
        <f aca="false">(E740-E739)/0.02</f>
        <v>-2.12360366237285</v>
      </c>
      <c r="L740" s="3" t="n">
        <f aca="false">(F740-F739)/0.02</f>
        <v>-38.4003438459235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2.061</v>
      </c>
      <c r="C741" s="1" t="n">
        <v>1.161</v>
      </c>
      <c r="D741" s="1" t="n">
        <v>0.1063</v>
      </c>
      <c r="E741" s="2" t="n">
        <f aca="false">B741*S$1+C741*S$2</f>
        <v>2.36306339195314</v>
      </c>
      <c r="F741" s="2" t="n">
        <f aca="false">B741*S$2-C741*S$1</f>
        <v>0.107579763947025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1.6</v>
      </c>
      <c r="K741" s="3" t="n">
        <f aca="false">(E741-E740)/0.02</f>
        <v>-33.7885317130339</v>
      </c>
      <c r="L741" s="3" t="n">
        <f aca="false">(F741-F740)/0.02</f>
        <v>-39.9036257710662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1.358</v>
      </c>
      <c r="C742" s="1" t="n">
        <v>1.296</v>
      </c>
      <c r="D742" s="1" t="n">
        <v>-0.05296</v>
      </c>
      <c r="E742" s="2" t="n">
        <f aca="false">B742*S$1+C742*S$2</f>
        <v>1.83842468102666</v>
      </c>
      <c r="F742" s="2" t="n">
        <f aca="false">B742*S$2-C742*S$1</f>
        <v>-0.379439971790036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-7.963</v>
      </c>
      <c r="K742" s="3" t="n">
        <f aca="false">(E742-E741)/0.02</f>
        <v>-26.2319355463242</v>
      </c>
      <c r="L742" s="3" t="n">
        <f aca="false">(F742-F741)/0.02</f>
        <v>-24.350986786853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1.407</v>
      </c>
      <c r="C743" s="1" t="n">
        <v>1.458</v>
      </c>
      <c r="D743" s="1" t="n">
        <v>-0.3316</v>
      </c>
      <c r="E743" s="2" t="n">
        <f aca="false">B743*S$1+C743*S$2</f>
        <v>1.9658259585441</v>
      </c>
      <c r="F743" s="2" t="n">
        <f aca="false">B743*S$2-C743*S$1</f>
        <v>-0.49085771941995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-13.932</v>
      </c>
      <c r="K743" s="3" t="n">
        <f aca="false">(E743-E742)/0.02</f>
        <v>6.37006387587219</v>
      </c>
      <c r="L743" s="3" t="n">
        <f aca="false">(F743-F742)/0.02</f>
        <v>-5.57088738149569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1.922</v>
      </c>
      <c r="C744" s="1" t="n">
        <v>1.705</v>
      </c>
      <c r="D744" s="1" t="n">
        <v>-0.6708</v>
      </c>
      <c r="E744" s="2" t="n">
        <f aca="false">B744*S$1+C744*S$2</f>
        <v>2.53346078633026</v>
      </c>
      <c r="F744" s="2" t="n">
        <f aca="false">B744*S$2-C744*S$1</f>
        <v>-0.427417178090487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-16.96</v>
      </c>
      <c r="K744" s="3" t="n">
        <f aca="false">(E744-E743)/0.02</f>
        <v>28.381741389308</v>
      </c>
      <c r="L744" s="3" t="n">
        <f aca="false">(F744-F743)/0.02</f>
        <v>3.17202706647315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2.455</v>
      </c>
      <c r="C745" s="1" t="n">
        <v>2.023</v>
      </c>
      <c r="D745" s="1" t="n">
        <v>-1.022</v>
      </c>
      <c r="E745" s="2" t="n">
        <f aca="false">B745*S$1+C745*S$2</f>
        <v>3.1539847476078</v>
      </c>
      <c r="F745" s="2" t="n">
        <f aca="false">B745*S$2-C745*S$1</f>
        <v>-0.414649504831932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-17.56</v>
      </c>
      <c r="K745" s="3" t="n">
        <f aca="false">(E745-E744)/0.02</f>
        <v>31.0261980638767</v>
      </c>
      <c r="L745" s="3" t="n">
        <f aca="false">(F745-F744)/0.02</f>
        <v>0.638383662927744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2.966</v>
      </c>
      <c r="C746" s="1" t="n">
        <v>2.507</v>
      </c>
      <c r="D746" s="1" t="n">
        <v>-1.395</v>
      </c>
      <c r="E746" s="2" t="n">
        <f aca="false">B746*S$1+C746*S$2</f>
        <v>3.8438182486326</v>
      </c>
      <c r="F746" s="2" t="n">
        <f aca="false">B746*S$2-C746*S$1</f>
        <v>-0.554316039348474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-18.65</v>
      </c>
      <c r="K746" s="3" t="n">
        <f aca="false">(E746-E745)/0.02</f>
        <v>34.4916750512402</v>
      </c>
      <c r="L746" s="3" t="n">
        <f aca="false">(F746-F745)/0.02</f>
        <v>-6.98332672582713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3.604</v>
      </c>
      <c r="C747" s="1" t="n">
        <v>3.291</v>
      </c>
      <c r="D747" s="1" t="n">
        <v>-1.827</v>
      </c>
      <c r="E747" s="2" t="n">
        <f aca="false">B747*S$1+C747*S$2</f>
        <v>4.80032963713924</v>
      </c>
      <c r="F747" s="2" t="n">
        <f aca="false">B747*S$2-C747*S$1</f>
        <v>-0.881097256154327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-21.6</v>
      </c>
      <c r="K747" s="3" t="n">
        <f aca="false">(E747-E746)/0.02</f>
        <v>47.8255694253317</v>
      </c>
      <c r="L747" s="3" t="n">
        <f aca="false">(F747-F746)/0.02</f>
        <v>-16.3390608402927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4.187</v>
      </c>
      <c r="C748" s="1" t="n">
        <v>4.273</v>
      </c>
      <c r="D748" s="1" t="n">
        <v>-2.277</v>
      </c>
      <c r="E748" s="2" t="n">
        <f aca="false">B748*S$1+C748*S$2</f>
        <v>5.81512239467544</v>
      </c>
      <c r="F748" s="2" t="n">
        <f aca="false">B748*S$2-C748*S$1</f>
        <v>-1.40493755553198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-22.5</v>
      </c>
      <c r="K748" s="3" t="n">
        <f aca="false">(E748-E747)/0.02</f>
        <v>50.7396378768101</v>
      </c>
      <c r="L748" s="3" t="n">
        <f aca="false">(F748-F747)/0.02</f>
        <v>-26.1920149688826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4.303</v>
      </c>
      <c r="C749" s="1" t="n">
        <v>5.035</v>
      </c>
      <c r="D749" s="1" t="n">
        <v>-2.59</v>
      </c>
      <c r="E749" s="2" t="n">
        <f aca="false">B749*S$1+C749*S$2</f>
        <v>6.31729445317529</v>
      </c>
      <c r="F749" s="2" t="n">
        <f aca="false">B749*S$2-C749*S$1</f>
        <v>-1.98967957015212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-15.65</v>
      </c>
      <c r="K749" s="3" t="n">
        <f aca="false">(E749-E748)/0.02</f>
        <v>25.1086029249924</v>
      </c>
      <c r="L749" s="3" t="n">
        <f aca="false">(F749-F748)/0.02</f>
        <v>-29.2371007310073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3.873</v>
      </c>
      <c r="C750" s="1" t="n">
        <v>5.136</v>
      </c>
      <c r="D750" s="1" t="n">
        <v>-2.603</v>
      </c>
      <c r="E750" s="2" t="n">
        <f aca="false">B750*S$1+C750*S$2</f>
        <v>6.00615561751558</v>
      </c>
      <c r="F750" s="2" t="n">
        <f aca="false">B750*S$2-C750*S$1</f>
        <v>-2.3031977114842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-0.650000000000017</v>
      </c>
      <c r="K750" s="3" t="n">
        <f aca="false">(E750-E749)/0.02</f>
        <v>-15.5569417829855</v>
      </c>
      <c r="L750" s="3" t="n">
        <f aca="false">(F750-F749)/0.02</f>
        <v>-15.6759070666038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3.293</v>
      </c>
      <c r="C751" s="1" t="n">
        <v>4.497</v>
      </c>
      <c r="D751" s="1" t="n">
        <v>-2.317</v>
      </c>
      <c r="E751" s="2" t="n">
        <f aca="false">B751*S$1+C751*S$2</f>
        <v>5.17566931189983</v>
      </c>
      <c r="F751" s="2" t="n">
        <f aca="false">B751*S$2-C751*S$1</f>
        <v>-2.0686481512955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14.3</v>
      </c>
      <c r="K751" s="3" t="n">
        <f aca="false">(E751-E750)/0.02</f>
        <v>-41.5243152807872</v>
      </c>
      <c r="L751" s="3" t="n">
        <f aca="false">(F751-F750)/0.02</f>
        <v>11.7274780094349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2.908</v>
      </c>
      <c r="C752" s="1" t="n">
        <v>3.461</v>
      </c>
      <c r="D752" s="1" t="n">
        <v>-1.916</v>
      </c>
      <c r="E752" s="2" t="n">
        <f aca="false">B752*S$1+C752*S$2</f>
        <v>4.30017443713401</v>
      </c>
      <c r="F752" s="2" t="n">
        <f aca="false">B752*S$2-C752*S$1</f>
        <v>-1.39408924040723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20.05</v>
      </c>
      <c r="K752" s="3" t="n">
        <f aca="false">(E752-E751)/0.02</f>
        <v>-43.7747437382912</v>
      </c>
      <c r="L752" s="3" t="n">
        <f aca="false">(F752-F751)/0.02</f>
        <v>33.7279455444137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2.611</v>
      </c>
      <c r="C753" s="1" t="n">
        <v>2.459</v>
      </c>
      <c r="D753" s="1" t="n">
        <v>-1.599</v>
      </c>
      <c r="E753" s="2" t="n">
        <f aca="false">B753*S$1+C753*S$2</f>
        <v>3.51732504981388</v>
      </c>
      <c r="F753" s="2" t="n">
        <f aca="false">B753*S$2-C753*S$1</f>
        <v>-0.701731069535753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15.85</v>
      </c>
      <c r="K753" s="3" t="n">
        <f aca="false">(E753-E752)/0.02</f>
        <v>-39.1424693660065</v>
      </c>
      <c r="L753" s="3" t="n">
        <f aca="false">(F753-F752)/0.02</f>
        <v>34.6179085435738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2.151</v>
      </c>
      <c r="C754" s="1" t="n">
        <v>1.662</v>
      </c>
      <c r="D754" s="1" t="n">
        <v>-1.375</v>
      </c>
      <c r="E754" s="2" t="n">
        <f aca="false">B754*S$1+C754*S$2</f>
        <v>2.70487727198806</v>
      </c>
      <c r="F754" s="2" t="n">
        <f aca="false">B754*S$2-C754*S$1</f>
        <v>-0.269599598446356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11.2</v>
      </c>
      <c r="K754" s="3" t="n">
        <f aca="false">(E754-E753)/0.02</f>
        <v>-40.622388891291</v>
      </c>
      <c r="L754" s="3" t="n">
        <f aca="false">(F754-F753)/0.02</f>
        <v>21.6065735544699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1.623</v>
      </c>
      <c r="C755" s="1" t="n">
        <v>1.003</v>
      </c>
      <c r="D755" s="1" t="n">
        <v>-1.085</v>
      </c>
      <c r="E755" s="2" t="n">
        <f aca="false">B755*S$1+C755*S$2</f>
        <v>1.90789108208778</v>
      </c>
      <c r="F755" s="2" t="n">
        <f aca="false">B755*S$2-C755*S$1</f>
        <v>0.00946672540559645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14.5</v>
      </c>
      <c r="K755" s="3" t="n">
        <f aca="false">(E755-E754)/0.02</f>
        <v>-39.8493094950137</v>
      </c>
      <c r="L755" s="3" t="n">
        <f aca="false">(F755-F754)/0.02</f>
        <v>13.9533161925976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1.375</v>
      </c>
      <c r="C756" s="1" t="n">
        <v>0.4778</v>
      </c>
      <c r="D756" s="1" t="n">
        <v>-0.6234</v>
      </c>
      <c r="E756" s="2" t="n">
        <f aca="false">B756*S$1+C756*S$2</f>
        <v>1.41926155666571</v>
      </c>
      <c r="F756" s="2" t="n">
        <f aca="false">B756*S$2-C756*S$1</f>
        <v>0.323441607977116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23.08</v>
      </c>
      <c r="K756" s="3" t="n">
        <f aca="false">(E756-E755)/0.02</f>
        <v>-24.4314762711036</v>
      </c>
      <c r="L756" s="3" t="n">
        <f aca="false">(F756-F755)/0.02</f>
        <v>15.698744128576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1.461</v>
      </c>
      <c r="C757" s="1" t="n">
        <v>0.271</v>
      </c>
      <c r="D757" s="1" t="n">
        <v>-0.1231</v>
      </c>
      <c r="E757" s="2" t="n">
        <f aca="false">B757*S$1+C757*S$2</f>
        <v>1.38260638909174</v>
      </c>
      <c r="F757" s="2" t="n">
        <f aca="false">B757*S$2-C757*S$1</f>
        <v>0.544391010986321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25.015</v>
      </c>
      <c r="K757" s="3" t="n">
        <f aca="false">(E757-E756)/0.02</f>
        <v>-1.8327583786987</v>
      </c>
      <c r="L757" s="3" t="n">
        <f aca="false">(F757-F756)/0.02</f>
        <v>11.0474701504602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1.476</v>
      </c>
      <c r="C758" s="1" t="n">
        <v>0.4761</v>
      </c>
      <c r="D758" s="1" t="n">
        <v>0.1555</v>
      </c>
      <c r="E758" s="2" t="n">
        <f aca="false">B758*S$1+C758*S$2</f>
        <v>1.50401355162831</v>
      </c>
      <c r="F758" s="2" t="n">
        <f aca="false">B758*S$2-C758*S$1</f>
        <v>0.378405135428136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13.93</v>
      </c>
      <c r="K758" s="3" t="n">
        <f aca="false">(E758-E757)/0.02</f>
        <v>6.07035812682883</v>
      </c>
      <c r="L758" s="3" t="n">
        <f aca="false">(F758-F757)/0.02</f>
        <v>-8.29929377790925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1.085</v>
      </c>
      <c r="C759" s="1" t="n">
        <v>0.7966</v>
      </c>
      <c r="D759" s="1" t="n">
        <v>0.0996</v>
      </c>
      <c r="E759" s="2" t="n">
        <f aca="false">B759*S$1+C759*S$2</f>
        <v>1.34226587021789</v>
      </c>
      <c r="F759" s="2" t="n">
        <f aca="false">B759*S$2-C759*S$1</f>
        <v>-0.100592711705182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-2.795</v>
      </c>
      <c r="K759" s="3" t="n">
        <f aca="false">(E759-E758)/0.02</f>
        <v>-8.08738407052103</v>
      </c>
      <c r="L759" s="3" t="n">
        <f aca="false">(F759-F758)/0.02</f>
        <v>-23.9498923566659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0.5312</v>
      </c>
      <c r="C760" s="1" t="n">
        <v>0.727</v>
      </c>
      <c r="D760" s="1" t="n">
        <v>-0.1421</v>
      </c>
      <c r="E760" s="2" t="n">
        <f aca="false">B760*S$1+C760*S$2</f>
        <v>0.835734453775833</v>
      </c>
      <c r="F760" s="2" t="n">
        <f aca="false">B760*S$2-C760*S$1</f>
        <v>-0.335037852745043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12.085</v>
      </c>
      <c r="K760" s="3" t="n">
        <f aca="false">(E760-E759)/0.02</f>
        <v>-25.326570822103</v>
      </c>
      <c r="L760" s="3" t="n">
        <f aca="false">(F760-F759)/0.02</f>
        <v>-11.7222570519931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0.4335</v>
      </c>
      <c r="C761" s="1" t="n">
        <v>0.08639</v>
      </c>
      <c r="D761" s="1" t="n">
        <v>-0.3502</v>
      </c>
      <c r="E761" s="2" t="n">
        <f aca="false">B761*S$1+C761*S$2</f>
        <v>0.413408574920917</v>
      </c>
      <c r="F761" s="2" t="n">
        <f aca="false">B761*S$2-C761*S$1</f>
        <v>0.156457126018141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-10.405</v>
      </c>
      <c r="K761" s="3" t="n">
        <f aca="false">(E761-E760)/0.02</f>
        <v>-21.1162939427458</v>
      </c>
      <c r="L761" s="3" t="n">
        <f aca="false">(F761-F760)/0.02</f>
        <v>24.5747489381592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1.103</v>
      </c>
      <c r="C762" s="1" t="n">
        <v>-0.7579</v>
      </c>
      <c r="D762" s="1" t="n">
        <v>-0.4791</v>
      </c>
      <c r="E762" s="2" t="n">
        <f aca="false">B762*S$1+C762*S$2</f>
        <v>0.533771239698192</v>
      </c>
      <c r="F762" s="2" t="n">
        <f aca="false">B762*S$2-C762*S$1</f>
        <v>1.22723660052618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-6.445</v>
      </c>
      <c r="K762" s="3" t="n">
        <f aca="false">(E762-E761)/0.02</f>
        <v>6.01813323886373</v>
      </c>
      <c r="L762" s="3" t="n">
        <f aca="false">(F762-F761)/0.02</f>
        <v>53.538973725402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2.176</v>
      </c>
      <c r="C763" s="1" t="n">
        <v>-1.274</v>
      </c>
      <c r="D763" s="1" t="n">
        <v>-0.6518</v>
      </c>
      <c r="E763" s="2" t="n">
        <f aca="false">B763*S$1+C763*S$2</f>
        <v>1.17023551460328</v>
      </c>
      <c r="F763" s="2" t="n">
        <f aca="false">B763*S$2-C763*S$1</f>
        <v>2.23351759347474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8.635</v>
      </c>
      <c r="K763" s="3" t="n">
        <f aca="false">(E763-E762)/0.02</f>
        <v>31.8232137452544</v>
      </c>
      <c r="L763" s="3" t="n">
        <f aca="false">(F763-F762)/0.02</f>
        <v>50.314049647428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2.945</v>
      </c>
      <c r="C764" s="1" t="n">
        <v>-1.268</v>
      </c>
      <c r="D764" s="1" t="n">
        <v>-0.9482</v>
      </c>
      <c r="E764" s="2" t="n">
        <f aca="false">B764*S$1+C764*S$2</f>
        <v>1.82556401613297</v>
      </c>
      <c r="F764" s="2" t="n">
        <f aca="false">B764*S$2-C764*S$1</f>
        <v>2.63593721909314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14.82</v>
      </c>
      <c r="K764" s="3" t="n">
        <f aca="false">(E764-E763)/0.02</f>
        <v>32.7664250764845</v>
      </c>
      <c r="L764" s="3" t="n">
        <f aca="false">(F764-F763)/0.02</f>
        <v>20.1209812809198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2.959</v>
      </c>
      <c r="C765" s="1" t="n">
        <v>-0.9243</v>
      </c>
      <c r="D765" s="1" t="n">
        <v>-1.299</v>
      </c>
      <c r="E765" s="2" t="n">
        <f aca="false">B765*S$1+C765*S$2</f>
        <v>2.01956994059611</v>
      </c>
      <c r="F765" s="2" t="n">
        <f aca="false">B765*S$2-C765*S$1</f>
        <v>2.35188195814344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17.54</v>
      </c>
      <c r="K765" s="3" t="n">
        <f aca="false">(E765-E764)/0.02</f>
        <v>9.70029622315713</v>
      </c>
      <c r="L765" s="3" t="n">
        <f aca="false">(F765-F764)/0.02</f>
        <v>-14.2027630474849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2.278</v>
      </c>
      <c r="C766" s="1" t="n">
        <v>-0.4772</v>
      </c>
      <c r="D766" s="1" t="n">
        <v>-1.607</v>
      </c>
      <c r="E766" s="2" t="n">
        <f aca="false">B766*S$1+C766*S$2</f>
        <v>1.67897609015225</v>
      </c>
      <c r="F766" s="2" t="n">
        <f aca="false">B766*S$2-C766*S$1</f>
        <v>1.61184463540909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15.4</v>
      </c>
      <c r="K766" s="3" t="n">
        <f aca="false">(E766-E765)/0.02</f>
        <v>-17.029692522193</v>
      </c>
      <c r="L766" s="3" t="n">
        <f aca="false">(F766-F765)/0.02</f>
        <v>-37.0018661367175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1.234</v>
      </c>
      <c r="C767" s="1" t="n">
        <v>-0.03213</v>
      </c>
      <c r="D767" s="1" t="n">
        <v>-1.891</v>
      </c>
      <c r="E767" s="2" t="n">
        <f aca="false">B767*S$1+C767*S$2</f>
        <v>1.02946504469722</v>
      </c>
      <c r="F767" s="2" t="n">
        <f aca="false">B767*S$2-C767*S$1</f>
        <v>0.681168157393281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14.2</v>
      </c>
      <c r="K767" s="3" t="n">
        <f aca="false">(E767-E766)/0.02</f>
        <v>-32.4755522727518</v>
      </c>
      <c r="L767" s="3" t="n">
        <f aca="false">(F767-F766)/0.02</f>
        <v>-46.5338239007903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0.09762</v>
      </c>
      <c r="C768" s="1" t="n">
        <v>0.2982</v>
      </c>
      <c r="D768" s="1" t="n">
        <v>-2.219</v>
      </c>
      <c r="E768" s="2" t="n">
        <f aca="false">B768*S$1+C768*S$2</f>
        <v>0.240808379741132</v>
      </c>
      <c r="F768" s="2" t="n">
        <f aca="false">B768*S$2-C768*S$1</f>
        <v>-0.201157223699401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16.4</v>
      </c>
      <c r="K768" s="3" t="n">
        <f aca="false">(E768-E767)/0.02</f>
        <v>-39.4328332478043</v>
      </c>
      <c r="L768" s="3" t="n">
        <f aca="false">(F768-F767)/0.02</f>
        <v>-44.1162690546341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0.9947</v>
      </c>
      <c r="C769" s="1" t="n">
        <v>0.295</v>
      </c>
      <c r="D769" s="1" t="n">
        <v>-2.55</v>
      </c>
      <c r="E769" s="2" t="n">
        <f aca="false">B769*S$1+C769*S$2</f>
        <v>-0.687227258298002</v>
      </c>
      <c r="F769" s="2" t="n">
        <f aca="false">B769*S$2-C769*S$1</f>
        <v>-0.777284880498915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16.55</v>
      </c>
      <c r="K769" s="3" t="n">
        <f aca="false">(E769-E768)/0.02</f>
        <v>-46.4017819019567</v>
      </c>
      <c r="L769" s="3" t="n">
        <f aca="false">(F769-F768)/0.02</f>
        <v>-28.8063828399757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1.877</v>
      </c>
      <c r="C770" s="1" t="n">
        <v>-0.1886</v>
      </c>
      <c r="D770" s="1" t="n">
        <v>-2.703</v>
      </c>
      <c r="E770" s="2" t="n">
        <f aca="false">B770*S$1+C770*S$2</f>
        <v>-1.69172904971999</v>
      </c>
      <c r="F770" s="2" t="n">
        <f aca="false">B770*S$2-C770*S$1</f>
        <v>-0.834716588030624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-7.65</v>
      </c>
      <c r="K770" s="3" t="n">
        <f aca="false">(E770-E769)/0.02</f>
        <v>-50.2250895710996</v>
      </c>
      <c r="L770" s="3" t="n">
        <f aca="false">(F770-F769)/0.02</f>
        <v>-2.87158537658546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2.261</v>
      </c>
      <c r="C771" s="1" t="n">
        <v>-1.002</v>
      </c>
      <c r="D771" s="1" t="n">
        <v>-2.519</v>
      </c>
      <c r="E771" s="2" t="n">
        <f aca="false">B771*S$1+C771*S$2</f>
        <v>-2.44841584817135</v>
      </c>
      <c r="F771" s="2" t="n">
        <f aca="false">B771*S$2-C771*S$1</f>
        <v>-0.348403264082538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9.19999999999999</v>
      </c>
      <c r="K771" s="3" t="n">
        <f aca="false">(E771-E770)/0.02</f>
        <v>-37.8343399225678</v>
      </c>
      <c r="L771" s="3" t="n">
        <f aca="false">(F771-F770)/0.02</f>
        <v>24.3156661974043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1.915</v>
      </c>
      <c r="C772" s="1" t="n">
        <v>-1.76</v>
      </c>
      <c r="D772" s="1" t="n">
        <v>-1.992</v>
      </c>
      <c r="E772" s="2" t="n">
        <f aca="false">B772*S$1+C772*S$2</f>
        <v>-2.55667000919</v>
      </c>
      <c r="F772" s="2" t="n">
        <f aca="false">B772*S$2-C772*S$1</f>
        <v>0.477769258228722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26.35</v>
      </c>
      <c r="K772" s="3" t="n">
        <f aca="false">(E772-E771)/0.02</f>
        <v>-5.41270805093228</v>
      </c>
      <c r="L772" s="3" t="n">
        <f aca="false">(F772-F771)/0.02</f>
        <v>41.308626115563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0.9308</v>
      </c>
      <c r="C773" s="1" t="n">
        <v>-2.16</v>
      </c>
      <c r="D773" s="1" t="n">
        <v>-1.273</v>
      </c>
      <c r="E773" s="2" t="n">
        <f aca="false">B773*S$1+C773*S$2</f>
        <v>-1.93398877864612</v>
      </c>
      <c r="F773" s="2" t="n">
        <f aca="false">B773*S$2-C773*S$1</f>
        <v>1.33853503654961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35.95</v>
      </c>
      <c r="K773" s="3" t="n">
        <f aca="false">(E773-E772)/0.02</f>
        <v>31.1340615271936</v>
      </c>
      <c r="L773" s="3" t="n">
        <f aca="false">(F773-F772)/0.02</f>
        <v>43.0382889160445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0.2443</v>
      </c>
      <c r="C774" s="1" t="n">
        <v>-2.216</v>
      </c>
      <c r="D774" s="1" t="n">
        <v>-0.5693</v>
      </c>
      <c r="E774" s="2" t="n">
        <f aca="false">B774*S$1+C774*S$2</f>
        <v>-0.967122939649767</v>
      </c>
      <c r="F774" s="2" t="n">
        <f aca="false">B774*S$2-C774*S$1</f>
        <v>2.00873385733481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35.185</v>
      </c>
      <c r="K774" s="3" t="n">
        <f aca="false">(E774-E773)/0.02</f>
        <v>48.3432919498178</v>
      </c>
      <c r="L774" s="3" t="n">
        <f aca="false">(F774-F773)/0.02</f>
        <v>33.5099410392599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1.129</v>
      </c>
      <c r="C775" s="1" t="n">
        <v>-2.183</v>
      </c>
      <c r="D775" s="1" t="n">
        <v>-0.0523</v>
      </c>
      <c r="E775" s="2" t="n">
        <f aca="false">B775*S$1+C775*S$2</f>
        <v>-0.199367453260481</v>
      </c>
      <c r="F775" s="2" t="n">
        <f aca="false">B775*S$2-C775*S$1</f>
        <v>2.44956784322877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25.85</v>
      </c>
      <c r="K775" s="3" t="n">
        <f aca="false">(E775-E774)/0.02</f>
        <v>38.3877743194643</v>
      </c>
      <c r="L775" s="3" t="n">
        <f aca="false">(F775-F774)/0.02</f>
        <v>22.0416992946977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1.557</v>
      </c>
      <c r="C776" s="1" t="n">
        <v>-2.27</v>
      </c>
      <c r="D776" s="1" t="n">
        <v>0.2042</v>
      </c>
      <c r="E776" s="2" t="n">
        <f aca="false">B776*S$1+C776*S$2</f>
        <v>0.11749415590618</v>
      </c>
      <c r="F776" s="2" t="n">
        <f aca="false">B776*S$2-C776*S$1</f>
        <v>2.75015347268619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12.825</v>
      </c>
      <c r="K776" s="3" t="n">
        <f aca="false">(E776-E775)/0.02</f>
        <v>15.8430804583331</v>
      </c>
      <c r="L776" s="3" t="n">
        <f aca="false">(F776-F775)/0.02</f>
        <v>15.029281472871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1.67</v>
      </c>
      <c r="C777" s="1" t="n">
        <v>-2.452</v>
      </c>
      <c r="D777" s="1" t="n">
        <v>0.2519</v>
      </c>
      <c r="E777" s="2" t="n">
        <f aca="false">B777*S$1+C777*S$2</f>
        <v>0.116878284681413</v>
      </c>
      <c r="F777" s="2" t="n">
        <f aca="false">B777*S$2-C777*S$1</f>
        <v>2.96437910304501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2.385</v>
      </c>
      <c r="K777" s="3" t="n">
        <f aca="false">(E777-E776)/0.02</f>
        <v>-0.0307935612383625</v>
      </c>
      <c r="L777" s="3" t="n">
        <f aca="false">(F777-F776)/0.02</f>
        <v>10.7112815179411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1.604</v>
      </c>
      <c r="C778" s="1" t="n">
        <v>-2.577</v>
      </c>
      <c r="D778" s="1" t="n">
        <v>0.21</v>
      </c>
      <c r="E778" s="2" t="n">
        <f aca="false">B778*S$1+C778*S$2</f>
        <v>-0.00533279769406181</v>
      </c>
      <c r="F778" s="2" t="n">
        <f aca="false">B778*S$2-C778*S$1</f>
        <v>3.03541044362517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-2.095</v>
      </c>
      <c r="K778" s="3" t="n">
        <f aca="false">(E778-E777)/0.02</f>
        <v>-6.11055411877374</v>
      </c>
      <c r="L778" s="3" t="n">
        <f aca="false">(F778-F777)/0.02</f>
        <v>3.55156702900807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1.295</v>
      </c>
      <c r="C779" s="1" t="n">
        <v>-2.616</v>
      </c>
      <c r="D779" s="1" t="n">
        <v>0.1506</v>
      </c>
      <c r="E779" s="2" t="n">
        <f aca="false">B779*S$1+C779*S$2</f>
        <v>-0.288046510711492</v>
      </c>
      <c r="F779" s="2" t="n">
        <f aca="false">B779*S$2-C779*S$1</f>
        <v>2.90473926672721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-2.97</v>
      </c>
      <c r="K779" s="3" t="n">
        <f aca="false">(E779-E778)/0.02</f>
        <v>-14.1356856508715</v>
      </c>
      <c r="L779" s="3" t="n">
        <f aca="false">(F779-F778)/0.02</f>
        <v>-6.53355884489797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0.6961</v>
      </c>
      <c r="C780" s="1" t="n">
        <v>-2.709</v>
      </c>
      <c r="D780" s="1" t="n">
        <v>0.05563</v>
      </c>
      <c r="E780" s="2" t="n">
        <f aca="false">B780*S$1+C780*S$2</f>
        <v>-0.845225007073264</v>
      </c>
      <c r="F780" s="2" t="n">
        <f aca="false">B780*S$2-C780*S$1</f>
        <v>2.66623909232049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-4.7485</v>
      </c>
      <c r="K780" s="3" t="n">
        <f aca="false">(E780-E779)/0.02</f>
        <v>-27.8589248180886</v>
      </c>
      <c r="L780" s="3" t="n">
        <f aca="false">(F780-F779)/0.02</f>
        <v>-11.9250087203359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0.08516</v>
      </c>
      <c r="C781" s="1" t="n">
        <v>-2.911</v>
      </c>
      <c r="D781" s="1" t="n">
        <v>-0.1014</v>
      </c>
      <c r="E781" s="2" t="n">
        <f aca="false">B781*S$1+C781*S$2</f>
        <v>-1.47037520231418</v>
      </c>
      <c r="F781" s="2" t="n">
        <f aca="false">B781*S$2-C781*S$1</f>
        <v>2.51379593245346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-7.8515</v>
      </c>
      <c r="K781" s="3" t="n">
        <f aca="false">(E781-E780)/0.02</f>
        <v>-31.2575097620457</v>
      </c>
      <c r="L781" s="3" t="n">
        <f aca="false">(F781-F780)/0.02</f>
        <v>-7.62215799335182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0.06394</v>
      </c>
      <c r="C782" s="1" t="n">
        <v>-2.99</v>
      </c>
      <c r="D782" s="1" t="n">
        <v>-0.2753</v>
      </c>
      <c r="E782" s="2" t="n">
        <f aca="false">B782*S$1+C782*S$2</f>
        <v>-1.63868279532552</v>
      </c>
      <c r="F782" s="2" t="n">
        <f aca="false">B782*S$2-C782*S$1</f>
        <v>2.50178076975264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-8.695</v>
      </c>
      <c r="K782" s="3" t="n">
        <f aca="false">(E782-E781)/0.02</f>
        <v>-8.41537965056732</v>
      </c>
      <c r="L782" s="3" t="n">
        <f aca="false">(F782-F781)/0.02</f>
        <v>-0.600758135040658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0.3949</v>
      </c>
      <c r="C783" s="1" t="n">
        <v>-2.621</v>
      </c>
      <c r="D783" s="1" t="n">
        <v>-0.4042</v>
      </c>
      <c r="E783" s="2" t="n">
        <f aca="false">B783*S$1+C783*S$2</f>
        <v>-1.05402419838306</v>
      </c>
      <c r="F783" s="2" t="n">
        <f aca="false">B783*S$2-C783*S$1</f>
        <v>2.43199917747169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-6.445</v>
      </c>
      <c r="K783" s="3" t="n">
        <f aca="false">(E783-E782)/0.02</f>
        <v>29.2329298471233</v>
      </c>
      <c r="L783" s="3" t="n">
        <f aca="false">(F783-F782)/0.02</f>
        <v>-3.48907961404787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0.993</v>
      </c>
      <c r="C784" s="1" t="n">
        <v>-1.8</v>
      </c>
      <c r="D784" s="1" t="n">
        <v>-0.5167</v>
      </c>
      <c r="E784" s="2" t="n">
        <f aca="false">B784*S$1+C784*S$2</f>
        <v>-0.111742916136438</v>
      </c>
      <c r="F784" s="2" t="n">
        <f aca="false">B784*S$2-C784*S$1</f>
        <v>2.05269640246514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-5.625</v>
      </c>
      <c r="K784" s="3" t="n">
        <f aca="false">(E784-E783)/0.02</f>
        <v>47.114064112331</v>
      </c>
      <c r="L784" s="3" t="n">
        <f aca="false">(F784-F783)/0.02</f>
        <v>-18.9651387503273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1.035</v>
      </c>
      <c r="C785" s="1" t="n">
        <v>-0.91</v>
      </c>
      <c r="D785" s="1" t="n">
        <v>-0.7079</v>
      </c>
      <c r="E785" s="2" t="n">
        <f aca="false">B785*S$1+C785*S$2</f>
        <v>0.395503249069684</v>
      </c>
      <c r="F785" s="2" t="n">
        <f aca="false">B785*S$2-C785*S$1</f>
        <v>1.32019020598371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-9.56</v>
      </c>
      <c r="K785" s="3" t="n">
        <f aca="false">(E785-E784)/0.02</f>
        <v>25.3623082603061</v>
      </c>
      <c r="L785" s="3" t="n">
        <f aca="false">(F785-F784)/0.02</f>
        <v>-36.6253098240712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0.2749</v>
      </c>
      <c r="C786" s="1" t="n">
        <v>-0.3174</v>
      </c>
      <c r="D786" s="1" t="n">
        <v>-0.9919</v>
      </c>
      <c r="E786" s="2" t="n">
        <f aca="false">B786*S$1+C786*S$2</f>
        <v>0.0649320471657822</v>
      </c>
      <c r="F786" s="2" t="n">
        <f aca="false">B786*S$2-C786*S$1</f>
        <v>0.414845271457758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14.2</v>
      </c>
      <c r="K786" s="3" t="n">
        <f aca="false">(E786-E785)/0.02</f>
        <v>-16.5285600951951</v>
      </c>
      <c r="L786" s="3" t="n">
        <f aca="false">(F786-F785)/0.02</f>
        <v>-45.2672467262979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0.8887</v>
      </c>
      <c r="C787" s="1" t="n">
        <v>-0.04227</v>
      </c>
      <c r="D787" s="1" t="n">
        <v>-1.244</v>
      </c>
      <c r="E787" s="2" t="n">
        <f aca="false">B787*S$1+C787*S$2</f>
        <v>-0.776060030353353</v>
      </c>
      <c r="F787" s="2" t="n">
        <f aca="false">B787*S$2-C787*S$1</f>
        <v>-0.435092257099517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12.605</v>
      </c>
      <c r="K787" s="3" t="n">
        <f aca="false">(E787-E786)/0.02</f>
        <v>-42.0496038759568</v>
      </c>
      <c r="L787" s="3" t="n">
        <f aca="false">(F787-F786)/0.02</f>
        <v>-42.4968764278637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1.865</v>
      </c>
      <c r="C788" s="1" t="n">
        <v>0.06637</v>
      </c>
      <c r="D788" s="1" t="n">
        <v>-1.332</v>
      </c>
      <c r="E788" s="2" t="n">
        <f aca="false">B788*S$1+C788*S$2</f>
        <v>-1.54643895776458</v>
      </c>
      <c r="F788" s="2" t="n">
        <f aca="false">B788*S$2-C788*S$1</f>
        <v>-1.04458437993683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4.4</v>
      </c>
      <c r="K788" s="3" t="n">
        <f aca="false">(E788-E787)/0.02</f>
        <v>-38.5189463705612</v>
      </c>
      <c r="L788" s="3" t="n">
        <f aca="false">(F788-F787)/0.02</f>
        <v>-30.4746061418656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2.396</v>
      </c>
      <c r="C789" s="1" t="n">
        <v>-0.05264</v>
      </c>
      <c r="D789" s="1" t="n">
        <v>-1.276</v>
      </c>
      <c r="E789" s="2" t="n">
        <f aca="false">B789*S$1+C789*S$2</f>
        <v>-2.05981818846003</v>
      </c>
      <c r="F789" s="2" t="n">
        <f aca="false">B789*S$2-C789*S$1</f>
        <v>-1.22504530532108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2.8</v>
      </c>
      <c r="K789" s="3" t="n">
        <f aca="false">(E789-E788)/0.02</f>
        <v>-25.6689615347728</v>
      </c>
      <c r="L789" s="3" t="n">
        <f aca="false">(F789-F788)/0.02</f>
        <v>-9.02304626921278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2.59</v>
      </c>
      <c r="C790" s="1" t="n">
        <v>-0.6473</v>
      </c>
      <c r="D790" s="1" t="n">
        <v>-1.204</v>
      </c>
      <c r="E790" s="2" t="n">
        <f aca="false">B790*S$1+C790*S$2</f>
        <v>-2.5394613087833</v>
      </c>
      <c r="F790" s="2" t="n">
        <f aca="false">B790*S$2-C790*S$1</f>
        <v>-0.823549361721946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3.6</v>
      </c>
      <c r="K790" s="3" t="n">
        <f aca="false">(E790-E789)/0.02</f>
        <v>-23.9821560161632</v>
      </c>
      <c r="L790" s="3" t="n">
        <f aca="false">(F790-F789)/0.02</f>
        <v>20.0747971799569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-2.59</v>
      </c>
      <c r="C791" s="1" t="n">
        <v>-1.72</v>
      </c>
      <c r="D791" s="1" t="n">
        <v>-1.177</v>
      </c>
      <c r="E791" s="2" t="n">
        <f aca="false">B791*S$1+C791*S$2</f>
        <v>-3.10790570352626</v>
      </c>
      <c r="F791" s="2" t="n">
        <f aca="false">B791*S$2-C791*S$1</f>
        <v>0.086151831025052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1.35</v>
      </c>
      <c r="K791" s="3" t="n">
        <f aca="false">(E791-E790)/0.02</f>
        <v>-28.422219737148</v>
      </c>
      <c r="L791" s="3" t="n">
        <f aca="false">(F791-F790)/0.02</f>
        <v>45.4850596373499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-2.38</v>
      </c>
      <c r="C792" s="1" t="n">
        <v>-2.822</v>
      </c>
      <c r="D792" s="1" t="n">
        <v>-1.123</v>
      </c>
      <c r="E792" s="2" t="n">
        <f aca="false">B792*S$1+C792*S$2</f>
        <v>-3.5137866325184</v>
      </c>
      <c r="F792" s="2" t="n">
        <f aca="false">B792*S$2-C792*S$1</f>
        <v>1.13198387847841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2.7</v>
      </c>
      <c r="K792" s="3" t="n">
        <f aca="false">(E792-E791)/0.02</f>
        <v>-20.2940464496071</v>
      </c>
      <c r="L792" s="3" t="n">
        <f aca="false">(F792-F791)/0.02</f>
        <v>52.2916023726677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1.896</v>
      </c>
      <c r="C793" s="1" t="n">
        <v>-3.421</v>
      </c>
      <c r="D793" s="1" t="n">
        <v>-0.9543</v>
      </c>
      <c r="E793" s="2" t="n">
        <f aca="false">B793*S$1+C793*S$2</f>
        <v>-3.42075299325438</v>
      </c>
      <c r="F793" s="2" t="n">
        <f aca="false">B793*S$2-C793*S$1</f>
        <v>1.89644561196498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8.435</v>
      </c>
      <c r="K793" s="3" t="n">
        <f aca="false">(E793-E792)/0.02</f>
        <v>4.65168196320105</v>
      </c>
      <c r="L793" s="3" t="n">
        <f aca="false">(F793-F792)/0.02</f>
        <v>38.2230866743285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1.216</v>
      </c>
      <c r="C794" s="1" t="n">
        <v>-3.409</v>
      </c>
      <c r="D794" s="1" t="n">
        <v>-0.7205</v>
      </c>
      <c r="E794" s="2" t="n">
        <f aca="false">B794*S$1+C794*S$2</f>
        <v>-2.83772125669721</v>
      </c>
      <c r="F794" s="2" t="n">
        <f aca="false">B794*S$2-C794*S$1</f>
        <v>2.24661413448968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11.69</v>
      </c>
      <c r="K794" s="3" t="n">
        <f aca="false">(E794-E793)/0.02</f>
        <v>29.1515868278584</v>
      </c>
      <c r="L794" s="3" t="n">
        <f aca="false">(F794-F793)/0.02</f>
        <v>17.5084261262351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0.573</v>
      </c>
      <c r="C795" s="1" t="n">
        <v>-3.116</v>
      </c>
      <c r="D795" s="1" t="n">
        <v>-0.58</v>
      </c>
      <c r="E795" s="2" t="n">
        <f aca="false">B795*S$1+C795*S$2</f>
        <v>-2.1371599864483</v>
      </c>
      <c r="F795" s="2" t="n">
        <f aca="false">B795*S$2-C795*S$1</f>
        <v>2.3388741292178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7.025</v>
      </c>
      <c r="K795" s="3" t="n">
        <f aca="false">(E795-E794)/0.02</f>
        <v>35.0280635124455</v>
      </c>
      <c r="L795" s="3" t="n">
        <f aca="false">(F795-F794)/0.02</f>
        <v>4.6129997364059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0.2324</v>
      </c>
      <c r="C796" s="1" t="n">
        <v>-2.865</v>
      </c>
      <c r="D796" s="1" t="n">
        <v>-0.6336</v>
      </c>
      <c r="E796" s="2" t="n">
        <f aca="false">B796*S$1+C796*S$2</f>
        <v>-1.71530506957489</v>
      </c>
      <c r="F796" s="2" t="n">
        <f aca="false">B796*S$2-C796*S$1</f>
        <v>2.30650455848036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2.68</v>
      </c>
      <c r="K796" s="3" t="n">
        <f aca="false">(E796-E795)/0.02</f>
        <v>21.0927458436706</v>
      </c>
      <c r="L796" s="3" t="n">
        <f aca="false">(F796-F795)/0.02</f>
        <v>-1.61847853687167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-0.3546</v>
      </c>
      <c r="C797" s="1" t="n">
        <v>-2.651</v>
      </c>
      <c r="D797" s="1" t="n">
        <v>-0.8255</v>
      </c>
      <c r="E797" s="2" t="n">
        <f aca="false">B797*S$1+C797*S$2</f>
        <v>-1.70553382437929</v>
      </c>
      <c r="F797" s="2" t="n">
        <f aca="false">B797*S$2-C797*S$1</f>
        <v>2.06026613181359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9.595</v>
      </c>
      <c r="K797" s="3" t="n">
        <f aca="false">(E797-E796)/0.02</f>
        <v>0.488562259779557</v>
      </c>
      <c r="L797" s="3" t="n">
        <f aca="false">(F797-F796)/0.02</f>
        <v>-12.3119213333386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-0.8983</v>
      </c>
      <c r="C798" s="1" t="n">
        <v>-2.286</v>
      </c>
      <c r="D798" s="1" t="n">
        <v>-1.023</v>
      </c>
      <c r="E798" s="2" t="n">
        <f aca="false">B798*S$1+C798*S$2</f>
        <v>-1.97319704281442</v>
      </c>
      <c r="F798" s="2" t="n">
        <f aca="false">B798*S$2-C798*S$1</f>
        <v>1.4626114727529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9.875</v>
      </c>
      <c r="K798" s="3" t="n">
        <f aca="false">(E798-E797)/0.02</f>
        <v>-13.3831609217565</v>
      </c>
      <c r="L798" s="3" t="n">
        <f aca="false">(F798-F797)/0.02</f>
        <v>-29.8827329530344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-1.595</v>
      </c>
      <c r="C799" s="1" t="n">
        <v>-1.729</v>
      </c>
      <c r="D799" s="1" t="n">
        <v>-1.155</v>
      </c>
      <c r="E799" s="2" t="n">
        <f aca="false">B799*S$1+C799*S$2</f>
        <v>-2.26886712122871</v>
      </c>
      <c r="F799" s="2" t="n">
        <f aca="false">B799*S$2-C799*S$1</f>
        <v>0.621053931802499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6.60000000000001</v>
      </c>
      <c r="K799" s="3" t="n">
        <f aca="false">(E799-E798)/0.02</f>
        <v>-14.7835039207143</v>
      </c>
      <c r="L799" s="3" t="n">
        <f aca="false">(F799-F798)/0.02</f>
        <v>-42.0778770475202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-2.074</v>
      </c>
      <c r="C800" s="1" t="n">
        <v>-1.145</v>
      </c>
      <c r="D800" s="1" t="n">
        <v>-1.246</v>
      </c>
      <c r="E800" s="2" t="n">
        <f aca="false">B800*S$1+C800*S$2</f>
        <v>-2.36560930897545</v>
      </c>
      <c r="F800" s="2" t="n">
        <f aca="false">B800*S$2-C800*S$1</f>
        <v>-0.128037483920559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4.55</v>
      </c>
      <c r="K800" s="3" t="n">
        <f aca="false">(E800-E799)/0.02</f>
        <v>-4.83710938733681</v>
      </c>
      <c r="L800" s="3" t="n">
        <f aca="false">(F800-F799)/0.02</f>
        <v>-37.4545707861529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-2.111</v>
      </c>
      <c r="C801" s="1" t="n">
        <v>-0.675</v>
      </c>
      <c r="D801" s="1" t="n">
        <v>-1.332</v>
      </c>
      <c r="E801" s="2" t="n">
        <f aca="false">B801*S$1+C801*S$2</f>
        <v>-2.14792503434363</v>
      </c>
      <c r="F801" s="2" t="n">
        <f aca="false">B801*S$2-C801*S$1</f>
        <v>-0.546227101890708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4.3</v>
      </c>
      <c r="K801" s="3" t="n">
        <f aca="false">(E801-E800)/0.02</f>
        <v>10.8842137315909</v>
      </c>
      <c r="L801" s="3" t="n">
        <f aca="false">(F801-F800)/0.02</f>
        <v>-20.9094808985075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-1.814</v>
      </c>
      <c r="C802" s="1" t="n">
        <v>-0.2593</v>
      </c>
      <c r="D802" s="1" t="n">
        <v>-1.402</v>
      </c>
      <c r="E802" s="2" t="n">
        <f aca="false">B802*S$1+C802*S$2</f>
        <v>-1.67576731164343</v>
      </c>
      <c r="F802" s="2" t="n">
        <f aca="false">B802*S$2-C802*S$1</f>
        <v>-0.741374673985673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-3.49999999999999</v>
      </c>
      <c r="K802" s="3" t="n">
        <f aca="false">(E802-E801)/0.02</f>
        <v>23.6078861350101</v>
      </c>
      <c r="L802" s="3" t="n">
        <f aca="false">(F802-F801)/0.02</f>
        <v>-9.75737860474822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-1.532</v>
      </c>
      <c r="C803" s="1" t="n">
        <v>0.2517</v>
      </c>
      <c r="D803" s="1" t="n">
        <v>-1.439</v>
      </c>
      <c r="E803" s="2" t="n">
        <f aca="false">B803*S$1+C803*S$2</f>
        <v>-1.16582900450415</v>
      </c>
      <c r="F803" s="2" t="n">
        <f aca="false">B803*S$2-C803*S$1</f>
        <v>-1.02529001860784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-1.85000000000001</v>
      </c>
      <c r="K803" s="3" t="n">
        <f aca="false">(E803-E802)/0.02</f>
        <v>25.496915356964</v>
      </c>
      <c r="L803" s="3" t="n">
        <f aca="false">(F803-F802)/0.02</f>
        <v>-14.1957672311085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-1.546</v>
      </c>
      <c r="C804" s="1" t="n">
        <v>0.8675</v>
      </c>
      <c r="D804" s="1" t="n">
        <v>-1.488</v>
      </c>
      <c r="E804" s="2" t="n">
        <f aca="false">B804*S$1+C804*S$2</f>
        <v>-0.851377394935529</v>
      </c>
      <c r="F804" s="2" t="n">
        <f aca="false">B804*S$2-C804*S$1</f>
        <v>-1.55493690592023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-2.45</v>
      </c>
      <c r="K804" s="3" t="n">
        <f aca="false">(E804-E803)/0.02</f>
        <v>15.7225804784309</v>
      </c>
      <c r="L804" s="3" t="n">
        <f aca="false">(F804-F803)/0.02</f>
        <v>-26.4823443656196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1.823</v>
      </c>
      <c r="C805" s="1" t="n">
        <v>1.417</v>
      </c>
      <c r="D805" s="1" t="n">
        <v>-1.609</v>
      </c>
      <c r="E805" s="2" t="n">
        <f aca="false">B805*S$1+C805*S$2</f>
        <v>-0.795096081874713</v>
      </c>
      <c r="F805" s="2" t="n">
        <f aca="false">B805*S$2-C805*S$1</f>
        <v>-2.16772697095079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-6.05</v>
      </c>
      <c r="K805" s="3" t="n">
        <f aca="false">(E805-E804)/0.02</f>
        <v>2.8140656530408</v>
      </c>
      <c r="L805" s="3" t="n">
        <f aca="false">(F805-F804)/0.02</f>
        <v>-30.6395032515277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2.053</v>
      </c>
      <c r="C806" s="1" t="n">
        <v>1.732</v>
      </c>
      <c r="D806" s="1" t="n">
        <v>-1.781</v>
      </c>
      <c r="E806" s="2" t="n">
        <f aca="false">B806*S$1+C806*S$2</f>
        <v>-0.823222575757232</v>
      </c>
      <c r="F806" s="2" t="n">
        <f aca="false">B806*S$2-C806*S$1</f>
        <v>-2.5567435520137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-8.6</v>
      </c>
      <c r="K806" s="3" t="n">
        <f aca="false">(E806-E805)/0.02</f>
        <v>-1.40632469412593</v>
      </c>
      <c r="L806" s="3" t="n">
        <f aca="false">(F806-F805)/0.02</f>
        <v>-19.4508290531456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1.94</v>
      </c>
      <c r="C807" s="1" t="n">
        <v>1.795</v>
      </c>
      <c r="D807" s="1" t="n">
        <v>-1.875</v>
      </c>
      <c r="E807" s="2" t="n">
        <f aca="false">B807*S$1+C807*S$2</f>
        <v>-0.694008227244863</v>
      </c>
      <c r="F807" s="2" t="n">
        <f aca="false">B807*S$2-C807*S$1</f>
        <v>-2.5502897052132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-4.7</v>
      </c>
      <c r="K807" s="3" t="n">
        <f aca="false">(E807-E806)/0.02</f>
        <v>6.46071742561841</v>
      </c>
      <c r="L807" s="3" t="n">
        <f aca="false">(F807-F806)/0.02</f>
        <v>0.322692340024888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1.482</v>
      </c>
      <c r="C808" s="1" t="n">
        <v>1.691</v>
      </c>
      <c r="D808" s="1" t="n">
        <v>-1.768</v>
      </c>
      <c r="E808" s="2" t="n">
        <f aca="false">B808*S$1+C808*S$2</f>
        <v>-0.360713802685474</v>
      </c>
      <c r="F808" s="2" t="n">
        <f aca="false">B808*S$2-C808*S$1</f>
        <v>-2.21938968019413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5.35</v>
      </c>
      <c r="K808" s="3" t="n">
        <f aca="false">(E808-E807)/0.02</f>
        <v>16.6647212279695</v>
      </c>
      <c r="L808" s="3" t="n">
        <f aca="false">(F808-F807)/0.02</f>
        <v>16.5450012509538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0.985</v>
      </c>
      <c r="C809" s="1" t="n">
        <v>1.468</v>
      </c>
      <c r="D809" s="1" t="n">
        <v>-1.473</v>
      </c>
      <c r="E809" s="2" t="n">
        <f aca="false">B809*S$1+C809*S$2</f>
        <v>-0.0574058948197348</v>
      </c>
      <c r="F809" s="2" t="n">
        <f aca="false">B809*S$2-C809*S$1</f>
        <v>-1.76690508042734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14.75</v>
      </c>
      <c r="K809" s="3" t="n">
        <f aca="false">(E809-E808)/0.02</f>
        <v>15.165395393287</v>
      </c>
      <c r="L809" s="3" t="n">
        <f aca="false">(F809-F808)/0.02</f>
        <v>22.6242299883393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0.7746</v>
      </c>
      <c r="C810" s="1" t="n">
        <v>1.121</v>
      </c>
      <c r="D810" s="1" t="n">
        <v>-1.13</v>
      </c>
      <c r="E810" s="2" t="n">
        <f aca="false">B810*S$1+C810*S$2</f>
        <v>-0.0628585600773448</v>
      </c>
      <c r="F810" s="2" t="n">
        <f aca="false">B810*S$2-C810*S$1</f>
        <v>-1.36113737786639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17.15</v>
      </c>
      <c r="K810" s="3" t="n">
        <f aca="false">(E810-E809)/0.02</f>
        <v>-0.272633262880501</v>
      </c>
      <c r="L810" s="3" t="n">
        <f aca="false">(F810-F809)/0.02</f>
        <v>20.2883851280473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0.8754</v>
      </c>
      <c r="C811" s="1" t="n">
        <v>0.6972</v>
      </c>
      <c r="D811" s="1" t="n">
        <v>-0.8738</v>
      </c>
      <c r="E811" s="2" t="n">
        <f aca="false">B811*S$1+C811*S$2</f>
        <v>-0.372921592351945</v>
      </c>
      <c r="F811" s="2" t="n">
        <f aca="false">B811*S$2-C811*S$1</f>
        <v>-1.05515045655001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12.81</v>
      </c>
      <c r="K811" s="3" t="n">
        <f aca="false">(E811-E810)/0.02</f>
        <v>-15.50315161373</v>
      </c>
      <c r="L811" s="3" t="n">
        <f aca="false">(F811-F810)/0.02</f>
        <v>15.2993460658193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0.9987</v>
      </c>
      <c r="C812" s="1" t="n">
        <v>0.3138</v>
      </c>
      <c r="D812" s="1" t="n">
        <v>-0.7154</v>
      </c>
      <c r="E812" s="2" t="n">
        <f aca="false">B812*S$1+C812*S$2</f>
        <v>-0.680656968515043</v>
      </c>
      <c r="F812" s="2" t="n">
        <f aca="false">B812*S$2-C812*S$1</f>
        <v>-0.795347861763588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7.92</v>
      </c>
      <c r="K812" s="3" t="n">
        <f aca="false">(E812-E811)/0.02</f>
        <v>-15.3867688081549</v>
      </c>
      <c r="L812" s="3" t="n">
        <f aca="false">(F812-F811)/0.02</f>
        <v>12.990129739321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0.8683</v>
      </c>
      <c r="C813" s="1" t="n">
        <v>0.05125</v>
      </c>
      <c r="D813" s="1" t="n">
        <v>-0.5768</v>
      </c>
      <c r="E813" s="2" t="n">
        <f aca="false">B813*S$1+C813*S$2</f>
        <v>-0.709201799600673</v>
      </c>
      <c r="F813" s="2" t="n">
        <f aca="false">B813*S$2-C813*S$1</f>
        <v>-0.503591362061709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6.93</v>
      </c>
      <c r="K813" s="3" t="n">
        <f aca="false">(E813-E812)/0.02</f>
        <v>-1.4272415542815</v>
      </c>
      <c r="L813" s="3" t="n">
        <f aca="false">(F813-F812)/0.02</f>
        <v>14.587824985094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0.5284</v>
      </c>
      <c r="C814" s="1" t="n">
        <v>-0.1386</v>
      </c>
      <c r="D814" s="1" t="n">
        <v>-0.4169</v>
      </c>
      <c r="E814" s="2" t="n">
        <f aca="false">B814*S$1+C814*S$2</f>
        <v>-0.521555424031778</v>
      </c>
      <c r="F814" s="2" t="n">
        <f aca="false">B814*S$2-C814*S$1</f>
        <v>-0.162469873093545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7.995</v>
      </c>
      <c r="K814" s="3" t="n">
        <f aca="false">(E814-E813)/0.02</f>
        <v>9.38231877844476</v>
      </c>
      <c r="L814" s="3" t="n">
        <f aca="false">(F814-F813)/0.02</f>
        <v>17.0560744484082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0.2804</v>
      </c>
      <c r="C815" s="1" t="n">
        <v>-0.3672</v>
      </c>
      <c r="D815" s="1" t="n">
        <v>-0.3038</v>
      </c>
      <c r="E815" s="2" t="n">
        <f aca="false">B815*S$1+C815*S$2</f>
        <v>-0.432379039988695</v>
      </c>
      <c r="F815" s="2" t="n">
        <f aca="false">B815*S$2-C815*S$1</f>
        <v>0.162813899217649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5.655</v>
      </c>
      <c r="K815" s="3" t="n">
        <f aca="false">(E815-E814)/0.02</f>
        <v>4.45881920215415</v>
      </c>
      <c r="L815" s="3" t="n">
        <f aca="false">(F815-F814)/0.02</f>
        <v>16.2641886155597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0.3384</v>
      </c>
      <c r="C816" s="1" t="n">
        <v>-0.682</v>
      </c>
      <c r="D816" s="1" t="n">
        <v>-0.3349</v>
      </c>
      <c r="E816" s="2" t="n">
        <f aca="false">B816*S$1+C816*S$2</f>
        <v>-0.64838441394638</v>
      </c>
      <c r="F816" s="2" t="n">
        <f aca="false">B816*S$2-C816*S$1</f>
        <v>0.399044122562166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-1.555</v>
      </c>
      <c r="K816" s="3" t="n">
        <f aca="false">(E816-E815)/0.02</f>
        <v>-10.8002686978843</v>
      </c>
      <c r="L816" s="3" t="n">
        <f aca="false">(F816-F815)/0.02</f>
        <v>11.8115111672259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0.6283</v>
      </c>
      <c r="C817" s="1" t="n">
        <v>-1.049</v>
      </c>
      <c r="D817" s="1" t="n">
        <v>-0.4904</v>
      </c>
      <c r="E817" s="2" t="n">
        <f aca="false">B817*S$1+C817*S$2</f>
        <v>-1.08871392699571</v>
      </c>
      <c r="F817" s="2" t="n">
        <f aca="false">B817*S$2-C817*S$1</f>
        <v>0.556654179150368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7.775</v>
      </c>
      <c r="K817" s="3" t="n">
        <f aca="false">(E817-E816)/0.02</f>
        <v>-22.0164756524667</v>
      </c>
      <c r="L817" s="3" t="n">
        <f aca="false">(F817-F816)/0.02</f>
        <v>7.88050282941011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0.9435</v>
      </c>
      <c r="C818" s="1" t="n">
        <v>-1.436</v>
      </c>
      <c r="D818" s="1" t="n">
        <v>-0.6079</v>
      </c>
      <c r="E818" s="2" t="n">
        <f aca="false">B818*S$1+C818*S$2</f>
        <v>-1.56109744216247</v>
      </c>
      <c r="F818" s="2" t="n">
        <f aca="false">B818*S$2-C818*S$1</f>
        <v>0.717818240276599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5.875</v>
      </c>
      <c r="K818" s="3" t="n">
        <f aca="false">(E818-E817)/0.02</f>
        <v>-23.6191757583378</v>
      </c>
      <c r="L818" s="3" t="n">
        <f aca="false">(F818-F817)/0.02</f>
        <v>8.05820305631154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1.199</v>
      </c>
      <c r="C819" s="1" t="n">
        <v>-1.853</v>
      </c>
      <c r="D819" s="1" t="n">
        <v>-0.5381</v>
      </c>
      <c r="E819" s="2" t="n">
        <f aca="false">B819*S$1+C819*S$2</f>
        <v>-1.99875006391568</v>
      </c>
      <c r="F819" s="2" t="n">
        <f aca="false">B819*S$2-C819*S$1</f>
        <v>0.936059924362245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3.49</v>
      </c>
      <c r="K819" s="3" t="n">
        <f aca="false">(E819-E818)/0.02</f>
        <v>-21.8826310876607</v>
      </c>
      <c r="L819" s="3" t="n">
        <f aca="false">(F819-F818)/0.02</f>
        <v>10.9120842042823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1.441</v>
      </c>
      <c r="C820" s="1" t="n">
        <v>-2.281</v>
      </c>
      <c r="D820" s="1" t="n">
        <v>-0.3072</v>
      </c>
      <c r="E820" s="2" t="n">
        <f aca="false">B820*S$1+C820*S$2</f>
        <v>-2.43078314827735</v>
      </c>
      <c r="F820" s="2" t="n">
        <f aca="false">B820*S$2-C820*S$1</f>
        <v>1.17078404757276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11.545</v>
      </c>
      <c r="K820" s="3" t="n">
        <f aca="false">(E820-E819)/0.02</f>
        <v>-21.6016542180833</v>
      </c>
      <c r="L820" s="3" t="n">
        <f aca="false">(F820-F819)/0.02</f>
        <v>11.7362061605258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1.654</v>
      </c>
      <c r="C821" s="1" t="n">
        <v>-2.598</v>
      </c>
      <c r="D821" s="1" t="n">
        <v>-0.08222</v>
      </c>
      <c r="E821" s="2" t="n">
        <f aca="false">B821*S$1+C821*S$2</f>
        <v>-2.77940179952059</v>
      </c>
      <c r="F821" s="2" t="n">
        <f aca="false">B821*S$2-C821*S$1</f>
        <v>1.32674249077267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11.249</v>
      </c>
      <c r="K821" s="3" t="n">
        <f aca="false">(E821-E820)/0.02</f>
        <v>-17.4309325621622</v>
      </c>
      <c r="L821" s="3" t="n">
        <f aca="false">(F821-F820)/0.02</f>
        <v>7.7979221599957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1.711</v>
      </c>
      <c r="C822" s="1" t="n">
        <v>-2.634</v>
      </c>
      <c r="D822" s="1" t="n">
        <v>0.02037</v>
      </c>
      <c r="E822" s="2" t="n">
        <f aca="false">B822*S$1+C822*S$2</f>
        <v>-2.84681763451391</v>
      </c>
      <c r="F822" s="2" t="n">
        <f aca="false">B822*S$2-C822*S$1</f>
        <v>1.32706682417301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5.1295</v>
      </c>
      <c r="K822" s="3" t="n">
        <f aca="false">(E822-E821)/0.02</f>
        <v>-3.37079174966559</v>
      </c>
      <c r="L822" s="3" t="n">
        <f aca="false">(F822-F821)/0.02</f>
        <v>0.0162166700169442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1.558</v>
      </c>
      <c r="C823" s="1" t="n">
        <v>-2.304</v>
      </c>
      <c r="D823" s="1" t="n">
        <v>0.03377</v>
      </c>
      <c r="E823" s="2" t="n">
        <f aca="false">B823*S$1+C823*S$2</f>
        <v>-2.54219291860502</v>
      </c>
      <c r="F823" s="2" t="n">
        <f aca="false">B823*S$2-C823*S$1</f>
        <v>1.12828859986907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0.67</v>
      </c>
      <c r="K823" s="3" t="n">
        <f aca="false">(E823-E822)/0.02</f>
        <v>15.2312357954445</v>
      </c>
      <c r="L823" s="3" t="n">
        <f aca="false">(F823-F822)/0.02</f>
        <v>-9.93891121519702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1.358</v>
      </c>
      <c r="C824" s="1" t="n">
        <v>-1.706</v>
      </c>
      <c r="D824" s="1" t="n">
        <v>0.03107</v>
      </c>
      <c r="E824" s="2" t="n">
        <f aca="false">B824*S$1+C824*S$2</f>
        <v>-2.05569157936227</v>
      </c>
      <c r="F824" s="2" t="n">
        <f aca="false">B824*S$2-C824*S$1</f>
        <v>0.72713969121417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-0.135</v>
      </c>
      <c r="K824" s="3" t="n">
        <f aca="false">(E824-E823)/0.02</f>
        <v>24.3250669621371</v>
      </c>
      <c r="L824" s="3" t="n">
        <f aca="false">(F824-F823)/0.02</f>
        <v>-20.0574454327451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1.334</v>
      </c>
      <c r="C825" s="1" t="n">
        <v>-1.088</v>
      </c>
      <c r="D825" s="1" t="n">
        <v>-0.01525</v>
      </c>
      <c r="E825" s="2" t="n">
        <f aca="false">B825*S$1+C825*S$2</f>
        <v>-1.7078483197584</v>
      </c>
      <c r="F825" s="2" t="n">
        <f aca="false">B825*S$2-C825*S$1</f>
        <v>0.215764030131096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-2.316</v>
      </c>
      <c r="K825" s="3" t="n">
        <f aca="false">(E825-E824)/0.02</f>
        <v>17.3921629801937</v>
      </c>
      <c r="L825" s="3" t="n">
        <f aca="false">(F825-F824)/0.02</f>
        <v>-25.5687830541537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1.51</v>
      </c>
      <c r="C826" s="1" t="n">
        <v>-0.6797</v>
      </c>
      <c r="D826" s="1" t="n">
        <v>-0.1912</v>
      </c>
      <c r="E826" s="2" t="n">
        <f aca="false">B826*S$1+C826*S$2</f>
        <v>-1.64073874909551</v>
      </c>
      <c r="F826" s="2" t="n">
        <f aca="false">B826*S$2-C826*S$1</f>
        <v>-0.223759798034617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8.7975</v>
      </c>
      <c r="K826" s="3" t="n">
        <f aca="false">(E826-E825)/0.02</f>
        <v>3.35547853314434</v>
      </c>
      <c r="L826" s="3" t="n">
        <f aca="false">(F826-F825)/0.02</f>
        <v>-21.9761914082856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1.685</v>
      </c>
      <c r="C827" s="1" t="n">
        <v>-0.5481</v>
      </c>
      <c r="D827" s="1" t="n">
        <v>-0.4826</v>
      </c>
      <c r="E827" s="2" t="n">
        <f aca="false">B827*S$1+C827*S$2</f>
        <v>-1.7194097907498</v>
      </c>
      <c r="F827" s="2" t="n">
        <f aca="false">B827*S$2-C827*S$1</f>
        <v>-0.428098798729613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14.57</v>
      </c>
      <c r="K827" s="3" t="n">
        <f aca="false">(E827-E826)/0.02</f>
        <v>-3.93355208271424</v>
      </c>
      <c r="L827" s="3" t="n">
        <f aca="false">(F827-F826)/0.02</f>
        <v>-10.2169500347498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689</v>
      </c>
      <c r="C828" s="1" t="n">
        <v>-0.581</v>
      </c>
      <c r="D828" s="1" t="n">
        <v>-0.7456</v>
      </c>
      <c r="E828" s="2" t="n">
        <f aca="false">B828*S$1+C828*S$2</f>
        <v>-1.7402363269277</v>
      </c>
      <c r="F828" s="2" t="n">
        <f aca="false">B828*S$2-C828*S$1</f>
        <v>-0.402317693423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-13.15</v>
      </c>
      <c r="K828" s="3" t="n">
        <f aca="false">(E828-E827)/0.02</f>
        <v>-1.0413268088949</v>
      </c>
      <c r="L828" s="3" t="n">
        <f aca="false">(F828-F827)/0.02</f>
        <v>1.28905526533068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1.551</v>
      </c>
      <c r="C829" s="1" t="n">
        <v>-0.641</v>
      </c>
      <c r="D829" s="1" t="n">
        <v>-0.8674</v>
      </c>
      <c r="E829" s="2" t="n">
        <f aca="false">B829*S$1+C829*S$2</f>
        <v>-1.6550008455121</v>
      </c>
      <c r="F829" s="2" t="n">
        <f aca="false">B829*S$2-C829*S$1</f>
        <v>-0.278305949189432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-6.09</v>
      </c>
      <c r="K829" s="3" t="n">
        <f aca="false">(E829-E828)/0.02</f>
        <v>4.26177407077972</v>
      </c>
      <c r="L829" s="3" t="n">
        <f aca="false">(F829-F828)/0.02</f>
        <v>6.20058721167839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1.397</v>
      </c>
      <c r="C830" s="1" t="n">
        <v>-0.7152</v>
      </c>
      <c r="D830" s="1" t="n">
        <v>-0.8969</v>
      </c>
      <c r="E830" s="2" t="n">
        <f aca="false">B830*S$1+C830*S$2</f>
        <v>-1.56372144811012</v>
      </c>
      <c r="F830" s="2" t="n">
        <f aca="false">B830*S$2-C830*S$1</f>
        <v>-0.133773213762711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1.475</v>
      </c>
      <c r="K830" s="3" t="n">
        <f aca="false">(E830-E829)/0.02</f>
        <v>4.56396987009929</v>
      </c>
      <c r="L830" s="3" t="n">
        <f aca="false">(F830-F829)/0.02</f>
        <v>7.22663677133602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1.244</v>
      </c>
      <c r="C831" s="1" t="n">
        <v>-0.8885</v>
      </c>
      <c r="D831" s="1" t="n">
        <v>-0.9634</v>
      </c>
      <c r="E831" s="2" t="n">
        <f aca="false">B831*S$1+C831*S$2</f>
        <v>-1.5258050978898</v>
      </c>
      <c r="F831" s="2" t="n">
        <f aca="false">B831*S$2-C831*S$1</f>
        <v>0.0942711687288775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3.325</v>
      </c>
      <c r="K831" s="3" t="n">
        <f aca="false">(E831-E830)/0.02</f>
        <v>1.89581751101594</v>
      </c>
      <c r="L831" s="3" t="n">
        <f aca="false">(F831-F830)/0.02</f>
        <v>11.4022191245795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1.008</v>
      </c>
      <c r="C832" s="1" t="n">
        <v>-1.18</v>
      </c>
      <c r="D832" s="1" t="n">
        <v>-1.093</v>
      </c>
      <c r="E832" s="2" t="n">
        <f aca="false">B832*S$1+C832*S$2</f>
        <v>-1.48013721272086</v>
      </c>
      <c r="F832" s="2" t="n">
        <f aca="false">B832*S$2-C832*S$1</f>
        <v>0.466538135117512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6.48</v>
      </c>
      <c r="K832" s="3" t="n">
        <f aca="false">(E832-E831)/0.02</f>
        <v>2.28339425844686</v>
      </c>
      <c r="L832" s="3" t="n">
        <f aca="false">(F832-F831)/0.02</f>
        <v>18.6133483194317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-0.6862</v>
      </c>
      <c r="C833" s="1" t="n">
        <v>-1.469</v>
      </c>
      <c r="D833" s="1" t="n">
        <v>-1.169</v>
      </c>
      <c r="E833" s="2" t="n">
        <f aca="false">B833*S$1+C833*S$2</f>
        <v>-1.36038200274112</v>
      </c>
      <c r="F833" s="2" t="n">
        <f aca="false">B833*S$2-C833*S$1</f>
        <v>0.882152054136965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-3.8</v>
      </c>
      <c r="K833" s="3" t="n">
        <f aca="false">(E833-E832)/0.02</f>
        <v>5.98776049898708</v>
      </c>
      <c r="L833" s="3" t="n">
        <f aca="false">(F833-F832)/0.02</f>
        <v>20.7806959509726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-0.4253</v>
      </c>
      <c r="C834" s="1" t="n">
        <v>-1.629</v>
      </c>
      <c r="D834" s="1" t="n">
        <v>-1.087</v>
      </c>
      <c r="E834" s="2" t="n">
        <f aca="false">B834*S$1+C834*S$2</f>
        <v>-1.22391333673122</v>
      </c>
      <c r="F834" s="2" t="n">
        <f aca="false">B834*S$2-C834*S$1</f>
        <v>1.15609568556044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4.1</v>
      </c>
      <c r="K834" s="3" t="n">
        <f aca="false">(E834-E833)/0.02</f>
        <v>6.82343330049494</v>
      </c>
      <c r="L834" s="3" t="n">
        <f aca="false">(F834-F833)/0.02</f>
        <v>13.6971815711735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-0.3783</v>
      </c>
      <c r="C835" s="1" t="n">
        <v>-1.699</v>
      </c>
      <c r="D835" s="1" t="n">
        <v>-0.8874</v>
      </c>
      <c r="E835" s="2" t="n">
        <f aca="false">B835*S$1+C835*S$2</f>
        <v>-1.22114942470819</v>
      </c>
      <c r="F835" s="2" t="n">
        <f aca="false">B835*S$2-C835*S$1</f>
        <v>1.24036525771035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9.98</v>
      </c>
      <c r="K835" s="3" t="n">
        <f aca="false">(E835-E834)/0.02</f>
        <v>0.138195601151381</v>
      </c>
      <c r="L835" s="3" t="n">
        <f aca="false">(F835-F834)/0.02</f>
        <v>4.21347860749554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-0.5334</v>
      </c>
      <c r="C836" s="1" t="n">
        <v>-1.855</v>
      </c>
      <c r="D836" s="1" t="n">
        <v>-0.7064</v>
      </c>
      <c r="E836" s="2" t="n">
        <f aca="false">B836*S$1+C836*S$2</f>
        <v>-1.43534908964243</v>
      </c>
      <c r="F836" s="2" t="n">
        <f aca="false">B836*S$2-C836*S$1</f>
        <v>1.29047028282818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9.05</v>
      </c>
      <c r="K836" s="3" t="n">
        <f aca="false">(E836-E835)/0.02</f>
        <v>-10.7099832467121</v>
      </c>
      <c r="L836" s="3" t="n">
        <f aca="false">(F836-F835)/0.02</f>
        <v>2.50525125589162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-0.7276</v>
      </c>
      <c r="C837" s="1" t="n">
        <v>-2.214</v>
      </c>
      <c r="D837" s="1" t="n">
        <v>-0.6164</v>
      </c>
      <c r="E837" s="2" t="n">
        <f aca="false">B837*S$1+C837*S$2</f>
        <v>-1.79028104577573</v>
      </c>
      <c r="F837" s="2" t="n">
        <f aca="false">B837*S$2-C837*S$1</f>
        <v>1.49200922823425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4.5</v>
      </c>
      <c r="K837" s="3" t="n">
        <f aca="false">(E837-E836)/0.02</f>
        <v>-17.7465978066649</v>
      </c>
      <c r="L837" s="3" t="n">
        <f aca="false">(F837-F836)/0.02</f>
        <v>10.0769472703034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-0.8024</v>
      </c>
      <c r="C838" s="1" t="n">
        <v>-2.706</v>
      </c>
      <c r="D838" s="1" t="n">
        <v>-0.5692</v>
      </c>
      <c r="E838" s="2" t="n">
        <f aca="false">B838*S$1+C838*S$2</f>
        <v>-2.11443532137097</v>
      </c>
      <c r="F838" s="2" t="n">
        <f aca="false">B838*S$2-C838*S$1</f>
        <v>1.86961093057857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2.36</v>
      </c>
      <c r="K838" s="3" t="n">
        <f aca="false">(E838-E837)/0.02</f>
        <v>-16.2077137797619</v>
      </c>
      <c r="L838" s="3" t="n">
        <f aca="false">(F838-F837)/0.02</f>
        <v>18.8800851172159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-0.7154</v>
      </c>
      <c r="C839" s="1" t="n">
        <v>-3.162</v>
      </c>
      <c r="D839" s="1" t="n">
        <v>-0.5015</v>
      </c>
      <c r="E839" s="2" t="n">
        <f aca="false">B839*S$1+C839*S$2</f>
        <v>-2.2822983214957</v>
      </c>
      <c r="F839" s="2" t="n">
        <f aca="false">B839*S$2-C839*S$1</f>
        <v>2.30242383841418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3.385</v>
      </c>
      <c r="K839" s="3" t="n">
        <f aca="false">(E839-E838)/0.02</f>
        <v>-8.39315000623662</v>
      </c>
      <c r="L839" s="3" t="n">
        <f aca="false">(F839-F838)/0.02</f>
        <v>21.6406453917809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-0.5257</v>
      </c>
      <c r="C840" s="1" t="n">
        <v>-3.474</v>
      </c>
      <c r="D840" s="1" t="n">
        <v>-0.442</v>
      </c>
      <c r="E840" s="2" t="n">
        <f aca="false">B840*S$1+C840*S$2</f>
        <v>-2.28675840809559</v>
      </c>
      <c r="F840" s="2" t="n">
        <f aca="false">B840*S$2-C840*S$1</f>
        <v>2.66754052884003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2.975</v>
      </c>
      <c r="K840" s="3" t="n">
        <f aca="false">(E840-E839)/0.02</f>
        <v>-0.223004329994292</v>
      </c>
      <c r="L840" s="3" t="n">
        <f aca="false">(F840-F839)/0.02</f>
        <v>18.2558345212922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-0.3211</v>
      </c>
      <c r="C841" s="1" t="n">
        <v>-3.632</v>
      </c>
      <c r="D841" s="1" t="n">
        <v>-0.4664</v>
      </c>
      <c r="E841" s="2" t="n">
        <f aca="false">B841*S$1+C841*S$2</f>
        <v>-2.19697501137083</v>
      </c>
      <c r="F841" s="2" t="n">
        <f aca="false">B841*S$2-C841*S$1</f>
        <v>2.90995360949486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-1.22</v>
      </c>
      <c r="K841" s="3" t="n">
        <f aca="false">(E841-E840)/0.02</f>
        <v>4.48916983623791</v>
      </c>
      <c r="L841" s="3" t="n">
        <f aca="false">(F841-F840)/0.02</f>
        <v>12.1206540327415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-0.1687</v>
      </c>
      <c r="C842" s="1" t="n">
        <v>-3.621</v>
      </c>
      <c r="D842" s="1" t="n">
        <v>-0.5623</v>
      </c>
      <c r="E842" s="2" t="n">
        <f aca="false">B842*S$1+C842*S$2</f>
        <v>-2.06190336961002</v>
      </c>
      <c r="F842" s="2" t="n">
        <f aca="false">B842*S$2-C842*S$1</f>
        <v>2.98138477630628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-4.795</v>
      </c>
      <c r="K842" s="3" t="n">
        <f aca="false">(E842-E841)/0.02</f>
        <v>6.75358208804024</v>
      </c>
      <c r="L842" s="3" t="n">
        <f aca="false">(F842-F841)/0.02</f>
        <v>3.57155834057099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-0.1089</v>
      </c>
      <c r="C843" s="1" t="n">
        <v>-3.379</v>
      </c>
      <c r="D843" s="1" t="n">
        <v>-0.6019</v>
      </c>
      <c r="E843" s="2" t="n">
        <f aca="false">B843*S$1+C843*S$2</f>
        <v>-1.88294963151543</v>
      </c>
      <c r="F843" s="2" t="n">
        <f aca="false">B843*S$2-C843*S$1</f>
        <v>2.80784630903757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-1.98</v>
      </c>
      <c r="K843" s="3" t="n">
        <f aca="false">(E843-E842)/0.02</f>
        <v>8.94768690472949</v>
      </c>
      <c r="L843" s="3" t="n">
        <f aca="false">(F843-F842)/0.02</f>
        <v>-8.67692336343549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-0.1733</v>
      </c>
      <c r="C844" s="1" t="n">
        <v>-2.895</v>
      </c>
      <c r="D844" s="1" t="n">
        <v>-0.4804</v>
      </c>
      <c r="E844" s="2" t="n">
        <f aca="false">B844*S$1+C844*S$2</f>
        <v>-1.68108300501904</v>
      </c>
      <c r="F844" s="2" t="n">
        <f aca="false">B844*S$2-C844*S$1</f>
        <v>2.36326422988124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6.075</v>
      </c>
      <c r="K844" s="3" t="n">
        <f aca="false">(E844-E843)/0.02</f>
        <v>10.0933313248199</v>
      </c>
      <c r="L844" s="3" t="n">
        <f aca="false">(F844-F843)/0.02</f>
        <v>-22.2291039578164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-0.3974</v>
      </c>
      <c r="C845" s="1" t="n">
        <v>-2.318</v>
      </c>
      <c r="D845" s="1" t="n">
        <v>-0.2501</v>
      </c>
      <c r="E845" s="2" t="n">
        <f aca="false">B845*S$1+C845*S$2</f>
        <v>-1.56536716790513</v>
      </c>
      <c r="F845" s="2" t="n">
        <f aca="false">B845*S$2-C845*S$1</f>
        <v>1.75518557128432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11.515</v>
      </c>
      <c r="K845" s="3" t="n">
        <f aca="false">(E845-E844)/0.02</f>
        <v>5.78579185569521</v>
      </c>
      <c r="L845" s="3" t="n">
        <f aca="false">(F845-F844)/0.02</f>
        <v>-30.4039329298459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-0.7938</v>
      </c>
      <c r="C846" s="1" t="n">
        <v>-1.889</v>
      </c>
      <c r="D846" s="1" t="n">
        <v>-0.079</v>
      </c>
      <c r="E846" s="2" t="n">
        <f aca="false">B846*S$1+C846*S$2</f>
        <v>-1.6741980688655</v>
      </c>
      <c r="F846" s="2" t="n">
        <f aca="false">B846*S$2-C846*S$1</f>
        <v>1.18131294169117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8.555</v>
      </c>
      <c r="K846" s="3" t="n">
        <f aca="false">(E846-E845)/0.02</f>
        <v>-5.44154504801811</v>
      </c>
      <c r="L846" s="3" t="n">
        <f aca="false">(F846-F845)/0.02</f>
        <v>-28.6936314796575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-1.306</v>
      </c>
      <c r="C847" s="1" t="n">
        <v>-1.725</v>
      </c>
      <c r="D847" s="1" t="n">
        <v>-0.08463</v>
      </c>
      <c r="E847" s="2" t="n">
        <f aca="false">B847*S$1+C847*S$2</f>
        <v>-2.02166154438257</v>
      </c>
      <c r="F847" s="2" t="n">
        <f aca="false">B847*S$2-C847*S$1</f>
        <v>0.770808406781269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-0.2815</v>
      </c>
      <c r="K847" s="3" t="n">
        <f aca="false">(E847-E846)/0.02</f>
        <v>-17.3731737758538</v>
      </c>
      <c r="L847" s="3" t="n">
        <f aca="false">(F847-F846)/0.02</f>
        <v>-20.5252267454951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-1.808</v>
      </c>
      <c r="C848" s="1" t="n">
        <v>-1.712</v>
      </c>
      <c r="D848" s="1" t="n">
        <v>-0.2394</v>
      </c>
      <c r="E848" s="2" t="n">
        <f aca="false">B848*S$1+C848*S$2</f>
        <v>-2.44049273821807</v>
      </c>
      <c r="F848" s="2" t="n">
        <f aca="false">B848*S$2-C848*S$1</f>
        <v>0.493764310886167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-7.7385</v>
      </c>
      <c r="K848" s="3" t="n">
        <f aca="false">(E848-E847)/0.02</f>
        <v>-20.9415596917747</v>
      </c>
      <c r="L848" s="3" t="n">
        <f aca="false">(F848-F847)/0.02</f>
        <v>-13.8522047947551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-2.18</v>
      </c>
      <c r="C849" s="1" t="n">
        <v>-1.643</v>
      </c>
      <c r="D849" s="1" t="n">
        <v>-0.4321</v>
      </c>
      <c r="E849" s="2" t="n">
        <f aca="false">B849*S$1+C849*S$2</f>
        <v>-2.71940220075616</v>
      </c>
      <c r="F849" s="2" t="n">
        <f aca="false">B849*S$2-C849*S$1</f>
        <v>0.238119025956621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-9.635</v>
      </c>
      <c r="K849" s="3" t="n">
        <f aca="false">(E849-E848)/0.02</f>
        <v>-13.945473126905</v>
      </c>
      <c r="L849" s="3" t="n">
        <f aca="false">(F849-F848)/0.02</f>
        <v>-12.7822642464773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-2.376</v>
      </c>
      <c r="C850" s="1" t="n">
        <v>-1.456</v>
      </c>
      <c r="D850" s="1" t="n">
        <v>-0.5779</v>
      </c>
      <c r="E850" s="2" t="n">
        <f aca="false">B850*S$1+C850*S$2</f>
        <v>-2.78652472519121</v>
      </c>
      <c r="F850" s="2" t="n">
        <f aca="false">B850*S$2-C850*S$1</f>
        <v>-0.0243301438143386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7.29</v>
      </c>
      <c r="K850" s="3" t="n">
        <f aca="false">(E850-E849)/0.02</f>
        <v>-3.3561262217525</v>
      </c>
      <c r="L850" s="3" t="n">
        <f aca="false">(F850-F849)/0.02</f>
        <v>-13.122458488548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-2.397</v>
      </c>
      <c r="C851" s="1" t="n">
        <v>-1.282</v>
      </c>
      <c r="D851" s="1" t="n">
        <v>-0.6534</v>
      </c>
      <c r="E851" s="2" t="n">
        <f aca="false">B851*S$1+C851*S$2</f>
        <v>-2.71212778323392</v>
      </c>
      <c r="F851" s="2" t="n">
        <f aca="false">B851*S$2-C851*S$1</f>
        <v>-0.183018817094454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3.775</v>
      </c>
      <c r="K851" s="3" t="n">
        <f aca="false">(E851-E850)/0.02</f>
        <v>3.71984709786464</v>
      </c>
      <c r="L851" s="3" t="n">
        <f aca="false">(F851-F850)/0.02</f>
        <v>-7.93443366400577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-2.23</v>
      </c>
      <c r="C852" s="1" t="n">
        <v>-1.246</v>
      </c>
      <c r="D852" s="1" t="n">
        <v>-0.6626</v>
      </c>
      <c r="E852" s="2" t="n">
        <f aca="false">B852*S$1+C852*S$2</f>
        <v>-2.5514266576634</v>
      </c>
      <c r="F852" s="2" t="n">
        <f aca="false">B852*S$2-C852*S$1</f>
        <v>-0.12505203142914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0.459999999999999</v>
      </c>
      <c r="K852" s="3" t="n">
        <f aca="false">(E852-E851)/0.02</f>
        <v>8.03505627852592</v>
      </c>
      <c r="L852" s="3" t="n">
        <f aca="false">(F852-F851)/0.02</f>
        <v>2.89833928326569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-1.898</v>
      </c>
      <c r="C853" s="1" t="n">
        <v>-1.289</v>
      </c>
      <c r="D853" s="1" t="n">
        <v>-0.6137</v>
      </c>
      <c r="E853" s="2" t="n">
        <f aca="false">B853*S$1+C853*S$2</f>
        <v>-2.2926612181015</v>
      </c>
      <c r="F853" s="2" t="n">
        <f aca="false">B853*S$2-C853*S$1</f>
        <v>0.0873472324310101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2.445</v>
      </c>
      <c r="K853" s="3" t="n">
        <f aca="false">(E853-E852)/0.02</f>
        <v>12.9382719780953</v>
      </c>
      <c r="L853" s="3" t="n">
        <f aca="false">(F853-F852)/0.02</f>
        <v>10.6199631930075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-1.56</v>
      </c>
      <c r="C854" s="1" t="n">
        <v>-1.247</v>
      </c>
      <c r="D854" s="1" t="n">
        <v>-0.5299</v>
      </c>
      <c r="E854" s="2" t="n">
        <f aca="false">B854*S$1+C854*S$2</f>
        <v>-1.98376435250283</v>
      </c>
      <c r="F854" s="2" t="n">
        <f aca="false">B854*S$2-C854*S$1</f>
        <v>0.230841923703264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4.19</v>
      </c>
      <c r="K854" s="3" t="n">
        <f aca="false">(E854-E853)/0.02</f>
        <v>15.4448432799333</v>
      </c>
      <c r="L854" s="3" t="n">
        <f aca="false">(F854-F853)/0.02</f>
        <v>7.17473456361268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-1.469</v>
      </c>
      <c r="C855" s="1" t="n">
        <v>-1.093</v>
      </c>
      <c r="D855" s="1" t="n">
        <v>-0.4541</v>
      </c>
      <c r="E855" s="2" t="n">
        <f aca="false">B855*S$1+C855*S$2</f>
        <v>-1.82498440906068</v>
      </c>
      <c r="F855" s="2" t="n">
        <f aca="false">B855*S$2-C855*S$1</f>
        <v>0.148465169940396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3.79</v>
      </c>
      <c r="K855" s="3" t="n">
        <f aca="false">(E855-E854)/0.02</f>
        <v>7.93899717210741</v>
      </c>
      <c r="L855" s="3" t="n">
        <f aca="false">(F855-F854)/0.02</f>
        <v>-4.11883768814341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-1.721</v>
      </c>
      <c r="C856" s="1" t="n">
        <v>-1.009</v>
      </c>
      <c r="D856" s="1" t="n">
        <v>-0.4266</v>
      </c>
      <c r="E856" s="2" t="n">
        <f aca="false">B856*S$1+C856*S$2</f>
        <v>-1.99417931109651</v>
      </c>
      <c r="F856" s="2" t="n">
        <f aca="false">B856*S$2-C856*S$1</f>
        <v>-0.0563105247235121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1.375</v>
      </c>
      <c r="K856" s="3" t="n">
        <f aca="false">(E856-E855)/0.02</f>
        <v>-8.45974510179151</v>
      </c>
      <c r="L856" s="3" t="n">
        <f aca="false">(F856-F855)/0.02</f>
        <v>-10.2387847331954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2.065</v>
      </c>
      <c r="C857" s="1" t="n">
        <v>-1.197</v>
      </c>
      <c r="D857" s="1" t="n">
        <v>-0.4553</v>
      </c>
      <c r="E857" s="2" t="n">
        <f aca="false">B857*S$1+C857*S$2</f>
        <v>-2.38553267785017</v>
      </c>
      <c r="F857" s="2" t="n">
        <f aca="false">B857*S$2-C857*S$1</f>
        <v>-0.0791697095423263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1.435</v>
      </c>
      <c r="K857" s="3" t="n">
        <f aca="false">(E857-E856)/0.02</f>
        <v>-19.5676683376826</v>
      </c>
      <c r="L857" s="3" t="n">
        <f aca="false">(F857-F856)/0.02</f>
        <v>-1.14295924094071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-2.059</v>
      </c>
      <c r="C858" s="1" t="n">
        <v>-1.636</v>
      </c>
      <c r="D858" s="1" t="n">
        <v>-0.5108</v>
      </c>
      <c r="E858" s="2" t="n">
        <f aca="false">B858*S$1+C858*S$2</f>
        <v>-2.6130789462716</v>
      </c>
      <c r="F858" s="2" t="n">
        <f aca="false">B858*S$2-C858*S$1</f>
        <v>0.296302920255744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2.775</v>
      </c>
      <c r="K858" s="3" t="n">
        <f aca="false">(E858-E857)/0.02</f>
        <v>-11.3773134210719</v>
      </c>
      <c r="L858" s="3" t="n">
        <f aca="false">(F858-F857)/0.02</f>
        <v>18.7736314899035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-1.474</v>
      </c>
      <c r="C859" s="1" t="n">
        <v>-2.089</v>
      </c>
      <c r="D859" s="1" t="n">
        <v>-0.5473</v>
      </c>
      <c r="E859" s="2" t="n">
        <f aca="false">B859*S$1+C859*S$2</f>
        <v>-2.35702423671774</v>
      </c>
      <c r="F859" s="2" t="n">
        <f aca="false">B859*S$2-C859*S$1</f>
        <v>0.99047147739103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1.825</v>
      </c>
      <c r="K859" s="3" t="n">
        <f aca="false">(E859-E858)/0.02</f>
        <v>12.8027354776934</v>
      </c>
      <c r="L859" s="3" t="n">
        <f aca="false">(F859-F858)/0.02</f>
        <v>34.7084278567643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-0.5324</v>
      </c>
      <c r="C860" s="1" t="n">
        <v>-2.32</v>
      </c>
      <c r="D860" s="1" t="n">
        <v>-0.5338</v>
      </c>
      <c r="E860" s="2" t="n">
        <f aca="false">B860*S$1+C860*S$2</f>
        <v>-1.68091349941472</v>
      </c>
      <c r="F860" s="2" t="n">
        <f aca="false">B860*S$2-C860*S$1</f>
        <v>1.68534256680515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0.674999999999998</v>
      </c>
      <c r="K860" s="3" t="n">
        <f aca="false">(E860-E859)/0.02</f>
        <v>33.805536865151</v>
      </c>
      <c r="L860" s="3" t="n">
        <f aca="false">(F860-F859)/0.02</f>
        <v>34.743554470706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0.2936</v>
      </c>
      <c r="C861" s="1" t="n">
        <v>-2.264</v>
      </c>
      <c r="D861" s="1" t="n">
        <v>-0.4666</v>
      </c>
      <c r="E861" s="2" t="n">
        <f aca="false">B861*S$1+C861*S$2</f>
        <v>-0.950750293192449</v>
      </c>
      <c r="F861" s="2" t="n">
        <f aca="false">B861*S$2-C861*S$1</f>
        <v>2.07556518567702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3.36</v>
      </c>
      <c r="K861" s="3" t="n">
        <f aca="false">(E861-E860)/0.02</f>
        <v>36.5081603111134</v>
      </c>
      <c r="L861" s="3" t="n">
        <f aca="false">(F861-F860)/0.02</f>
        <v>19.5111309435934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0.6845</v>
      </c>
      <c r="C862" s="1" t="n">
        <v>-1.983</v>
      </c>
      <c r="D862" s="1" t="n">
        <v>-0.3541</v>
      </c>
      <c r="E862" s="2" t="n">
        <f aca="false">B862*S$1+C862*S$2</f>
        <v>-0.470340979155372</v>
      </c>
      <c r="F862" s="2" t="n">
        <f aca="false">B862*S$2-C862*S$1</f>
        <v>2.04440911104582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5.625</v>
      </c>
      <c r="K862" s="3" t="n">
        <f aca="false">(E862-E861)/0.02</f>
        <v>24.0204657018539</v>
      </c>
      <c r="L862" s="3" t="n">
        <f aca="false">(F862-F861)/0.02</f>
        <v>-1.5578037315598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0.6585</v>
      </c>
      <c r="C863" s="1" t="n">
        <v>-1.546</v>
      </c>
      <c r="D863" s="1" t="n">
        <v>-0.201</v>
      </c>
      <c r="E863" s="2" t="n">
        <f aca="false">B863*S$1+C863*S$2</f>
        <v>-0.260815511185528</v>
      </c>
      <c r="F863" s="2" t="n">
        <f aca="false">B863*S$2-C863*S$1</f>
        <v>1.6600341921554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7.655</v>
      </c>
      <c r="K863" s="3" t="n">
        <f aca="false">(E863-E862)/0.02</f>
        <v>10.4762733984922</v>
      </c>
      <c r="L863" s="3" t="n">
        <f aca="false">(F863-F862)/0.02</f>
        <v>-19.2187459445211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0.4161</v>
      </c>
      <c r="C864" s="1" t="n">
        <v>-1.002</v>
      </c>
      <c r="D864" s="1" t="n">
        <v>-0.01646</v>
      </c>
      <c r="E864" s="2" t="n">
        <f aca="false">B864*S$1+C864*S$2</f>
        <v>-0.178106289950982</v>
      </c>
      <c r="F864" s="2" t="n">
        <f aca="false">B864*S$2-C864*S$1</f>
        <v>1.07024359819618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9.227</v>
      </c>
      <c r="K864" s="3" t="n">
        <f aca="false">(E864-E863)/0.02</f>
        <v>4.13546106172729</v>
      </c>
      <c r="L864" s="3" t="n">
        <f aca="false">(F864-F863)/0.02</f>
        <v>-29.4895296979612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0.0922</v>
      </c>
      <c r="C865" s="1" t="n">
        <v>-0.4591</v>
      </c>
      <c r="D865" s="1" t="n">
        <v>0.1707</v>
      </c>
      <c r="E865" s="2" t="n">
        <f aca="false">B865*S$1+C865*S$2</f>
        <v>-0.165095899743842</v>
      </c>
      <c r="F865" s="2" t="n">
        <f aca="false">B865*S$2-C865*S$1</f>
        <v>0.438197437107717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9.358</v>
      </c>
      <c r="K865" s="3" t="n">
        <f aca="false">(E865-E864)/0.02</f>
        <v>0.650519510357024</v>
      </c>
      <c r="L865" s="3" t="n">
        <f aca="false">(F865-F864)/0.02</f>
        <v>-31.6023080544229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0.3046</v>
      </c>
      <c r="C866" s="1" t="n">
        <v>-0.08124</v>
      </c>
      <c r="D866" s="1" t="n">
        <v>0.3307</v>
      </c>
      <c r="E866" s="2" t="n">
        <f aca="false">B866*S$1+C866*S$2</f>
        <v>-0.301366091115553</v>
      </c>
      <c r="F866" s="2" t="n">
        <f aca="false">B866*S$2-C866*S$1</f>
        <v>-0.0925179805536862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8</v>
      </c>
      <c r="K866" s="3" t="n">
        <f aca="false">(E866-E865)/0.02</f>
        <v>-6.81350956858555</v>
      </c>
      <c r="L866" s="3" t="n">
        <f aca="false">(F866-F865)/0.02</f>
        <v>-26.5357708830701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0.7673</v>
      </c>
      <c r="C867" s="1" t="n">
        <v>0.03217</v>
      </c>
      <c r="D867" s="1" t="n">
        <v>0.4691</v>
      </c>
      <c r="E867" s="2" t="n">
        <f aca="false">B867*S$1+C867*S$2</f>
        <v>-0.633659801450443</v>
      </c>
      <c r="F867" s="2" t="n">
        <f aca="false">B867*S$2-C867*S$1</f>
        <v>-0.43388875869949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6.92</v>
      </c>
      <c r="K867" s="3" t="n">
        <f aca="false">(E867-E866)/0.02</f>
        <v>-16.6146855167445</v>
      </c>
      <c r="L867" s="3" t="n">
        <f aca="false">(F867-F866)/0.02</f>
        <v>-17.0685389072902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-1.18</v>
      </c>
      <c r="C868" s="1" t="n">
        <v>-0.03854</v>
      </c>
      <c r="D868" s="1" t="n">
        <v>0.6179</v>
      </c>
      <c r="E868" s="2" t="n">
        <f aca="false">B868*S$1+C868*S$2</f>
        <v>-1.02111984190813</v>
      </c>
      <c r="F868" s="2" t="n">
        <f aca="false">B868*S$2-C868*S$1</f>
        <v>-0.592620958169313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7.44</v>
      </c>
      <c r="K868" s="3" t="n">
        <f aca="false">(E868-E867)/0.02</f>
        <v>-19.3730020228843</v>
      </c>
      <c r="L868" s="3" t="n">
        <f aca="false">(F868-F867)/0.02</f>
        <v>-7.93660997349114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-1.36</v>
      </c>
      <c r="C869" s="1" t="n">
        <v>-0.09839</v>
      </c>
      <c r="D869" s="1" t="n">
        <v>0.7753</v>
      </c>
      <c r="E869" s="2" t="n">
        <f aca="false">B869*S$1+C869*S$2</f>
        <v>-1.20548416718064</v>
      </c>
      <c r="F869" s="2" t="n">
        <f aca="false">B869*S$2-C869*S$1</f>
        <v>-0.637250747176328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7.87</v>
      </c>
      <c r="K869" s="3" t="n">
        <f aca="false">(E869-E868)/0.02</f>
        <v>-9.21821626362571</v>
      </c>
      <c r="L869" s="3" t="n">
        <f aca="false">(F869-F868)/0.02</f>
        <v>-2.23148945035074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-1.209</v>
      </c>
      <c r="C870" s="1" t="n">
        <v>-0.02899</v>
      </c>
      <c r="D870" s="1" t="n">
        <v>0.8802</v>
      </c>
      <c r="E870" s="2" t="n">
        <f aca="false">B870*S$1+C870*S$2</f>
        <v>-1.04065250772324</v>
      </c>
      <c r="F870" s="2" t="n">
        <f aca="false">B870*S$2-C870*S$1</f>
        <v>-0.61608747615037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5.245</v>
      </c>
      <c r="K870" s="3" t="n">
        <f aca="false">(E870-E869)/0.02</f>
        <v>8.24158297287023</v>
      </c>
      <c r="L870" s="3" t="n">
        <f aca="false">(F870-F869)/0.02</f>
        <v>1.0581635512979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-0.8102</v>
      </c>
      <c r="C871" s="1" t="n">
        <v>0.1155</v>
      </c>
      <c r="D871" s="1" t="n">
        <v>0.8797</v>
      </c>
      <c r="E871" s="2" t="n">
        <f aca="false">B871*S$1+C871*S$2</f>
        <v>-0.625882892487001</v>
      </c>
      <c r="F871" s="2" t="n">
        <f aca="false">B871*S$2-C871*S$1</f>
        <v>-0.52729014298781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0.0249999999999972</v>
      </c>
      <c r="K871" s="3" t="n">
        <f aca="false">(E871-E870)/0.02</f>
        <v>20.7384807618119</v>
      </c>
      <c r="L871" s="3" t="n">
        <f aca="false">(F871-F870)/0.02</f>
        <v>4.43986665812801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0.3891</v>
      </c>
      <c r="C872" s="1" t="n">
        <v>0.2108</v>
      </c>
      <c r="D872" s="1" t="n">
        <v>0.8113</v>
      </c>
      <c r="E872" s="2" t="n">
        <f aca="false">B872*S$1+C872*S$2</f>
        <v>-0.218268533314106</v>
      </c>
      <c r="F872" s="2" t="n">
        <f aca="false">B872*S$2-C872*S$1</f>
        <v>-0.384960124382915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-3.42</v>
      </c>
      <c r="K872" s="3" t="n">
        <f aca="false">(E872-E871)/0.02</f>
        <v>20.3807179586448</v>
      </c>
      <c r="L872" s="3" t="n">
        <f aca="false">(F872-F871)/0.02</f>
        <v>7.11650093024476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-0.1681</v>
      </c>
      <c r="C873" s="1" t="n">
        <v>0.2096</v>
      </c>
      <c r="D873" s="1" t="n">
        <v>0.7768</v>
      </c>
      <c r="E873" s="2" t="n">
        <f aca="false">B873*S$1+C873*S$2</f>
        <v>-0.0314858071806155</v>
      </c>
      <c r="F873" s="2" t="n">
        <f aca="false">B873*S$2-C873*S$1</f>
        <v>-0.266830309271989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-1.725</v>
      </c>
      <c r="K873" s="3" t="n">
        <f aca="false">(E873-E872)/0.02</f>
        <v>9.33913630667452</v>
      </c>
      <c r="L873" s="3" t="n">
        <f aca="false">(F873-F872)/0.02</f>
        <v>5.9064907555463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-0.2189</v>
      </c>
      <c r="C874" s="1" t="n">
        <v>0.1396</v>
      </c>
      <c r="D874" s="1" t="n">
        <v>0.8229</v>
      </c>
      <c r="E874" s="2" t="n">
        <f aca="false">B874*S$1+C874*S$2</f>
        <v>-0.111660998961686</v>
      </c>
      <c r="F874" s="2" t="n">
        <f aca="false">B874*S$2-C874*S$1</f>
        <v>-0.234386841164086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2.305</v>
      </c>
      <c r="K874" s="3" t="n">
        <f aca="false">(E874-E873)/0.02</f>
        <v>-4.00875958905354</v>
      </c>
      <c r="L874" s="3" t="n">
        <f aca="false">(F874-F873)/0.02</f>
        <v>1.62217340539515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-0.4233</v>
      </c>
      <c r="C875" s="1" t="n">
        <v>-0.006715</v>
      </c>
      <c r="D875" s="1" t="n">
        <v>0.875</v>
      </c>
      <c r="E875" s="2" t="n">
        <f aca="false">B875*S$1+C875*S$2</f>
        <v>-0.362537166962341</v>
      </c>
      <c r="F875" s="2" t="n">
        <f aca="false">B875*S$2-C875*S$1</f>
        <v>-0.218620181584225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2.605</v>
      </c>
      <c r="K875" s="3" t="n">
        <f aca="false">(E875-E874)/0.02</f>
        <v>-12.5438084000327</v>
      </c>
      <c r="L875" s="3" t="n">
        <f aca="false">(F875-F874)/0.02</f>
        <v>0.788332978993019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-0.5627</v>
      </c>
      <c r="C876" s="1" t="n">
        <v>-0.2891</v>
      </c>
      <c r="D876" s="1" t="n">
        <v>0.8117</v>
      </c>
      <c r="E876" s="2" t="n">
        <f aca="false">B876*S$1+C876*S$2</f>
        <v>-0.63039632299704</v>
      </c>
      <c r="F876" s="2" t="n">
        <f aca="false">B876*S$2-C876*S$1</f>
        <v>-0.0530148653852016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3.165</v>
      </c>
      <c r="K876" s="3" t="n">
        <f aca="false">(E876-E875)/0.02</f>
        <v>-13.392957801735</v>
      </c>
      <c r="L876" s="3" t="n">
        <f aca="false">(F876-F875)/0.02</f>
        <v>8.28026580995118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0.4724</v>
      </c>
      <c r="C877" s="1" t="n">
        <v>-0.6945</v>
      </c>
      <c r="D877" s="1" t="n">
        <v>0.592</v>
      </c>
      <c r="E877" s="2" t="n">
        <f aca="false">B877*S$1+C877*S$2</f>
        <v>-0.768646849634256</v>
      </c>
      <c r="F877" s="2" t="n">
        <f aca="false">B877*S$2-C877*S$1</f>
        <v>0.338635542356872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10.985</v>
      </c>
      <c r="K877" s="3" t="n">
        <f aca="false">(E877-E876)/0.02</f>
        <v>-6.9125263318608</v>
      </c>
      <c r="L877" s="3" t="n">
        <f aca="false">(F877-F876)/0.02</f>
        <v>19.5825203871037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1547</v>
      </c>
      <c r="C878" s="1" t="n">
        <v>-1.061</v>
      </c>
      <c r="D878" s="1" t="n">
        <v>0.2814</v>
      </c>
      <c r="E878" s="2" t="n">
        <f aca="false">B878*S$1+C878*S$2</f>
        <v>-0.693437379826829</v>
      </c>
      <c r="F878" s="2" t="n">
        <f aca="false">B878*S$2-C878*S$1</f>
        <v>0.817800519845091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15.53</v>
      </c>
      <c r="K878" s="3" t="n">
        <f aca="false">(E878-E877)/0.02</f>
        <v>3.76047349037135</v>
      </c>
      <c r="L878" s="3" t="n">
        <f aca="false">(F878-F877)/0.02</f>
        <v>23.958248874411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0.2244</v>
      </c>
      <c r="C879" s="1" t="n">
        <v>-1.195</v>
      </c>
      <c r="D879" s="1" t="n">
        <v>-0.0433</v>
      </c>
      <c r="E879" s="2" t="n">
        <f aca="false">B879*S$1+C879*S$2</f>
        <v>-0.442951527981178</v>
      </c>
      <c r="F879" s="2" t="n">
        <f aca="false">B879*S$2-C879*S$1</f>
        <v>1.13233135780086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16.235</v>
      </c>
      <c r="K879" s="3" t="n">
        <f aca="false">(E879-E878)/0.02</f>
        <v>12.5242925922826</v>
      </c>
      <c r="L879" s="3" t="n">
        <f aca="false">(F879-F878)/0.02</f>
        <v>15.7265418977885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0.4605</v>
      </c>
      <c r="C880" s="1" t="n">
        <v>-1.052</v>
      </c>
      <c r="D880" s="1" t="n">
        <v>-0.3772</v>
      </c>
      <c r="E880" s="2" t="n">
        <f aca="false">B880*S$1+C880*S$2</f>
        <v>-0.166948917693297</v>
      </c>
      <c r="F880" s="2" t="n">
        <f aca="false">B880*S$2-C880*S$1</f>
        <v>1.13617441833595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16.695</v>
      </c>
      <c r="K880" s="3" t="n">
        <f aca="false">(E880-E879)/0.02</f>
        <v>13.800130514394</v>
      </c>
      <c r="L880" s="3" t="n">
        <f aca="false">(F880-F879)/0.02</f>
        <v>0.192153026754538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0.4678</v>
      </c>
      <c r="C881" s="1" t="n">
        <v>-0.7558</v>
      </c>
      <c r="D881" s="1" t="n">
        <v>-0.7489</v>
      </c>
      <c r="E881" s="2" t="n">
        <f aca="false">B881*S$1+C881*S$2</f>
        <v>-0.00379608052548019</v>
      </c>
      <c r="F881" s="2" t="n">
        <f aca="false">B881*S$2-C881*S$1</f>
        <v>0.88885098288332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18.585</v>
      </c>
      <c r="K881" s="3" t="n">
        <f aca="false">(E881-E880)/0.02</f>
        <v>8.15764185839086</v>
      </c>
      <c r="L881" s="3" t="n">
        <f aca="false">(F881-F880)/0.02</f>
        <v>-12.3661717726316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0.3375</v>
      </c>
      <c r="C882" s="1" t="n">
        <v>-0.4574</v>
      </c>
      <c r="D882" s="1" t="n">
        <v>-1.117</v>
      </c>
      <c r="E882" s="2" t="n">
        <f aca="false">B882*S$1+C882*S$2</f>
        <v>0.0438311609925259</v>
      </c>
      <c r="F882" s="2" t="n">
        <f aca="false">B882*S$2-C882*S$1</f>
        <v>0.566744950860656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18.405</v>
      </c>
      <c r="K882" s="3" t="n">
        <f aca="false">(E882-E881)/0.02</f>
        <v>2.3813620759003</v>
      </c>
      <c r="L882" s="3" t="n">
        <f aca="false">(F882-F881)/0.02</f>
        <v>-16.1053016011332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0.2359</v>
      </c>
      <c r="C883" s="1" t="n">
        <v>-0.2148</v>
      </c>
      <c r="D883" s="1" t="n">
        <v>-1.358</v>
      </c>
      <c r="E883" s="2" t="n">
        <f aca="false">B883*S$1+C883*S$2</f>
        <v>0.0862278879260085</v>
      </c>
      <c r="F883" s="2" t="n">
        <f aca="false">B883*S$2-C883*S$1</f>
        <v>0.307168685487013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12.05</v>
      </c>
      <c r="K883" s="3" t="n">
        <f aca="false">(E883-E882)/0.02</f>
        <v>2.11983634667413</v>
      </c>
      <c r="L883" s="3" t="n">
        <f aca="false">(F883-F882)/0.02</f>
        <v>-12.9788132686821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0.2339</v>
      </c>
      <c r="C884" s="1" t="n">
        <v>-0.01683</v>
      </c>
      <c r="D884" s="1" t="n">
        <v>-1.386</v>
      </c>
      <c r="E884" s="2" t="n">
        <f aca="false">B884*S$1+C884*S$2</f>
        <v>0.189439908473943</v>
      </c>
      <c r="F884" s="2" t="n">
        <f aca="false">B884*S$2-C884*S$1</f>
        <v>0.138220765362459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-1.39999999999999</v>
      </c>
      <c r="K884" s="3" t="n">
        <f aca="false">(E884-E883)/0.02</f>
        <v>5.16060102739674</v>
      </c>
      <c r="L884" s="3" t="n">
        <f aca="false">(F884-F883)/0.02</f>
        <v>-8.4473960062277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2451</v>
      </c>
      <c r="C885" s="1" t="n">
        <v>0.1388</v>
      </c>
      <c r="D885" s="1" t="n">
        <v>-1.262</v>
      </c>
      <c r="E885" s="2" t="n">
        <f aca="false">B885*S$1+C885*S$2</f>
        <v>0.281409382243509</v>
      </c>
      <c r="F885" s="2" t="n">
        <f aca="false">B885*S$2-C885*S$1</f>
        <v>0.0121741359170466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6.19999999999999</v>
      </c>
      <c r="K885" s="3" t="n">
        <f aca="false">(E885-E884)/0.02</f>
        <v>4.59847368847828</v>
      </c>
      <c r="L885" s="3" t="n">
        <f aca="false">(F885-F884)/0.02</f>
        <v>-6.30233147227063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0.1444</v>
      </c>
      <c r="C886" s="1" t="n">
        <v>0.2274</v>
      </c>
      <c r="D886" s="1" t="n">
        <v>-1.134</v>
      </c>
      <c r="E886" s="2" t="n">
        <f aca="false">B886*S$1+C886*S$2</f>
        <v>0.242961785771619</v>
      </c>
      <c r="F886" s="2" t="n">
        <f aca="false">B886*S$2-C886*S$1</f>
        <v>-0.116325795310696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6.40000000000001</v>
      </c>
      <c r="K886" s="3" t="n">
        <f aca="false">(E886-E885)/0.02</f>
        <v>-1.92237982359451</v>
      </c>
      <c r="L886" s="3" t="n">
        <f aca="false">(F886-F885)/0.02</f>
        <v>-6.42499656138715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-0.0647</v>
      </c>
      <c r="C887" s="1" t="n">
        <v>0.2327</v>
      </c>
      <c r="D887" s="1" t="n">
        <v>-1.084</v>
      </c>
      <c r="E887" s="2" t="n">
        <f aca="false">B887*S$1+C887*S$2</f>
        <v>0.068443500965746</v>
      </c>
      <c r="F887" s="2" t="n">
        <f aca="false">B887*S$2-C887*S$1</f>
        <v>-0.231626568371489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2.49999999999999</v>
      </c>
      <c r="K887" s="3" t="n">
        <f aca="false">(E887-E886)/0.02</f>
        <v>-8.72591424029363</v>
      </c>
      <c r="L887" s="3" t="n">
        <f aca="false">(F887-F886)/0.02</f>
        <v>-5.76503865303961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0.2289</v>
      </c>
      <c r="C888" s="1" t="n">
        <v>0.1705</v>
      </c>
      <c r="D888" s="1" t="n">
        <v>-1.059</v>
      </c>
      <c r="E888" s="2" t="n">
        <f aca="false">B888*S$1+C888*S$2</f>
        <v>-0.103766974658444</v>
      </c>
      <c r="F888" s="2" t="n">
        <f aca="false">B888*S$2-C888*S$1</f>
        <v>-0.265890719977651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1.25000000000001</v>
      </c>
      <c r="K888" s="3" t="n">
        <f aca="false">(E888-E887)/0.02</f>
        <v>-8.61052378120952</v>
      </c>
      <c r="L888" s="3" t="n">
        <f aca="false">(F888-F887)/0.02</f>
        <v>-1.71320758030813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-0.202</v>
      </c>
      <c r="C889" s="1" t="n">
        <v>0.08441</v>
      </c>
      <c r="D889" s="1" t="n">
        <v>-0.9814</v>
      </c>
      <c r="E889" s="2" t="n">
        <f aca="false">B889*S$1+C889*S$2</f>
        <v>-0.126575230329673</v>
      </c>
      <c r="F889" s="2" t="n">
        <f aca="false">B889*S$2-C889*S$1</f>
        <v>-0.178627431171671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3.87999999999999</v>
      </c>
      <c r="K889" s="3" t="n">
        <f aca="false">(E889-E888)/0.02</f>
        <v>-1.14041278356144</v>
      </c>
      <c r="L889" s="3" t="n">
        <f aca="false">(F889-F888)/0.02</f>
        <v>4.363164440299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-0.004182</v>
      </c>
      <c r="C890" s="1" t="n">
        <v>0.02425</v>
      </c>
      <c r="D890" s="1" t="n">
        <v>-0.8605</v>
      </c>
      <c r="E890" s="2" t="n">
        <f aca="false">B890*S$1+C890*S$2</f>
        <v>0.00930400501952905</v>
      </c>
      <c r="F890" s="2" t="n">
        <f aca="false">B890*S$2-C890*S$1</f>
        <v>-0.0227812886948166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6.045</v>
      </c>
      <c r="K890" s="3" t="n">
        <f aca="false">(E890-E889)/0.02</f>
        <v>6.79396176746011</v>
      </c>
      <c r="L890" s="3" t="n">
        <f aca="false">(F890-F889)/0.02</f>
        <v>7.79230712384274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0.1944</v>
      </c>
      <c r="C891" s="1" t="n">
        <v>0.01173</v>
      </c>
      <c r="D891" s="1" t="n">
        <v>-0.7588</v>
      </c>
      <c r="E891" s="2" t="n">
        <f aca="false">B891*S$1+C891*S$2</f>
        <v>0.171076502862265</v>
      </c>
      <c r="F891" s="2" t="n">
        <f aca="false">B891*S$2-C891*S$1</f>
        <v>0.0930687007990202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5.085</v>
      </c>
      <c r="K891" s="3" t="n">
        <f aca="false">(E891-E890)/0.02</f>
        <v>8.08862489213678</v>
      </c>
      <c r="L891" s="3" t="n">
        <f aca="false">(F891-F890)/0.02</f>
        <v>5.79249947469184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0.2435</v>
      </c>
      <c r="C892" s="1" t="n">
        <v>0.0152</v>
      </c>
      <c r="D892" s="1" t="n">
        <v>-0.6905</v>
      </c>
      <c r="E892" s="2" t="n">
        <f aca="false">B892*S$1+C892*S$2</f>
        <v>0.214554484230434</v>
      </c>
      <c r="F892" s="2" t="n">
        <f aca="false">B892*S$2-C892*S$1</f>
        <v>0.116145009779208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3.415</v>
      </c>
      <c r="K892" s="3" t="n">
        <f aca="false">(E892-E891)/0.02</f>
        <v>2.17389906840849</v>
      </c>
      <c r="L892" s="3" t="n">
        <f aca="false">(F892-F891)/0.02</f>
        <v>1.15381544900938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0.1419</v>
      </c>
      <c r="C893" s="1" t="n">
        <v>-0.02636</v>
      </c>
      <c r="D893" s="1" t="n">
        <v>-0.6153</v>
      </c>
      <c r="E893" s="2" t="n">
        <f aca="false">B893*S$1+C893*S$2</f>
        <v>0.10636935303941</v>
      </c>
      <c r="F893" s="2" t="n">
        <f aca="false">B893*S$2-C893*S$1</f>
        <v>0.0975500914093752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3.76</v>
      </c>
      <c r="K893" s="3" t="n">
        <f aca="false">(E893-E892)/0.02</f>
        <v>-5.40925655955124</v>
      </c>
      <c r="L893" s="3" t="n">
        <f aca="false">(F893-F892)/0.02</f>
        <v>-0.929745918491627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00593</v>
      </c>
      <c r="C894" s="1" t="n">
        <v>-0.1477</v>
      </c>
      <c r="D894" s="1" t="n">
        <v>-0.5242</v>
      </c>
      <c r="E894" s="2" t="n">
        <f aca="false">B894*S$1+C894*S$2</f>
        <v>-0.083298000537452</v>
      </c>
      <c r="F894" s="2" t="n">
        <f aca="false">B894*S$2-C894*S$1</f>
        <v>0.122114282565401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4.555</v>
      </c>
      <c r="K894" s="3" t="n">
        <f aca="false">(E894-E893)/0.02</f>
        <v>-9.48336767884308</v>
      </c>
      <c r="L894" s="3" t="n">
        <f aca="false">(F894-F893)/0.02</f>
        <v>1.2282095578013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0.129</v>
      </c>
      <c r="C895" s="1" t="n">
        <v>-0.344</v>
      </c>
      <c r="D895" s="1" t="n">
        <v>-0.4622</v>
      </c>
      <c r="E895" s="2" t="n">
        <f aca="false">B895*S$1+C895*S$2</f>
        <v>-0.291690431300401</v>
      </c>
      <c r="F895" s="2" t="n">
        <f aca="false">B895*S$2-C895*S$1</f>
        <v>0.223368959991727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3.1</v>
      </c>
      <c r="K895" s="3" t="n">
        <f aca="false">(E895-E894)/0.02</f>
        <v>-10.4196215381475</v>
      </c>
      <c r="L895" s="3" t="n">
        <f aca="false">(F895-F894)/0.02</f>
        <v>5.06273387131629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2486</v>
      </c>
      <c r="C896" s="1" t="n">
        <v>-0.6081</v>
      </c>
      <c r="D896" s="1" t="n">
        <v>-0.4449</v>
      </c>
      <c r="E896" s="2" t="n">
        <f aca="false">B896*S$1+C896*S$2</f>
        <v>-0.533068661284699</v>
      </c>
      <c r="F896" s="2" t="n">
        <f aca="false">B896*S$2-C896*S$1</f>
        <v>0.383960118184348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0.864999999999999</v>
      </c>
      <c r="K896" s="3" t="n">
        <f aca="false">(E896-E895)/0.02</f>
        <v>-12.0689114992149</v>
      </c>
      <c r="L896" s="3" t="n">
        <f aca="false">(F896-F895)/0.02</f>
        <v>8.02955790963104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0.4026</v>
      </c>
      <c r="C897" s="1" t="n">
        <v>-0.9306</v>
      </c>
      <c r="D897" s="1" t="n">
        <v>-0.4166</v>
      </c>
      <c r="E897" s="2" t="n">
        <f aca="false">B897*S$1+C897*S$2</f>
        <v>-0.834567030807998</v>
      </c>
      <c r="F897" s="2" t="n">
        <f aca="false">B897*S$2-C897*S$1</f>
        <v>0.575848062502882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1.415</v>
      </c>
      <c r="K897" s="3" t="n">
        <f aca="false">(E897-E896)/0.02</f>
        <v>-15.0749184761649</v>
      </c>
      <c r="L897" s="3" t="n">
        <f aca="false">(F897-F896)/0.02</f>
        <v>9.59439721592669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0.5582</v>
      </c>
      <c r="C898" s="1" t="n">
        <v>-1.238</v>
      </c>
      <c r="D898" s="1" t="n">
        <v>-0.3374</v>
      </c>
      <c r="E898" s="2" t="n">
        <f aca="false">B898*S$1+C898*S$2</f>
        <v>-1.12942049639522</v>
      </c>
      <c r="F898" s="2" t="n">
        <f aca="false">B898*S$2-C898*S$1</f>
        <v>0.75408260974668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3.96</v>
      </c>
      <c r="K898" s="3" t="n">
        <f aca="false">(E898-E897)/0.02</f>
        <v>-14.7426732793614</v>
      </c>
      <c r="L898" s="3" t="n">
        <f aca="false">(F898-F897)/0.02</f>
        <v>8.91172736218994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0.6394</v>
      </c>
      <c r="C899" s="1" t="n">
        <v>-1.391</v>
      </c>
      <c r="D899" s="1" t="n">
        <v>-0.2671</v>
      </c>
      <c r="E899" s="2" t="n">
        <f aca="false">B899*S$1+C899*S$2</f>
        <v>-1.27935964923081</v>
      </c>
      <c r="F899" s="2" t="n">
        <f aca="false">B899*S$2-C899*S$1</f>
        <v>0.840804524202877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3.515</v>
      </c>
      <c r="K899" s="3" t="n">
        <f aca="false">(E899-E898)/0.02</f>
        <v>-7.49695764177911</v>
      </c>
      <c r="L899" s="3" t="n">
        <f aca="false">(F899-F898)/0.02</f>
        <v>4.33609572280985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0.6292</v>
      </c>
      <c r="C900" s="1" t="n">
        <v>-1.305</v>
      </c>
      <c r="D900" s="1" t="n">
        <v>-0.2972</v>
      </c>
      <c r="E900" s="2" t="n">
        <f aca="false">B900*S$1+C900*S$2</f>
        <v>-1.22513650192596</v>
      </c>
      <c r="F900" s="2" t="n">
        <f aca="false">B900*S$2-C900*S$1</f>
        <v>0.773277564428603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-1.505</v>
      </c>
      <c r="K900" s="3" t="n">
        <f aca="false">(E900-E899)/0.02</f>
        <v>2.71115736524257</v>
      </c>
      <c r="L900" s="3" t="n">
        <f aca="false">(F900-F899)/0.02</f>
        <v>-3.3763479887137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0.602</v>
      </c>
      <c r="C901" s="1" t="n">
        <v>-1.062</v>
      </c>
      <c r="D901" s="1" t="n">
        <v>-0.4154</v>
      </c>
      <c r="E901" s="2" t="n">
        <f aca="false">B901*S$1+C901*S$2</f>
        <v>-1.07329921250183</v>
      </c>
      <c r="F901" s="2" t="n">
        <f aca="false">B901*S$2-C901*S$1</f>
        <v>0.581615681049735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-5.91</v>
      </c>
      <c r="K901" s="3" t="n">
        <f aca="false">(E901-E900)/0.02</f>
        <v>7.59186447120617</v>
      </c>
      <c r="L901" s="3" t="n">
        <f aca="false">(F901-F900)/0.02</f>
        <v>-9.58309416894342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0.6437</v>
      </c>
      <c r="C902" s="1" t="n">
        <v>-0.8288</v>
      </c>
      <c r="D902" s="1" t="n">
        <v>-0.5054</v>
      </c>
      <c r="E902" s="2" t="n">
        <f aca="false">B902*S$1+C902*S$2</f>
        <v>-0.985085645692372</v>
      </c>
      <c r="F902" s="2" t="n">
        <f aca="false">B902*S$2-C902*S$1</f>
        <v>0.361753231707532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-4.5</v>
      </c>
      <c r="K902" s="3" t="n">
        <f aca="false">(E902-E901)/0.02</f>
        <v>4.41067834047302</v>
      </c>
      <c r="L902" s="3" t="n">
        <f aca="false">(F902-F901)/0.02</f>
        <v>-10.9931224671102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0.7686</v>
      </c>
      <c r="C903" s="1" t="n">
        <v>-0.6687</v>
      </c>
      <c r="D903" s="1" t="n">
        <v>-0.494</v>
      </c>
      <c r="E903" s="2" t="n">
        <f aca="false">B903*S$1+C903*S$2</f>
        <v>-1.00616677869857</v>
      </c>
      <c r="F903" s="2" t="n">
        <f aca="false">B903*S$2-C903*S$1</f>
        <v>0.159793815410161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0.569999999999998</v>
      </c>
      <c r="K903" s="3" t="n">
        <f aca="false">(E903-E902)/0.02</f>
        <v>-1.05405665031007</v>
      </c>
      <c r="L903" s="3" t="n">
        <f aca="false">(F903-F902)/0.02</f>
        <v>-10.0979708148686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0.93</v>
      </c>
      <c r="C904" s="1" t="n">
        <v>-0.5026</v>
      </c>
      <c r="D904" s="1" t="n">
        <v>-0.4424</v>
      </c>
      <c r="E904" s="2" t="n">
        <f aca="false">B904*S$1+C904*S$2</f>
        <v>-1.05502215162909</v>
      </c>
      <c r="F904" s="2" t="n">
        <f aca="false">B904*S$2-C904*S$1</f>
        <v>-0.0665959426086609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2.58</v>
      </c>
      <c r="K904" s="3" t="n">
        <f aca="false">(E904-E903)/0.02</f>
        <v>-2.4427686465256</v>
      </c>
      <c r="L904" s="3" t="n">
        <f aca="false">(F904-F903)/0.02</f>
        <v>-11.3194879009411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1.08</v>
      </c>
      <c r="C905" s="1" t="n">
        <v>-0.2726</v>
      </c>
      <c r="D905" s="1" t="n">
        <v>-0.4517</v>
      </c>
      <c r="E905" s="2" t="n">
        <f aca="false">B905*S$1+C905*S$2</f>
        <v>-1.06034793527891</v>
      </c>
      <c r="F905" s="2" t="n">
        <f aca="false">B905*S$2-C905*S$1</f>
        <v>-0.34113489435962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-0.464999999999999</v>
      </c>
      <c r="K905" s="3" t="n">
        <f aca="false">(E905-E904)/0.02</f>
        <v>-0.266289182491342</v>
      </c>
      <c r="L905" s="3" t="n">
        <f aca="false">(F905-F904)/0.02</f>
        <v>-13.7269475875479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1.183</v>
      </c>
      <c r="C906" s="1" t="n">
        <v>-0.05517</v>
      </c>
      <c r="D906" s="1" t="n">
        <v>-0.5161</v>
      </c>
      <c r="E906" s="2" t="n">
        <f aca="false">B906*S$1+C906*S$2</f>
        <v>-1.0324765435608</v>
      </c>
      <c r="F906" s="2" t="n">
        <f aca="false">B906*S$2-C906*S$1</f>
        <v>-0.580107676122931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-3.22</v>
      </c>
      <c r="K906" s="3" t="n">
        <f aca="false">(E906-E905)/0.02</f>
        <v>1.3935695859057</v>
      </c>
      <c r="L906" s="3" t="n">
        <f aca="false">(F906-F905)/0.02</f>
        <v>-11.9486390881656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1.193</v>
      </c>
      <c r="C907" s="1" t="n">
        <v>0.05104</v>
      </c>
      <c r="D907" s="1" t="n">
        <v>-0.5238</v>
      </c>
      <c r="E907" s="2" t="n">
        <f aca="false">B907*S$1+C907*S$2</f>
        <v>-0.984674299468153</v>
      </c>
      <c r="F907" s="2" t="n">
        <f aca="false">B907*S$2-C907*S$1</f>
        <v>-0.675478057058037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0.385000000000002</v>
      </c>
      <c r="K907" s="3" t="n">
        <f aca="false">(E907-E906)/0.02</f>
        <v>2.39011220463222</v>
      </c>
      <c r="L907" s="3" t="n">
        <f aca="false">(F907-F906)/0.02</f>
        <v>-4.7685190467553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1.072</v>
      </c>
      <c r="C908" s="1" t="n">
        <v>0.09683</v>
      </c>
      <c r="D908" s="1" t="n">
        <v>-0.3947</v>
      </c>
      <c r="E908" s="2" t="n">
        <f aca="false">B908*S$1+C908*S$2</f>
        <v>-0.857795476723988</v>
      </c>
      <c r="F908" s="2" t="n">
        <f aca="false">B908*S$2-C908*S$1</f>
        <v>-0.650189948408822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6.455</v>
      </c>
      <c r="K908" s="3" t="n">
        <f aca="false">(E908-E907)/0.02</f>
        <v>6.3439411372083</v>
      </c>
      <c r="L908" s="3" t="n">
        <f aca="false">(F908-F907)/0.02</f>
        <v>1.26440543246075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8509</v>
      </c>
      <c r="C909" s="1" t="n">
        <v>0.2496</v>
      </c>
      <c r="D909" s="1" t="n">
        <v>-0.1688</v>
      </c>
      <c r="E909" s="2" t="n">
        <f aca="false">B909*S$1+C909*S$2</f>
        <v>-0.589336276666895</v>
      </c>
      <c r="F909" s="2" t="n">
        <f aca="false">B909*S$2-C909*S$1</f>
        <v>-0.662581106736678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11.295</v>
      </c>
      <c r="K909" s="3" t="n">
        <f aca="false">(E909-E908)/0.02</f>
        <v>13.4229600028546</v>
      </c>
      <c r="L909" s="3" t="n">
        <f aca="false">(F909-F908)/0.02</f>
        <v>-0.619557916392777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0.6435</v>
      </c>
      <c r="C910" s="1" t="n">
        <v>0.5846</v>
      </c>
      <c r="D910" s="1" t="n">
        <v>0.05608</v>
      </c>
      <c r="E910" s="2" t="n">
        <f aca="false">B910*S$1+C910*S$2</f>
        <v>-0.235928148005928</v>
      </c>
      <c r="F910" s="2" t="n">
        <f aca="false">B910*S$2-C910*S$1</f>
        <v>-0.836771963547114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11.244</v>
      </c>
      <c r="K910" s="3" t="n">
        <f aca="false">(E910-E909)/0.02</f>
        <v>17.6704064330483</v>
      </c>
      <c r="L910" s="3" t="n">
        <f aca="false">(F910-F909)/0.02</f>
        <v>-8.7095428405218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5611</v>
      </c>
      <c r="C911" s="1" t="n">
        <v>0.9755</v>
      </c>
      <c r="D911" s="1" t="n">
        <v>0.2355</v>
      </c>
      <c r="E911" s="2" t="n">
        <f aca="false">B911*S$1+C911*S$2</f>
        <v>0.0410964555061208</v>
      </c>
      <c r="F911" s="2" t="n">
        <f aca="false">B911*S$2-C911*S$1</f>
        <v>-1.12460861696185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8.971</v>
      </c>
      <c r="K911" s="3" t="n">
        <f aca="false">(E911-E910)/0.02</f>
        <v>13.8512301756025</v>
      </c>
      <c r="L911" s="3" t="n">
        <f aca="false">(F911-F910)/0.02</f>
        <v>-14.3918326707366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6264</v>
      </c>
      <c r="C912" s="1" t="n">
        <v>1.219</v>
      </c>
      <c r="D912" s="1" t="n">
        <v>0.3948</v>
      </c>
      <c r="E912" s="2" t="n">
        <f aca="false">B912*S$1+C912*S$2</f>
        <v>0.114754255667892</v>
      </c>
      <c r="F912" s="2" t="n">
        <f aca="false">B912*S$2-C912*S$1</f>
        <v>-1.36571205633036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7.965</v>
      </c>
      <c r="K912" s="3" t="n">
        <f aca="false">(E912-E911)/0.02</f>
        <v>3.68289000808854</v>
      </c>
      <c r="L912" s="3" t="n">
        <f aca="false">(F912-F911)/0.02</f>
        <v>-12.0551719684259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7789</v>
      </c>
      <c r="C913" s="1" t="n">
        <v>1.229</v>
      </c>
      <c r="D913" s="1" t="n">
        <v>0.5552</v>
      </c>
      <c r="E913" s="2" t="n">
        <f aca="false">B913*S$1+C913*S$2</f>
        <v>-0.00927388635363136</v>
      </c>
      <c r="F913" s="2" t="n">
        <f aca="false">B913*S$2-C913*S$1</f>
        <v>-1.45500522508749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8.02</v>
      </c>
      <c r="K913" s="3" t="n">
        <f aca="false">(E913-E912)/0.02</f>
        <v>-6.20140710107615</v>
      </c>
      <c r="L913" s="3" t="n">
        <f aca="false">(F913-F912)/0.02</f>
        <v>-4.4646584378564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0.949</v>
      </c>
      <c r="C914" s="1" t="n">
        <v>1.089</v>
      </c>
      <c r="D914" s="1" t="n">
        <v>0.6862</v>
      </c>
      <c r="E914" s="2" t="n">
        <f aca="false">B914*S$1+C914*S$2</f>
        <v>-0.227715564502488</v>
      </c>
      <c r="F914" s="2" t="n">
        <f aca="false">B914*S$2-C914*S$1</f>
        <v>-1.42641775847166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6.55</v>
      </c>
      <c r="K914" s="3" t="n">
        <f aca="false">(E914-E913)/0.02</f>
        <v>-10.9220839074428</v>
      </c>
      <c r="L914" s="3" t="n">
        <f aca="false">(F914-F913)/0.02</f>
        <v>1.42937333079157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1.109</v>
      </c>
      <c r="C915" s="1" t="n">
        <v>0.9407</v>
      </c>
      <c r="D915" s="1" t="n">
        <v>0.7459</v>
      </c>
      <c r="E915" s="2" t="n">
        <f aca="false">B915*S$1+C915*S$2</f>
        <v>-0.441990286773301</v>
      </c>
      <c r="F915" s="2" t="n">
        <f aca="false">B915*S$2-C915*S$1</f>
        <v>-1.38543930808897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2.985</v>
      </c>
      <c r="K915" s="3" t="n">
        <f aca="false">(E915-E914)/0.02</f>
        <v>-10.7137361135406</v>
      </c>
      <c r="L915" s="3" t="n">
        <f aca="false">(F915-F914)/0.02</f>
        <v>2.04892251913426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1.262</v>
      </c>
      <c r="C916" s="1" t="n">
        <v>0.8638</v>
      </c>
      <c r="D916" s="1" t="n">
        <v>0.7457</v>
      </c>
      <c r="E916" s="2" t="n">
        <f aca="false">B916*S$1+C916*S$2</f>
        <v>-0.612492436904767</v>
      </c>
      <c r="F916" s="2" t="n">
        <f aca="false">B916*S$2-C916*S$1</f>
        <v>-1.40130205692223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0.0099999999999989</v>
      </c>
      <c r="K916" s="3" t="n">
        <f aca="false">(E916-E915)/0.02</f>
        <v>-8.52510750657333</v>
      </c>
      <c r="L916" s="3" t="n">
        <f aca="false">(F916-F915)/0.02</f>
        <v>-0.793137441662561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1.397</v>
      </c>
      <c r="C917" s="1" t="n">
        <v>0.8502</v>
      </c>
      <c r="D917" s="1" t="n">
        <v>0.7529</v>
      </c>
      <c r="E917" s="2" t="n">
        <f aca="false">B917*S$1+C917*S$2</f>
        <v>-0.734185831879456</v>
      </c>
      <c r="F917" s="2" t="n">
        <f aca="false">B917*S$2-C917*S$1</f>
        <v>-1.46130770348598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0.359999999999999</v>
      </c>
      <c r="K917" s="3" t="n">
        <f aca="false">(E917-E916)/0.02</f>
        <v>-6.08466974873446</v>
      </c>
      <c r="L917" s="3" t="n">
        <f aca="false">(F917-F916)/0.02</f>
        <v>-3.00028232818776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1.469</v>
      </c>
      <c r="C918" s="1" t="n">
        <v>0.8643</v>
      </c>
      <c r="D918" s="1" t="n">
        <v>0.8226</v>
      </c>
      <c r="E918" s="2" t="n">
        <f aca="false">B918*S$1+C918*S$2</f>
        <v>-0.787773433177031</v>
      </c>
      <c r="F918" s="2" t="n">
        <f aca="false">B918*S$2-C918*S$1</f>
        <v>-1.51141936866658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3.485</v>
      </c>
      <c r="K918" s="3" t="n">
        <f aca="false">(E918-E917)/0.02</f>
        <v>-2.67938006487873</v>
      </c>
      <c r="L918" s="3" t="n">
        <f aca="false">(F918-F917)/0.02</f>
        <v>-2.50558325902981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1.417</v>
      </c>
      <c r="C919" s="1" t="n">
        <v>0.9039</v>
      </c>
      <c r="D919" s="1" t="n">
        <v>0.931</v>
      </c>
      <c r="E919" s="2" t="n">
        <f aca="false">B919*S$1+C919*S$2</f>
        <v>-0.722690129313262</v>
      </c>
      <c r="F919" s="2" t="n">
        <f aca="false">B919*S$2-C919*S$1</f>
        <v>-1.51744627153425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5.42</v>
      </c>
      <c r="K919" s="3" t="n">
        <f aca="false">(E919-E918)/0.02</f>
        <v>3.25416519318846</v>
      </c>
      <c r="L919" s="3" t="n">
        <f aca="false">(F919-F918)/0.02</f>
        <v>-0.301345143383402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1.227</v>
      </c>
      <c r="C920" s="1" t="n">
        <v>0.999</v>
      </c>
      <c r="D920" s="1" t="n">
        <v>0.9794</v>
      </c>
      <c r="E920" s="2" t="n">
        <f aca="false">B920*S$1+C920*S$2</f>
        <v>-0.511165669014963</v>
      </c>
      <c r="F920" s="2" t="n">
        <f aca="false">B920*S$2-C920*S$1</f>
        <v>-1.49741098527441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2.42</v>
      </c>
      <c r="K920" s="3" t="n">
        <f aca="false">(E920-E919)/0.02</f>
        <v>10.5762230149149</v>
      </c>
      <c r="L920" s="3" t="n">
        <f aca="false">(F920-F919)/0.02</f>
        <v>1.00176431299165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0.9784</v>
      </c>
      <c r="C921" s="1" t="n">
        <v>1.151</v>
      </c>
      <c r="D921" s="1" t="n">
        <v>0.8792</v>
      </c>
      <c r="E921" s="2" t="n">
        <f aca="false">B921*S$1+C921*S$2</f>
        <v>-0.219793184147028</v>
      </c>
      <c r="F921" s="2" t="n">
        <f aca="false">B921*S$2-C921*S$1</f>
        <v>-1.49457636680181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-5.01</v>
      </c>
      <c r="K921" s="3" t="n">
        <f aca="false">(E921-E920)/0.02</f>
        <v>14.5686242433967</v>
      </c>
      <c r="L921" s="3" t="n">
        <f aca="false">(F921-F920)/0.02</f>
        <v>0.141730923629901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0.8101</v>
      </c>
      <c r="C922" s="1" t="n">
        <v>1.288</v>
      </c>
      <c r="D922" s="1" t="n">
        <v>0.6474</v>
      </c>
      <c r="E922" s="2" t="n">
        <f aca="false">B922*S$1+C922*S$2</f>
        <v>-0.00446775036395275</v>
      </c>
      <c r="F922" s="2" t="n">
        <f aca="false">B922*S$2-C922*S$1</f>
        <v>-1.5215735438048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11.59</v>
      </c>
      <c r="K922" s="3" t="n">
        <f aca="false">(E922-E921)/0.02</f>
        <v>10.7662716891538</v>
      </c>
      <c r="L922" s="3" t="n">
        <f aca="false">(F922-F921)/0.02</f>
        <v>-1.3498588501491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0.797</v>
      </c>
      <c r="C923" s="1" t="n">
        <v>1.313</v>
      </c>
      <c r="D923" s="1" t="n">
        <v>0.4127</v>
      </c>
      <c r="E923" s="2" t="n">
        <f aca="false">B923*S$1+C923*S$2</f>
        <v>0.0198896613015265</v>
      </c>
      <c r="F923" s="2" t="n">
        <f aca="false">B923*S$2-C923*S$1</f>
        <v>-1.53583280384725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11.735</v>
      </c>
      <c r="K923" s="3" t="n">
        <f aca="false">(E923-E922)/0.02</f>
        <v>1.21787058327396</v>
      </c>
      <c r="L923" s="3" t="n">
        <f aca="false">(F923-F922)/0.02</f>
        <v>-0.71296300212278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0.8802</v>
      </c>
      <c r="C924" s="1" t="n">
        <v>1.201</v>
      </c>
      <c r="D924" s="1" t="n">
        <v>0.3035</v>
      </c>
      <c r="E924" s="2" t="n">
        <f aca="false">B924*S$1+C924*S$2</f>
        <v>-0.110018897892807</v>
      </c>
      <c r="F924" s="2" t="n">
        <f aca="false">B924*S$2-C924*S$1</f>
        <v>-1.48494069986193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-5.46</v>
      </c>
      <c r="K924" s="3" t="n">
        <f aca="false">(E924-E923)/0.02</f>
        <v>-6.49542795971668</v>
      </c>
      <c r="L924" s="3" t="n">
        <f aca="false">(F924-F923)/0.02</f>
        <v>2.54460519926585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9419</v>
      </c>
      <c r="C925" s="1" t="n">
        <v>1.032</v>
      </c>
      <c r="D925" s="1" t="n">
        <v>0.3259</v>
      </c>
      <c r="E925" s="2" t="n">
        <f aca="false">B925*S$1+C925*S$2</f>
        <v>-0.25189982108107</v>
      </c>
      <c r="F925" s="2" t="n">
        <f aca="false">B925*S$2-C925*S$1</f>
        <v>-1.37431659021469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1.12</v>
      </c>
      <c r="K925" s="3" t="n">
        <f aca="false">(E925-E924)/0.02</f>
        <v>-7.09404615941315</v>
      </c>
      <c r="L925" s="3" t="n">
        <f aca="false">(F925-F924)/0.02</f>
        <v>5.53120548236237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931</v>
      </c>
      <c r="C926" s="1" t="n">
        <v>0.9138</v>
      </c>
      <c r="D926" s="1" t="n">
        <v>0.3734</v>
      </c>
      <c r="E926" s="2" t="n">
        <f aca="false">B926*S$1+C926*S$2</f>
        <v>-0.30529255386533</v>
      </c>
      <c r="F926" s="2" t="n">
        <f aca="false">B926*S$2-C926*S$1</f>
        <v>-1.26830118526886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2.375</v>
      </c>
      <c r="K926" s="3" t="n">
        <f aca="false">(E926-E925)/0.02</f>
        <v>-2.669636639213</v>
      </c>
      <c r="L926" s="3" t="n">
        <f aca="false">(F926-F925)/0.02</f>
        <v>5.30077024729158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8645</v>
      </c>
      <c r="C927" s="1" t="n">
        <v>0.9002</v>
      </c>
      <c r="D927" s="1" t="n">
        <v>0.3618</v>
      </c>
      <c r="E927" s="2" t="n">
        <f aca="false">B927*S$1+C927*S$2</f>
        <v>-0.256104257464499</v>
      </c>
      <c r="F927" s="2" t="n">
        <f aca="false">B927*S$2-C927*S$1</f>
        <v>-1.22152810008962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-0.58</v>
      </c>
      <c r="K927" s="3" t="n">
        <f aca="false">(E927-E926)/0.02</f>
        <v>2.45941482004154</v>
      </c>
      <c r="L927" s="3" t="n">
        <f aca="false">(F927-F926)/0.02</f>
        <v>2.33865425896177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725</v>
      </c>
      <c r="C928" s="1" t="n">
        <v>0.9982</v>
      </c>
      <c r="D928" s="1" t="n">
        <v>0.3135</v>
      </c>
      <c r="E928" s="2" t="n">
        <f aca="false">B928*S$1+C928*S$2</f>
        <v>-0.0858694601558238</v>
      </c>
      <c r="F928" s="2" t="n">
        <f aca="false">B928*S$2-C928*S$1</f>
        <v>-1.23071307615242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-2.415</v>
      </c>
      <c r="K928" s="3" t="n">
        <f aca="false">(E928-E927)/0.02</f>
        <v>8.51173986543378</v>
      </c>
      <c r="L928" s="3" t="n">
        <f aca="false">(F928-F927)/0.02</f>
        <v>-0.459248803139878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4537</v>
      </c>
      <c r="C929" s="1" t="n">
        <v>1.22</v>
      </c>
      <c r="D929" s="1" t="n">
        <v>0.2859</v>
      </c>
      <c r="E929" s="2" t="n">
        <f aca="false">B929*S$1+C929*S$2</f>
        <v>0.26174208113834</v>
      </c>
      <c r="F929" s="2" t="n">
        <f aca="false">B929*S$2-C929*S$1</f>
        <v>-1.27504304749344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-1.38</v>
      </c>
      <c r="K929" s="3" t="n">
        <f aca="false">(E929-E928)/0.02</f>
        <v>17.3805770647082</v>
      </c>
      <c r="L929" s="3" t="n">
        <f aca="false">(F929-F928)/0.02</f>
        <v>-2.21649856705134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0.09601</v>
      </c>
      <c r="C930" s="1" t="n">
        <v>1.568</v>
      </c>
      <c r="D930" s="1" t="n">
        <v>0.2638</v>
      </c>
      <c r="E930" s="2" t="n">
        <f aca="false">B930*S$1+C930*S$2</f>
        <v>0.749492308605687</v>
      </c>
      <c r="F930" s="2" t="n">
        <f aca="false">B930*S$2-C930*S$1</f>
        <v>-1.38061696333231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-1.105</v>
      </c>
      <c r="K930" s="3" t="n">
        <f aca="false">(E930-E929)/0.02</f>
        <v>24.3875113733674</v>
      </c>
      <c r="L930" s="3" t="n">
        <f aca="false">(F930-F929)/0.02</f>
        <v>-5.27869579194307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0.1271</v>
      </c>
      <c r="C931" s="1" t="n">
        <v>1.966</v>
      </c>
      <c r="D931" s="1" t="n">
        <v>0.1861</v>
      </c>
      <c r="E931" s="2" t="n">
        <f aca="false">B931*S$1+C931*S$2</f>
        <v>1.14960818650396</v>
      </c>
      <c r="F931" s="2" t="n">
        <f aca="false">B931*S$2-C931*S$1</f>
        <v>-1.59990981855949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-3.885</v>
      </c>
      <c r="K931" s="3" t="n">
        <f aca="false">(E931-E930)/0.02</f>
        <v>20.0057938949138</v>
      </c>
      <c r="L931" s="3" t="n">
        <f aca="false">(F931-F930)/0.02</f>
        <v>-10.9646427613593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0.003359</v>
      </c>
      <c r="C932" s="1" t="n">
        <v>2.262</v>
      </c>
      <c r="D932" s="1" t="n">
        <v>0.06196</v>
      </c>
      <c r="E932" s="2" t="n">
        <f aca="false">B932*S$1+C932*S$2</f>
        <v>1.2015259692505</v>
      </c>
      <c r="F932" s="2" t="n">
        <f aca="false">B932*S$2-C932*S$1</f>
        <v>-1.91650479469728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-6.207</v>
      </c>
      <c r="K932" s="3" t="n">
        <f aca="false">(E932-E931)/0.02</f>
        <v>2.59588913732682</v>
      </c>
      <c r="L932" s="3" t="n">
        <f aca="false">(F932-F931)/0.02</f>
        <v>-15.8297488068892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4155</v>
      </c>
      <c r="C933" s="1" t="n">
        <v>2.36</v>
      </c>
      <c r="D933" s="1" t="n">
        <v>-0.01966</v>
      </c>
      <c r="E933" s="2" t="n">
        <f aca="false">B933*S$1+C933*S$2</f>
        <v>0.898245479637369</v>
      </c>
      <c r="F933" s="2" t="n">
        <f aca="false">B933*S$2-C933*S$1</f>
        <v>-2.22157496121806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4.081</v>
      </c>
      <c r="K933" s="3" t="n">
        <f aca="false">(E933-E932)/0.02</f>
        <v>-15.1640244806565</v>
      </c>
      <c r="L933" s="3" t="n">
        <f aca="false">(F933-F932)/0.02</f>
        <v>-15.2535083260393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0.8301</v>
      </c>
      <c r="C934" s="1" t="n">
        <v>2.307</v>
      </c>
      <c r="D934" s="1" t="n">
        <v>-0.01466</v>
      </c>
      <c r="E934" s="2" t="n">
        <f aca="false">B934*S$1+C934*S$2</f>
        <v>0.518559017966555</v>
      </c>
      <c r="F934" s="2" t="n">
        <f aca="false">B934*S$2-C934*S$1</f>
        <v>-2.39633293907286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0.25</v>
      </c>
      <c r="K934" s="3" t="n">
        <f aca="false">(E934-E933)/0.02</f>
        <v>-18.9843230835407</v>
      </c>
      <c r="L934" s="3" t="n">
        <f aca="false">(F934-F933)/0.02</f>
        <v>-8.73789889273981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991</v>
      </c>
      <c r="C935" s="1" t="n">
        <v>2.232</v>
      </c>
      <c r="D935" s="1" t="n">
        <v>0.01786</v>
      </c>
      <c r="E935" s="2" t="n">
        <f aca="false">B935*S$1+C935*S$2</f>
        <v>0.342364134477495</v>
      </c>
      <c r="F935" s="2" t="n">
        <f aca="false">B935*S$2-C935*S$1</f>
        <v>-2.41799334147625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1.626</v>
      </c>
      <c r="K935" s="3" t="n">
        <f aca="false">(E935-E934)/0.02</f>
        <v>-8.80974417445296</v>
      </c>
      <c r="L935" s="3" t="n">
        <f aca="false">(F935-F934)/0.02</f>
        <v>-1.08302012016956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911</v>
      </c>
      <c r="C936" s="1" t="n">
        <v>2.19</v>
      </c>
      <c r="D936" s="1" t="n">
        <v>0.02619</v>
      </c>
      <c r="E936" s="2" t="n">
        <f aca="false">B936*S$1+C936*S$2</f>
        <v>0.387951373072215</v>
      </c>
      <c r="F936" s="2" t="n">
        <f aca="false">B936*S$2-C936*S$1</f>
        <v>-2.33998178029902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0.4165</v>
      </c>
      <c r="K936" s="3" t="n">
        <f aca="false">(E936-E935)/0.02</f>
        <v>2.27936192973597</v>
      </c>
      <c r="L936" s="3" t="n">
        <f aca="false">(F936-F935)/0.02</f>
        <v>3.90057805886133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7487</v>
      </c>
      <c r="C937" s="1" t="n">
        <v>2.116</v>
      </c>
      <c r="D937" s="1" t="n">
        <v>0.06385</v>
      </c>
      <c r="E937" s="2" t="n">
        <f aca="false">B937*S$1+C937*S$2</f>
        <v>0.486375553525146</v>
      </c>
      <c r="F937" s="2" t="n">
        <f aca="false">B937*S$2-C937*S$1</f>
        <v>-2.1912203245984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1.883</v>
      </c>
      <c r="K937" s="3" t="n">
        <f aca="false">(E937-E936)/0.02</f>
        <v>4.92120902264654</v>
      </c>
      <c r="L937" s="3" t="n">
        <f aca="false">(F937-F936)/0.02</f>
        <v>7.43807278503124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566</v>
      </c>
      <c r="C938" s="1" t="n">
        <v>1.955</v>
      </c>
      <c r="D938" s="1" t="n">
        <v>0.193</v>
      </c>
      <c r="E938" s="2" t="n">
        <f aca="false">B938*S$1+C938*S$2</f>
        <v>0.555996939151379</v>
      </c>
      <c r="F938" s="2" t="n">
        <f aca="false">B938*S$2-C938*S$1</f>
        <v>-1.95786833154181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6.4575</v>
      </c>
      <c r="K938" s="3" t="n">
        <f aca="false">(E938-E937)/0.02</f>
        <v>3.48106928131165</v>
      </c>
      <c r="L938" s="3" t="n">
        <f aca="false">(F938-F937)/0.02</f>
        <v>11.6675996528296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2992</v>
      </c>
      <c r="C939" s="1" t="n">
        <v>1.759</v>
      </c>
      <c r="D939" s="1" t="n">
        <v>0.3322</v>
      </c>
      <c r="E939" s="2" t="n">
        <f aca="false">B939*S$1+C939*S$2</f>
        <v>0.678391995416205</v>
      </c>
      <c r="F939" s="2" t="n">
        <f aca="false">B939*S$2-C939*S$1</f>
        <v>-1.65026844499773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6.96</v>
      </c>
      <c r="K939" s="3" t="n">
        <f aca="false">(E939-E938)/0.02</f>
        <v>6.11975281324131</v>
      </c>
      <c r="L939" s="3" t="n">
        <f aca="false">(F939-F938)/0.02</f>
        <v>15.3799943272039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0.05815</v>
      </c>
      <c r="C940" s="1" t="n">
        <v>1.635</v>
      </c>
      <c r="D940" s="1" t="n">
        <v>0.3174</v>
      </c>
      <c r="E940" s="2" t="n">
        <f aca="false">B940*S$1+C940*S$2</f>
        <v>0.915731993812786</v>
      </c>
      <c r="F940" s="2" t="n">
        <f aca="false">B940*S$2-C940*S$1</f>
        <v>-1.3557438320006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-0.739999999999999</v>
      </c>
      <c r="K940" s="3" t="n">
        <f aca="false">(E940-E939)/0.02</f>
        <v>11.8669999198291</v>
      </c>
      <c r="L940" s="3" t="n">
        <f aca="false">(F940-F939)/0.02</f>
        <v>14.7262306498566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0.36</v>
      </c>
      <c r="C941" s="1" t="n">
        <v>1.59</v>
      </c>
      <c r="D941" s="1" t="n">
        <v>0.1354</v>
      </c>
      <c r="E941" s="2" t="n">
        <f aca="false">B941*S$1+C941*S$2</f>
        <v>1.14786894474711</v>
      </c>
      <c r="F941" s="2" t="n">
        <f aca="false">B941*S$2-C941*S$1</f>
        <v>-1.15762553776476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-9.1</v>
      </c>
      <c r="K941" s="3" t="n">
        <f aca="false">(E941-E940)/0.02</f>
        <v>11.6068475467161</v>
      </c>
      <c r="L941" s="3" t="n">
        <f aca="false">(F941-F940)/0.02</f>
        <v>9.90591471179159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0.4463</v>
      </c>
      <c r="C942" s="1" t="n">
        <v>1.501</v>
      </c>
      <c r="D942" s="1" t="n">
        <v>-0.005248</v>
      </c>
      <c r="E942" s="2" t="n">
        <f aca="false">B942*S$1+C942*S$2</f>
        <v>1.17389268092865</v>
      </c>
      <c r="F942" s="2" t="n">
        <f aca="false">B942*S$2-C942*S$1</f>
        <v>-1.03641722470352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7.0324</v>
      </c>
      <c r="K942" s="3" t="n">
        <f aca="false">(E942-E941)/0.02</f>
        <v>1.30118680907722</v>
      </c>
      <c r="L942" s="3" t="n">
        <f aca="false">(F942-F941)/0.02</f>
        <v>6.06041565306239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0.3244</v>
      </c>
      <c r="C943" s="1" t="n">
        <v>1.249</v>
      </c>
      <c r="D943" s="1" t="n">
        <v>0.09773</v>
      </c>
      <c r="E943" s="2" t="n">
        <f aca="false">B943*S$1+C943*S$2</f>
        <v>0.936975963420418</v>
      </c>
      <c r="F943" s="2" t="n">
        <f aca="false">B943*S$2-C943*S$1</f>
        <v>-0.887306262782124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5.1489</v>
      </c>
      <c r="K943" s="3" t="n">
        <f aca="false">(E943-E942)/0.02</f>
        <v>-11.8458358754118</v>
      </c>
      <c r="L943" s="3" t="n">
        <f aca="false">(F943-F942)/0.02</f>
        <v>7.45554809606958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0.1606</v>
      </c>
      <c r="C944" s="1" t="n">
        <v>0.857</v>
      </c>
      <c r="D944" s="1" t="n">
        <v>0.3998</v>
      </c>
      <c r="E944" s="2" t="n">
        <f aca="false">B944*S$1+C944*S$2</f>
        <v>0.590337333690579</v>
      </c>
      <c r="F944" s="2" t="n">
        <f aca="false">B944*S$2-C944*S$1</f>
        <v>-0.641672184570204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15.1035</v>
      </c>
      <c r="K944" s="3" t="n">
        <f aca="false">(E944-E943)/0.02</f>
        <v>-17.3319314864919</v>
      </c>
      <c r="L944" s="3" t="n">
        <f aca="false">(F944-F943)/0.02</f>
        <v>12.281703910596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0.1153</v>
      </c>
      <c r="C945" s="1" t="n">
        <v>0.4702</v>
      </c>
      <c r="D945" s="1" t="n">
        <v>0.6693</v>
      </c>
      <c r="E945" s="2" t="n">
        <f aca="false">B945*S$1+C945*S$2</f>
        <v>0.346947983529289</v>
      </c>
      <c r="F945" s="2" t="n">
        <f aca="false">B945*S$2-C945*S$1</f>
        <v>-0.337652523646663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13.475</v>
      </c>
      <c r="K945" s="3" t="n">
        <f aca="false">(E945-E944)/0.02</f>
        <v>-12.1694675080645</v>
      </c>
      <c r="L945" s="3" t="n">
        <f aca="false">(F945-F944)/0.02</f>
        <v>15.2009830461771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0.2235</v>
      </c>
      <c r="C946" s="1" t="n">
        <v>0.2182</v>
      </c>
      <c r="D946" s="1" t="n">
        <v>0.7487</v>
      </c>
      <c r="E946" s="2" t="n">
        <f aca="false">B946*S$1+C946*S$2</f>
        <v>0.305167132946647</v>
      </c>
      <c r="F946" s="2" t="n">
        <f aca="false">B946*S$2-C946*S$1</f>
        <v>-0.0666071390252108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3.97</v>
      </c>
      <c r="K946" s="3" t="n">
        <f aca="false">(E946-E945)/0.02</f>
        <v>-2.08904252913212</v>
      </c>
      <c r="L946" s="3" t="n">
        <f aca="false">(F946-F945)/0.02</f>
        <v>13.5522692310726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0.4122</v>
      </c>
      <c r="C947" s="1" t="n">
        <v>0.1173</v>
      </c>
      <c r="D947" s="1" t="n">
        <v>0.6743</v>
      </c>
      <c r="E947" s="2" t="n">
        <f aca="false">B947*S$1+C947*S$2</f>
        <v>0.411724954930234</v>
      </c>
      <c r="F947" s="2" t="n">
        <f aca="false">B947*S$2-C947*S$1</f>
        <v>0.118956679037778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3.72</v>
      </c>
      <c r="K947" s="3" t="n">
        <f aca="false">(E947-E946)/0.02</f>
        <v>5.32789109917936</v>
      </c>
      <c r="L947" s="3" t="n">
        <f aca="false">(F947-F946)/0.02</f>
        <v>9.27819090314946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0.5814</v>
      </c>
      <c r="C948" s="1" t="n">
        <v>0.1021</v>
      </c>
      <c r="D948" s="1" t="n">
        <v>0.55</v>
      </c>
      <c r="E948" s="2" t="n">
        <f aca="false">B948*S$1+C948*S$2</f>
        <v>0.547159919983556</v>
      </c>
      <c r="F948" s="2" t="n">
        <f aca="false">B948*S$2-C948*S$1</f>
        <v>0.221509349607614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6.215</v>
      </c>
      <c r="K948" s="3" t="n">
        <f aca="false">(E948-E947)/0.02</f>
        <v>6.77174825266613</v>
      </c>
      <c r="L948" s="3" t="n">
        <f aca="false">(F948-F947)/0.02</f>
        <v>5.1276335284918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0.6594</v>
      </c>
      <c r="C949" s="1" t="n">
        <v>0.1186</v>
      </c>
      <c r="D949" s="1" t="n">
        <v>0.4062</v>
      </c>
      <c r="E949" s="2" t="n">
        <f aca="false">B949*S$1+C949*S$2</f>
        <v>0.622051339343605</v>
      </c>
      <c r="F949" s="2" t="n">
        <f aca="false">B949*S$2-C949*S$1</f>
        <v>0.248850258631223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7.19</v>
      </c>
      <c r="K949" s="3" t="n">
        <f aca="false">(E949-E948)/0.02</f>
        <v>3.74457096800245</v>
      </c>
      <c r="L949" s="3" t="n">
        <f aca="false">(F949-F948)/0.02</f>
        <v>1.36704545118045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0.6226</v>
      </c>
      <c r="C950" s="1" t="n">
        <v>0.1684</v>
      </c>
      <c r="D950" s="1" t="n">
        <v>0.2309</v>
      </c>
      <c r="E950" s="2" t="n">
        <f aca="false">B950*S$1+C950*S$2</f>
        <v>0.617233148763863</v>
      </c>
      <c r="F950" s="2" t="n">
        <f aca="false">B950*S$2-C950*S$1</f>
        <v>0.187116434518851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8.765</v>
      </c>
      <c r="K950" s="3" t="n">
        <f aca="false">(E950-E949)/0.02</f>
        <v>-0.240909528987143</v>
      </c>
      <c r="L950" s="3" t="n">
        <f aca="false">(F950-F949)/0.02</f>
        <v>-3.0866912056186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0.4909</v>
      </c>
      <c r="C951" s="1" t="n">
        <v>0.2734</v>
      </c>
      <c r="D951" s="1" t="n">
        <v>0.07259</v>
      </c>
      <c r="E951" s="2" t="n">
        <f aca="false">B951*S$1+C951*S$2</f>
        <v>0.561186737244548</v>
      </c>
      <c r="F951" s="2" t="n">
        <f aca="false">B951*S$2-C951*S$1</f>
        <v>0.0282810173229134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7.9155</v>
      </c>
      <c r="K951" s="3" t="n">
        <f aca="false">(E951-E950)/0.02</f>
        <v>-2.80232057596574</v>
      </c>
      <c r="L951" s="3" t="n">
        <f aca="false">(F951-F950)/0.02</f>
        <v>-7.94177085979689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0.305</v>
      </c>
      <c r="C952" s="1" t="n">
        <v>0.42</v>
      </c>
      <c r="D952" s="1" t="n">
        <v>0.02838</v>
      </c>
      <c r="E952" s="2" t="n">
        <f aca="false">B952*S$1+C952*S$2</f>
        <v>0.481220760305656</v>
      </c>
      <c r="F952" s="2" t="n">
        <f aca="false">B952*S$2-C952*S$1</f>
        <v>-0.194554824794571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2.2105</v>
      </c>
      <c r="K952" s="3" t="n">
        <f aca="false">(E952-E951)/0.02</f>
        <v>-3.99829884694459</v>
      </c>
      <c r="L952" s="3" t="n">
        <f aca="false">(F952-F951)/0.02</f>
        <v>-11.1417921058742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0.1006</v>
      </c>
      <c r="C953" s="1" t="n">
        <v>0.5533</v>
      </c>
      <c r="D953" s="1" t="n">
        <v>0.1317</v>
      </c>
      <c r="E953" s="2" t="n">
        <f aca="false">B953*S$1+C953*S$2</f>
        <v>0.378517967373569</v>
      </c>
      <c r="F953" s="2" t="n">
        <f aca="false">B953*S$2-C953*S$1</f>
        <v>-0.41591513362149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5.166</v>
      </c>
      <c r="K953" s="3" t="n">
        <f aca="false">(E953-E952)/0.02</f>
        <v>-5.13513964660436</v>
      </c>
      <c r="L953" s="3" t="n">
        <f aca="false">(F953-F952)/0.02</f>
        <v>-11.0680154413459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08836</v>
      </c>
      <c r="C954" s="1" t="n">
        <v>0.6285</v>
      </c>
      <c r="D954" s="1" t="n">
        <v>0.3052</v>
      </c>
      <c r="E954" s="2" t="n">
        <f aca="false">B954*S$1+C954*S$2</f>
        <v>0.258120727794188</v>
      </c>
      <c r="F954" s="2" t="n">
        <f aca="false">B954*S$2-C954*S$1</f>
        <v>-0.57982189462196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8.675</v>
      </c>
      <c r="K954" s="3" t="n">
        <f aca="false">(E954-E953)/0.02</f>
        <v>-6.01986197896906</v>
      </c>
      <c r="L954" s="3" t="n">
        <f aca="false">(F954-F953)/0.02</f>
        <v>-8.19533805002348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2144</v>
      </c>
      <c r="C955" s="1" t="n">
        <v>0.6572</v>
      </c>
      <c r="D955" s="1" t="n">
        <v>0.4404</v>
      </c>
      <c r="E955" s="2" t="n">
        <f aca="false">B955*S$1+C955*S$2</f>
        <v>0.166441428638125</v>
      </c>
      <c r="F955" s="2" t="n">
        <f aca="false">B955*S$2-C955*S$1</f>
        <v>-0.670951899045602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6.76</v>
      </c>
      <c r="K955" s="3" t="n">
        <f aca="false">(E955-E954)/0.02</f>
        <v>-4.58396495780315</v>
      </c>
      <c r="L955" s="3" t="n">
        <f aca="false">(F955-F954)/0.02</f>
        <v>-4.55650022118213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2315</v>
      </c>
      <c r="C956" s="1" t="n">
        <v>0.6857</v>
      </c>
      <c r="D956" s="1" t="n">
        <v>0.5001</v>
      </c>
      <c r="E956" s="2" t="n">
        <f aca="false">B956*S$1+C956*S$2</f>
        <v>0.167042505224496</v>
      </c>
      <c r="F956" s="2" t="n">
        <f aca="false">B956*S$2-C956*S$1</f>
        <v>-0.704182889204448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2.985</v>
      </c>
      <c r="K956" s="3" t="n">
        <f aca="false">(E956-E955)/0.02</f>
        <v>0.0300538293185715</v>
      </c>
      <c r="L956" s="3" t="n">
        <f aca="false">(F956-F955)/0.02</f>
        <v>-1.66154950794229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1354</v>
      </c>
      <c r="C957" s="1" t="n">
        <v>0.726</v>
      </c>
      <c r="D957" s="1" t="n">
        <v>0.5301</v>
      </c>
      <c r="E957" s="2" t="n">
        <f aca="false">B957*S$1+C957*S$2</f>
        <v>0.269895673613727</v>
      </c>
      <c r="F957" s="2" t="n">
        <f aca="false">B957*S$2-C957*S$1</f>
        <v>-0.687433986186741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1.5</v>
      </c>
      <c r="K957" s="3" t="n">
        <f aca="false">(E957-E956)/0.02</f>
        <v>5.14265841946154</v>
      </c>
      <c r="L957" s="3" t="n">
        <f aca="false">(F957-F956)/0.02</f>
        <v>0.837445150885352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0.02646</v>
      </c>
      <c r="C958" s="1" t="n">
        <v>0.7328</v>
      </c>
      <c r="D958" s="1" t="n">
        <v>0.5932</v>
      </c>
      <c r="E958" s="2" t="n">
        <f aca="false">B958*S$1+C958*S$2</f>
        <v>0.410764189454392</v>
      </c>
      <c r="F958" s="2" t="n">
        <f aca="false">B958*S$2-C958*S$1</f>
        <v>-0.607427981131818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3.155</v>
      </c>
      <c r="K958" s="3" t="n">
        <f aca="false">(E958-E957)/0.02</f>
        <v>7.04342579203324</v>
      </c>
      <c r="L958" s="3" t="n">
        <f aca="false">(F958-F957)/0.02</f>
        <v>4.00030025274614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0.1976</v>
      </c>
      <c r="C959" s="1" t="n">
        <v>0.6663</v>
      </c>
      <c r="D959" s="1" t="n">
        <v>0.7063</v>
      </c>
      <c r="E959" s="2" t="n">
        <f aca="false">B959*S$1+C959*S$2</f>
        <v>0.520659509559094</v>
      </c>
      <c r="F959" s="2" t="n">
        <f aca="false">B959*S$2-C959*S$1</f>
        <v>-0.460342399856545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5.65500000000001</v>
      </c>
      <c r="K959" s="3" t="n">
        <f aca="false">(E959-E958)/0.02</f>
        <v>5.49476600523513</v>
      </c>
      <c r="L959" s="3" t="n">
        <f aca="false">(F959-F958)/0.02</f>
        <v>7.35427906376365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0.3472</v>
      </c>
      <c r="C960" s="1" t="n">
        <v>0.5557</v>
      </c>
      <c r="D960" s="1" t="n">
        <v>0.8317</v>
      </c>
      <c r="E960" s="2" t="n">
        <f aca="false">B960*S$1+C960*S$2</f>
        <v>0.588918434119903</v>
      </c>
      <c r="F960" s="2" t="n">
        <f aca="false">B960*S$2-C960*S$1</f>
        <v>-0.287272358492357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6.27</v>
      </c>
      <c r="K960" s="3" t="n">
        <f aca="false">(E960-E959)/0.02</f>
        <v>3.41294622804044</v>
      </c>
      <c r="L960" s="3" t="n">
        <f aca="false">(F960-F959)/0.02</f>
        <v>8.65350206820941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0.4574</v>
      </c>
      <c r="C961" s="1" t="n">
        <v>0.4696</v>
      </c>
      <c r="D961" s="1" t="n">
        <v>0.9133</v>
      </c>
      <c r="E961" s="2" t="n">
        <f aca="false">B961*S$1+C961*S$2</f>
        <v>0.636747285665862</v>
      </c>
      <c r="F961" s="2" t="n">
        <f aca="false">B961*S$2-C961*S$1</f>
        <v>-0.15585831449479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4.08</v>
      </c>
      <c r="K961" s="3" t="n">
        <f aca="false">(E961-E960)/0.02</f>
        <v>2.39144257729796</v>
      </c>
      <c r="L961" s="3" t="n">
        <f aca="false">(F961-F960)/0.02</f>
        <v>6.57070219987837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0.5018</v>
      </c>
      <c r="C962" s="1" t="n">
        <v>0.4294</v>
      </c>
      <c r="D962" s="1" t="n">
        <v>0.9178</v>
      </c>
      <c r="E962" s="2" t="n">
        <f aca="false">B962*S$1+C962*S$2</f>
        <v>0.653097866713033</v>
      </c>
      <c r="F962" s="2" t="n">
        <f aca="false">B962*S$2-C962*S$1</f>
        <v>-0.0982383656973471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0.224999999999997</v>
      </c>
      <c r="K962" s="3" t="n">
        <f aca="false">(E962-E961)/0.02</f>
        <v>0.817529052358523</v>
      </c>
      <c r="L962" s="3" t="n">
        <f aca="false">(F962-F961)/0.02</f>
        <v>2.88099743987213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4687</v>
      </c>
      <c r="C963" s="1" t="n">
        <v>0.3932</v>
      </c>
      <c r="D963" s="1" t="n">
        <v>0.8486</v>
      </c>
      <c r="E963" s="2" t="n">
        <f aca="false">B963*S$1+C963*S$2</f>
        <v>0.605844397365013</v>
      </c>
      <c r="F963" s="2" t="n">
        <f aca="false">B963*S$2-C963*S$1</f>
        <v>-0.0850793522626036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-3.46</v>
      </c>
      <c r="K963" s="3" t="n">
        <f aca="false">(E963-E962)/0.02</f>
        <v>-2.36267346740099</v>
      </c>
      <c r="L963" s="3" t="n">
        <f aca="false">(F963-F962)/0.02</f>
        <v>0.657950671737179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3979</v>
      </c>
      <c r="C964" s="1" t="n">
        <v>0.3321</v>
      </c>
      <c r="D964" s="1" t="n">
        <v>0.7294</v>
      </c>
      <c r="E964" s="2" t="n">
        <f aca="false">B964*S$1+C964*S$2</f>
        <v>0.513424525112489</v>
      </c>
      <c r="F964" s="2" t="n">
        <f aca="false">B964*S$2-C964*S$1</f>
        <v>-0.0707818974951569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-5.96</v>
      </c>
      <c r="K964" s="3" t="n">
        <f aca="false">(E964-E963)/0.02</f>
        <v>-4.62099361262618</v>
      </c>
      <c r="L964" s="3" t="n">
        <f aca="false">(F964-F963)/0.02</f>
        <v>0.714872738372334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3624</v>
      </c>
      <c r="C965" s="1" t="n">
        <v>0.2751</v>
      </c>
      <c r="D965" s="1" t="n">
        <v>0.5879</v>
      </c>
      <c r="E965" s="2" t="n">
        <f aca="false">B965*S$1+C965*S$2</f>
        <v>0.453113419637643</v>
      </c>
      <c r="F965" s="2" t="n">
        <f aca="false">B965*S$2-C965*S$1</f>
        <v>-0.0412552898945194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-7.075</v>
      </c>
      <c r="K965" s="3" t="n">
        <f aca="false">(E965-E964)/0.02</f>
        <v>-3.01555527374229</v>
      </c>
      <c r="L965" s="3" t="n">
        <f aca="false">(F965-F964)/0.02</f>
        <v>1.47633038003188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4041</v>
      </c>
      <c r="C966" s="1" t="n">
        <v>0.2492</v>
      </c>
      <c r="D966" s="1" t="n">
        <v>0.4603</v>
      </c>
      <c r="E966" s="2" t="n">
        <f aca="false">B966*S$1+C966*S$2</f>
        <v>0.474752116303726</v>
      </c>
      <c r="F966" s="2" t="n">
        <f aca="false">B966*S$2-C966*S$1</f>
        <v>0.00280678911445675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6.38</v>
      </c>
      <c r="K966" s="3" t="n">
        <f aca="false">(E966-E965)/0.02</f>
        <v>1.08193483330415</v>
      </c>
      <c r="L966" s="3" t="n">
        <f aca="false">(F966-F965)/0.02</f>
        <v>2.20310395044881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5001</v>
      </c>
      <c r="C967" s="1" t="n">
        <v>0.2172</v>
      </c>
      <c r="D967" s="1" t="n">
        <v>0.3881</v>
      </c>
      <c r="E967" s="2" t="n">
        <f aca="false">B967*S$1+C967*S$2</f>
        <v>0.539207317079281</v>
      </c>
      <c r="F967" s="2" t="n">
        <f aca="false">B967*S$2-C967*S$1</f>
        <v>0.08081657755785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3.61</v>
      </c>
      <c r="K967" s="3" t="n">
        <f aca="false">(E967-E966)/0.02</f>
        <v>3.22276003877772</v>
      </c>
      <c r="L967" s="3" t="n">
        <f aca="false">(F967-F966)/0.02</f>
        <v>3.90048942216966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5955</v>
      </c>
      <c r="C968" s="1" t="n">
        <v>0.1334</v>
      </c>
      <c r="D968" s="1" t="n">
        <v>0.3803</v>
      </c>
      <c r="E968" s="2" t="n">
        <f aca="false">B968*S$1+C968*S$2</f>
        <v>0.575703871109861</v>
      </c>
      <c r="F968" s="2" t="n">
        <f aca="false">B968*S$2-C968*S$1</f>
        <v>0.202437305823606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0.389999999999999</v>
      </c>
      <c r="K968" s="3" t="n">
        <f aca="false">(E968-E967)/0.02</f>
        <v>1.82482770152902</v>
      </c>
      <c r="L968" s="3" t="n">
        <f aca="false">(F968-F967)/0.02</f>
        <v>6.08103641328781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6485</v>
      </c>
      <c r="C969" s="1" t="n">
        <v>0.04723</v>
      </c>
      <c r="D969" s="1" t="n">
        <v>0.3747</v>
      </c>
      <c r="E969" s="2" t="n">
        <f aca="false">B969*S$1+C969*S$2</f>
        <v>0.574987277207177</v>
      </c>
      <c r="F969" s="2" t="n">
        <f aca="false">B969*S$2-C969*S$1</f>
        <v>0.303599331273765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-0.280000000000002</v>
      </c>
      <c r="K969" s="3" t="n">
        <f aca="false">(E969-E968)/0.02</f>
        <v>-0.0358296951342374</v>
      </c>
      <c r="L969" s="3" t="n">
        <f aca="false">(F969-F968)/0.02</f>
        <v>5.05810127250795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6378</v>
      </c>
      <c r="C970" s="1" t="n">
        <v>0.08069</v>
      </c>
      <c r="D970" s="1" t="n">
        <v>0.2695</v>
      </c>
      <c r="E970" s="2" t="n">
        <f aca="false">B970*S$1+C970*S$2</f>
        <v>0.583644261159546</v>
      </c>
      <c r="F970" s="2" t="n">
        <f aca="false">B970*S$2-C970*S$1</f>
        <v>0.269553505849076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5.26</v>
      </c>
      <c r="K970" s="3" t="n">
        <f aca="false">(E970-E969)/0.02</f>
        <v>0.432849197618468</v>
      </c>
      <c r="L970" s="3" t="n">
        <f aca="false">(F970-F969)/0.02</f>
        <v>-1.70229127123446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5539</v>
      </c>
      <c r="C971" s="1" t="n">
        <v>0.2792</v>
      </c>
      <c r="D971" s="1" t="n">
        <v>0.02027</v>
      </c>
      <c r="E971" s="2" t="n">
        <f aca="false">B971*S$1+C971*S$2</f>
        <v>0.617687299034955</v>
      </c>
      <c r="F971" s="2" t="n">
        <f aca="false">B971*S$2-C971*S$1</f>
        <v>0.056747252011898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12.4615</v>
      </c>
      <c r="K971" s="3" t="n">
        <f aca="false">(E971-E970)/0.02</f>
        <v>1.70215189377047</v>
      </c>
      <c r="L971" s="3" t="n">
        <f aca="false">(F971-F970)/0.02</f>
        <v>-10.6403126918589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4118</v>
      </c>
      <c r="C972" s="1" t="n">
        <v>0.5362</v>
      </c>
      <c r="D972" s="1" t="n">
        <v>-0.2996</v>
      </c>
      <c r="E972" s="2" t="n">
        <f aca="false">B972*S$1+C972*S$2</f>
        <v>0.633368915479061</v>
      </c>
      <c r="F972" s="2" t="n">
        <f aca="false">B972*S$2-C972*S$1</f>
        <v>-0.236502636147842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-15.9935</v>
      </c>
      <c r="K972" s="3" t="n">
        <f aca="false">(E972-E971)/0.02</f>
        <v>0.78408082220528</v>
      </c>
      <c r="L972" s="3" t="n">
        <f aca="false">(F972-F971)/0.02</f>
        <v>-14.662494407987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2686</v>
      </c>
      <c r="C973" s="1" t="n">
        <v>0.7094</v>
      </c>
      <c r="D973" s="1" t="n">
        <v>-0.5557</v>
      </c>
      <c r="E973" s="2" t="n">
        <f aca="false">B973*S$1+C973*S$2</f>
        <v>0.603710444674652</v>
      </c>
      <c r="F973" s="2" t="n">
        <f aca="false">B973*S$2-C973*S$1</f>
        <v>-0.45926900504033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12.805</v>
      </c>
      <c r="K973" s="3" t="n">
        <f aca="false">(E973-E972)/0.02</f>
        <v>-1.48292354022045</v>
      </c>
      <c r="L973" s="3" t="n">
        <f aca="false">(F973-F972)/0.02</f>
        <v>-11.1383184446244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2012</v>
      </c>
      <c r="C974" s="1" t="n">
        <v>0.779</v>
      </c>
      <c r="D974" s="1" t="n">
        <v>-0.6674</v>
      </c>
      <c r="E974" s="2" t="n">
        <f aca="false">B974*S$1+C974*S$2</f>
        <v>0.58343438378434</v>
      </c>
      <c r="F974" s="2" t="n">
        <f aca="false">B974*S$2-C974*S$1</f>
        <v>-0.554009710942135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5.585</v>
      </c>
      <c r="K974" s="3" t="n">
        <f aca="false">(E974-E973)/0.02</f>
        <v>-1.0138030445156</v>
      </c>
      <c r="L974" s="3" t="n">
        <f aca="false">(F974-F973)/0.02</f>
        <v>-4.73703529509026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2504</v>
      </c>
      <c r="C975" s="1" t="n">
        <v>0.8413</v>
      </c>
      <c r="D975" s="1" t="n">
        <v>-0.6547</v>
      </c>
      <c r="E975" s="2" t="n">
        <f aca="false">B975*S$1+C975*S$2</f>
        <v>0.658172320276964</v>
      </c>
      <c r="F975" s="2" t="n">
        <f aca="false">B975*S$2-C975*S$1</f>
        <v>-0.580771079532407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0.635000000000002</v>
      </c>
      <c r="K975" s="3" t="n">
        <f aca="false">(E975-E974)/0.02</f>
        <v>3.73689682463124</v>
      </c>
      <c r="L975" s="3" t="n">
        <f aca="false">(F975-F974)/0.02</f>
        <v>-1.33806842951358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3891</v>
      </c>
      <c r="C976" s="1" t="n">
        <v>0.9572</v>
      </c>
      <c r="D976" s="1" t="n">
        <v>-0.5827</v>
      </c>
      <c r="E976" s="2" t="n">
        <f aca="false">B976*S$1+C976*S$2</f>
        <v>0.837214233938489</v>
      </c>
      <c r="F976" s="2" t="n">
        <f aca="false">B976*S$2-C976*S$1</f>
        <v>-0.605560051927791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3.6</v>
      </c>
      <c r="K976" s="3" t="n">
        <f aca="false">(E976-E975)/0.02</f>
        <v>8.95209568307624</v>
      </c>
      <c r="L976" s="3" t="n">
        <f aca="false">(F976-F975)/0.02</f>
        <v>-1.23944861976921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5483</v>
      </c>
      <c r="C977" s="1" t="n">
        <v>1.067</v>
      </c>
      <c r="D977" s="1" t="n">
        <v>-0.4891</v>
      </c>
      <c r="E977" s="2" t="n">
        <f aca="false">B977*S$1+C977*S$2</f>
        <v>1.0304086260594</v>
      </c>
      <c r="F977" s="2" t="n">
        <f aca="false">B977*S$2-C977*S$1</f>
        <v>-0.61431258601984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4.68</v>
      </c>
      <c r="K977" s="3" t="n">
        <f aca="false">(E977-E976)/0.02</f>
        <v>9.65971960604544</v>
      </c>
      <c r="L977" s="3" t="n">
        <f aca="false">(F977-F976)/0.02</f>
        <v>-0.437626704602462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0.6646</v>
      </c>
      <c r="C978" s="1" t="n">
        <v>1.073</v>
      </c>
      <c r="D978" s="1" t="n">
        <v>-0.3811</v>
      </c>
      <c r="E978" s="2" t="n">
        <f aca="false">B978*S$1+C978*S$2</f>
        <v>1.13221613522779</v>
      </c>
      <c r="F978" s="2" t="n">
        <f aca="false">B978*S$2-C978*S$1</f>
        <v>-0.557771264166457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5.4</v>
      </c>
      <c r="K978" s="3" t="n">
        <f aca="false">(E978-E977)/0.02</f>
        <v>5.09037545841958</v>
      </c>
      <c r="L978" s="3" t="n">
        <f aca="false">(F978-F977)/0.02</f>
        <v>2.82706609266916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0.7023</v>
      </c>
      <c r="C979" s="1" t="n">
        <v>0.9634</v>
      </c>
      <c r="D979" s="1" t="n">
        <v>-0.2798</v>
      </c>
      <c r="E979" s="2" t="n">
        <f aca="false">B979*S$1+C979*S$2</f>
        <v>1.10610839709293</v>
      </c>
      <c r="F979" s="2" t="n">
        <f aca="false">B979*S$2-C979*S$1</f>
        <v>-0.444847236566121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5.065</v>
      </c>
      <c r="K979" s="3" t="n">
        <f aca="false">(E979-E978)/0.02</f>
        <v>-1.30538690674309</v>
      </c>
      <c r="L979" s="3" t="n">
        <f aca="false">(F979-F978)/0.02</f>
        <v>5.6462013800168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6444</v>
      </c>
      <c r="C980" s="1" t="n">
        <v>0.8142</v>
      </c>
      <c r="D980" s="1" t="n">
        <v>-0.2368</v>
      </c>
      <c r="E980" s="2" t="n">
        <f aca="false">B980*S$1+C980*S$2</f>
        <v>0.977942458101876</v>
      </c>
      <c r="F980" s="2" t="n">
        <f aca="false">B980*S$2-C980*S$1</f>
        <v>-0.349000786018685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2.15</v>
      </c>
      <c r="K980" s="3" t="n">
        <f aca="false">(E980-E979)/0.02</f>
        <v>-6.40829694955257</v>
      </c>
      <c r="L980" s="3" t="n">
        <f aca="false">(F980-F979)/0.02</f>
        <v>4.79232252737181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4879</v>
      </c>
      <c r="C981" s="1" t="n">
        <v>0.6931</v>
      </c>
      <c r="D981" s="1" t="n">
        <v>-0.2961</v>
      </c>
      <c r="E981" s="2" t="n">
        <f aca="false">B981*S$1+C981*S$2</f>
        <v>0.781049708154755</v>
      </c>
      <c r="F981" s="2" t="n">
        <f aca="false">B981*S$2-C981*S$1</f>
        <v>-0.329234526426638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-2.965</v>
      </c>
      <c r="K981" s="3" t="n">
        <f aca="false">(E981-E980)/0.02</f>
        <v>-9.84463749735609</v>
      </c>
      <c r="L981" s="3" t="n">
        <f aca="false">(F981-F980)/0.02</f>
        <v>0.988312979602329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0.2595</v>
      </c>
      <c r="C982" s="1" t="n">
        <v>0.5962</v>
      </c>
      <c r="D982" s="1" t="n">
        <v>-0.4524</v>
      </c>
      <c r="E982" s="2" t="n">
        <f aca="false">B982*S$1+C982*S$2</f>
        <v>0.536006346288429</v>
      </c>
      <c r="F982" s="2" t="n">
        <f aca="false">B982*S$2-C982*S$1</f>
        <v>-0.368092225859944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-7.815</v>
      </c>
      <c r="K982" s="3" t="n">
        <f aca="false">(E982-E981)/0.02</f>
        <v>-12.2521680933163</v>
      </c>
      <c r="L982" s="3" t="n">
        <f aca="false">(F982-F981)/0.02</f>
        <v>-1.94288497166531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0.02606</v>
      </c>
      <c r="C983" s="1" t="n">
        <v>0.483</v>
      </c>
      <c r="D983" s="1" t="n">
        <v>-0.6572</v>
      </c>
      <c r="E983" s="2" t="n">
        <f aca="false">B983*S$1+C983*S$2</f>
        <v>0.278051138010474</v>
      </c>
      <c r="F983" s="2" t="n">
        <f aca="false">B983*S$2-C983*S$1</f>
        <v>-0.395797534417636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-10.24</v>
      </c>
      <c r="K983" s="3" t="n">
        <f aca="false">(E983-E982)/0.02</f>
        <v>-12.8977604138977</v>
      </c>
      <c r="L983" s="3" t="n">
        <f aca="false">(F983-F982)/0.02</f>
        <v>-1.3852654278846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0.1298</v>
      </c>
      <c r="C984" s="1" t="n">
        <v>0.3403</v>
      </c>
      <c r="D984" s="1" t="n">
        <v>-0.8628</v>
      </c>
      <c r="E984" s="2" t="n">
        <f aca="false">B984*S$1+C984*S$2</f>
        <v>0.0702548827374555</v>
      </c>
      <c r="F984" s="2" t="n">
        <f aca="false">B984*S$2-C984*S$1</f>
        <v>-0.357374287619502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-10.28</v>
      </c>
      <c r="K984" s="3" t="n">
        <f aca="false">(E984-E983)/0.02</f>
        <v>-10.3898127636509</v>
      </c>
      <c r="L984" s="3" t="n">
        <f aca="false">(F984-F983)/0.02</f>
        <v>1.92116233990673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0.1597</v>
      </c>
      <c r="C985" s="1" t="n">
        <v>0.1965</v>
      </c>
      <c r="D985" s="1" t="n">
        <v>-1.053</v>
      </c>
      <c r="E985" s="2" t="n">
        <f aca="false">B985*S$1+C985*S$2</f>
        <v>-0.0313041455343565</v>
      </c>
      <c r="F985" s="2" t="n">
        <f aca="false">B985*S$2-C985*S$1</f>
        <v>-0.251269557392781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-9.51</v>
      </c>
      <c r="K985" s="3" t="n">
        <f aca="false">(E985-E984)/0.02</f>
        <v>-5.0779514135906</v>
      </c>
      <c r="L985" s="3" t="n">
        <f aca="false">(F985-F984)/0.02</f>
        <v>5.30523651133606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0.0771</v>
      </c>
      <c r="C986" s="1" t="n">
        <v>0.0857</v>
      </c>
      <c r="D986" s="1" t="n">
        <v>-1.23</v>
      </c>
      <c r="E986" s="2" t="n">
        <f aca="false">B986*S$1+C986*S$2</f>
        <v>-0.0199704272688748</v>
      </c>
      <c r="F986" s="2" t="n">
        <f aca="false">B986*S$2-C986*S$1</f>
        <v>-0.113534497112986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-8.85</v>
      </c>
      <c r="K986" s="3" t="n">
        <f aca="false">(E986-E985)/0.02</f>
        <v>0.566685913274084</v>
      </c>
      <c r="L986" s="3" t="n">
        <f aca="false">(F986-F985)/0.02</f>
        <v>6.88675301398974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0.06714</v>
      </c>
      <c r="C987" s="1" t="n">
        <v>0.01469</v>
      </c>
      <c r="D987" s="1" t="n">
        <v>-1.386</v>
      </c>
      <c r="E987" s="2" t="n">
        <f aca="false">B987*S$1+C987*S$2</f>
        <v>0.0647224631675282</v>
      </c>
      <c r="F987" s="2" t="n">
        <f aca="false">B987*S$2-C987*S$1</f>
        <v>0.0231209528680795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-7.8</v>
      </c>
      <c r="K987" s="3" t="n">
        <f aca="false">(E987-E986)/0.02</f>
        <v>4.23464452182015</v>
      </c>
      <c r="L987" s="3" t="n">
        <f aca="false">(F987-F986)/0.02</f>
        <v>6.83277249905326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0.2307</v>
      </c>
      <c r="C988" s="1" t="n">
        <v>-0.03445</v>
      </c>
      <c r="D988" s="1" t="n">
        <v>-1.508</v>
      </c>
      <c r="E988" s="2" t="n">
        <f aca="false">B988*S$1+C988*S$2</f>
        <v>0.177388977130454</v>
      </c>
      <c r="F988" s="2" t="n">
        <f aca="false">B988*S$2-C988*S$1</f>
        <v>0.151467631171189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-6.10000000000001</v>
      </c>
      <c r="K988" s="3" t="n">
        <f aca="false">(E988-E987)/0.02</f>
        <v>5.63332569814627</v>
      </c>
      <c r="L988" s="3" t="n">
        <f aca="false">(F988-F987)/0.02</f>
        <v>6.41733391515549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0.395</v>
      </c>
      <c r="C989" s="1" t="n">
        <v>-0.07837</v>
      </c>
      <c r="D989" s="1" t="n">
        <v>-1.603</v>
      </c>
      <c r="E989" s="2" t="n">
        <f aca="false">B989*S$1+C989*S$2</f>
        <v>0.293449225243832</v>
      </c>
      <c r="F989" s="2" t="n">
        <f aca="false">B989*S$2-C989*S$1</f>
        <v>0.275779638667895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-4.75</v>
      </c>
      <c r="K989" s="3" t="n">
        <f aca="false">(E989-E988)/0.02</f>
        <v>5.80301240566892</v>
      </c>
      <c r="L989" s="3" t="n">
        <f aca="false">(F989-F988)/0.02</f>
        <v>6.21560037483529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0.5436</v>
      </c>
      <c r="C990" s="1" t="n">
        <v>-0.1154</v>
      </c>
      <c r="D990" s="1" t="n">
        <v>-1.69</v>
      </c>
      <c r="E990" s="2" t="n">
        <f aca="false">B990*S$1+C990*S$2</f>
        <v>0.399846261978121</v>
      </c>
      <c r="F990" s="2" t="n">
        <f aca="false">B990*S$2-C990*S$1</f>
        <v>0.385928862333622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-4.35</v>
      </c>
      <c r="K990" s="3" t="n">
        <f aca="false">(E990-E989)/0.02</f>
        <v>5.31985183671446</v>
      </c>
      <c r="L990" s="3" t="n">
        <f aca="false">(F990-F989)/0.02</f>
        <v>5.50746118328634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0.65</v>
      </c>
      <c r="C991" s="1" t="n">
        <v>-0.1351</v>
      </c>
      <c r="D991" s="1" t="n">
        <v>-1.767</v>
      </c>
      <c r="E991" s="2" t="n">
        <f aca="false">B991*S$1+C991*S$2</f>
        <v>0.479639169903771</v>
      </c>
      <c r="F991" s="2" t="n">
        <f aca="false">B991*S$2-C991*S$1</f>
        <v>0.459018819542316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-3.85</v>
      </c>
      <c r="K991" s="3" t="n">
        <f aca="false">(E991-E990)/0.02</f>
        <v>3.98964539628248</v>
      </c>
      <c r="L991" s="3" t="n">
        <f aca="false">(F991-F990)/0.02</f>
        <v>3.65449786043473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0.701</v>
      </c>
      <c r="C992" s="1" t="n">
        <v>-0.1373</v>
      </c>
      <c r="D992" s="1" t="n">
        <v>-1.794</v>
      </c>
      <c r="E992" s="2" t="n">
        <f aca="false">B992*S$1+C992*S$2</f>
        <v>0.521723800426436</v>
      </c>
      <c r="F992" s="2" t="n">
        <f aca="false">B992*S$2-C992*S$1</f>
        <v>0.487910407829754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-1.35000000000001</v>
      </c>
      <c r="K992" s="3" t="n">
        <f aca="false">(E992-E991)/0.02</f>
        <v>2.10423152613323</v>
      </c>
      <c r="L992" s="3" t="n">
        <f aca="false">(F992-F991)/0.02</f>
        <v>1.44457941437188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0.7195</v>
      </c>
      <c r="C993" s="1" t="n">
        <v>-0.1307</v>
      </c>
      <c r="D993" s="1" t="n">
        <v>-1.741</v>
      </c>
      <c r="E993" s="2" t="n">
        <f aca="false">B993*S$1+C993*S$2</f>
        <v>0.540910157349269</v>
      </c>
      <c r="F993" s="2" t="n">
        <f aca="false">B993*S$2-C993*S$1</f>
        <v>0.492116796783436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2.65</v>
      </c>
      <c r="K993" s="3" t="n">
        <f aca="false">(E993-E992)/0.02</f>
        <v>0.959317846141655</v>
      </c>
      <c r="L993" s="3" t="n">
        <f aca="false">(F993-F992)/0.02</f>
        <v>0.210319447684096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0.7411</v>
      </c>
      <c r="C994" s="1" t="n">
        <v>-0.1124</v>
      </c>
      <c r="D994" s="1" t="n">
        <v>-1.64</v>
      </c>
      <c r="E994" s="2" t="n">
        <f aca="false">B994*S$1+C994*S$2</f>
        <v>0.568925518761715</v>
      </c>
      <c r="F994" s="2" t="n">
        <f aca="false">B994*S$2-C994*S$1</f>
        <v>0.48804377273121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5.05000000000001</v>
      </c>
      <c r="K994" s="3" t="n">
        <f aca="false">(E994-E993)/0.02</f>
        <v>1.40076807062232</v>
      </c>
      <c r="L994" s="3" t="n">
        <f aca="false">(F994-F993)/0.02</f>
        <v>-0.203651202611269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7668</v>
      </c>
      <c r="C995" s="1" t="n">
        <v>-0.06807</v>
      </c>
      <c r="D995" s="1" t="n">
        <v>-1.552</v>
      </c>
      <c r="E995" s="2" t="n">
        <f aca="false">B995*S$1+C995*S$2</f>
        <v>0.614211675816393</v>
      </c>
      <c r="F995" s="2" t="n">
        <f aca="false">B995*S$2-C995*S$1</f>
        <v>0.464068725719389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4.39999999999999</v>
      </c>
      <c r="K995" s="3" t="n">
        <f aca="false">(E995-E994)/0.02</f>
        <v>2.26430785273391</v>
      </c>
      <c r="L995" s="3" t="n">
        <f aca="false">(F995-F994)/0.02</f>
        <v>-1.19875235059105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7571</v>
      </c>
      <c r="C996" s="1" t="n">
        <v>-0.005825</v>
      </c>
      <c r="D996" s="1" t="n">
        <v>-1.481</v>
      </c>
      <c r="E996" s="2" t="n">
        <f aca="false">B996*S$1+C996*S$2</f>
        <v>0.638970433885872</v>
      </c>
      <c r="F996" s="2" t="n">
        <f aca="false">B996*S$2-C996*S$1</f>
        <v>0.406141755111071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3.55</v>
      </c>
      <c r="K996" s="3" t="n">
        <f aca="false">(E996-E995)/0.02</f>
        <v>1.23793790347392</v>
      </c>
      <c r="L996" s="3" t="n">
        <f aca="false">(F996-F995)/0.02</f>
        <v>-2.89634853041594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685</v>
      </c>
      <c r="C997" s="1" t="n">
        <v>0.02745</v>
      </c>
      <c r="D997" s="1" t="n">
        <v>-1.356</v>
      </c>
      <c r="E997" s="2" t="n">
        <f aca="false">B997*S$1+C997*S$2</f>
        <v>0.595459229670353</v>
      </c>
      <c r="F997" s="2" t="n">
        <f aca="false">B997*S$2-C997*S$1</f>
        <v>0.339715775760251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6.25</v>
      </c>
      <c r="K997" s="3" t="n">
        <f aca="false">(E997-E996)/0.02</f>
        <v>-2.17556021077592</v>
      </c>
      <c r="L997" s="3" t="n">
        <f aca="false">(F997-F996)/0.02</f>
        <v>-3.32129896754096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5788</v>
      </c>
      <c r="C998" s="1" t="n">
        <v>-0.009337</v>
      </c>
      <c r="D998" s="1" t="n">
        <v>-1.133</v>
      </c>
      <c r="E998" s="2" t="n">
        <f aca="false">B998*S$1+C998*S$2</f>
        <v>0.485902381885194</v>
      </c>
      <c r="F998" s="2" t="n">
        <f aca="false">B998*S$2-C998*S$1</f>
        <v>0.314635495211992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11.15</v>
      </c>
      <c r="K998" s="3" t="n">
        <f aca="false">(E998-E997)/0.02</f>
        <v>-5.47784238925797</v>
      </c>
      <c r="L998" s="3" t="n">
        <f aca="false">(F998-F997)/0.02</f>
        <v>-1.25401402741299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4901</v>
      </c>
      <c r="C999" s="1" t="n">
        <v>-0.09454</v>
      </c>
      <c r="D999" s="1" t="n">
        <v>-0.8589</v>
      </c>
      <c r="E999" s="2" t="n">
        <f aca="false">B999*S$1+C999*S$2</f>
        <v>0.365529804685657</v>
      </c>
      <c r="F999" s="2" t="n">
        <f aca="false">B999*S$2-C999*S$1</f>
        <v>0.339887898411322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13.705</v>
      </c>
      <c r="K999" s="3" t="n">
        <f aca="false">(E999-E998)/0.02</f>
        <v>-6.01862885997684</v>
      </c>
      <c r="L999" s="3" t="n">
        <f aca="false">(F999-F998)/0.02</f>
        <v>1.26262015996653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419</v>
      </c>
      <c r="C1000" s="1" t="n">
        <v>-0.1664</v>
      </c>
      <c r="D1000" s="1" t="n">
        <v>-0.6274</v>
      </c>
      <c r="E1000" s="2" t="n">
        <f aca="false">B1000*S$1+C1000*S$2</f>
        <v>0.267153586721137</v>
      </c>
      <c r="F1000" s="2" t="n">
        <f aca="false">B1000*S$2-C1000*S$1</f>
        <v>0.363151374914142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11.575</v>
      </c>
      <c r="K1000" s="3" t="n">
        <f aca="false">(E1000-E999)/0.02</f>
        <v>-4.918810898226</v>
      </c>
      <c r="L1000" s="3" t="n">
        <f aca="false">(F1000-F999)/0.02</f>
        <v>1.163173825141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2968</v>
      </c>
      <c r="C1001" s="1" t="n">
        <v>-0.2156</v>
      </c>
      <c r="D1001" s="1" t="n">
        <v>-0.4731</v>
      </c>
      <c r="E1001" s="2" t="n">
        <f aca="false">B1001*S$1+C1001*S$2</f>
        <v>0.137450081570548</v>
      </c>
      <c r="F1001" s="2" t="n">
        <f aca="false">B1001*S$2-C1001*S$1</f>
        <v>0.340119207155741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7.715</v>
      </c>
      <c r="K1001" s="3" t="n">
        <f aca="false">(E1001-E1000)/0.02</f>
        <v>-6.48517525752945</v>
      </c>
      <c r="L1001" s="3" t="n">
        <f aca="false">(F1001-F1000)/0.02</f>
        <v>-1.15160838792007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06995</v>
      </c>
      <c r="C1002" s="1" t="n">
        <v>-0.321</v>
      </c>
      <c r="D1002" s="1" t="n">
        <v>-0.3587</v>
      </c>
      <c r="E1002" s="2" t="n">
        <f aca="false">B1002*S$1+C1002*S$2</f>
        <v>-0.110783119492717</v>
      </c>
      <c r="F1002" s="2" t="n">
        <f aca="false">B1002*S$2-C1002*S$1</f>
        <v>0.309291291399325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5.72</v>
      </c>
      <c r="K1002" s="3" t="n">
        <f aca="false">(E1002-E1001)/0.02</f>
        <v>-12.4116600531633</v>
      </c>
      <c r="L1002" s="3" t="n">
        <f aca="false">(F1002-F1001)/0.02</f>
        <v>-1.54139578782076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-0.2029</v>
      </c>
      <c r="C1003" s="1" t="n">
        <v>-0.5592</v>
      </c>
      <c r="D1003" s="1" t="n">
        <v>-0.2484</v>
      </c>
      <c r="E1003" s="2" t="n">
        <f aca="false">B1003*S$1+C1003*S$2</f>
        <v>-0.468399811269347</v>
      </c>
      <c r="F1003" s="2" t="n">
        <f aca="false">B1003*S$2-C1003*S$1</f>
        <v>0.366707876657756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5.515</v>
      </c>
      <c r="K1003" s="3" t="n">
        <f aca="false">(E1003-E1002)/0.02</f>
        <v>-17.8808345888315</v>
      </c>
      <c r="L1003" s="3" t="n">
        <f aca="false">(F1003-F1002)/0.02</f>
        <v>2.87082926292153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-0.3672</v>
      </c>
      <c r="C1004" s="1" t="n">
        <v>-0.892</v>
      </c>
      <c r="D1004" s="1" t="n">
        <v>-0.152</v>
      </c>
      <c r="E1004" s="2" t="n">
        <f aca="false">B1004*S$1+C1004*S$2</f>
        <v>-0.784091244604658</v>
      </c>
      <c r="F1004" s="2" t="n">
        <f aca="false">B1004*S$2-C1004*S$1</f>
        <v>0.561872547945099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4.82</v>
      </c>
      <c r="K1004" s="3" t="n">
        <f aca="false">(E1004-E1003)/0.02</f>
        <v>-15.7845716667656</v>
      </c>
      <c r="L1004" s="3" t="n">
        <f aca="false">(F1004-F1003)/0.02</f>
        <v>9.75823356436715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-0.309</v>
      </c>
      <c r="C1005" s="1" t="n">
        <v>-1.182</v>
      </c>
      <c r="D1005" s="1" t="n">
        <v>-0.09359</v>
      </c>
      <c r="E1005" s="2" t="n">
        <f aca="false">B1005*S$1+C1005*S$2</f>
        <v>-0.888411432035984</v>
      </c>
      <c r="F1005" s="2" t="n">
        <f aca="false">B1005*S$2-C1005*S$1</f>
        <v>0.838647797008835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2.9205</v>
      </c>
      <c r="K1005" s="3" t="n">
        <f aca="false">(E1005-E1004)/0.02</f>
        <v>-5.21600937156627</v>
      </c>
      <c r="L1005" s="3" t="n">
        <f aca="false">(F1005-F1004)/0.02</f>
        <v>13.8387624531868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-0.07271</v>
      </c>
      <c r="C1006" s="1" t="n">
        <v>-1.329</v>
      </c>
      <c r="D1006" s="1" t="n">
        <v>-0.08073</v>
      </c>
      <c r="E1006" s="2" t="n">
        <f aca="false">B1006*S$1+C1006*S$2</f>
        <v>-0.765924279237463</v>
      </c>
      <c r="F1006" s="2" t="n">
        <f aca="false">B1006*S$2-C1006*S$1</f>
        <v>1.08852549008949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0.643000000000001</v>
      </c>
      <c r="K1006" s="3" t="n">
        <f aca="false">(E1006-E1005)/0.02</f>
        <v>6.12435763992603</v>
      </c>
      <c r="L1006" s="3" t="n">
        <f aca="false">(F1006-F1005)/0.02</f>
        <v>12.4938846540329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1756</v>
      </c>
      <c r="C1007" s="1" t="n">
        <v>-1.355</v>
      </c>
      <c r="D1007" s="1" t="n">
        <v>-0.1191</v>
      </c>
      <c r="E1007" s="2" t="n">
        <f aca="false">B1007*S$1+C1007*S$2</f>
        <v>-0.569123357350924</v>
      </c>
      <c r="F1007" s="2" t="n">
        <f aca="false">B1007*S$2-C1007*S$1</f>
        <v>1.24215899309131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1.9185</v>
      </c>
      <c r="K1007" s="3" t="n">
        <f aca="false">(E1007-E1006)/0.02</f>
        <v>9.84004609432694</v>
      </c>
      <c r="L1007" s="3" t="n">
        <f aca="false">(F1007-F1006)/0.02</f>
        <v>7.68167515009071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2999</v>
      </c>
      <c r="C1008" s="1" t="n">
        <v>-1.351</v>
      </c>
      <c r="D1008" s="1" t="n">
        <v>-0.2183</v>
      </c>
      <c r="E1008" s="2" t="n">
        <f aca="false">B1008*S$1+C1008*S$2</f>
        <v>-0.461591301941748</v>
      </c>
      <c r="F1008" s="2" t="n">
        <f aca="false">B1008*S$2-C1008*S$1</f>
        <v>1.30463576525087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-4.96</v>
      </c>
      <c r="K1008" s="3" t="n">
        <f aca="false">(E1008-E1007)/0.02</f>
        <v>5.37660277045883</v>
      </c>
      <c r="L1008" s="3" t="n">
        <f aca="false">(F1008-F1007)/0.02</f>
        <v>3.12383860797808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2935</v>
      </c>
      <c r="C1009" s="1" t="n">
        <v>-1.363</v>
      </c>
      <c r="D1009" s="1" t="n">
        <v>-0.356</v>
      </c>
      <c r="E1009" s="2" t="n">
        <f aca="false">B1009*S$1+C1009*S$2</f>
        <v>-0.473377840927947</v>
      </c>
      <c r="F1009" s="2" t="n">
        <f aca="false">B1009*S$2-C1009*S$1</f>
        <v>1.31142085911365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-6.885</v>
      </c>
      <c r="K1009" s="3" t="n">
        <f aca="false">(E1009-E1008)/0.02</f>
        <v>-0.589326949309982</v>
      </c>
      <c r="L1009" s="3" t="n">
        <f aca="false">(F1009-F1008)/0.02</f>
        <v>0.339254693139224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2315</v>
      </c>
      <c r="C1010" s="1" t="n">
        <v>-1.364</v>
      </c>
      <c r="D1010" s="1" t="n">
        <v>-0.467</v>
      </c>
      <c r="E1010" s="2" t="n">
        <f aca="false">B1010*S$1+C1010*S$2</f>
        <v>-0.526486742153879</v>
      </c>
      <c r="F1010" s="2" t="n">
        <f aca="false">B1010*S$2-C1010*S$1</f>
        <v>1.27941391282735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5.55</v>
      </c>
      <c r="K1010" s="3" t="n">
        <f aca="false">(E1010-E1009)/0.02</f>
        <v>-2.65544506129658</v>
      </c>
      <c r="L1010" s="3" t="n">
        <f aca="false">(F1010-F1009)/0.02</f>
        <v>-1.6003473143151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1607</v>
      </c>
      <c r="C1011" s="1" t="n">
        <v>-1.325</v>
      </c>
      <c r="D1011" s="1" t="n">
        <v>-0.5046</v>
      </c>
      <c r="E1011" s="2" t="n">
        <f aca="false">B1011*S$1+C1011*S$2</f>
        <v>-0.565861696056659</v>
      </c>
      <c r="F1011" s="2" t="n">
        <f aca="false">B1011*S$2-C1011*S$1</f>
        <v>1.20882175316954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1.88</v>
      </c>
      <c r="K1011" s="3" t="n">
        <f aca="false">(E1011-E1010)/0.02</f>
        <v>-1.96874769513899</v>
      </c>
      <c r="L1011" s="3" t="n">
        <f aca="false">(F1011-F1010)/0.02</f>
        <v>-3.52960798289059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0.0737</v>
      </c>
      <c r="C1012" s="1" t="n">
        <v>-1.273</v>
      </c>
      <c r="D1012" s="1" t="n">
        <v>-0.4972</v>
      </c>
      <c r="E1012" s="2" t="n">
        <f aca="false">B1012*S$1+C1012*S$2</f>
        <v>-0.612086078682141</v>
      </c>
      <c r="F1012" s="2" t="n">
        <f aca="false">B1012*S$2-C1012*S$1</f>
        <v>1.11862027618112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0.370000000000004</v>
      </c>
      <c r="K1012" s="3" t="n">
        <f aca="false">(E1012-E1011)/0.02</f>
        <v>-2.31121913127412</v>
      </c>
      <c r="L1012" s="3" t="n">
        <f aca="false">(F1012-F1011)/0.02</f>
        <v>-4.51007384942114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-0.02767</v>
      </c>
      <c r="C1013" s="1" t="n">
        <v>-1.266</v>
      </c>
      <c r="D1013" s="1" t="n">
        <v>-0.5094</v>
      </c>
      <c r="E1013" s="2" t="n">
        <f aca="false">B1013*S$1+C1013*S$2</f>
        <v>-0.694343279339886</v>
      </c>
      <c r="F1013" s="2" t="n">
        <f aca="false">B1013*S$2-C1013*S$1</f>
        <v>1.0589660236927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-0.609999999999999</v>
      </c>
      <c r="K1013" s="3" t="n">
        <f aca="false">(E1013-E1012)/0.02</f>
        <v>-4.11286003288723</v>
      </c>
      <c r="L1013" s="3" t="n">
        <f aca="false">(F1013-F1012)/0.02</f>
        <v>-2.98271262442075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-0.09534</v>
      </c>
      <c r="C1014" s="1" t="n">
        <v>-1.33</v>
      </c>
      <c r="D1014" s="1" t="n">
        <v>-0.5587</v>
      </c>
      <c r="E1014" s="2" t="n">
        <f aca="false">B1014*S$1+C1014*S$2</f>
        <v>-0.785645526917716</v>
      </c>
      <c r="F1014" s="2" t="n">
        <f aca="false">B1014*S$2-C1014*S$1</f>
        <v>1.07738146523605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-2.465</v>
      </c>
      <c r="K1014" s="3" t="n">
        <f aca="false">(E1014-E1013)/0.02</f>
        <v>-4.56511237889152</v>
      </c>
      <c r="L1014" s="3" t="n">
        <f aca="false">(F1014-F1013)/0.02</f>
        <v>0.920772077167509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-0.08959</v>
      </c>
      <c r="C1015" s="1" t="n">
        <v>-1.428</v>
      </c>
      <c r="D1015" s="1" t="n">
        <v>-0.6061</v>
      </c>
      <c r="E1015" s="2" t="n">
        <f aca="false">B1015*S$1+C1015*S$2</f>
        <v>-0.832701338259671</v>
      </c>
      <c r="F1015" s="2" t="n">
        <f aca="false">B1015*S$2-C1015*S$1</f>
        <v>1.16353721442872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2.37</v>
      </c>
      <c r="K1015" s="3" t="n">
        <f aca="false">(E1015-E1014)/0.02</f>
        <v>-2.35279056709773</v>
      </c>
      <c r="L1015" s="3" t="n">
        <f aca="false">(F1015-F1014)/0.02</f>
        <v>4.30778745963353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-0.04624</v>
      </c>
      <c r="C1016" s="1" t="n">
        <v>-1.482</v>
      </c>
      <c r="D1016" s="1" t="n">
        <v>-0.6247</v>
      </c>
      <c r="E1016" s="2" t="n">
        <f aca="false">B1016*S$1+C1016*S$2</f>
        <v>-0.824554093559883</v>
      </c>
      <c r="F1016" s="2" t="n">
        <f aca="false">B1016*S$2-C1016*S$1</f>
        <v>1.23230381172568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-0.930000000000003</v>
      </c>
      <c r="K1016" s="3" t="n">
        <f aca="false">(E1016-E1015)/0.02</f>
        <v>0.4073622349894</v>
      </c>
      <c r="L1016" s="3" t="n">
        <f aca="false">(F1016-F1015)/0.02</f>
        <v>3.43832986484783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-0.05285</v>
      </c>
      <c r="C1017" s="1" t="n">
        <v>-1.434</v>
      </c>
      <c r="D1017" s="1" t="n">
        <v>-0.631</v>
      </c>
      <c r="E1017" s="2" t="n">
        <f aca="false">B1017*S$1+C1017*S$2</f>
        <v>-0.804723566792283</v>
      </c>
      <c r="F1017" s="2" t="n">
        <f aca="false">B1017*S$2-C1017*S$1</f>
        <v>1.18809473677359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-0.314999999999999</v>
      </c>
      <c r="K1017" s="3" t="n">
        <f aca="false">(E1017-E1016)/0.02</f>
        <v>0.991526338379994</v>
      </c>
      <c r="L1017" s="3" t="n">
        <f aca="false">(F1017-F1016)/0.02</f>
        <v>-2.2104537476045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-0.1553</v>
      </c>
      <c r="C1018" s="1" t="n">
        <v>-1.279</v>
      </c>
      <c r="D1018" s="1" t="n">
        <v>-0.6334</v>
      </c>
      <c r="E1018" s="2" t="n">
        <f aca="false">B1018*S$1+C1018*S$2</f>
        <v>-0.809468608287362</v>
      </c>
      <c r="F1018" s="2" t="n">
        <f aca="false">B1018*S$2-C1018*S$1</f>
        <v>1.00235705324865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-0.119999999999998</v>
      </c>
      <c r="K1018" s="3" t="n">
        <f aca="false">(E1018-E1017)/0.02</f>
        <v>-0.237252074753952</v>
      </c>
      <c r="L1018" s="3" t="n">
        <f aca="false">(F1018-F1017)/0.02</f>
        <v>-9.28688417624689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-0.3103</v>
      </c>
      <c r="C1019" s="1" t="n">
        <v>-1.073</v>
      </c>
      <c r="D1019" s="1" t="n">
        <v>-0.5922</v>
      </c>
      <c r="E1019" s="2" t="n">
        <f aca="false">B1019*S$1+C1019*S$2</f>
        <v>-0.831752694759568</v>
      </c>
      <c r="F1019" s="2" t="n">
        <f aca="false">B1019*S$2-C1019*S$1</f>
        <v>0.745521659484282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2.06</v>
      </c>
      <c r="K1019" s="3" t="n">
        <f aca="false">(E1019-E1018)/0.02</f>
        <v>-1.1142043236103</v>
      </c>
      <c r="L1019" s="3" t="n">
        <f aca="false">(F1019-F1018)/0.02</f>
        <v>-12.8417696882185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-0.4378</v>
      </c>
      <c r="C1020" s="1" t="n">
        <v>-0.8995</v>
      </c>
      <c r="D1020" s="1" t="n">
        <v>-0.464</v>
      </c>
      <c r="E1020" s="2" t="n">
        <f aca="false">B1020*S$1+C1020*S$2</f>
        <v>-0.847937834675051</v>
      </c>
      <c r="F1020" s="2" t="n">
        <f aca="false">B1020*S$2-C1020*S$1</f>
        <v>0.530820608611408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6.41</v>
      </c>
      <c r="K1020" s="3" t="n">
        <f aca="false">(E1020-E1019)/0.02</f>
        <v>-0.80925699577416</v>
      </c>
      <c r="L1020" s="3" t="n">
        <f aca="false">(F1020-F1019)/0.02</f>
        <v>-10.7350525436437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-0.5034</v>
      </c>
      <c r="C1021" s="1" t="n">
        <v>-0.8247</v>
      </c>
      <c r="D1021" s="1" t="n">
        <v>-0.2671</v>
      </c>
      <c r="E1021" s="2" t="n">
        <f aca="false">B1021*S$1+C1021*S$2</f>
        <v>-0.863931828818269</v>
      </c>
      <c r="F1021" s="2" t="n">
        <f aca="false">B1021*S$2-C1021*S$1</f>
        <v>0.432623907285209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9.845</v>
      </c>
      <c r="K1021" s="3" t="n">
        <f aca="false">(E1021-E1020)/0.02</f>
        <v>-0.799699707160889</v>
      </c>
      <c r="L1021" s="3" t="n">
        <f aca="false">(F1021-F1020)/0.02</f>
        <v>-4.90983506630994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-0.5323</v>
      </c>
      <c r="C1022" s="1" t="n">
        <v>-0.8606</v>
      </c>
      <c r="D1022" s="1" t="n">
        <v>-0.06894</v>
      </c>
      <c r="E1022" s="2" t="n">
        <f aca="false">B1022*S$1+C1022*S$2</f>
        <v>-0.907464520383162</v>
      </c>
      <c r="F1022" s="2" t="n">
        <f aca="false">B1022*S$2-C1022*S$1</f>
        <v>0.447754167200885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9.908</v>
      </c>
      <c r="K1022" s="3" t="n">
        <f aca="false">(E1022-E1021)/0.02</f>
        <v>-2.17663457824464</v>
      </c>
      <c r="L1022" s="3" t="n">
        <f aca="false">(F1022-F1021)/0.02</f>
        <v>0.756512995783804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-0.5517</v>
      </c>
      <c r="C1023" s="1" t="n">
        <v>-0.9661</v>
      </c>
      <c r="D1023" s="1" t="n">
        <v>0.08303</v>
      </c>
      <c r="E1023" s="2" t="n">
        <f aca="false">B1023*S$1+C1023*S$2</f>
        <v>-0.979823135825199</v>
      </c>
      <c r="F1023" s="2" t="n">
        <f aca="false">B1023*S$2-C1023*S$1</f>
        <v>0.526942807619264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7.5985</v>
      </c>
      <c r="K1023" s="3" t="n">
        <f aca="false">(E1023-E1022)/0.02</f>
        <v>-3.61793077210189</v>
      </c>
      <c r="L1023" s="3" t="n">
        <f aca="false">(F1023-F1022)/0.02</f>
        <v>3.95943202091893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-0.5435</v>
      </c>
      <c r="C1024" s="1" t="n">
        <v>-1.084</v>
      </c>
      <c r="D1024" s="1" t="n">
        <v>0.1875</v>
      </c>
      <c r="E1024" s="2" t="n">
        <f aca="false">B1024*S$1+C1024*S$2</f>
        <v>-1.03534662268981</v>
      </c>
      <c r="F1024" s="2" t="n">
        <f aca="false">B1024*S$2-C1024*S$1</f>
        <v>0.631273016122819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5.2235</v>
      </c>
      <c r="K1024" s="3" t="n">
        <f aca="false">(E1024-E1023)/0.02</f>
        <v>-2.77617434323062</v>
      </c>
      <c r="L1024" s="3" t="n">
        <f aca="false">(F1024-F1023)/0.02</f>
        <v>5.21651042517775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-0.4673</v>
      </c>
      <c r="C1025" s="1" t="n">
        <v>-1.179</v>
      </c>
      <c r="D1025" s="1" t="n">
        <v>0.2539</v>
      </c>
      <c r="E1025" s="2" t="n">
        <f aca="false">B1025*S$1+C1025*S$2</f>
        <v>-1.02106768786485</v>
      </c>
      <c r="F1025" s="2" t="n">
        <f aca="false">B1025*S$2-C1025*S$1</f>
        <v>0.75221743319225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3.32</v>
      </c>
      <c r="K1025" s="3" t="n">
        <f aca="false">(E1025-E1024)/0.02</f>
        <v>0.713946741248273</v>
      </c>
      <c r="L1025" s="3" t="n">
        <f aca="false">(F1025-F1024)/0.02</f>
        <v>6.04722085347154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-0.3202</v>
      </c>
      <c r="C1026" s="1" t="n">
        <v>-1.255</v>
      </c>
      <c r="D1026" s="1" t="n">
        <v>0.2784</v>
      </c>
      <c r="E1026" s="2" t="n">
        <f aca="false">B1026*S$1+C1026*S$2</f>
        <v>-0.93659367700196</v>
      </c>
      <c r="F1026" s="2" t="n">
        <f aca="false">B1026*S$2-C1026*S$1</f>
        <v>0.894620212268842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1.225</v>
      </c>
      <c r="K1026" s="3" t="n">
        <f aca="false">(E1026-E1025)/0.02</f>
        <v>4.22370054314434</v>
      </c>
      <c r="L1026" s="3" t="n">
        <f aca="false">(F1026-F1025)/0.02</f>
        <v>7.12013895382963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-0.1561</v>
      </c>
      <c r="C1027" s="1" t="n">
        <v>-1.328</v>
      </c>
      <c r="D1027" s="1" t="n">
        <v>0.2688</v>
      </c>
      <c r="E1027" s="2" t="n">
        <f aca="false">B1027*S$1+C1027*S$2</f>
        <v>-0.836113090711714</v>
      </c>
      <c r="F1027" s="2" t="n">
        <f aca="false">B1027*S$2-C1027*S$1</f>
        <v>1.04348747454893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-0.48</v>
      </c>
      <c r="K1027" s="3" t="n">
        <f aca="false">(E1027-E1026)/0.02</f>
        <v>5.02402931451227</v>
      </c>
      <c r="L1027" s="3" t="n">
        <f aca="false">(F1027-F1026)/0.02</f>
        <v>7.44336311400441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-0.04175</v>
      </c>
      <c r="C1028" s="1" t="n">
        <v>-1.4</v>
      </c>
      <c r="D1028" s="1" t="n">
        <v>0.2597</v>
      </c>
      <c r="E1028" s="2" t="n">
        <f aca="false">B1028*S$1+C1028*S$2</f>
        <v>-0.777292977941018</v>
      </c>
      <c r="F1028" s="2" t="n">
        <f aca="false">B1028*S$2-C1028*S$1</f>
        <v>1.16514320533726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-0.455</v>
      </c>
      <c r="K1028" s="3" t="n">
        <f aca="false">(E1028-E1027)/0.02</f>
        <v>2.94100563853483</v>
      </c>
      <c r="L1028" s="3" t="n">
        <f aca="false">(F1028-F1027)/0.02</f>
        <v>6.08278653941648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-0.006363</v>
      </c>
      <c r="C1029" s="1" t="n">
        <v>-1.44</v>
      </c>
      <c r="D1029" s="1" t="n">
        <v>0.2731</v>
      </c>
      <c r="E1029" s="2" t="n">
        <f aca="false">B1029*S$1+C1029*S$2</f>
        <v>-0.768479870531658</v>
      </c>
      <c r="F1029" s="2" t="n">
        <f aca="false">B1029*S$2-C1029*S$1</f>
        <v>1.21781738218694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0.670000000000001</v>
      </c>
      <c r="K1029" s="3" t="n">
        <f aca="false">(E1029-E1028)/0.02</f>
        <v>0.440655370467957</v>
      </c>
      <c r="L1029" s="3" t="n">
        <f aca="false">(F1029-F1028)/0.02</f>
        <v>2.63370884248386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-0.04221</v>
      </c>
      <c r="C1030" s="1" t="n">
        <v>-1.408</v>
      </c>
      <c r="D1030" s="1" t="n">
        <v>0.2779</v>
      </c>
      <c r="E1030" s="2" t="n">
        <f aca="false">B1030*S$1+C1030*S$2</f>
        <v>-0.781922434179115</v>
      </c>
      <c r="F1030" s="2" t="n">
        <f aca="false">B1030*S$2-C1030*S$1</f>
        <v>1.17168382724496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0.239999999999999</v>
      </c>
      <c r="K1030" s="3" t="n">
        <f aca="false">(E1030-E1029)/0.02</f>
        <v>-0.672128182372839</v>
      </c>
      <c r="L1030" s="3" t="n">
        <f aca="false">(F1030-F1029)/0.02</f>
        <v>-2.30667774709866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-0.1368</v>
      </c>
      <c r="C1031" s="1" t="n">
        <v>-1.289</v>
      </c>
      <c r="D1031" s="1" t="n">
        <v>0.2198</v>
      </c>
      <c r="E1031" s="2" t="n">
        <f aca="false">B1031*S$1+C1031*S$2</f>
        <v>-0.7990789111508</v>
      </c>
      <c r="F1031" s="2" t="n">
        <f aca="false">B1031*S$2-C1031*S$1</f>
        <v>1.02064104059853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-2.905</v>
      </c>
      <c r="K1031" s="3" t="n">
        <f aca="false">(E1031-E1030)/0.02</f>
        <v>-0.857823848584249</v>
      </c>
      <c r="L1031" s="3" t="n">
        <f aca="false">(F1031-F1030)/0.02</f>
        <v>-7.55213933232167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-0.2786</v>
      </c>
      <c r="C1032" s="1" t="n">
        <v>-1.125</v>
      </c>
      <c r="D1032" s="1" t="n">
        <v>0.09263</v>
      </c>
      <c r="E1032" s="2" t="n">
        <f aca="false">B1032*S$1+C1032*S$2</f>
        <v>-0.832425371851536</v>
      </c>
      <c r="F1032" s="2" t="n">
        <f aca="false">B1032*S$2-C1032*S$1</f>
        <v>0.806418601160608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-6.3585</v>
      </c>
      <c r="K1032" s="3" t="n">
        <f aca="false">(E1032-E1031)/0.02</f>
        <v>-1.66732303503678</v>
      </c>
      <c r="L1032" s="3" t="n">
        <f aca="false">(F1032-F1031)/0.02</f>
        <v>-10.7111219718961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-0.4299</v>
      </c>
      <c r="C1033" s="1" t="n">
        <v>-0.9966</v>
      </c>
      <c r="D1033" s="1" t="n">
        <v>-0.04735</v>
      </c>
      <c r="E1033" s="2" t="n">
        <f aca="false">B1033*S$1+C1033*S$2</f>
        <v>-0.89269341527246</v>
      </c>
      <c r="F1033" s="2" t="n">
        <f aca="false">B1033*S$2-C1033*S$1</f>
        <v>0.617352440935639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-6.999</v>
      </c>
      <c r="K1033" s="3" t="n">
        <f aca="false">(E1033-E1032)/0.02</f>
        <v>-3.01340217104619</v>
      </c>
      <c r="L1033" s="3" t="n">
        <f aca="false">(F1033-F1032)/0.02</f>
        <v>-9.45330801124845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-0.5201</v>
      </c>
      <c r="C1034" s="1" t="n">
        <v>-0.9451</v>
      </c>
      <c r="D1034" s="1" t="n">
        <v>-0.1454</v>
      </c>
      <c r="E1034" s="2" t="n">
        <f aca="false">B1034*S$1+C1034*S$2</f>
        <v>-0.941896511437759</v>
      </c>
      <c r="F1034" s="2" t="n">
        <f aca="false">B1034*S$2-C1034*S$1</f>
        <v>0.525879246349748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4.9025</v>
      </c>
      <c r="K1034" s="3" t="n">
        <f aca="false">(E1034-E1033)/0.02</f>
        <v>-2.46015480826498</v>
      </c>
      <c r="L1034" s="3" t="n">
        <f aca="false">(F1034-F1033)/0.02</f>
        <v>-4.57365972929455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-0.4922</v>
      </c>
      <c r="C1035" s="1" t="n">
        <v>-0.917</v>
      </c>
      <c r="D1035" s="1" t="n">
        <v>-0.2027</v>
      </c>
      <c r="E1035" s="2" t="n">
        <f aca="false">B1035*S$1+C1035*S$2</f>
        <v>-0.903345238230042</v>
      </c>
      <c r="F1035" s="2" t="n">
        <f aca="false">B1035*S$2-C1035*S$1</f>
        <v>0.516833842319859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2.865</v>
      </c>
      <c r="K1035" s="3" t="n">
        <f aca="false">(E1035-E1034)/0.02</f>
        <v>1.92756366038587</v>
      </c>
      <c r="L1035" s="3" t="n">
        <f aca="false">(F1035-F1034)/0.02</f>
        <v>-0.452270201494459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-0.3544</v>
      </c>
      <c r="C1036" s="1" t="n">
        <v>-0.8083</v>
      </c>
      <c r="D1036" s="1" t="n">
        <v>-0.2499</v>
      </c>
      <c r="E1036" s="2" t="n">
        <f aca="false">B1036*S$1+C1036*S$2</f>
        <v>-0.728881986557537</v>
      </c>
      <c r="F1036" s="2" t="n">
        <f aca="false">B1036*S$2-C1036*S$1</f>
        <v>0.497673888878991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2.36</v>
      </c>
      <c r="K1036" s="3" t="n">
        <f aca="false">(E1036-E1035)/0.02</f>
        <v>8.72316258362524</v>
      </c>
      <c r="L1036" s="3" t="n">
        <f aca="false">(F1036-F1035)/0.02</f>
        <v>-0.957997672043393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1808</v>
      </c>
      <c r="C1037" s="1" t="n">
        <v>-0.5915</v>
      </c>
      <c r="D1037" s="1" t="n">
        <v>-0.2886</v>
      </c>
      <c r="E1037" s="2" t="n">
        <f aca="false">B1037*S$1+C1037*S$2</f>
        <v>-0.466774340579023</v>
      </c>
      <c r="F1037" s="2" t="n">
        <f aca="false">B1037*S$2-C1037*S$1</f>
        <v>0.405811045903163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-1.935</v>
      </c>
      <c r="K1037" s="3" t="n">
        <f aca="false">(E1037-E1036)/0.02</f>
        <v>13.1053822989257</v>
      </c>
      <c r="L1037" s="3" t="n">
        <f aca="false">(F1037-F1036)/0.02</f>
        <v>-4.59314214879144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-0.05979</v>
      </c>
      <c r="C1038" s="1" t="n">
        <v>-0.3801</v>
      </c>
      <c r="D1038" s="1" t="n">
        <v>-0.2878</v>
      </c>
      <c r="E1038" s="2" t="n">
        <f aca="false">B1038*S$1+C1038*S$2</f>
        <v>-0.252127108004234</v>
      </c>
      <c r="F1038" s="2" t="n">
        <f aca="false">B1038*S$2-C1038*S$1</f>
        <v>0.290659208540554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0.0400000000000011</v>
      </c>
      <c r="K1038" s="3" t="n">
        <f aca="false">(E1038-E1037)/0.02</f>
        <v>10.7323616287394</v>
      </c>
      <c r="L1038" s="3" t="n">
        <f aca="false">(F1038-F1037)/0.02</f>
        <v>-5.75759186813042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03878</v>
      </c>
      <c r="C1039" s="1" t="n">
        <v>-0.3325</v>
      </c>
      <c r="D1039" s="1" t="n">
        <v>-0.2354</v>
      </c>
      <c r="E1039" s="2" t="n">
        <f aca="false">B1039*S$1+C1039*S$2</f>
        <v>-0.209085460526487</v>
      </c>
      <c r="F1039" s="2" t="n">
        <f aca="false">B1039*S$2-C1039*S$1</f>
        <v>0.261425722905048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2.62</v>
      </c>
      <c r="K1039" s="3" t="n">
        <f aca="false">(E1039-E1038)/0.02</f>
        <v>2.15208237388735</v>
      </c>
      <c r="L1039" s="3" t="n">
        <f aca="false">(F1039-F1038)/0.02</f>
        <v>-1.46167428177531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09763</v>
      </c>
      <c r="C1040" s="1" t="n">
        <v>-0.4914</v>
      </c>
      <c r="D1040" s="1" t="n">
        <v>-0.1621</v>
      </c>
      <c r="E1040" s="2" t="n">
        <f aca="false">B1040*S$1+C1040*S$2</f>
        <v>-0.343197262071949</v>
      </c>
      <c r="F1040" s="2" t="n">
        <f aca="false">B1040*S$2-C1040*S$1</f>
        <v>0.36499481668418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3.665</v>
      </c>
      <c r="K1040" s="3" t="n">
        <f aca="false">(E1040-E1039)/0.02</f>
        <v>-6.70559007727309</v>
      </c>
      <c r="L1040" s="3" t="n">
        <f aca="false">(F1040-F1039)/0.02</f>
        <v>5.1784546889566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1598</v>
      </c>
      <c r="C1041" s="1" t="n">
        <v>-0.7462</v>
      </c>
      <c r="D1041" s="1" t="n">
        <v>-0.105</v>
      </c>
      <c r="E1041" s="2" t="n">
        <f aca="false">B1041*S$1+C1041*S$2</f>
        <v>-0.530943840736614</v>
      </c>
      <c r="F1041" s="2" t="n">
        <f aca="false">B1041*S$2-C1041*S$1</f>
        <v>0.548132390927459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2.855</v>
      </c>
      <c r="K1041" s="3" t="n">
        <f aca="false">(E1041-E1040)/0.02</f>
        <v>-9.38732893323328</v>
      </c>
      <c r="L1041" s="3" t="n">
        <f aca="false">(F1041-F1040)/0.02</f>
        <v>9.15687871216395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1444</v>
      </c>
      <c r="C1042" s="1" t="n">
        <v>-0.9541</v>
      </c>
      <c r="D1042" s="1" t="n">
        <v>-0.06645</v>
      </c>
      <c r="E1042" s="2" t="n">
        <f aca="false">B1042*S$1+C1042*S$2</f>
        <v>-0.628054115089889</v>
      </c>
      <c r="F1042" s="2" t="n">
        <f aca="false">B1042*S$2-C1042*S$1</f>
        <v>0.732602346787571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1.9275</v>
      </c>
      <c r="K1042" s="3" t="n">
        <f aca="false">(E1042-E1041)/0.02</f>
        <v>-4.85551371766371</v>
      </c>
      <c r="L1042" s="3" t="n">
        <f aca="false">(F1042-F1041)/0.02</f>
        <v>9.22349779300561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038</v>
      </c>
      <c r="C1043" s="1" t="n">
        <v>-1.059</v>
      </c>
      <c r="D1043" s="1" t="n">
        <v>-0.02117</v>
      </c>
      <c r="E1043" s="2" t="n">
        <f aca="false">B1043*S$1+C1043*S$2</f>
        <v>-0.593410328476908</v>
      </c>
      <c r="F1043" s="2" t="n">
        <f aca="false">B1043*S$2-C1043*S$1</f>
        <v>0.877946001788793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2.264</v>
      </c>
      <c r="K1043" s="3" t="n">
        <f aca="false">(E1043-E1042)/0.02</f>
        <v>1.73218933064902</v>
      </c>
      <c r="L1043" s="3" t="n">
        <f aca="false">(F1043-F1042)/0.02</f>
        <v>7.2671827500611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0.07617</v>
      </c>
      <c r="C1044" s="1" t="n">
        <v>-1.083</v>
      </c>
      <c r="D1044" s="1" t="n">
        <v>0.05002</v>
      </c>
      <c r="E1044" s="2" t="n">
        <f aca="false">B1044*S$1+C1044*S$2</f>
        <v>-0.509306739680326</v>
      </c>
      <c r="F1044" s="2" t="n">
        <f aca="false">B1044*S$2-C1044*S$1</f>
        <v>0.958800038494053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3.5595</v>
      </c>
      <c r="K1044" s="3" t="n">
        <f aca="false">(E1044-E1043)/0.02</f>
        <v>4.20517943982912</v>
      </c>
      <c r="L1044" s="3" t="n">
        <f aca="false">(F1044-F1043)/0.02</f>
        <v>4.04270183526296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0.07999</v>
      </c>
      <c r="C1045" s="1" t="n">
        <v>-1.047</v>
      </c>
      <c r="D1045" s="1" t="n">
        <v>0.1475</v>
      </c>
      <c r="E1045" s="2" t="n">
        <f aca="false">B1045*S$1+C1045*S$2</f>
        <v>-0.486990102440613</v>
      </c>
      <c r="F1045" s="2" t="n">
        <f aca="false">B1045*S$2-C1045*S$1</f>
        <v>0.930294598621792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4.874</v>
      </c>
      <c r="K1045" s="3" t="n">
        <f aca="false">(E1045-E1044)/0.02</f>
        <v>1.11583186198565</v>
      </c>
      <c r="L1045" s="3" t="n">
        <f aca="false">(F1045-F1044)/0.02</f>
        <v>-1.42527199361303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07436</v>
      </c>
      <c r="C1046" s="1" t="n">
        <v>-0.9646</v>
      </c>
      <c r="D1046" s="1" t="n">
        <v>0.2572</v>
      </c>
      <c r="E1046" s="2" t="n">
        <f aca="false">B1046*S$1+C1046*S$2</f>
        <v>-0.574220978709541</v>
      </c>
      <c r="F1046" s="2" t="n">
        <f aca="false">B1046*S$2-C1046*S$1</f>
        <v>0.778622397064107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5.485</v>
      </c>
      <c r="K1046" s="3" t="n">
        <f aca="false">(E1046-E1045)/0.02</f>
        <v>-4.36154381344642</v>
      </c>
      <c r="L1046" s="3" t="n">
        <f aca="false">(F1046-F1045)/0.02</f>
        <v>-7.58361007788423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3215</v>
      </c>
      <c r="C1047" s="1" t="n">
        <v>-0.8808</v>
      </c>
      <c r="D1047" s="1" t="n">
        <v>0.3492</v>
      </c>
      <c r="E1047" s="2" t="n">
        <f aca="false">B1047*S$1+C1047*S$2</f>
        <v>-0.739400350850898</v>
      </c>
      <c r="F1047" s="2" t="n">
        <f aca="false">B1047*S$2-C1047*S$1</f>
        <v>0.576591719643605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4.6</v>
      </c>
      <c r="K1047" s="3" t="n">
        <f aca="false">(E1047-E1046)/0.02</f>
        <v>-8.25896860706782</v>
      </c>
      <c r="L1047" s="3" t="n">
        <f aca="false">(F1047-F1046)/0.02</f>
        <v>-10.1015338710251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5446</v>
      </c>
      <c r="C1048" s="1" t="n">
        <v>-0.868</v>
      </c>
      <c r="D1048" s="1" t="n">
        <v>0.3825</v>
      </c>
      <c r="E1048" s="2" t="n">
        <f aca="false">B1048*S$1+C1048*S$2</f>
        <v>-0.921816914521211</v>
      </c>
      <c r="F1048" s="2" t="n">
        <f aca="false">B1048*S$2-C1048*S$1</f>
        <v>0.447511716162374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1.665</v>
      </c>
      <c r="K1048" s="3" t="n">
        <f aca="false">(E1048-E1047)/0.02</f>
        <v>-9.12082818351568</v>
      </c>
      <c r="L1048" s="3" t="n">
        <f aca="false">(F1048-F1047)/0.02</f>
        <v>-6.45400017406151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6696</v>
      </c>
      <c r="C1049" s="1" t="n">
        <v>-0.9501</v>
      </c>
      <c r="D1049" s="1" t="n">
        <v>0.3381</v>
      </c>
      <c r="E1049" s="2" t="n">
        <f aca="false">B1049*S$1+C1049*S$2</f>
        <v>-1.07132929813431</v>
      </c>
      <c r="F1049" s="2" t="n">
        <f aca="false">B1049*S$2-C1049*S$1</f>
        <v>0.450896556827666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-2.22</v>
      </c>
      <c r="K1049" s="3" t="n">
        <f aca="false">(E1049-E1048)/0.02</f>
        <v>-7.47561918065497</v>
      </c>
      <c r="L1049" s="3" t="n">
        <f aca="false">(F1049-F1048)/0.02</f>
        <v>0.169242033264594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6994</v>
      </c>
      <c r="C1050" s="1" t="n">
        <v>-1.072</v>
      </c>
      <c r="D1050" s="1" t="n">
        <v>0.2494</v>
      </c>
      <c r="E1050" s="2" t="n">
        <f aca="false">B1050*S$1+C1050*S$2</f>
        <v>-1.1611982897098</v>
      </c>
      <c r="F1050" s="2" t="n">
        <f aca="false">B1050*S$2-C1050*S$1</f>
        <v>0.538482025674985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4.435</v>
      </c>
      <c r="K1050" s="3" t="n">
        <f aca="false">(E1050-E1049)/0.02</f>
        <v>-4.49344957877446</v>
      </c>
      <c r="L1050" s="3" t="n">
        <f aca="false">(F1050-F1049)/0.02</f>
        <v>4.37927344236594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6748</v>
      </c>
      <c r="C1051" s="1" t="n">
        <v>-1.159</v>
      </c>
      <c r="D1051" s="1" t="n">
        <v>0.1787</v>
      </c>
      <c r="E1051" s="2" t="n">
        <f aca="false">B1051*S$1+C1051*S$2</f>
        <v>-1.18643928253264</v>
      </c>
      <c r="F1051" s="2" t="n">
        <f aca="false">B1051*S$2-C1051*S$1</f>
        <v>0.625298223940731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3.535</v>
      </c>
      <c r="K1051" s="3" t="n">
        <f aca="false">(E1051-E1050)/0.02</f>
        <v>-1.26204964114205</v>
      </c>
      <c r="L1051" s="3" t="n">
        <f aca="false">(F1051-F1050)/0.02</f>
        <v>4.3408099132873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621</v>
      </c>
      <c r="C1052" s="1" t="n">
        <v>-1.191</v>
      </c>
      <c r="D1052" s="1" t="n">
        <v>0.1595</v>
      </c>
      <c r="E1052" s="2" t="n">
        <f aca="false">B1052*S$1+C1052*S$2</f>
        <v>-1.15777171141489</v>
      </c>
      <c r="F1052" s="2" t="n">
        <f aca="false">B1052*S$2-C1052*S$1</f>
        <v>0.680945419433483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-0.96</v>
      </c>
      <c r="K1052" s="3" t="n">
        <f aca="false">(E1052-E1051)/0.02</f>
        <v>1.43337855588767</v>
      </c>
      <c r="L1052" s="3" t="n">
        <f aca="false">(F1052-F1051)/0.02</f>
        <v>2.78235977463759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5332</v>
      </c>
      <c r="C1053" s="1" t="n">
        <v>-1.183</v>
      </c>
      <c r="D1053" s="1" t="n">
        <v>0.1788</v>
      </c>
      <c r="E1053" s="2" t="n">
        <f aca="false">B1053*S$1+C1053*S$2</f>
        <v>-1.07907373445849</v>
      </c>
      <c r="F1053" s="2" t="n">
        <f aca="false">B1053*S$2-C1053*S$1</f>
        <v>0.720687946063907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0.964999999999999</v>
      </c>
      <c r="K1053" s="3" t="n">
        <f aca="false">(E1053-E1052)/0.02</f>
        <v>3.93489884781999</v>
      </c>
      <c r="L1053" s="3" t="n">
        <f aca="false">(F1053-F1052)/0.02</f>
        <v>1.98712633152121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4031</v>
      </c>
      <c r="C1054" s="1" t="n">
        <v>-1.138</v>
      </c>
      <c r="D1054" s="1" t="n">
        <v>0.2199</v>
      </c>
      <c r="E1054" s="2" t="n">
        <f aca="false">B1054*S$1+C1054*S$2</f>
        <v>-0.944896310258043</v>
      </c>
      <c r="F1054" s="2" t="n">
        <f aca="false">B1054*S$2-C1054*S$1</f>
        <v>0.751468278013608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2.055</v>
      </c>
      <c r="K1054" s="3" t="n">
        <f aca="false">(E1054-E1053)/0.02</f>
        <v>6.70887121002226</v>
      </c>
      <c r="L1054" s="3" t="n">
        <f aca="false">(F1054-F1053)/0.02</f>
        <v>1.53901659748503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2527</v>
      </c>
      <c r="C1055" s="1" t="n">
        <v>-1.05</v>
      </c>
      <c r="D1055" s="1" t="n">
        <v>0.293</v>
      </c>
      <c r="E1055" s="2" t="n">
        <f aca="false">B1055*S$1+C1055*S$2</f>
        <v>-0.770716981343594</v>
      </c>
      <c r="F1055" s="2" t="n">
        <f aca="false">B1055*S$2-C1055*S$1</f>
        <v>0.756539902892516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3.655</v>
      </c>
      <c r="K1055" s="3" t="n">
        <f aca="false">(E1055-E1054)/0.02</f>
        <v>8.70896644572243</v>
      </c>
      <c r="L1055" s="3" t="n">
        <f aca="false">(F1055-F1054)/0.02</f>
        <v>0.253581243945428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1341</v>
      </c>
      <c r="C1056" s="1" t="n">
        <v>-0.9361</v>
      </c>
      <c r="D1056" s="1" t="n">
        <v>0.4068</v>
      </c>
      <c r="E1056" s="2" t="n">
        <f aca="false">B1056*S$1+C1056*S$2</f>
        <v>-0.60978067294328</v>
      </c>
      <c r="F1056" s="2" t="n">
        <f aca="false">B1056*S$2-C1056*S$1</f>
        <v>0.722795649478358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5.69</v>
      </c>
      <c r="K1056" s="3" t="n">
        <f aca="false">(E1056-E1055)/0.02</f>
        <v>8.04681542001571</v>
      </c>
      <c r="L1056" s="3" t="n">
        <f aca="false">(F1056-F1055)/0.02</f>
        <v>-1.68721267070794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09004</v>
      </c>
      <c r="C1057" s="1" t="n">
        <v>-0.8373</v>
      </c>
      <c r="D1057" s="1" t="n">
        <v>0.5298</v>
      </c>
      <c r="E1057" s="2" t="n">
        <f aca="false">B1057*S$1+C1057*S$2</f>
        <v>-0.520059650520387</v>
      </c>
      <c r="F1057" s="2" t="n">
        <f aca="false">B1057*S$2-C1057*S$1</f>
        <v>0.662356740360218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6.15</v>
      </c>
      <c r="K1057" s="3" t="n">
        <f aca="false">(E1057-E1056)/0.02</f>
        <v>4.48605112114464</v>
      </c>
      <c r="L1057" s="3" t="n">
        <f aca="false">(F1057-F1056)/0.02</f>
        <v>-3.02194545590699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1179</v>
      </c>
      <c r="C1058" s="1" t="n">
        <v>-0.7806</v>
      </c>
      <c r="D1058" s="1" t="n">
        <v>0.6112</v>
      </c>
      <c r="E1058" s="2" t="n">
        <f aca="false">B1058*S$1+C1058*S$2</f>
        <v>-0.513639848197282</v>
      </c>
      <c r="F1058" s="2" t="n">
        <f aca="false">B1058*S$2-C1058*S$1</f>
        <v>0.599508862606611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4.07</v>
      </c>
      <c r="K1058" s="3" t="n">
        <f aca="false">(E1058-E1057)/0.02</f>
        <v>0.320990116155234</v>
      </c>
      <c r="L1058" s="3" t="n">
        <f aca="false">(F1058-F1057)/0.02</f>
        <v>-3.14239388768032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1822</v>
      </c>
      <c r="C1059" s="1" t="n">
        <v>-0.7628</v>
      </c>
      <c r="D1059" s="1" t="n">
        <v>0.6368</v>
      </c>
      <c r="E1059" s="2" t="n">
        <f aca="false">B1059*S$1+C1059*S$2</f>
        <v>-0.55873677787679</v>
      </c>
      <c r="F1059" s="2" t="n">
        <f aca="false">B1059*S$2-C1059*S$1</f>
        <v>0.550339797804832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1.28</v>
      </c>
      <c r="K1059" s="3" t="n">
        <f aca="false">(E1059-E1058)/0.02</f>
        <v>-2.25484648397536</v>
      </c>
      <c r="L1059" s="3" t="n">
        <f aca="false">(F1059-F1058)/0.02</f>
        <v>-2.45845324008897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2635</v>
      </c>
      <c r="C1060" s="1" t="n">
        <v>-0.7744</v>
      </c>
      <c r="D1060" s="1" t="n">
        <v>0.6385</v>
      </c>
      <c r="E1060" s="2" t="n">
        <f aca="false">B1060*S$1+C1060*S$2</f>
        <v>-0.633830151559412</v>
      </c>
      <c r="F1060" s="2" t="n">
        <f aca="false">B1060*S$2-C1060*S$1</f>
        <v>0.517094719538087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0.0849999999999962</v>
      </c>
      <c r="K1060" s="3" t="n">
        <f aca="false">(E1060-E1059)/0.02</f>
        <v>-3.75466868413113</v>
      </c>
      <c r="L1060" s="3" t="n">
        <f aca="false">(F1060-F1059)/0.02</f>
        <v>-1.66225391333725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3775</v>
      </c>
      <c r="C1061" s="1" t="n">
        <v>-0.8102</v>
      </c>
      <c r="D1061" s="1" t="n">
        <v>0.6458</v>
      </c>
      <c r="E1061" s="2" t="n">
        <f aca="false">B1061*S$1+C1061*S$2</f>
        <v>-0.749478744180793</v>
      </c>
      <c r="F1061" s="2" t="n">
        <f aca="false">B1061*S$2-C1061*S$1</f>
        <v>0.487044045257902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0.365000000000004</v>
      </c>
      <c r="K1061" s="3" t="n">
        <f aca="false">(E1061-E1060)/0.02</f>
        <v>-5.78242963106906</v>
      </c>
      <c r="L1061" s="3" t="n">
        <f aca="false">(F1061-F1060)/0.02</f>
        <v>-1.50253371400926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5378</v>
      </c>
      <c r="C1062" s="1" t="n">
        <v>-0.8496</v>
      </c>
      <c r="D1062" s="1" t="n">
        <v>0.6547</v>
      </c>
      <c r="E1062" s="2" t="n">
        <f aca="false">B1062*S$1+C1062*S$2</f>
        <v>-0.906299673005457</v>
      </c>
      <c r="F1062" s="2" t="n">
        <f aca="false">B1062*S$2-C1062*S$1</f>
        <v>0.435511082189882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0.444999999999995</v>
      </c>
      <c r="K1062" s="3" t="n">
        <f aca="false">(E1062-E1061)/0.02</f>
        <v>-7.84104644123316</v>
      </c>
      <c r="L1062" s="3" t="n">
        <f aca="false">(F1062-F1061)/0.02</f>
        <v>-2.57664815340098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7168</v>
      </c>
      <c r="C1063" s="1" t="n">
        <v>-0.8543</v>
      </c>
      <c r="D1063" s="1" t="n">
        <v>0.6522</v>
      </c>
      <c r="E1063" s="2" t="n">
        <f aca="false">B1063*S$1+C1063*S$2</f>
        <v>-1.06059090275935</v>
      </c>
      <c r="F1063" s="2" t="n">
        <f aca="false">B1063*S$2-C1063*S$1</f>
        <v>0.344641359944073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0.124999999999997</v>
      </c>
      <c r="K1063" s="3" t="n">
        <f aca="false">(E1063-E1062)/0.02</f>
        <v>-7.71456148769482</v>
      </c>
      <c r="L1063" s="3" t="n">
        <f aca="false">(F1063-F1062)/0.02</f>
        <v>-4.54348611229043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8578</v>
      </c>
      <c r="C1064" s="1" t="n">
        <v>-0.8101</v>
      </c>
      <c r="D1064" s="1" t="n">
        <v>0.6474</v>
      </c>
      <c r="E1064" s="2" t="n">
        <f aca="false">B1064*S$1+C1064*S$2</f>
        <v>-1.1567432528383</v>
      </c>
      <c r="F1064" s="2" t="n">
        <f aca="false">B1064*S$2-C1064*S$1</f>
        <v>0.232439017837078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-0.240000000000001</v>
      </c>
      <c r="K1064" s="3" t="n">
        <f aca="false">(E1064-E1063)/0.02</f>
        <v>-4.80761750394743</v>
      </c>
      <c r="L1064" s="3" t="n">
        <f aca="false">(F1064-F1063)/0.02</f>
        <v>-5.61011710534979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9236</v>
      </c>
      <c r="C1065" s="1" t="n">
        <v>-0.7589</v>
      </c>
      <c r="D1065" s="1" t="n">
        <v>0.6507</v>
      </c>
      <c r="E1065" s="2" t="n">
        <f aca="false">B1065*S$1+C1065*S$2</f>
        <v>-1.18541295123665</v>
      </c>
      <c r="F1065" s="2" t="n">
        <f aca="false">B1065*S$2-C1065*S$1</f>
        <v>0.154150267727324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0.164999999999998</v>
      </c>
      <c r="K1065" s="3" t="n">
        <f aca="false">(E1065-E1064)/0.02</f>
        <v>-1.43348491991764</v>
      </c>
      <c r="L1065" s="3" t="n">
        <f aca="false">(F1065-F1064)/0.02</f>
        <v>-3.91443750548769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9255</v>
      </c>
      <c r="C1066" s="1" t="n">
        <v>-0.7646</v>
      </c>
      <c r="D1066" s="1" t="n">
        <v>0.6342</v>
      </c>
      <c r="E1066" s="2" t="n">
        <f aca="false">B1066*S$1+C1066*S$2</f>
        <v>-1.19004478242548</v>
      </c>
      <c r="F1066" s="2" t="n">
        <f aca="false">B1066*S$2-C1066*S$1</f>
        <v>0.157977295273372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0.824999999999998</v>
      </c>
      <c r="K1066" s="3" t="n">
        <f aca="false">(E1066-E1065)/0.02</f>
        <v>-0.231591559441324</v>
      </c>
      <c r="L1066" s="3" t="n">
        <f aca="false">(F1066-F1065)/0.02</f>
        <v>0.191351377302423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9164</v>
      </c>
      <c r="C1067" s="1" t="n">
        <v>-0.8468</v>
      </c>
      <c r="D1067" s="1" t="n">
        <v>0.549</v>
      </c>
      <c r="E1067" s="2" t="n">
        <f aca="false">B1067*S$1+C1067*S$2</f>
        <v>-1.22588690827043</v>
      </c>
      <c r="F1067" s="2" t="n">
        <f aca="false">B1067*S$2-C1067*S$1</f>
        <v>0.232509114081952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4.26</v>
      </c>
      <c r="K1067" s="3" t="n">
        <f aca="false">(E1067-E1066)/0.02</f>
        <v>-1.7921062922473</v>
      </c>
      <c r="L1067" s="3" t="n">
        <f aca="false">(F1067-F1066)/0.02</f>
        <v>3.72659094042901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9633</v>
      </c>
      <c r="C1068" s="1" t="n">
        <v>-0.9592</v>
      </c>
      <c r="D1068" s="1" t="n">
        <v>0.3905</v>
      </c>
      <c r="E1068" s="2" t="n">
        <f aca="false">B1068*S$1+C1068*S$2</f>
        <v>-1.32522328927998</v>
      </c>
      <c r="F1068" s="2" t="n">
        <f aca="false">B1068*S$2-C1068*S$1</f>
        <v>0.302976506597398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7.925</v>
      </c>
      <c r="K1068" s="3" t="n">
        <f aca="false">(E1068-E1067)/0.02</f>
        <v>-4.96681905047743</v>
      </c>
      <c r="L1068" s="3" t="n">
        <f aca="false">(F1068-F1067)/0.02</f>
        <v>3.52336962577226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1.104</v>
      </c>
      <c r="C1069" s="1" t="n">
        <v>-1.032</v>
      </c>
      <c r="D1069" s="1" t="n">
        <v>0.2261</v>
      </c>
      <c r="E1069" s="2" t="n">
        <f aca="false">B1069*S$1+C1069*S$2</f>
        <v>-1.48312177884536</v>
      </c>
      <c r="F1069" s="2" t="n">
        <f aca="false">B1069*S$2-C1069*S$1</f>
        <v>0.290154767519973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-8.22</v>
      </c>
      <c r="K1069" s="3" t="n">
        <f aca="false">(E1069-E1068)/0.02</f>
        <v>-7.89492447826932</v>
      </c>
      <c r="L1069" s="3" t="n">
        <f aca="false">(F1069-F1068)/0.02</f>
        <v>-0.641086953871212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1.303</v>
      </c>
      <c r="C1070" s="1" t="n">
        <v>-1.028</v>
      </c>
      <c r="D1070" s="1" t="n">
        <v>0.1346</v>
      </c>
      <c r="E1070" s="2" t="n">
        <f aca="false">B1070*S$1+C1070*S$2</f>
        <v>-1.64976367292356</v>
      </c>
      <c r="F1070" s="2" t="n">
        <f aca="false">B1070*S$2-C1070*S$1</f>
        <v>0.18130864155294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4.575</v>
      </c>
      <c r="K1070" s="3" t="n">
        <f aca="false">(E1070-E1069)/0.02</f>
        <v>-8.3320947039098</v>
      </c>
      <c r="L1070" s="3" t="n">
        <f aca="false">(F1070-F1069)/0.02</f>
        <v>-5.44230629835167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1.456</v>
      </c>
      <c r="C1071" s="1" t="n">
        <v>-0.951</v>
      </c>
      <c r="D1071" s="1" t="n">
        <v>0.1247</v>
      </c>
      <c r="E1071" s="2" t="n">
        <f aca="false">B1071*S$1+C1071*S$2</f>
        <v>-1.73871124828953</v>
      </c>
      <c r="F1071" s="2" t="n">
        <f aca="false">B1071*S$2-C1071*S$1</f>
        <v>0.0349312907212147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0.495</v>
      </c>
      <c r="K1071" s="3" t="n">
        <f aca="false">(E1071-E1070)/0.02</f>
        <v>-4.44737876829883</v>
      </c>
      <c r="L1071" s="3" t="n">
        <f aca="false">(F1071-F1070)/0.02</f>
        <v>-7.31886754158626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1.47</v>
      </c>
      <c r="C1072" s="1" t="n">
        <v>-0.829</v>
      </c>
      <c r="D1072" s="1" t="n">
        <v>0.1308</v>
      </c>
      <c r="E1072" s="2" t="n">
        <f aca="false">B1072*S$1+C1072*S$2</f>
        <v>-1.68593377139927</v>
      </c>
      <c r="F1072" s="2" t="n">
        <f aca="false">B1072*S$2-C1072*S$1</f>
        <v>-0.0759494467091341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0.305</v>
      </c>
      <c r="K1072" s="3" t="n">
        <f aca="false">(E1072-E1071)/0.02</f>
        <v>2.63887384451307</v>
      </c>
      <c r="L1072" s="3" t="n">
        <f aca="false">(F1072-F1071)/0.02</f>
        <v>-5.54403687151744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1.348</v>
      </c>
      <c r="C1073" s="1" t="n">
        <v>-0.6858</v>
      </c>
      <c r="D1073" s="1" t="n">
        <v>0.08954</v>
      </c>
      <c r="E1073" s="2" t="n">
        <f aca="false">B1073*S$1+C1073*S$2</f>
        <v>-1.50658746502999</v>
      </c>
      <c r="F1073" s="2" t="n">
        <f aca="false">B1073*S$2-C1073*S$1</f>
        <v>-0.132739783842283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-2.063</v>
      </c>
      <c r="K1073" s="3" t="n">
        <f aca="false">(E1073-E1072)/0.02</f>
        <v>8.96731531846393</v>
      </c>
      <c r="L1073" s="3" t="n">
        <f aca="false">(F1073-F1072)/0.02</f>
        <v>-2.83951685665746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1.173</v>
      </c>
      <c r="C1074" s="1" t="n">
        <v>-0.5319</v>
      </c>
      <c r="D1074" s="1" t="n">
        <v>0.005395</v>
      </c>
      <c r="E1074" s="2" t="n">
        <f aca="false">B1074*S$1+C1074*S$2</f>
        <v>-1.27662447343713</v>
      </c>
      <c r="F1074" s="2" t="n">
        <f aca="false">B1074*S$2-C1074*S$1</f>
        <v>-0.170518514599946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-4.20725</v>
      </c>
      <c r="K1074" s="3" t="n">
        <f aca="false">(E1074-E1073)/0.02</f>
        <v>11.4981495796432</v>
      </c>
      <c r="L1074" s="3" t="n">
        <f aca="false">(F1074-F1073)/0.02</f>
        <v>-1.88893653788315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1.022</v>
      </c>
      <c r="C1075" s="1" t="n">
        <v>-0.3693</v>
      </c>
      <c r="D1075" s="1" t="n">
        <v>-0.06764</v>
      </c>
      <c r="E1075" s="2" t="n">
        <f aca="false">B1075*S$1+C1075*S$2</f>
        <v>-1.06240433855319</v>
      </c>
      <c r="F1075" s="2" t="n">
        <f aca="false">B1075*S$2-C1075*S$1</f>
        <v>-0.228393326135767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3.65175</v>
      </c>
      <c r="K1075" s="3" t="n">
        <f aca="false">(E1075-E1074)/0.02</f>
        <v>10.711006744197</v>
      </c>
      <c r="L1075" s="3" t="n">
        <f aca="false">(F1075-F1074)/0.02</f>
        <v>-2.89374057679105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9075</v>
      </c>
      <c r="C1076" s="1" t="n">
        <v>-0.2066</v>
      </c>
      <c r="D1076" s="1" t="n">
        <v>-0.09424</v>
      </c>
      <c r="E1076" s="2" t="n">
        <f aca="false">B1076*S$1+C1076*S$2</f>
        <v>-0.879084967252537</v>
      </c>
      <c r="F1076" s="2" t="n">
        <f aca="false">B1076*S$2-C1076*S$1</f>
        <v>-0.305694995625716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-1.33</v>
      </c>
      <c r="K1076" s="3" t="n">
        <f aca="false">(E1076-E1075)/0.02</f>
        <v>9.16596856503266</v>
      </c>
      <c r="L1076" s="3" t="n">
        <f aca="false">(F1076-F1075)/0.02</f>
        <v>-3.86508347449742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8181</v>
      </c>
      <c r="C1077" s="1" t="n">
        <v>-0.0728</v>
      </c>
      <c r="D1077" s="1" t="n">
        <v>-0.09012</v>
      </c>
      <c r="E1077" s="2" t="n">
        <f aca="false">B1077*S$1+C1077*S$2</f>
        <v>-0.73236626990175</v>
      </c>
      <c r="F1077" s="2" t="n">
        <f aca="false">B1077*S$2-C1077*S$1</f>
        <v>-0.371789048668997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0.206</v>
      </c>
      <c r="K1077" s="3" t="n">
        <f aca="false">(E1077-E1076)/0.02</f>
        <v>7.33593486753936</v>
      </c>
      <c r="L1077" s="3" t="n">
        <f aca="false">(F1077-F1076)/0.02</f>
        <v>-3.30470265216407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7617</v>
      </c>
      <c r="C1078" s="1" t="n">
        <v>-0.01117</v>
      </c>
      <c r="D1078" s="1" t="n">
        <v>-0.08934</v>
      </c>
      <c r="E1078" s="2" t="n">
        <f aca="false">B1078*S$1+C1078*S$2</f>
        <v>-0.651877433023835</v>
      </c>
      <c r="F1078" s="2" t="n">
        <f aca="false">B1078*S$2-C1078*S$1</f>
        <v>-0.394166806332365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0.0390000000000001</v>
      </c>
      <c r="K1078" s="3" t="n">
        <f aca="false">(E1078-E1077)/0.02</f>
        <v>4.02444184389574</v>
      </c>
      <c r="L1078" s="3" t="n">
        <f aca="false">(F1078-F1077)/0.02</f>
        <v>-1.11888788316839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7518</v>
      </c>
      <c r="C1079" s="1" t="n">
        <v>-0.05053</v>
      </c>
      <c r="D1079" s="1" t="n">
        <v>-0.09824</v>
      </c>
      <c r="E1079" s="2" t="n">
        <f aca="false">B1079*S$1+C1079*S$2</f>
        <v>-0.664339379112105</v>
      </c>
      <c r="F1079" s="2" t="n">
        <f aca="false">B1079*S$2-C1079*S$1</f>
        <v>-0.355541432551739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0.445</v>
      </c>
      <c r="K1079" s="3" t="n">
        <f aca="false">(E1079-E1078)/0.02</f>
        <v>-0.623097304413511</v>
      </c>
      <c r="L1079" s="3" t="n">
        <f aca="false">(F1079-F1078)/0.02</f>
        <v>1.93126868903128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-0.77</v>
      </c>
      <c r="C1080" s="1" t="n">
        <v>-0.1753</v>
      </c>
      <c r="D1080" s="1" t="n">
        <v>-0.0939</v>
      </c>
      <c r="E1080" s="2" t="n">
        <f aca="false">B1080*S$1+C1080*S$2</f>
        <v>-0.745891881060529</v>
      </c>
      <c r="F1080" s="2" t="n">
        <f aca="false">B1080*S$2-C1080*S$1</f>
        <v>-0.259375002203346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217</v>
      </c>
      <c r="K1080" s="3" t="n">
        <f aca="false">(E1080-E1079)/0.02</f>
        <v>-4.0776250974212</v>
      </c>
      <c r="L1080" s="3" t="n">
        <f aca="false">(F1080-F1079)/0.02</f>
        <v>4.80832151741965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-0.7842</v>
      </c>
      <c r="C1081" s="1" t="n">
        <v>-0.327</v>
      </c>
      <c r="D1081" s="1" t="n">
        <v>-0.06143</v>
      </c>
      <c r="E1081" s="2" t="n">
        <f aca="false">B1081*S$1+C1081*S$2</f>
        <v>-0.838322916410127</v>
      </c>
      <c r="F1081" s="2" t="n">
        <f aca="false">B1081*S$2-C1081*S$1</f>
        <v>-0.138250959568528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1.6235</v>
      </c>
      <c r="K1081" s="3" t="n">
        <f aca="false">(E1081-E1080)/0.02</f>
        <v>-4.62155176747992</v>
      </c>
      <c r="L1081" s="3" t="n">
        <f aca="false">(F1081-F1080)/0.02</f>
        <v>6.05620213174092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-0.7925</v>
      </c>
      <c r="C1082" s="1" t="n">
        <v>-0.4381</v>
      </c>
      <c r="D1082" s="1" t="n">
        <v>-0.01847</v>
      </c>
      <c r="E1082" s="2" t="n">
        <f aca="false">B1082*S$1+C1082*S$2</f>
        <v>-0.904235745864535</v>
      </c>
      <c r="F1082" s="2" t="n">
        <f aca="false">B1082*S$2-C1082*S$1</f>
        <v>-0.0484311459786846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2.148</v>
      </c>
      <c r="K1082" s="3" t="n">
        <f aca="false">(E1082-E1081)/0.02</f>
        <v>-3.29564147272037</v>
      </c>
      <c r="L1082" s="3" t="n">
        <f aca="false">(F1082-F1081)/0.02</f>
        <v>4.49099067949217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-0.8156</v>
      </c>
      <c r="C1083" s="1" t="n">
        <v>-0.4675</v>
      </c>
      <c r="D1083" s="1" t="n">
        <v>0.002238</v>
      </c>
      <c r="E1083" s="2" t="n">
        <f aca="false">B1083*S$1+C1083*S$2</f>
        <v>-0.939405283254204</v>
      </c>
      <c r="F1083" s="2" t="n">
        <f aca="false">B1083*S$2-C1083*S$1</f>
        <v>-0.0357396669554728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1.0354</v>
      </c>
      <c r="K1083" s="3" t="n">
        <f aca="false">(E1083-E1082)/0.02</f>
        <v>-1.75847686948348</v>
      </c>
      <c r="L1083" s="3" t="n">
        <f aca="false">(F1083-F1082)/0.02</f>
        <v>0.634573951160594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-0.8493</v>
      </c>
      <c r="C1084" s="1" t="n">
        <v>-0.4068</v>
      </c>
      <c r="D1084" s="1" t="n">
        <v>-0.01226</v>
      </c>
      <c r="E1084" s="2" t="n">
        <f aca="false">B1084*S$1+C1084*S$2</f>
        <v>-0.93581840475572</v>
      </c>
      <c r="F1084" s="2" t="n">
        <f aca="false">B1084*S$2-C1084*S$1</f>
        <v>-0.105074465596827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-0.7249</v>
      </c>
      <c r="K1084" s="3" t="n">
        <f aca="false">(E1084-E1083)/0.02</f>
        <v>0.179343924924191</v>
      </c>
      <c r="L1084" s="3" t="n">
        <f aca="false">(F1084-F1083)/0.02</f>
        <v>-3.46673993206771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-0.8632</v>
      </c>
      <c r="C1085" s="1" t="n">
        <v>-0.2704</v>
      </c>
      <c r="D1085" s="1" t="n">
        <v>-0.0451</v>
      </c>
      <c r="E1085" s="2" t="n">
        <f aca="false">B1085*S$1+C1085*S$2</f>
        <v>-0.875325285650886</v>
      </c>
      <c r="F1085" s="2" t="n">
        <f aca="false">B1085*S$2-C1085*S$1</f>
        <v>-0.228114103685405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-1.642</v>
      </c>
      <c r="K1085" s="3" t="n">
        <f aca="false">(E1085-E1084)/0.02</f>
        <v>3.02465595524175</v>
      </c>
      <c r="L1085" s="3" t="n">
        <f aca="false">(F1085-F1084)/0.02</f>
        <v>-6.1519819044289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8562</v>
      </c>
      <c r="C1086" s="1" t="n">
        <v>-0.09453</v>
      </c>
      <c r="D1086" s="1" t="n">
        <v>-0.07297</v>
      </c>
      <c r="E1086" s="2" t="n">
        <f aca="false">B1086*S$1+C1086*S$2</f>
        <v>-0.776192047977097</v>
      </c>
      <c r="F1086" s="2" t="n">
        <f aca="false">B1086*S$2-C1086*S$1</f>
        <v>-0.373550887506803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-1.3935</v>
      </c>
      <c r="K1086" s="3" t="n">
        <f aca="false">(E1086-E1085)/0.02</f>
        <v>4.95666188368944</v>
      </c>
      <c r="L1086" s="3" t="n">
        <f aca="false">(F1086-F1085)/0.02</f>
        <v>-7.27183919106991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8744</v>
      </c>
      <c r="C1087" s="1" t="n">
        <v>0.06024</v>
      </c>
      <c r="D1087" s="1" t="n">
        <v>-0.09094</v>
      </c>
      <c r="E1087" s="2" t="n">
        <f aca="false">B1087*S$1+C1087*S$2</f>
        <v>-0.709610918801771</v>
      </c>
      <c r="F1087" s="2" t="n">
        <f aca="false">B1087*S$2-C1087*S$1</f>
        <v>-0.514447821957977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0.8985</v>
      </c>
      <c r="K1087" s="3" t="n">
        <f aca="false">(E1087-E1086)/0.02</f>
        <v>3.32905645876631</v>
      </c>
      <c r="L1087" s="3" t="n">
        <f aca="false">(F1087-F1086)/0.02</f>
        <v>-7.04484672255872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0.9457</v>
      </c>
      <c r="C1088" s="1" t="n">
        <v>0.1347</v>
      </c>
      <c r="D1088" s="1" t="n">
        <v>-0.1094</v>
      </c>
      <c r="E1088" s="2" t="n">
        <f aca="false">B1088*S$1+C1088*S$2</f>
        <v>-0.730618959642919</v>
      </c>
      <c r="F1088" s="2" t="n">
        <f aca="false">B1088*S$2-C1088*S$1</f>
        <v>-0.615376726737613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-0.923</v>
      </c>
      <c r="K1088" s="3" t="n">
        <f aca="false">(E1088-E1087)/0.02</f>
        <v>-1.05040204205744</v>
      </c>
      <c r="L1088" s="3" t="n">
        <f aca="false">(F1088-F1087)/0.02</f>
        <v>-5.04644523898175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1.022</v>
      </c>
      <c r="C1089" s="1" t="n">
        <v>0.1184</v>
      </c>
      <c r="D1089" s="1" t="n">
        <v>-0.1327</v>
      </c>
      <c r="E1089" s="2" t="n">
        <f aca="false">B1089*S$1+C1089*S$2</f>
        <v>-0.803962713386656</v>
      </c>
      <c r="F1089" s="2" t="n">
        <f aca="false">B1089*S$2-C1089*S$1</f>
        <v>-0.641986382631256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-1.165</v>
      </c>
      <c r="K1089" s="3" t="n">
        <f aca="false">(E1089-E1088)/0.02</f>
        <v>-3.66718768718683</v>
      </c>
      <c r="L1089" s="3" t="n">
        <f aca="false">(F1089-F1088)/0.02</f>
        <v>-1.33048279468219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1.02</v>
      </c>
      <c r="C1090" s="1" t="n">
        <v>0.06044</v>
      </c>
      <c r="D1090" s="1" t="n">
        <v>-0.153</v>
      </c>
      <c r="E1090" s="2" t="n">
        <f aca="false">B1090*S$1+C1090*S$2</f>
        <v>-0.8329807377493</v>
      </c>
      <c r="F1090" s="2" t="n">
        <f aca="false">B1090*S$2-C1090*S$1</f>
        <v>-0.591773676449563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1.015</v>
      </c>
      <c r="K1090" s="3" t="n">
        <f aca="false">(E1090-E1089)/0.02</f>
        <v>-1.45090121813218</v>
      </c>
      <c r="L1090" s="3" t="n">
        <f aca="false">(F1090-F1089)/0.02</f>
        <v>2.51063530908465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9228</v>
      </c>
      <c r="C1091" s="1" t="n">
        <v>0.01444</v>
      </c>
      <c r="D1091" s="1" t="n">
        <v>-0.1663</v>
      </c>
      <c r="E1091" s="2" t="n">
        <f aca="false">B1091*S$1+C1091*S$2</f>
        <v>-0.774926748957622</v>
      </c>
      <c r="F1091" s="2" t="n">
        <f aca="false">B1091*S$2-C1091*S$1</f>
        <v>-0.5012553115429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0.665</v>
      </c>
      <c r="K1091" s="3" t="n">
        <f aca="false">(E1091-E1090)/0.02</f>
        <v>2.90269943958386</v>
      </c>
      <c r="L1091" s="3" t="n">
        <f aca="false">(F1091-F1090)/0.02</f>
        <v>4.52591824533316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7954</v>
      </c>
      <c r="C1092" s="1" t="n">
        <v>-0.02031</v>
      </c>
      <c r="D1092" s="1" t="n">
        <v>-0.1819</v>
      </c>
      <c r="E1092" s="2" t="n">
        <f aca="false">B1092*S$1+C1092*S$2</f>
        <v>-0.685300115939398</v>
      </c>
      <c r="F1092" s="2" t="n">
        <f aca="false">B1092*S$2-C1092*S$1</f>
        <v>-0.404273925938154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78</v>
      </c>
      <c r="K1092" s="3" t="n">
        <f aca="false">(E1092-E1091)/0.02</f>
        <v>4.48133165091124</v>
      </c>
      <c r="L1092" s="3" t="n">
        <f aca="false">(F1092-F1091)/0.02</f>
        <v>4.84906928023731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702</v>
      </c>
      <c r="C1093" s="1" t="n">
        <v>-0.08061</v>
      </c>
      <c r="D1093" s="1" t="n">
        <v>-0.2059</v>
      </c>
      <c r="E1093" s="2" t="n">
        <f aca="false">B1093*S$1+C1093*S$2</f>
        <v>-0.63804655539165</v>
      </c>
      <c r="F1093" s="2" t="n">
        <f aca="false">B1093*S$2-C1093*S$1</f>
        <v>-0.30364216646054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-1.2</v>
      </c>
      <c r="K1093" s="3" t="n">
        <f aca="false">(E1093-E1092)/0.02</f>
        <v>2.36267802738739</v>
      </c>
      <c r="L1093" s="3" t="n">
        <f aca="false">(F1093-F1092)/0.02</f>
        <v>5.03158797388069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6275</v>
      </c>
      <c r="C1094" s="1" t="n">
        <v>-0.1646</v>
      </c>
      <c r="D1094" s="1" t="n">
        <v>-0.2222</v>
      </c>
      <c r="E1094" s="2" t="n">
        <f aca="false">B1094*S$1+C1094*S$2</f>
        <v>-0.619374891230943</v>
      </c>
      <c r="F1094" s="2" t="n">
        <f aca="false">B1094*S$2-C1094*S$1</f>
        <v>-0.192935621678988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0.815</v>
      </c>
      <c r="K1094" s="3" t="n">
        <f aca="false">(E1094-E1093)/0.02</f>
        <v>0.933583208035349</v>
      </c>
      <c r="L1094" s="3" t="n">
        <f aca="false">(F1094-F1093)/0.02</f>
        <v>5.5353272390776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5096</v>
      </c>
      <c r="C1095" s="1" t="n">
        <v>-0.2081</v>
      </c>
      <c r="D1095" s="1" t="n">
        <v>-0.2068</v>
      </c>
      <c r="E1095" s="2" t="n">
        <f aca="false">B1095*S$1+C1095*S$2</f>
        <v>-0.542441508688245</v>
      </c>
      <c r="F1095" s="2" t="n">
        <f aca="false">B1095*S$2-C1095*S$1</f>
        <v>-0.093568048243089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0.77</v>
      </c>
      <c r="K1095" s="3" t="n">
        <f aca="false">(E1095-E1094)/0.02</f>
        <v>3.8466691271349</v>
      </c>
      <c r="L1095" s="3" t="n">
        <f aca="false">(F1095-F1094)/0.02</f>
        <v>4.96837867179497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3343</v>
      </c>
      <c r="C1096" s="1" t="n">
        <v>-0.1526</v>
      </c>
      <c r="D1096" s="1" t="n">
        <v>-0.1638</v>
      </c>
      <c r="E1096" s="2" t="n">
        <f aca="false">B1096*S$1+C1096*S$2</f>
        <v>-0.36436815826708</v>
      </c>
      <c r="F1096" s="2" t="n">
        <f aca="false">B1096*S$2-C1096*S$1</f>
        <v>-0.0477398705596898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2.15</v>
      </c>
      <c r="K1096" s="3" t="n">
        <f aca="false">(E1096-E1095)/0.02</f>
        <v>8.90366752105822</v>
      </c>
      <c r="L1096" s="3" t="n">
        <f aca="false">(F1096-F1095)/0.02</f>
        <v>2.29140888416996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1693</v>
      </c>
      <c r="C1097" s="1" t="n">
        <v>-0.01684</v>
      </c>
      <c r="D1097" s="1" t="n">
        <v>-0.1308</v>
      </c>
      <c r="E1097" s="2" t="n">
        <f aca="false">B1097*S$1+C1097*S$2</f>
        <v>-0.15249838308897</v>
      </c>
      <c r="F1097" s="2" t="n">
        <f aca="false">B1097*S$2-C1097*S$1</f>
        <v>-0.0754342014954074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1.65</v>
      </c>
      <c r="K1097" s="3" t="n">
        <f aca="false">(E1097-E1096)/0.02</f>
        <v>10.5934887589055</v>
      </c>
      <c r="L1097" s="3" t="n">
        <f aca="false">(F1097-F1096)/0.02</f>
        <v>-1.38471654678588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-0.09189</v>
      </c>
      <c r="C1098" s="1" t="n">
        <v>0.1273</v>
      </c>
      <c r="D1098" s="1" t="n">
        <v>-0.1388</v>
      </c>
      <c r="E1098" s="2" t="n">
        <f aca="false">B1098*S$1+C1098*S$2</f>
        <v>-0.010468417218927</v>
      </c>
      <c r="F1098" s="2" t="n">
        <f aca="false">B1098*S$2-C1098*S$1</f>
        <v>-0.156650803831102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0.4</v>
      </c>
      <c r="K1098" s="3" t="n">
        <f aca="false">(E1098-E1097)/0.02</f>
        <v>7.10149829350215</v>
      </c>
      <c r="L1098" s="3" t="n">
        <f aca="false">(F1098-F1097)/0.02</f>
        <v>-4.06083011678474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-0.1033</v>
      </c>
      <c r="C1099" s="1" t="n">
        <v>0.2404</v>
      </c>
      <c r="D1099" s="1" t="n">
        <v>-0.174</v>
      </c>
      <c r="E1099" s="2" t="n">
        <f aca="false">B1099*S$1+C1099*S$2</f>
        <v>0.0397892227887037</v>
      </c>
      <c r="F1099" s="2" t="n">
        <f aca="false">B1099*S$2-C1099*S$1</f>
        <v>-0.258611422311295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1.76</v>
      </c>
      <c r="K1099" s="3" t="n">
        <f aca="false">(E1099-E1098)/0.02</f>
        <v>2.51288200038153</v>
      </c>
      <c r="L1099" s="3" t="n">
        <f aca="false">(F1099-F1098)/0.02</f>
        <v>-5.09803092400963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1345</v>
      </c>
      <c r="C1100" s="1" t="n">
        <v>0.3492</v>
      </c>
      <c r="D1100" s="1" t="n">
        <v>-0.1938</v>
      </c>
      <c r="E1100" s="2" t="n">
        <f aca="false">B1100*S$1+C1100*S$2</f>
        <v>0.0709853381371959</v>
      </c>
      <c r="F1100" s="2" t="n">
        <f aca="false">B1100*S$2-C1100*S$1</f>
        <v>-0.36741253621719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-0.990000000000001</v>
      </c>
      <c r="K1100" s="3" t="n">
        <f aca="false">(E1100-E1099)/0.02</f>
        <v>1.55980576742461</v>
      </c>
      <c r="L1100" s="3" t="n">
        <f aca="false">(F1100-F1099)/0.02</f>
        <v>-5.44005569529476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1315</v>
      </c>
      <c r="C1101" s="1" t="n">
        <v>0.4936</v>
      </c>
      <c r="D1101" s="1" t="n">
        <v>-0.1795</v>
      </c>
      <c r="E1101" s="2" t="n">
        <f aca="false">B1101*S$1+C1101*S$2</f>
        <v>0.15004982418094</v>
      </c>
      <c r="F1101" s="2" t="n">
        <f aca="false">B1101*S$2-C1101*S$1</f>
        <v>-0.488280923509478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0.715</v>
      </c>
      <c r="K1101" s="3" t="n">
        <f aca="false">(E1101-E1100)/0.02</f>
        <v>3.9532243021872</v>
      </c>
      <c r="L1101" s="3" t="n">
        <f aca="false">(F1101-F1100)/0.02</f>
        <v>-6.04341936461441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109</v>
      </c>
      <c r="C1102" s="1" t="n">
        <v>0.6628</v>
      </c>
      <c r="D1102" s="1" t="n">
        <v>-0.1603</v>
      </c>
      <c r="E1102" s="2" t="n">
        <f aca="false">B1102*S$1+C1102*S$2</f>
        <v>0.258793245852718</v>
      </c>
      <c r="F1102" s="2" t="n">
        <f aca="false">B1102*S$2-C1102*S$1</f>
        <v>-0.619847477933898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0.96</v>
      </c>
      <c r="K1102" s="3" t="n">
        <f aca="false">(E1102-E1101)/0.02</f>
        <v>5.43717108358889</v>
      </c>
      <c r="L1102" s="3" t="n">
        <f aca="false">(F1102-F1101)/0.02</f>
        <v>-6.57832772122101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1109</v>
      </c>
      <c r="C1103" s="1" t="n">
        <v>0.7954</v>
      </c>
      <c r="D1103" s="1" t="n">
        <v>-0.1789</v>
      </c>
      <c r="E1103" s="2" t="n">
        <f aca="false">B1103*S$1+C1103*S$2</f>
        <v>0.327449248907344</v>
      </c>
      <c r="F1103" s="2" t="n">
        <f aca="false">B1103*S$2-C1103*S$1</f>
        <v>-0.733305502086284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0.93</v>
      </c>
      <c r="K1103" s="3" t="n">
        <f aca="false">(E1103-E1102)/0.02</f>
        <v>3.43280015273129</v>
      </c>
      <c r="L1103" s="3" t="n">
        <f aca="false">(F1103-F1102)/0.02</f>
        <v>-5.67290120761926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1381</v>
      </c>
      <c r="C1104" s="1" t="n">
        <v>0.8322</v>
      </c>
      <c r="D1104" s="1" t="n">
        <v>-0.2425</v>
      </c>
      <c r="E1104" s="2" t="n">
        <f aca="false">B1104*S$1+C1104*S$2</f>
        <v>0.323883369615671</v>
      </c>
      <c r="F1104" s="2" t="n">
        <f aca="false">B1104*S$2-C1104*S$1</f>
        <v>-0.778927476011983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-3.18</v>
      </c>
      <c r="K1104" s="3" t="n">
        <f aca="false">(E1104-E1103)/0.02</f>
        <v>-0.178293964583642</v>
      </c>
      <c r="L1104" s="3" t="n">
        <f aca="false">(F1104-F1103)/0.02</f>
        <v>-2.28109869628498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1457</v>
      </c>
      <c r="C1105" s="1" t="n">
        <v>0.7618</v>
      </c>
      <c r="D1105" s="1" t="n">
        <v>-0.3129</v>
      </c>
      <c r="E1105" s="2" t="n">
        <f aca="false">B1105*S$1+C1105*S$2</f>
        <v>0.280131887882864</v>
      </c>
      <c r="F1105" s="2" t="n">
        <f aca="false">B1105*S$2-C1105*S$1</f>
        <v>-0.723252276450743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-3.52</v>
      </c>
      <c r="K1105" s="3" t="n">
        <f aca="false">(E1105-E1104)/0.02</f>
        <v>-2.18757408664032</v>
      </c>
      <c r="L1105" s="3" t="n">
        <f aca="false">(F1105-F1104)/0.02</f>
        <v>2.78375997806201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-0.111</v>
      </c>
      <c r="C1106" s="1" t="n">
        <v>0.6247</v>
      </c>
      <c r="D1106" s="1" t="n">
        <v>-0.3428</v>
      </c>
      <c r="E1106" s="2" t="n">
        <f aca="false">B1106*S$1+C1106*S$2</f>
        <v>0.23690722569312</v>
      </c>
      <c r="F1106" s="2" t="n">
        <f aca="false">B1106*S$2-C1106*S$1</f>
        <v>-0.588596683998805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-1.495</v>
      </c>
      <c r="K1106" s="3" t="n">
        <f aca="false">(E1106-E1105)/0.02</f>
        <v>-2.16123310948722</v>
      </c>
      <c r="L1106" s="3" t="n">
        <f aca="false">(F1106-F1105)/0.02</f>
        <v>6.73277962259691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-0.07592</v>
      </c>
      <c r="C1107" s="1" t="n">
        <v>0.4835</v>
      </c>
      <c r="D1107" s="1" t="n">
        <v>-0.3156</v>
      </c>
      <c r="E1107" s="2" t="n">
        <f aca="false">B1107*S$1+C1107*S$2</f>
        <v>0.191832152796559</v>
      </c>
      <c r="F1107" s="2" t="n">
        <f aca="false">B1107*S$2-C1107*S$1</f>
        <v>-0.450262725032217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1.36</v>
      </c>
      <c r="K1107" s="3" t="n">
        <f aca="false">(E1107-E1106)/0.02</f>
        <v>-2.25375364482806</v>
      </c>
      <c r="L1107" s="3" t="n">
        <f aca="false">(F1107-F1106)/0.02</f>
        <v>6.91669794832941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1013</v>
      </c>
      <c r="C1108" s="1" t="n">
        <v>0.383</v>
      </c>
      <c r="D1108" s="1" t="n">
        <v>-0.2532</v>
      </c>
      <c r="E1108" s="2" t="n">
        <f aca="false">B1108*S$1+C1108*S$2</f>
        <v>0.117051806060672</v>
      </c>
      <c r="F1108" s="2" t="n">
        <f aca="false">B1108*S$2-C1108*S$1</f>
        <v>-0.378483242294735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3.12</v>
      </c>
      <c r="K1108" s="3" t="n">
        <f aca="false">(E1108-E1107)/0.02</f>
        <v>-3.73901733679436</v>
      </c>
      <c r="L1108" s="3" t="n">
        <f aca="false">(F1108-F1107)/0.02</f>
        <v>3.5889741368741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191</v>
      </c>
      <c r="C1109" s="1" t="n">
        <v>0.328</v>
      </c>
      <c r="D1109" s="1" t="n">
        <v>-0.1915</v>
      </c>
      <c r="E1109" s="2" t="n">
        <f aca="false">B1109*S$1+C1109*S$2</f>
        <v>0.0118363323026139</v>
      </c>
      <c r="F1109" s="2" t="n">
        <f aca="false">B1109*S$2-C1109*S$1</f>
        <v>-0.37937435500785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3.085</v>
      </c>
      <c r="K1109" s="3" t="n">
        <f aca="false">(E1109-E1108)/0.02</f>
        <v>-5.26077368790288</v>
      </c>
      <c r="L1109" s="3" t="n">
        <f aca="false">(F1109-F1108)/0.02</f>
        <v>-0.0445556356557492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2803</v>
      </c>
      <c r="C1110" s="1" t="n">
        <v>0.2975</v>
      </c>
      <c r="D1110" s="1" t="n">
        <v>-0.1511</v>
      </c>
      <c r="E1110" s="2" t="n">
        <f aca="false">B1110*S$1+C1110*S$2</f>
        <v>-0.0800569002432678</v>
      </c>
      <c r="F1110" s="2" t="n">
        <f aca="false">B1110*S$2-C1110*S$1</f>
        <v>-0.400830678371104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2.02</v>
      </c>
      <c r="K1110" s="3" t="n">
        <f aca="false">(E1110-E1109)/0.02</f>
        <v>-4.59466162729408</v>
      </c>
      <c r="L1110" s="3" t="n">
        <f aca="false">(F1110-F1109)/0.02</f>
        <v>-1.07281616816271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2969</v>
      </c>
      <c r="C1111" s="1" t="n">
        <v>0.2763</v>
      </c>
      <c r="D1111" s="1" t="n">
        <v>-0.1253</v>
      </c>
      <c r="E1111" s="2" t="n">
        <f aca="false">B1111*S$1+C1111*S$2</f>
        <v>-0.105368787041208</v>
      </c>
      <c r="F1111" s="2" t="n">
        <f aca="false">B1111*S$2-C1111*S$1</f>
        <v>-0.391648718518859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1.29</v>
      </c>
      <c r="K1111" s="3" t="n">
        <f aca="false">(E1111-E1110)/0.02</f>
        <v>-1.26559433989703</v>
      </c>
      <c r="L1111" s="3" t="n">
        <f aca="false">(F1111-F1110)/0.02</f>
        <v>0.459097992612254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2206</v>
      </c>
      <c r="C1112" s="1" t="n">
        <v>0.2687</v>
      </c>
      <c r="D1112" s="1" t="n">
        <v>-0.09146</v>
      </c>
      <c r="E1112" s="2" t="n">
        <f aca="false">B1112*S$1+C1112*S$2</f>
        <v>-0.0446901037126454</v>
      </c>
      <c r="F1112" s="2" t="n">
        <f aca="false">B1112*S$2-C1112*S$1</f>
        <v>-0.344770713127077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1.692</v>
      </c>
      <c r="K1112" s="3" t="n">
        <f aca="false">(E1112-E1111)/0.02</f>
        <v>3.03393416642815</v>
      </c>
      <c r="L1112" s="3" t="n">
        <f aca="false">(F1112-F1111)/0.02</f>
        <v>2.34390026958912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08713</v>
      </c>
      <c r="C1113" s="1" t="n">
        <v>0.2848</v>
      </c>
      <c r="D1113" s="1" t="n">
        <v>-0.03433</v>
      </c>
      <c r="E1113" s="2" t="n">
        <f aca="false">B1113*S$1+C1113*S$2</f>
        <v>0.0770305758355074</v>
      </c>
      <c r="F1113" s="2" t="n">
        <f aca="false">B1113*S$2-C1113*S$1</f>
        <v>-0.287695963277989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2.8565</v>
      </c>
      <c r="K1113" s="3" t="n">
        <f aca="false">(E1113-E1112)/0.02</f>
        <v>6.08603397740764</v>
      </c>
      <c r="L1113" s="3" t="n">
        <f aca="false">(F1113-F1112)/0.02</f>
        <v>2.85373749245437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0.04321</v>
      </c>
      <c r="C1114" s="1" t="n">
        <v>0.3259</v>
      </c>
      <c r="D1114" s="1" t="n">
        <v>0.03623</v>
      </c>
      <c r="E1114" s="2" t="n">
        <f aca="false">B1114*S$1+C1114*S$2</f>
        <v>0.209344846448521</v>
      </c>
      <c r="F1114" s="2" t="n">
        <f aca="false">B1114*S$2-C1114*S$1</f>
        <v>-0.253481063129862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3.528</v>
      </c>
      <c r="K1114" s="3" t="n">
        <f aca="false">(E1114-E1113)/0.02</f>
        <v>6.61571353065066</v>
      </c>
      <c r="L1114" s="3" t="n">
        <f aca="false">(F1114-F1113)/0.02</f>
        <v>1.71074500740634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0.1168</v>
      </c>
      <c r="C1115" s="1" t="n">
        <v>0.3819</v>
      </c>
      <c r="D1115" s="1" t="n">
        <v>0.08869</v>
      </c>
      <c r="E1115" s="2" t="n">
        <f aca="false">B1115*S$1+C1115*S$2</f>
        <v>0.301428184641732</v>
      </c>
      <c r="F1115" s="2" t="n">
        <f aca="false">B1115*S$2-C1115*S$1</f>
        <v>-0.261974997859701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2.623</v>
      </c>
      <c r="K1115" s="3" t="n">
        <f aca="false">(E1115-E1114)/0.02</f>
        <v>4.60416690966054</v>
      </c>
      <c r="L1115" s="3" t="n">
        <f aca="false">(F1115-F1114)/0.02</f>
        <v>-0.424696736491917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0.1106</v>
      </c>
      <c r="C1116" s="1" t="n">
        <v>0.4284</v>
      </c>
      <c r="D1116" s="1" t="n">
        <v>0.09191</v>
      </c>
      <c r="E1116" s="2" t="n">
        <f aca="false">B1116*S$1+C1116*S$2</f>
        <v>0.320811532232406</v>
      </c>
      <c r="F1116" s="2" t="n">
        <f aca="false">B1116*S$2-C1116*S$1</f>
        <v>-0.30469473376922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161</v>
      </c>
      <c r="K1116" s="3" t="n">
        <f aca="false">(E1116-E1115)/0.02</f>
        <v>0.969167379533709</v>
      </c>
      <c r="L1116" s="3" t="n">
        <f aca="false">(F1116-F1115)/0.02</f>
        <v>-2.13598679547598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0.05051</v>
      </c>
      <c r="C1117" s="1" t="n">
        <v>0.4257</v>
      </c>
      <c r="D1117" s="1" t="n">
        <v>0.03712</v>
      </c>
      <c r="E1117" s="2" t="n">
        <f aca="false">B1117*S$1+C1117*S$2</f>
        <v>0.268421540120936</v>
      </c>
      <c r="F1117" s="2" t="n">
        <f aca="false">B1117*S$2-C1117*S$1</f>
        <v>-0.334247852497371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-2.7395</v>
      </c>
      <c r="K1117" s="3" t="n">
        <f aca="false">(E1117-E1116)/0.02</f>
        <v>-2.61949960557346</v>
      </c>
      <c r="L1117" s="3" t="n">
        <f aca="false">(F1117-F1116)/0.02</f>
        <v>-1.47765593640755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0.001775</v>
      </c>
      <c r="C1118" s="1" t="n">
        <v>0.3461</v>
      </c>
      <c r="D1118" s="1" t="n">
        <v>-0.05847</v>
      </c>
      <c r="E1118" s="2" t="n">
        <f aca="false">B1118*S$1+C1118*S$2</f>
        <v>0.18491034272179</v>
      </c>
      <c r="F1118" s="2" t="n">
        <f aca="false">B1118*S$2-C1118*S$1</f>
        <v>-0.292568839385725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4.7795</v>
      </c>
      <c r="K1118" s="3" t="n">
        <f aca="false">(E1118-E1117)/0.02</f>
        <v>-4.17555986995733</v>
      </c>
      <c r="L1118" s="3" t="n">
        <f aca="false">(F1118-F1117)/0.02</f>
        <v>2.08395065558231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0.01986</v>
      </c>
      <c r="C1119" s="1" t="n">
        <v>0.2192</v>
      </c>
      <c r="D1119" s="1" t="n">
        <v>-0.1659</v>
      </c>
      <c r="E1119" s="2" t="n">
        <f aca="false">B1119*S$1+C1119*S$2</f>
        <v>0.133000537909585</v>
      </c>
      <c r="F1119" s="2" t="n">
        <f aca="false">B1119*S$2-C1119*S$1</f>
        <v>-0.175367946089817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5.3715</v>
      </c>
      <c r="K1119" s="3" t="n">
        <f aca="false">(E1119-E1118)/0.02</f>
        <v>-2.59549024061024</v>
      </c>
      <c r="L1119" s="3" t="n">
        <f aca="false">(F1119-F1118)/0.02</f>
        <v>5.8600446647954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0.1016</v>
      </c>
      <c r="C1120" s="1" t="n">
        <v>0.1304</v>
      </c>
      <c r="D1120" s="1" t="n">
        <v>-0.2619</v>
      </c>
      <c r="E1120" s="2" t="n">
        <f aca="false">B1120*S$1+C1120*S$2</f>
        <v>0.155263158625503</v>
      </c>
      <c r="F1120" s="2" t="n">
        <f aca="false">B1120*S$2-C1120*S$1</f>
        <v>-0.0567456744927043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4.8</v>
      </c>
      <c r="K1120" s="3" t="n">
        <f aca="false">(E1120-E1119)/0.02</f>
        <v>1.11313103579588</v>
      </c>
      <c r="L1120" s="3" t="n">
        <f aca="false">(F1120-F1119)/0.02</f>
        <v>5.93111357985564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0.1931</v>
      </c>
      <c r="C1121" s="1" t="n">
        <v>0.1475</v>
      </c>
      <c r="D1121" s="1" t="n">
        <v>-0.3398</v>
      </c>
      <c r="E1121" s="2" t="n">
        <f aca="false">B1121*S$1+C1121*S$2</f>
        <v>0.241921178842204</v>
      </c>
      <c r="F1121" s="2" t="n">
        <f aca="false">B1121*S$2-C1121*S$1</f>
        <v>-0.022759684259641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3.895</v>
      </c>
      <c r="K1121" s="3" t="n">
        <f aca="false">(E1121-E1120)/0.02</f>
        <v>4.33290101083504</v>
      </c>
      <c r="L1121" s="3" t="n">
        <f aca="false">(F1121-F1120)/0.02</f>
        <v>1.69929951165317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0.2517</v>
      </c>
      <c r="C1122" s="1" t="n">
        <v>0.2556</v>
      </c>
      <c r="D1122" s="1" t="n">
        <v>-0.4117</v>
      </c>
      <c r="E1122" s="2" t="n">
        <f aca="false">B1122*S$1+C1122*S$2</f>
        <v>0.34890106974058</v>
      </c>
      <c r="F1122" s="2" t="n">
        <f aca="false">B1122*S$2-C1122*S$1</f>
        <v>-0.0833804145700848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3.595</v>
      </c>
      <c r="K1122" s="3" t="n">
        <f aca="false">(E1122-E1121)/0.02</f>
        <v>5.3489945449188</v>
      </c>
      <c r="L1122" s="3" t="n">
        <f aca="false">(F1122-F1121)/0.02</f>
        <v>-3.03103651552219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2905</v>
      </c>
      <c r="C1123" s="1" t="n">
        <v>0.3862</v>
      </c>
      <c r="D1123" s="1" t="n">
        <v>-0.4982</v>
      </c>
      <c r="E1123" s="2" t="n">
        <f aca="false">B1123*S$1+C1123*S$2</f>
        <v>0.451012791780305</v>
      </c>
      <c r="F1123" s="2" t="n">
        <f aca="false">B1123*S$2-C1123*S$1</f>
        <v>-0.173574628475866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4.325</v>
      </c>
      <c r="K1123" s="3" t="n">
        <f aca="false">(E1123-E1122)/0.02</f>
        <v>5.1055861019863</v>
      </c>
      <c r="L1123" s="3" t="n">
        <f aca="false">(F1123-F1122)/0.02</f>
        <v>-4.50971069528904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3539</v>
      </c>
      <c r="C1124" s="1" t="n">
        <v>0.5035</v>
      </c>
      <c r="D1124" s="1" t="n">
        <v>-0.602</v>
      </c>
      <c r="E1124" s="2" t="n">
        <f aca="false">B1124*S$1+C1124*S$2</f>
        <v>0.566938570771178</v>
      </c>
      <c r="F1124" s="2" t="n">
        <f aca="false">B1124*S$2-C1124*S$1</f>
        <v>-0.239453788802629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5.19</v>
      </c>
      <c r="K1124" s="3" t="n">
        <f aca="false">(E1124-E1123)/0.02</f>
        <v>5.79628894954362</v>
      </c>
      <c r="L1124" s="3" t="n">
        <f aca="false">(F1124-F1123)/0.02</f>
        <v>-3.29395801633818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4519</v>
      </c>
      <c r="C1125" s="1" t="n">
        <v>0.6262</v>
      </c>
      <c r="D1125" s="1" t="n">
        <v>-0.6857</v>
      </c>
      <c r="E1125" s="2" t="n">
        <f aca="false">B1125*S$1+C1125*S$2</f>
        <v>0.715068377915922</v>
      </c>
      <c r="F1125" s="2" t="n">
        <f aca="false">B1125*S$2-C1125*S$1</f>
        <v>-0.291577202306169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-4.185</v>
      </c>
      <c r="K1125" s="3" t="n">
        <f aca="false">(E1125-E1124)/0.02</f>
        <v>7.40649035723719</v>
      </c>
      <c r="L1125" s="3" t="n">
        <f aca="false">(F1125-F1124)/0.02</f>
        <v>-2.60617067517697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5335</v>
      </c>
      <c r="C1126" s="1" t="n">
        <v>0.7589</v>
      </c>
      <c r="D1126" s="1" t="n">
        <v>-0.6892</v>
      </c>
      <c r="E1126" s="2" t="n">
        <f aca="false">B1126*S$1+C1126*S$2</f>
        <v>0.854589388926032</v>
      </c>
      <c r="F1126" s="2" t="n">
        <f aca="false">B1126*S$2-C1126*S$1</f>
        <v>-0.360871772704697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175000000000003</v>
      </c>
      <c r="K1126" s="3" t="n">
        <f aca="false">(E1126-E1125)/0.02</f>
        <v>6.97605055050554</v>
      </c>
      <c r="L1126" s="3" t="n">
        <f aca="false">(F1126-F1125)/0.02</f>
        <v>-3.46472851992641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5283</v>
      </c>
      <c r="C1127" s="1" t="n">
        <v>0.8419</v>
      </c>
      <c r="D1127" s="1" t="n">
        <v>-0.5884</v>
      </c>
      <c r="E1127" s="2" t="n">
        <f aca="false">B1127*S$1+C1127*S$2</f>
        <v>0.894162837757375</v>
      </c>
      <c r="F1127" s="2" t="n">
        <f aca="false">B1127*S$2-C1127*S$1</f>
        <v>-0.434015344859693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5.04</v>
      </c>
      <c r="K1127" s="3" t="n">
        <f aca="false">(E1127-E1126)/0.02</f>
        <v>1.97867244156713</v>
      </c>
      <c r="L1127" s="3" t="n">
        <f aca="false">(F1127-F1126)/0.02</f>
        <v>-3.65717860774979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4126</v>
      </c>
      <c r="C1128" s="1" t="n">
        <v>0.8047</v>
      </c>
      <c r="D1128" s="1" t="n">
        <v>-0.4334</v>
      </c>
      <c r="E1128" s="2" t="n">
        <f aca="false">B1128*S$1+C1128*S$2</f>
        <v>0.776330676402601</v>
      </c>
      <c r="F1128" s="2" t="n">
        <f aca="false">B1128*S$2-C1128*S$1</f>
        <v>-0.463779614554456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7.75</v>
      </c>
      <c r="K1128" s="3" t="n">
        <f aca="false">(E1128-E1127)/0.02</f>
        <v>-5.89160806773869</v>
      </c>
      <c r="L1128" s="3" t="n">
        <f aca="false">(F1128-F1127)/0.02</f>
        <v>-1.48821348473814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2316</v>
      </c>
      <c r="C1129" s="1" t="n">
        <v>0.6559</v>
      </c>
      <c r="D1129" s="1" t="n">
        <v>-0.3095</v>
      </c>
      <c r="E1129" s="2" t="n">
        <f aca="false">B1129*S$1+C1129*S$2</f>
        <v>0.543981984480387</v>
      </c>
      <c r="F1129" s="2" t="n">
        <f aca="false">B1129*S$2-C1129*S$1</f>
        <v>-0.43350544467259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6.195</v>
      </c>
      <c r="K1129" s="3" t="n">
        <f aca="false">(E1129-E1128)/0.02</f>
        <v>-11.6174345961107</v>
      </c>
      <c r="L1129" s="3" t="n">
        <f aca="false">(F1129-F1128)/0.02</f>
        <v>1.5137084940933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06154</v>
      </c>
      <c r="C1130" s="1" t="n">
        <v>0.4889</v>
      </c>
      <c r="D1130" s="1" t="n">
        <v>-0.2539</v>
      </c>
      <c r="E1130" s="2" t="n">
        <f aca="false">B1130*S$1+C1130*S$2</f>
        <v>0.31126640812108</v>
      </c>
      <c r="F1130" s="2" t="n">
        <f aca="false">B1130*S$2-C1130*S$1</f>
        <v>-0.381999482689965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2.78</v>
      </c>
      <c r="K1130" s="3" t="n">
        <f aca="false">(E1130-E1129)/0.02</f>
        <v>-11.6357788179654</v>
      </c>
      <c r="L1130" s="3" t="n">
        <f aca="false">(F1130-F1129)/0.02</f>
        <v>2.57529809913122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-0.04648</v>
      </c>
      <c r="C1131" s="1" t="n">
        <v>0.3933</v>
      </c>
      <c r="D1131" s="1" t="n">
        <v>-0.2267</v>
      </c>
      <c r="E1131" s="2" t="n">
        <f aca="false">B1131*S$1+C1131*S$2</f>
        <v>0.168999971113569</v>
      </c>
      <c r="F1131" s="2" t="n">
        <f aca="false">B1131*S$2-C1131*S$1</f>
        <v>-0.358167963619882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1.36</v>
      </c>
      <c r="K1131" s="3" t="n">
        <f aca="false">(E1131-E1130)/0.02</f>
        <v>-7.11332185037558</v>
      </c>
      <c r="L1131" s="3" t="n">
        <f aca="false">(F1131-F1130)/0.02</f>
        <v>1.19157595350418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-0.09182</v>
      </c>
      <c r="C1132" s="1" t="n">
        <v>0.3782</v>
      </c>
      <c r="D1132" s="1" t="n">
        <v>-0.1737</v>
      </c>
      <c r="E1132" s="2" t="n">
        <f aca="false">B1132*S$1+C1132*S$2</f>
        <v>0.122547689543915</v>
      </c>
      <c r="F1132" s="2" t="n">
        <f aca="false">B1132*S$2-C1132*S$1</f>
        <v>-0.369388976808253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2.65</v>
      </c>
      <c r="K1132" s="3" t="n">
        <f aca="false">(E1132-E1131)/0.02</f>
        <v>-2.32261407848269</v>
      </c>
      <c r="L1132" s="3" t="n">
        <f aca="false">(F1132-F1131)/0.02</f>
        <v>-0.561050659418572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-0.1058</v>
      </c>
      <c r="C1133" s="1" t="n">
        <v>0.3867</v>
      </c>
      <c r="D1133" s="1" t="n">
        <v>-0.0996</v>
      </c>
      <c r="E1133" s="2" t="n">
        <f aca="false">B1133*S$1+C1133*S$2</f>
        <v>0.11519629090563</v>
      </c>
      <c r="F1133" s="2" t="n">
        <f aca="false">B1133*S$2-C1133*S$1</f>
        <v>-0.384005656939563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3.705</v>
      </c>
      <c r="K1133" s="3" t="n">
        <f aca="false">(E1133-E1132)/0.02</f>
        <v>-0.367569931914231</v>
      </c>
      <c r="L1133" s="3" t="n">
        <f aca="false">(F1133-F1132)/0.02</f>
        <v>-0.730834006565495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-0.1131</v>
      </c>
      <c r="C1134" s="1" t="n">
        <v>0.3645</v>
      </c>
      <c r="D1134" s="1" t="n">
        <v>-0.0553</v>
      </c>
      <c r="E1134" s="2" t="n">
        <f aca="false">B1134*S$1+C1134*S$2</f>
        <v>0.0972413321377114</v>
      </c>
      <c r="F1134" s="2" t="n">
        <f aca="false">B1134*S$2-C1134*S$1</f>
        <v>-0.369047399833793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2.215</v>
      </c>
      <c r="K1134" s="3" t="n">
        <f aca="false">(E1134-E1133)/0.02</f>
        <v>-0.897747938395952</v>
      </c>
      <c r="L1134" s="3" t="n">
        <f aca="false">(F1134-F1133)/0.02</f>
        <v>0.747912855288516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-0.1086</v>
      </c>
      <c r="C1135" s="1" t="n">
        <v>0.3051</v>
      </c>
      <c r="D1135" s="1" t="n">
        <v>-0.06159</v>
      </c>
      <c r="E1135" s="2" t="n">
        <f aca="false">B1135*S$1+C1135*S$2</f>
        <v>0.0695803442749629</v>
      </c>
      <c r="F1135" s="2" t="n">
        <f aca="false">B1135*S$2-C1135*S$1</f>
        <v>-0.316288706233052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-0.3145</v>
      </c>
      <c r="K1135" s="3" t="n">
        <f aca="false">(E1135-E1134)/0.02</f>
        <v>-1.38304939313742</v>
      </c>
      <c r="L1135" s="3" t="n">
        <f aca="false">(F1135-F1134)/0.02</f>
        <v>2.63793468003705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-0.07046</v>
      </c>
      <c r="C1136" s="1" t="n">
        <v>0.2392</v>
      </c>
      <c r="D1136" s="1" t="n">
        <v>-0.07637</v>
      </c>
      <c r="E1136" s="2" t="n">
        <f aca="false">B1136*S$1+C1136*S$2</f>
        <v>0.0670032191494009</v>
      </c>
      <c r="F1136" s="2" t="n">
        <f aca="false">B1136*S$2-C1136*S$1</f>
        <v>-0.240191215958489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-0.739</v>
      </c>
      <c r="K1136" s="3" t="n">
        <f aca="false">(E1136-E1135)/0.02</f>
        <v>-0.128856256278104</v>
      </c>
      <c r="L1136" s="3" t="n">
        <f aca="false">(F1136-F1135)/0.02</f>
        <v>3.80487451372815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006566</v>
      </c>
      <c r="C1137" s="1" t="n">
        <v>0.1999</v>
      </c>
      <c r="D1137" s="1" t="n">
        <v>-0.04801</v>
      </c>
      <c r="E1137" s="2" t="n">
        <f aca="false">B1137*S$1+C1137*S$2</f>
        <v>0.111499144719581</v>
      </c>
      <c r="F1137" s="2" t="n">
        <f aca="false">B1137*S$2-C1137*S$1</f>
        <v>-0.166045364532714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1.418</v>
      </c>
      <c r="K1137" s="3" t="n">
        <f aca="false">(E1137-E1136)/0.02</f>
        <v>2.22479627850899</v>
      </c>
      <c r="L1137" s="3" t="n">
        <f aca="false">(F1137-F1136)/0.02</f>
        <v>3.70729257128872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09462</v>
      </c>
      <c r="C1138" s="1" t="n">
        <v>0.2003</v>
      </c>
      <c r="D1138" s="1" t="n">
        <v>0.02121</v>
      </c>
      <c r="E1138" s="2" t="n">
        <f aca="false">B1138*S$1+C1138*S$2</f>
        <v>0.186385139484232</v>
      </c>
      <c r="F1138" s="2" t="n">
        <f aca="false">B1138*S$2-C1138*S$1</f>
        <v>-0.119723072878386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3.461</v>
      </c>
      <c r="K1138" s="3" t="n">
        <f aca="false">(E1138-E1137)/0.02</f>
        <v>3.74429973823256</v>
      </c>
      <c r="L1138" s="3" t="n">
        <f aca="false">(F1138-F1137)/0.02</f>
        <v>2.3161145827164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1594</v>
      </c>
      <c r="C1139" s="1" t="n">
        <v>0.2352</v>
      </c>
      <c r="D1139" s="1" t="n">
        <v>0.08475</v>
      </c>
      <c r="E1139" s="2" t="n">
        <f aca="false">B1139*S$1+C1139*S$2</f>
        <v>0.259815877474984</v>
      </c>
      <c r="F1139" s="2" t="n">
        <f aca="false">B1139*S$2-C1139*S$1</f>
        <v>-0.114991781497219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3.177</v>
      </c>
      <c r="K1139" s="3" t="n">
        <f aca="false">(E1139-E1138)/0.02</f>
        <v>3.67153689953761</v>
      </c>
      <c r="L1139" s="3" t="n">
        <f aca="false">(F1139-F1138)/0.02</f>
        <v>0.236564569058387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2015</v>
      </c>
      <c r="C1140" s="1" t="n">
        <v>0.2943</v>
      </c>
      <c r="D1140" s="1" t="n">
        <v>0.1131</v>
      </c>
      <c r="E1140" s="2" t="n">
        <f aca="false">B1140*S$1+C1140*S$2</f>
        <v>0.326836930839352</v>
      </c>
      <c r="F1140" s="2" t="n">
        <f aca="false">B1140*S$2-C1140*S$1</f>
        <v>-0.142801822955845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1.4175</v>
      </c>
      <c r="K1140" s="3" t="n">
        <f aca="false">(E1140-E1139)/0.02</f>
        <v>3.3510526682184</v>
      </c>
      <c r="L1140" s="3" t="n">
        <f aca="false">(F1140-F1139)/0.02</f>
        <v>-1.39050207293134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2576</v>
      </c>
      <c r="C1141" s="1" t="n">
        <v>0.3681</v>
      </c>
      <c r="D1141" s="1" t="n">
        <v>0.1206</v>
      </c>
      <c r="E1141" s="2" t="n">
        <f aca="false">B1141*S$1+C1141*S$2</f>
        <v>0.413520470734138</v>
      </c>
      <c r="F1141" s="2" t="n">
        <f aca="false">B1141*S$2-C1141*S$1</f>
        <v>-0.175659301728707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0.375</v>
      </c>
      <c r="K1141" s="3" t="n">
        <f aca="false">(E1141-E1140)/0.02</f>
        <v>4.3341769947393</v>
      </c>
      <c r="L1141" s="3" t="n">
        <f aca="false">(F1141-F1140)/0.02</f>
        <v>-1.64287393864307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3518</v>
      </c>
      <c r="C1142" s="1" t="n">
        <v>0.4456</v>
      </c>
      <c r="D1142" s="1" t="n">
        <v>0.1279</v>
      </c>
      <c r="E1142" s="2" t="n">
        <f aca="false">B1142*S$1+C1142*S$2</f>
        <v>0.534475344370147</v>
      </c>
      <c r="F1142" s="2" t="n">
        <f aca="false">B1142*S$2-C1142*S$1</f>
        <v>-0.191464634490062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0.365000000000001</v>
      </c>
      <c r="K1142" s="3" t="n">
        <f aca="false">(E1142-E1141)/0.02</f>
        <v>6.04774368180044</v>
      </c>
      <c r="L1142" s="3" t="n">
        <f aca="false">(F1142-F1141)/0.02</f>
        <v>-0.790266638067755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4549</v>
      </c>
      <c r="C1143" s="1" t="n">
        <v>0.5136</v>
      </c>
      <c r="D1143" s="1" t="n">
        <v>0.1205</v>
      </c>
      <c r="E1143" s="2" t="n">
        <f aca="false">B1143*S$1+C1143*S$2</f>
        <v>0.657943613051732</v>
      </c>
      <c r="F1143" s="2" t="n">
        <f aca="false">B1143*S$2-C1143*S$1</f>
        <v>-0.194497228886255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0.370000000000001</v>
      </c>
      <c r="K1143" s="3" t="n">
        <f aca="false">(E1143-E1142)/0.02</f>
        <v>6.17341343407927</v>
      </c>
      <c r="L1143" s="3" t="n">
        <f aca="false">(F1143-F1142)/0.02</f>
        <v>-0.151629719809673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5051</v>
      </c>
      <c r="C1144" s="1" t="n">
        <v>0.5618</v>
      </c>
      <c r="D1144" s="1" t="n">
        <v>0.061</v>
      </c>
      <c r="E1144" s="2" t="n">
        <f aca="false">B1144*S$1+C1144*S$2</f>
        <v>0.726057736014825</v>
      </c>
      <c r="F1144" s="2" t="n">
        <f aca="false">B1144*S$2-C1144*S$1</f>
        <v>-0.208771200056488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-2.975</v>
      </c>
      <c r="K1144" s="3" t="n">
        <f aca="false">(E1144-E1143)/0.02</f>
        <v>3.40570614815465</v>
      </c>
      <c r="L1144" s="3" t="n">
        <f aca="false">(F1144-F1143)/0.02</f>
        <v>-0.713698558511647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469</v>
      </c>
      <c r="C1145" s="1" t="n">
        <v>0.5848</v>
      </c>
      <c r="D1145" s="1" t="n">
        <v>-0.06124</v>
      </c>
      <c r="E1145" s="2" t="n">
        <f aca="false">B1145*S$1+C1145*S$2</f>
        <v>0.707631342820942</v>
      </c>
      <c r="F1145" s="2" t="n">
        <f aca="false">B1145*S$2-C1145*S$1</f>
        <v>-0.247406391706905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-6.112</v>
      </c>
      <c r="K1145" s="3" t="n">
        <f aca="false">(E1145-E1144)/0.02</f>
        <v>-0.921319659694164</v>
      </c>
      <c r="L1145" s="3" t="n">
        <f aca="false">(F1145-F1144)/0.02</f>
        <v>-1.93175958252083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3686</v>
      </c>
      <c r="C1146" s="1" t="n">
        <v>0.5753</v>
      </c>
      <c r="D1146" s="1" t="n">
        <v>-0.205</v>
      </c>
      <c r="E1146" s="2" t="n">
        <f aca="false">B1146*S$1+C1146*S$2</f>
        <v>0.617453080956621</v>
      </c>
      <c r="F1146" s="2" t="n">
        <f aca="false">B1146*S$2-C1146*S$1</f>
        <v>-0.292553828922433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7.188</v>
      </c>
      <c r="K1146" s="3" t="n">
        <f aca="false">(E1146-E1145)/0.02</f>
        <v>-4.50891309321603</v>
      </c>
      <c r="L1146" s="3" t="n">
        <f aca="false">(F1146-F1145)/0.02</f>
        <v>-2.25737186077639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2556</v>
      </c>
      <c r="C1147" s="1" t="n">
        <v>0.523</v>
      </c>
      <c r="D1147" s="1" t="n">
        <v>-0.3066</v>
      </c>
      <c r="E1147" s="2" t="n">
        <f aca="false">B1147*S$1+C1147*S$2</f>
        <v>0.493908868571549</v>
      </c>
      <c r="F1147" s="2" t="n">
        <f aca="false">B1147*S$2-C1147*S$1</f>
        <v>-0.308081790351804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5.08</v>
      </c>
      <c r="K1147" s="3" t="n">
        <f aca="false">(E1147-E1146)/0.02</f>
        <v>-6.17721061925364</v>
      </c>
      <c r="L1147" s="3" t="n">
        <f aca="false">(F1147-F1146)/0.02</f>
        <v>-0.776398071468554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1765</v>
      </c>
      <c r="C1148" s="1" t="n">
        <v>0.4341</v>
      </c>
      <c r="D1148" s="1" t="n">
        <v>-0.3293</v>
      </c>
      <c r="E1148" s="2" t="n">
        <f aca="false">B1148*S$1+C1148*S$2</f>
        <v>0.379718441575243</v>
      </c>
      <c r="F1148" s="2" t="n">
        <f aca="false">B1148*S$2-C1148*S$1</f>
        <v>-0.274606928404344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-1.135</v>
      </c>
      <c r="K1148" s="3" t="n">
        <f aca="false">(E1148-E1147)/0.02</f>
        <v>-5.70952134981526</v>
      </c>
      <c r="L1148" s="3" t="n">
        <f aca="false">(F1148-F1147)/0.02</f>
        <v>1.67374309737299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1631</v>
      </c>
      <c r="C1149" s="1" t="n">
        <v>0.3493</v>
      </c>
      <c r="D1149" s="1" t="n">
        <v>-0.2824</v>
      </c>
      <c r="E1149" s="2" t="n">
        <f aca="false">B1149*S$1+C1149*S$2</f>
        <v>0.323417443479772</v>
      </c>
      <c r="F1149" s="2" t="n">
        <f aca="false">B1149*S$2-C1149*S$1</f>
        <v>-0.209793367991004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2.345</v>
      </c>
      <c r="K1149" s="3" t="n">
        <f aca="false">(E1149-E1148)/0.02</f>
        <v>-2.8150499047736</v>
      </c>
      <c r="L1149" s="3" t="n">
        <f aca="false">(F1149-F1148)/0.02</f>
        <v>3.240678020667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2261</v>
      </c>
      <c r="C1150" s="1" t="n">
        <v>0.3246</v>
      </c>
      <c r="D1150" s="1" t="n">
        <v>-0.1996</v>
      </c>
      <c r="E1150" s="2" t="n">
        <f aca="false">B1150*S$1+C1150*S$2</f>
        <v>0.363755467711066</v>
      </c>
      <c r="F1150" s="2" t="n">
        <f aca="false">B1150*S$2-C1150*S$1</f>
        <v>-0.155461666369248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4.14</v>
      </c>
      <c r="K1150" s="3" t="n">
        <f aca="false">(E1150-E1149)/0.02</f>
        <v>2.01690121156474</v>
      </c>
      <c r="L1150" s="3" t="n">
        <f aca="false">(F1150-F1149)/0.02</f>
        <v>2.71658508108778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3341</v>
      </c>
      <c r="C1151" s="1" t="n">
        <v>0.3797</v>
      </c>
      <c r="D1151" s="1" t="n">
        <v>-0.1083</v>
      </c>
      <c r="E1151" s="2" t="n">
        <f aca="false">B1151*S$1+C1151*S$2</f>
        <v>0.48454321355521</v>
      </c>
      <c r="F1151" s="2" t="n">
        <f aca="false">B1151*S$2-C1151*S$1</f>
        <v>-0.144957835930281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4.565</v>
      </c>
      <c r="K1151" s="3" t="n">
        <f aca="false">(E1151-E1150)/0.02</f>
        <v>6.03938729220718</v>
      </c>
      <c r="L1151" s="3" t="n">
        <f aca="false">(F1151-F1150)/0.02</f>
        <v>0.525191521948355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4148</v>
      </c>
      <c r="C1152" s="1" t="n">
        <v>0.4712</v>
      </c>
      <c r="D1152" s="1" t="n">
        <v>-0.02088</v>
      </c>
      <c r="E1152" s="2" t="n">
        <f aca="false">B1152*S$1+C1152*S$2</f>
        <v>0.601468307592372</v>
      </c>
      <c r="F1152" s="2" t="n">
        <f aca="false">B1152*S$2-C1152*S$1</f>
        <v>-0.179789752104975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4.371</v>
      </c>
      <c r="K1152" s="3" t="n">
        <f aca="false">(E1152-E1151)/0.02</f>
        <v>5.84625470185809</v>
      </c>
      <c r="L1152" s="3" t="n">
        <f aca="false">(F1152-F1151)/0.02</f>
        <v>-1.74159580873467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4103</v>
      </c>
      <c r="C1153" s="1" t="n">
        <v>0.5259</v>
      </c>
      <c r="D1153" s="1" t="n">
        <v>0.05608</v>
      </c>
      <c r="E1153" s="2" t="n">
        <f aca="false">B1153*S$1+C1153*S$2</f>
        <v>0.626638674913224</v>
      </c>
      <c r="F1153" s="2" t="n">
        <f aca="false">B1153*S$2-C1153*S$1</f>
        <v>-0.22856261965378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3.848</v>
      </c>
      <c r="K1153" s="3" t="n">
        <f aca="false">(E1153-E1152)/0.02</f>
        <v>1.25851836604262</v>
      </c>
      <c r="L1153" s="3" t="n">
        <f aca="false">(F1153-F1152)/0.02</f>
        <v>-2.4386433774403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3374</v>
      </c>
      <c r="C1154" s="1" t="n">
        <v>0.5057</v>
      </c>
      <c r="D1154" s="1" t="n">
        <v>0.1162</v>
      </c>
      <c r="E1154" s="2" t="n">
        <f aca="false">B1154*S$1+C1154*S$2</f>
        <v>0.55411159956591</v>
      </c>
      <c r="F1154" s="2" t="n">
        <f aca="false">B1154*S$2-C1154*S$1</f>
        <v>-0.250063162474021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3.006</v>
      </c>
      <c r="K1154" s="3" t="n">
        <f aca="false">(E1154-E1153)/0.02</f>
        <v>-3.62635376736571</v>
      </c>
      <c r="L1154" s="3" t="n">
        <f aca="false">(F1154-F1153)/0.02</f>
        <v>-1.07502714101204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2737</v>
      </c>
      <c r="C1155" s="1" t="n">
        <v>0.4333</v>
      </c>
      <c r="D1155" s="1" t="n">
        <v>0.1598</v>
      </c>
      <c r="E1155" s="2" t="n">
        <f aca="false">B1155*S$1+C1155*S$2</f>
        <v>0.461724781110262</v>
      </c>
      <c r="F1155" s="2" t="n">
        <f aca="false">B1155*S$2-C1155*S$1</f>
        <v>-0.222420337443951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2.18</v>
      </c>
      <c r="K1155" s="3" t="n">
        <f aca="false">(E1155-E1154)/0.02</f>
        <v>-4.61934092278242</v>
      </c>
      <c r="L1155" s="3" t="n">
        <f aca="false">(F1155-F1154)/0.02</f>
        <v>1.38214125150351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2758</v>
      </c>
      <c r="C1156" s="1" t="n">
        <v>0.3587</v>
      </c>
      <c r="D1156" s="1" t="n">
        <v>0.196</v>
      </c>
      <c r="E1156" s="2" t="n">
        <f aca="false">B1156*S$1+C1156*S$2</f>
        <v>0.423973705000393</v>
      </c>
      <c r="F1156" s="2" t="n">
        <f aca="false">B1156*S$2-C1156*S$1</f>
        <v>-0.158043119015792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1.81</v>
      </c>
      <c r="K1156" s="3" t="n">
        <f aca="false">(E1156-E1155)/0.02</f>
        <v>-1.88755380549343</v>
      </c>
      <c r="L1156" s="3" t="n">
        <f aca="false">(F1156-F1155)/0.02</f>
        <v>3.21886092140795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0.3258</v>
      </c>
      <c r="C1157" s="1" t="n">
        <v>0.3084</v>
      </c>
      <c r="D1157" s="1" t="n">
        <v>0.2317</v>
      </c>
      <c r="E1157" s="2" t="n">
        <f aca="false">B1157*S$1+C1157*S$2</f>
        <v>0.439721170817284</v>
      </c>
      <c r="F1157" s="2" t="n">
        <f aca="false">B1157*S$2-C1157*S$1</f>
        <v>-0.0888903365674637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1.785</v>
      </c>
      <c r="K1157" s="3" t="n">
        <f aca="false">(E1157-E1156)/0.02</f>
        <v>0.787373290844551</v>
      </c>
      <c r="L1157" s="3" t="n">
        <f aca="false">(F1157-F1156)/0.02</f>
        <v>3.45763912241642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3681</v>
      </c>
      <c r="C1158" s="1" t="n">
        <v>0.2746</v>
      </c>
      <c r="D1158" s="1" t="n">
        <v>0.2623</v>
      </c>
      <c r="E1158" s="2" t="n">
        <f aca="false">B1158*S$1+C1158*S$2</f>
        <v>0.457682334153619</v>
      </c>
      <c r="F1158" s="2" t="n">
        <f aca="false">B1158*S$2-C1158*S$1</f>
        <v>-0.0378107260403119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1.53</v>
      </c>
      <c r="K1158" s="3" t="n">
        <f aca="false">(E1158-E1157)/0.02</f>
        <v>0.898058166816729</v>
      </c>
      <c r="L1158" s="3" t="n">
        <f aca="false">(F1158-F1157)/0.02</f>
        <v>2.55398052635759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381</v>
      </c>
      <c r="C1159" s="1" t="n">
        <v>0.2436</v>
      </c>
      <c r="D1159" s="1" t="n">
        <v>0.2802</v>
      </c>
      <c r="E1159" s="2" t="n">
        <f aca="false">B1159*S$1+C1159*S$2</f>
        <v>0.452194657402807</v>
      </c>
      <c r="F1159" s="2" t="n">
        <f aca="false">B1159*S$2-C1159*S$1</f>
        <v>-0.00468527655085432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0.895000000000001</v>
      </c>
      <c r="K1159" s="3" t="n">
        <f aca="false">(E1159-E1158)/0.02</f>
        <v>-0.274383837540573</v>
      </c>
      <c r="L1159" s="3" t="n">
        <f aca="false">(F1159-F1158)/0.02</f>
        <v>1.65627247447288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3943</v>
      </c>
      <c r="C1160" s="1" t="n">
        <v>0.2247</v>
      </c>
      <c r="D1160" s="1" t="n">
        <v>0.2892</v>
      </c>
      <c r="E1160" s="2" t="n">
        <f aca="false">B1160*S$1+C1160*S$2</f>
        <v>0.45345822298768</v>
      </c>
      <c r="F1160" s="2" t="n">
        <f aca="false">B1160*S$2-C1160*S$1</f>
        <v>0.0183907586808038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0.45</v>
      </c>
      <c r="K1160" s="3" t="n">
        <f aca="false">(E1160-E1159)/0.02</f>
        <v>0.0631782792436447</v>
      </c>
      <c r="L1160" s="3" t="n">
        <f aca="false">(F1160-F1159)/0.02</f>
        <v>1.1538017615829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4416</v>
      </c>
      <c r="C1161" s="1" t="n">
        <v>0.2432</v>
      </c>
      <c r="D1161" s="1" t="n">
        <v>0.3</v>
      </c>
      <c r="E1161" s="2" t="n">
        <f aca="false">B1161*S$1+C1161*S$2</f>
        <v>0.503374404324193</v>
      </c>
      <c r="F1161" s="2" t="n">
        <f aca="false">B1161*S$2-C1161*S$1</f>
        <v>0.0277670501001405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0.539999999999999</v>
      </c>
      <c r="K1161" s="3" t="n">
        <f aca="false">(E1161-E1160)/0.02</f>
        <v>2.49580906682566</v>
      </c>
      <c r="L1161" s="3" t="n">
        <f aca="false">(F1161-F1160)/0.02</f>
        <v>0.468814570966837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0.5158</v>
      </c>
      <c r="C1162" s="1" t="n">
        <v>0.3106</v>
      </c>
      <c r="D1162" s="1" t="n">
        <v>0.31</v>
      </c>
      <c r="E1162" s="2" t="n">
        <f aca="false">B1162*S$1+C1162*S$2</f>
        <v>0.602016131468318</v>
      </c>
      <c r="F1162" s="2" t="n">
        <f aca="false">B1162*S$2-C1162*S$1</f>
        <v>0.00992861782530125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0.5</v>
      </c>
      <c r="K1162" s="3" t="n">
        <f aca="false">(E1162-E1161)/0.02</f>
        <v>4.93208635720624</v>
      </c>
      <c r="L1162" s="3" t="n">
        <f aca="false">(F1162-F1161)/0.02</f>
        <v>-0.891921613741962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0.5743</v>
      </c>
      <c r="C1163" s="1" t="n">
        <v>0.4049</v>
      </c>
      <c r="D1163" s="1" t="n">
        <v>0.2971</v>
      </c>
      <c r="E1163" s="2" t="n">
        <f aca="false">B1163*S$1+C1163*S$2</f>
        <v>0.70159833171066</v>
      </c>
      <c r="F1163" s="2" t="n">
        <f aca="false">B1163*S$2-C1163*S$1</f>
        <v>-0.0390420406846073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0.645000000000001</v>
      </c>
      <c r="K1163" s="3" t="n">
        <f aca="false">(E1163-E1162)/0.02</f>
        <v>4.97911001211711</v>
      </c>
      <c r="L1163" s="3" t="n">
        <f aca="false">(F1163-F1162)/0.02</f>
        <v>-2.44853292549543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5784</v>
      </c>
      <c r="C1164" s="1" t="n">
        <v>0.4802</v>
      </c>
      <c r="D1164" s="1" t="n">
        <v>0.2447</v>
      </c>
      <c r="E1164" s="2" t="n">
        <f aca="false">B1164*S$1+C1164*S$2</f>
        <v>0.744978249501662</v>
      </c>
      <c r="F1164" s="2" t="n">
        <f aca="false">B1164*S$2-C1164*S$1</f>
        <v>-0.10072739334183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-2.62</v>
      </c>
      <c r="K1164" s="3" t="n">
        <f aca="false">(E1164-E1163)/0.02</f>
        <v>2.16899588955009</v>
      </c>
      <c r="L1164" s="3" t="n">
        <f aca="false">(F1164-F1163)/0.02</f>
        <v>-3.08426763286114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5212</v>
      </c>
      <c r="C1165" s="1" t="n">
        <v>0.497</v>
      </c>
      <c r="D1165" s="1" t="n">
        <v>0.17</v>
      </c>
      <c r="E1165" s="2" t="n">
        <f aca="false">B1165*S$1+C1165*S$2</f>
        <v>0.705372542040632</v>
      </c>
      <c r="F1165" s="2" t="n">
        <f aca="false">B1165*S$2-C1165*S$1</f>
        <v>-0.145285983271397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-3.735</v>
      </c>
      <c r="K1165" s="3" t="n">
        <f aca="false">(E1165-E1164)/0.02</f>
        <v>-1.98028537305149</v>
      </c>
      <c r="L1165" s="3" t="n">
        <f aca="false">(F1165-F1164)/0.02</f>
        <v>-2.22792949647836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0.4247</v>
      </c>
      <c r="C1166" s="1" t="n">
        <v>0.4456</v>
      </c>
      <c r="D1166" s="1" t="n">
        <v>0.1174</v>
      </c>
      <c r="E1166" s="2" t="n">
        <f aca="false">B1166*S$1+C1166*S$2</f>
        <v>0.59629805057995</v>
      </c>
      <c r="F1166" s="2" t="n">
        <f aca="false">B1166*S$2-C1166*S$1</f>
        <v>-0.152833520127461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2.63</v>
      </c>
      <c r="K1166" s="3" t="n">
        <f aca="false">(E1166-E1165)/0.02</f>
        <v>-5.45372457303409</v>
      </c>
      <c r="L1166" s="3" t="n">
        <f aca="false">(F1166-F1165)/0.02</f>
        <v>-0.377376842803198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0.3151</v>
      </c>
      <c r="C1167" s="1" t="n">
        <v>0.3502</v>
      </c>
      <c r="D1167" s="1" t="n">
        <v>0.1159</v>
      </c>
      <c r="E1167" s="2" t="n">
        <f aca="false">B1167*S$1+C1167*S$2</f>
        <v>0.452797681433358</v>
      </c>
      <c r="F1167" s="2" t="n">
        <f aca="false">B1167*S$2-C1167*S$1</f>
        <v>-0.130008883114098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0.0750000000000001</v>
      </c>
      <c r="K1167" s="3" t="n">
        <f aca="false">(E1167-E1166)/0.02</f>
        <v>-7.1750184573296</v>
      </c>
      <c r="L1167" s="3" t="n">
        <f aca="false">(F1167-F1166)/0.02</f>
        <v>1.14123185066819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0.2069</v>
      </c>
      <c r="C1168" s="1" t="n">
        <v>0.2519</v>
      </c>
      <c r="D1168" s="1" t="n">
        <v>0.1466</v>
      </c>
      <c r="E1168" s="2" t="n">
        <f aca="false">B1168*S$1+C1168*S$2</f>
        <v>0.308947813755109</v>
      </c>
      <c r="F1168" s="2" t="n">
        <f aca="false">B1168*S$2-C1168*S$1</f>
        <v>-0.103983019651954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1.535</v>
      </c>
      <c r="K1168" s="3" t="n">
        <f aca="false">(E1168-E1167)/0.02</f>
        <v>-7.19249338391247</v>
      </c>
      <c r="L1168" s="3" t="n">
        <f aca="false">(F1168-F1167)/0.02</f>
        <v>1.3012931731072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0.1103</v>
      </c>
      <c r="C1169" s="1" t="n">
        <v>0.1788</v>
      </c>
      <c r="D1169" s="1" t="n">
        <v>0.1558</v>
      </c>
      <c r="E1169" s="2" t="n">
        <f aca="false">B1169*S$1+C1169*S$2</f>
        <v>0.188289269450951</v>
      </c>
      <c r="F1169" s="2" t="n">
        <f aca="false">B1169*S$2-C1169*S$1</f>
        <v>-0.0931809047478465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0.459999999999999</v>
      </c>
      <c r="K1169" s="3" t="n">
        <f aca="false">(E1169-E1168)/0.02</f>
        <v>-6.0329272152079</v>
      </c>
      <c r="L1169" s="3" t="n">
        <f aca="false">(F1169-F1168)/0.02</f>
        <v>0.540105745205358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0.0455</v>
      </c>
      <c r="C1170" s="1" t="n">
        <v>0.1263</v>
      </c>
      <c r="D1170" s="1" t="n">
        <v>0.1032</v>
      </c>
      <c r="E1170" s="2" t="n">
        <f aca="false">B1170*S$1+C1170*S$2</f>
        <v>0.105514991447771</v>
      </c>
      <c r="F1170" s="2" t="n">
        <f aca="false">B1170*S$2-C1170*S$1</f>
        <v>-0.0829971480219458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-2.63</v>
      </c>
      <c r="K1170" s="3" t="n">
        <f aca="false">(E1170-E1169)/0.02</f>
        <v>-4.13871390015898</v>
      </c>
      <c r="L1170" s="3" t="n">
        <f aca="false">(F1170-F1169)/0.02</f>
        <v>0.509187836295034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0.03431</v>
      </c>
      <c r="C1171" s="1" t="n">
        <v>0.06556</v>
      </c>
      <c r="D1171" s="1" t="n">
        <v>-0.0001595</v>
      </c>
      <c r="E1171" s="2" t="n">
        <f aca="false">B1171*S$1+C1171*S$2</f>
        <v>0.0638380371422559</v>
      </c>
      <c r="F1171" s="2" t="n">
        <f aca="false">B1171*S$2-C1171*S$1</f>
        <v>-0.037416503228174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-5.167975</v>
      </c>
      <c r="K1171" s="3" t="n">
        <f aca="false">(E1171-E1170)/0.02</f>
        <v>-2.08384771527576</v>
      </c>
      <c r="L1171" s="3" t="n">
        <f aca="false">(F1171-F1170)/0.02</f>
        <v>2.27903223968859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0.06914</v>
      </c>
      <c r="C1172" s="1" t="n">
        <v>-0.01815</v>
      </c>
      <c r="D1172" s="1" t="n">
        <v>-0.1009</v>
      </c>
      <c r="E1172" s="2" t="n">
        <f aca="false">B1172*S$1+C1172*S$2</f>
        <v>0.0490160107224226</v>
      </c>
      <c r="F1172" s="2" t="n">
        <f aca="false">B1172*S$2-C1172*S$1</f>
        <v>0.0520306908743229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-5.037025</v>
      </c>
      <c r="K1172" s="3" t="n">
        <f aca="false">(E1172-E1171)/0.02</f>
        <v>-0.741101320991664</v>
      </c>
      <c r="L1172" s="3" t="n">
        <f aca="false">(F1172-F1171)/0.02</f>
        <v>4.47235970512485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0.1073</v>
      </c>
      <c r="C1173" s="1" t="n">
        <v>-0.0981</v>
      </c>
      <c r="D1173" s="1" t="n">
        <v>-0.1493</v>
      </c>
      <c r="E1173" s="2" t="n">
        <f aca="false">B1173*S$1+C1173*S$2</f>
        <v>0.0390104808963071</v>
      </c>
      <c r="F1173" s="2" t="n">
        <f aca="false">B1173*S$2-C1173*S$1</f>
        <v>0.140053855285168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-2.42</v>
      </c>
      <c r="K1173" s="3" t="n">
        <f aca="false">(E1173-E1172)/0.02</f>
        <v>-0.500276491305776</v>
      </c>
      <c r="L1173" s="3" t="n">
        <f aca="false">(F1173-F1172)/0.02</f>
        <v>4.40115822054227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0.1123</v>
      </c>
      <c r="C1174" s="1" t="n">
        <v>-0.126</v>
      </c>
      <c r="D1174" s="1" t="n">
        <v>-0.142</v>
      </c>
      <c r="E1174" s="2" t="n">
        <f aca="false">B1174*S$1+C1174*S$2</f>
        <v>0.0284659739049828</v>
      </c>
      <c r="F1174" s="2" t="n">
        <f aca="false">B1174*S$2-C1174*S$1</f>
        <v>0.166363993489099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0.365</v>
      </c>
      <c r="K1174" s="3" t="n">
        <f aca="false">(E1174-E1173)/0.02</f>
        <v>-0.527225349566215</v>
      </c>
      <c r="L1174" s="3" t="n">
        <f aca="false">(F1174-F1173)/0.02</f>
        <v>1.31550691019652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0.09103</v>
      </c>
      <c r="C1175" s="1" t="n">
        <v>-0.0877</v>
      </c>
      <c r="D1175" s="1" t="n">
        <v>-0.1229</v>
      </c>
      <c r="E1175" s="2" t="n">
        <f aca="false">B1175*S$1+C1175*S$2</f>
        <v>0.0307238987198674</v>
      </c>
      <c r="F1175" s="2" t="n">
        <f aca="false">B1175*S$2-C1175*S$1</f>
        <v>0.122612368656067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0.955</v>
      </c>
      <c r="K1175" s="3" t="n">
        <f aca="false">(E1175-E1174)/0.02</f>
        <v>0.112896240744228</v>
      </c>
      <c r="L1175" s="3" t="n">
        <f aca="false">(F1175-F1174)/0.02</f>
        <v>-2.18758124165157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0.07173</v>
      </c>
      <c r="C1176" s="1" t="n">
        <v>-0.03474</v>
      </c>
      <c r="D1176" s="1" t="n">
        <v>-0.1396</v>
      </c>
      <c r="E1176" s="2" t="n">
        <f aca="false">B1176*S$1+C1176*S$2</f>
        <v>0.0424210946978389</v>
      </c>
      <c r="F1176" s="2" t="n">
        <f aca="false">B1176*S$2-C1176*S$1</f>
        <v>0.067472299683922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-0.835</v>
      </c>
      <c r="K1176" s="3" t="n">
        <f aca="false">(E1176-E1175)/0.02</f>
        <v>0.584859798898576</v>
      </c>
      <c r="L1176" s="3" t="n">
        <f aca="false">(F1176-F1175)/0.02</f>
        <v>-2.75700344860726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0.05049</v>
      </c>
      <c r="C1177" s="1" t="n">
        <v>-0.04869</v>
      </c>
      <c r="D1177" s="1" t="n">
        <v>-0.1957</v>
      </c>
      <c r="E1177" s="2" t="n">
        <f aca="false">B1177*S$1+C1177*S$2</f>
        <v>0.0170161793994232</v>
      </c>
      <c r="F1177" s="2" t="n">
        <f aca="false">B1177*S$2-C1177*S$1</f>
        <v>0.0680470854529909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-2.805</v>
      </c>
      <c r="K1177" s="3" t="n">
        <f aca="false">(E1177-E1176)/0.02</f>
        <v>-1.27024576492078</v>
      </c>
      <c r="L1177" s="3" t="n">
        <f aca="false">(F1177-F1176)/0.02</f>
        <v>0.0287392884534429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0.006153</v>
      </c>
      <c r="C1178" s="1" t="n">
        <v>-0.1673</v>
      </c>
      <c r="D1178" s="1" t="n">
        <v>-0.2451</v>
      </c>
      <c r="E1178" s="2" t="n">
        <f aca="false">B1178*S$1+C1178*S$2</f>
        <v>-0.0938735328418657</v>
      </c>
      <c r="F1178" s="2" t="n">
        <f aca="false">B1178*S$2-C1178*S$1</f>
        <v>0.138617853254143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2.47</v>
      </c>
      <c r="K1178" s="3" t="n">
        <f aca="false">(E1178-E1177)/0.02</f>
        <v>-5.54448561206444</v>
      </c>
      <c r="L1178" s="3" t="n">
        <f aca="false">(F1178-F1177)/0.02</f>
        <v>3.52853839005761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0.09809</v>
      </c>
      <c r="C1179" s="1" t="n">
        <v>-0.3435</v>
      </c>
      <c r="D1179" s="1" t="n">
        <v>-0.2339</v>
      </c>
      <c r="E1179" s="2" t="n">
        <f aca="false">B1179*S$1+C1179*S$2</f>
        <v>-0.26521230501609</v>
      </c>
      <c r="F1179" s="2" t="n">
        <f aca="false">B1179*S$2-C1179*S$1</f>
        <v>0.239324740401097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0.560000000000001</v>
      </c>
      <c r="K1179" s="3" t="n">
        <f aca="false">(E1179-E1178)/0.02</f>
        <v>-8.5669386087112</v>
      </c>
      <c r="L1179" s="3" t="n">
        <f aca="false">(F1179-F1178)/0.02</f>
        <v>5.03534435734771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0.1652</v>
      </c>
      <c r="C1180" s="1" t="n">
        <v>-0.4798</v>
      </c>
      <c r="D1180" s="1" t="n">
        <v>-0.1486</v>
      </c>
      <c r="E1180" s="2" t="n">
        <f aca="false">B1180*S$1+C1180*S$2</f>
        <v>-0.394352808464133</v>
      </c>
      <c r="F1180" s="2" t="n">
        <f aca="false">B1180*S$2-C1180*S$1</f>
        <v>0.319350814084528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4.265</v>
      </c>
      <c r="K1180" s="3" t="n">
        <f aca="false">(E1180-E1179)/0.02</f>
        <v>-6.45702517240218</v>
      </c>
      <c r="L1180" s="3" t="n">
        <f aca="false">(F1180-F1179)/0.02</f>
        <v>4.00130368417152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0.154</v>
      </c>
      <c r="C1181" s="1" t="n">
        <v>-0.5073</v>
      </c>
      <c r="D1181" s="1" t="n">
        <v>-0.02291</v>
      </c>
      <c r="E1181" s="2" t="n">
        <f aca="false">B1181*S$1+C1181*S$2</f>
        <v>-0.399427449553594</v>
      </c>
      <c r="F1181" s="2" t="n">
        <f aca="false">B1181*S$2-C1181*S$1</f>
        <v>0.348607232488241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6.2845</v>
      </c>
      <c r="K1181" s="3" t="n">
        <f aca="false">(E1181-E1180)/0.02</f>
        <v>-0.253732054473055</v>
      </c>
      <c r="L1181" s="3" t="n">
        <f aca="false">(F1181-F1180)/0.02</f>
        <v>1.46282092018568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0.09476</v>
      </c>
      <c r="C1182" s="1" t="n">
        <v>-0.4393</v>
      </c>
      <c r="D1182" s="1" t="n">
        <v>0.09542</v>
      </c>
      <c r="E1182" s="2" t="n">
        <f aca="false">B1182*S$1+C1182*S$2</f>
        <v>-0.31315457036943</v>
      </c>
      <c r="F1182" s="2" t="n">
        <f aca="false">B1182*S$2-C1182*S$1</f>
        <v>0.322332379162779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5.9165</v>
      </c>
      <c r="K1182" s="3" t="n">
        <f aca="false">(E1182-E1181)/0.02</f>
        <v>4.31364395920823</v>
      </c>
      <c r="L1182" s="3" t="n">
        <f aca="false">(F1182-F1181)/0.02</f>
        <v>-1.31374266627309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-0.07633</v>
      </c>
      <c r="C1183" s="1" t="n">
        <v>-0.3531</v>
      </c>
      <c r="D1183" s="1" t="n">
        <v>0.1792</v>
      </c>
      <c r="E1183" s="2" t="n">
        <f aca="false">B1183*S$1+C1183*S$2</f>
        <v>-0.251846003380365</v>
      </c>
      <c r="F1183" s="2" t="n">
        <f aca="false">B1183*S$2-C1183*S$1</f>
        <v>0.258997045313914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4.189</v>
      </c>
      <c r="K1183" s="3" t="n">
        <f aca="false">(E1183-E1182)/0.02</f>
        <v>3.06542834945326</v>
      </c>
      <c r="L1183" s="3" t="n">
        <f aca="false">(F1183-F1182)/0.02</f>
        <v>-3.1667666924433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-0.1446</v>
      </c>
      <c r="C1184" s="1" t="n">
        <v>-0.3159</v>
      </c>
      <c r="D1184" s="1" t="n">
        <v>0.2251</v>
      </c>
      <c r="E1184" s="2" t="n">
        <f aca="false">B1184*S$1+C1184*S$2</f>
        <v>-0.290029250275489</v>
      </c>
      <c r="F1184" s="2" t="n">
        <f aca="false">B1184*S$2-C1184*S$1</f>
        <v>0.191272067967694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2.295</v>
      </c>
      <c r="K1184" s="3" t="n">
        <f aca="false">(E1184-E1183)/0.02</f>
        <v>-1.9091623447562</v>
      </c>
      <c r="L1184" s="3" t="n">
        <f aca="false">(F1184-F1183)/0.02</f>
        <v>-3.386248867311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-0.2558</v>
      </c>
      <c r="C1185" s="1" t="n">
        <v>-0.3262</v>
      </c>
      <c r="D1185" s="1" t="n">
        <v>0.2354</v>
      </c>
      <c r="E1185" s="2" t="n">
        <f aca="false">B1185*S$1+C1185*S$2</f>
        <v>-0.389790366989685</v>
      </c>
      <c r="F1185" s="2" t="n">
        <f aca="false">B1185*S$2-C1185*S$1</f>
        <v>0.141079941175372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0.515</v>
      </c>
      <c r="K1185" s="3" t="n">
        <f aca="false">(E1185-E1184)/0.02</f>
        <v>-4.98805583570983</v>
      </c>
      <c r="L1185" s="3" t="n">
        <f aca="false">(F1185-F1184)/0.02</f>
        <v>-2.50960633961606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0.3382</v>
      </c>
      <c r="C1186" s="1" t="n">
        <v>-0.3278</v>
      </c>
      <c r="D1186" s="1" t="n">
        <v>0.2082</v>
      </c>
      <c r="E1186" s="2" t="n">
        <f aca="false">B1186*S$1+C1186*S$2</f>
        <v>-0.460517400935748</v>
      </c>
      <c r="F1186" s="2" t="n">
        <f aca="false">B1186*S$2-C1186*S$1</f>
        <v>0.0987714707564065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1.36</v>
      </c>
      <c r="K1186" s="3" t="n">
        <f aca="false">(E1186-E1185)/0.02</f>
        <v>-3.53635169730313</v>
      </c>
      <c r="L1186" s="3" t="n">
        <f aca="false">(F1186-F1185)/0.02</f>
        <v>-2.11542352094829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0.3709</v>
      </c>
      <c r="C1187" s="1" t="n">
        <v>-0.2791</v>
      </c>
      <c r="D1187" s="1" t="n">
        <v>0.1449</v>
      </c>
      <c r="E1187" s="2" t="n">
        <f aca="false">B1187*S$1+C1187*S$2</f>
        <v>-0.462441505511906</v>
      </c>
      <c r="F1187" s="2" t="n">
        <f aca="false">B1187*S$2-C1187*S$1</f>
        <v>0.0401431685331628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-3.165</v>
      </c>
      <c r="K1187" s="3" t="n">
        <f aca="false">(E1187-E1186)/0.02</f>
        <v>-0.0962052288079024</v>
      </c>
      <c r="L1187" s="3" t="n">
        <f aca="false">(F1187-F1186)/0.02</f>
        <v>-2.93141511116219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0.3809</v>
      </c>
      <c r="C1188" s="1" t="n">
        <v>-0.2023</v>
      </c>
      <c r="D1188" s="1" t="n">
        <v>0.06111</v>
      </c>
      <c r="E1188" s="2" t="n">
        <f aca="false">B1188*S$1+C1188*S$2</f>
        <v>-0.43022418698036</v>
      </c>
      <c r="F1188" s="2" t="n">
        <f aca="false">B1188*S$2-C1188*S$1</f>
        <v>-0.0302861178939828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-4.1895</v>
      </c>
      <c r="K1188" s="3" t="n">
        <f aca="false">(E1188-E1187)/0.02</f>
        <v>1.61086592657729</v>
      </c>
      <c r="L1188" s="3" t="n">
        <f aca="false">(F1188-F1187)/0.02</f>
        <v>-3.52146432135728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3862</v>
      </c>
      <c r="C1189" s="1" t="n">
        <v>-0.1563</v>
      </c>
      <c r="D1189" s="1" t="n">
        <v>-0.01699</v>
      </c>
      <c r="E1189" s="2" t="n">
        <f aca="false">B1189*S$1+C1189*S$2</f>
        <v>-0.410342555735262</v>
      </c>
      <c r="F1189" s="2" t="n">
        <f aca="false">B1189*S$2-C1189*S$1</f>
        <v>-0.0721049024176144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-3.905</v>
      </c>
      <c r="K1189" s="3" t="n">
        <f aca="false">(E1189-E1188)/0.02</f>
        <v>0.994081562254923</v>
      </c>
      <c r="L1189" s="3" t="n">
        <f aca="false">(F1189-F1188)/0.02</f>
        <v>-2.09093922618158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0.3756</v>
      </c>
      <c r="C1190" s="1" t="n">
        <v>-0.1716</v>
      </c>
      <c r="D1190" s="1" t="n">
        <v>-0.06627</v>
      </c>
      <c r="E1190" s="2" t="n">
        <f aca="false">B1190*S$1+C1190*S$2</f>
        <v>-0.409461010658772</v>
      </c>
      <c r="F1190" s="2" t="n">
        <f aca="false">B1190*S$2-C1190*S$1</f>
        <v>-0.0535126223455491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2.464</v>
      </c>
      <c r="K1190" s="3" t="n">
        <f aca="false">(E1190-E1189)/0.02</f>
        <v>0.044077253824501</v>
      </c>
      <c r="L1190" s="3" t="n">
        <f aca="false">(F1190-F1189)/0.02</f>
        <v>0.929614003603264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3454</v>
      </c>
      <c r="C1191" s="1" t="n">
        <v>-0.2235</v>
      </c>
      <c r="D1191" s="1" t="n">
        <v>-0.078</v>
      </c>
      <c r="E1191" s="2" t="n">
        <f aca="false">B1191*S$1+C1191*S$2</f>
        <v>-0.411352767968551</v>
      </c>
      <c r="F1191" s="2" t="n">
        <f aca="false">B1191*S$2-C1191*S$1</f>
        <v>0.00650463562481224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0.5865</v>
      </c>
      <c r="K1191" s="3" t="n">
        <f aca="false">(E1191-E1190)/0.02</f>
        <v>-0.0945878654889626</v>
      </c>
      <c r="L1191" s="3" t="n">
        <f aca="false">(F1191-F1190)/0.02</f>
        <v>3.00086289851807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326</v>
      </c>
      <c r="C1192" s="1" t="n">
        <v>-0.2724</v>
      </c>
      <c r="D1192" s="1" t="n">
        <v>-0.05818</v>
      </c>
      <c r="E1192" s="2" t="n">
        <f aca="false">B1192*S$1+C1192*S$2</f>
        <v>-0.42081368692412</v>
      </c>
      <c r="F1192" s="2" t="n">
        <f aca="false">B1192*S$2-C1192*S$1</f>
        <v>0.0582546212529856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0.991</v>
      </c>
      <c r="K1192" s="3" t="n">
        <f aca="false">(E1192-E1191)/0.02</f>
        <v>-0.473045947778455</v>
      </c>
      <c r="L1192" s="3" t="n">
        <f aca="false">(F1192-F1191)/0.02</f>
        <v>2.58749928140867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0.3555</v>
      </c>
      <c r="C1193" s="1" t="n">
        <v>-0.3106</v>
      </c>
      <c r="D1193" s="1" t="n">
        <v>-0.0213</v>
      </c>
      <c r="E1193" s="2" t="n">
        <f aca="false">B1193*S$1+C1193*S$2</f>
        <v>-0.466074021654443</v>
      </c>
      <c r="F1193" s="2" t="n">
        <f aca="false">B1193*S$2-C1193*S$1</f>
        <v>0.0750174402312815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1.844</v>
      </c>
      <c r="K1193" s="3" t="n">
        <f aca="false">(E1193-E1192)/0.02</f>
        <v>-2.26301673651615</v>
      </c>
      <c r="L1193" s="3" t="n">
        <f aca="false">(F1193-F1192)/0.02</f>
        <v>0.838140948914798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0.4371</v>
      </c>
      <c r="C1194" s="1" t="n">
        <v>-0.3603</v>
      </c>
      <c r="D1194" s="1" t="n">
        <v>0.01445</v>
      </c>
      <c r="E1194" s="2" t="n">
        <f aca="false">B1194*S$1+C1194*S$2</f>
        <v>-0.561611733733198</v>
      </c>
      <c r="F1194" s="2" t="n">
        <f aca="false">B1194*S$2-C1194*S$1</f>
        <v>0.0739240186488264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1.7875</v>
      </c>
      <c r="K1194" s="3" t="n">
        <f aca="false">(E1194-E1193)/0.02</f>
        <v>-4.77688560393773</v>
      </c>
      <c r="L1194" s="3" t="n">
        <f aca="false">(F1194-F1193)/0.02</f>
        <v>-0.0546710791227575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5349</v>
      </c>
      <c r="C1195" s="1" t="n">
        <v>-0.4349</v>
      </c>
      <c r="D1195" s="1" t="n">
        <v>0.02971</v>
      </c>
      <c r="E1195" s="2" t="n">
        <f aca="false">B1195*S$1+C1195*S$2</f>
        <v>-0.684082814649093</v>
      </c>
      <c r="F1195" s="2" t="n">
        <f aca="false">B1195*S$2-C1195*S$1</f>
        <v>0.0853623025800883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0.763</v>
      </c>
      <c r="K1195" s="3" t="n">
        <f aca="false">(E1195-E1194)/0.02</f>
        <v>-6.12355404579478</v>
      </c>
      <c r="L1195" s="3" t="n">
        <f aca="false">(F1195-F1194)/0.02</f>
        <v>0.571914196563096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6116</v>
      </c>
      <c r="C1196" s="1" t="n">
        <v>-0.5203</v>
      </c>
      <c r="D1196" s="1" t="n">
        <v>0.009604</v>
      </c>
      <c r="E1196" s="2" t="n">
        <f aca="false">B1196*S$1+C1196*S$2</f>
        <v>-0.794383208789807</v>
      </c>
      <c r="F1196" s="2" t="n">
        <f aca="false">B1196*S$2-C1196*S$1</f>
        <v>0.11714080242516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-1.0053</v>
      </c>
      <c r="K1196" s="3" t="n">
        <f aca="false">(E1196-E1195)/0.02</f>
        <v>-5.51501970703567</v>
      </c>
      <c r="L1196" s="3" t="n">
        <f aca="false">(F1196-F1195)/0.02</f>
        <v>1.5889249922536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6624</v>
      </c>
      <c r="C1197" s="1" t="n">
        <v>-0.5924</v>
      </c>
      <c r="D1197" s="1" t="n">
        <v>-0.04536</v>
      </c>
      <c r="E1197" s="2" t="n">
        <f aca="false">B1197*S$1+C1197*S$2</f>
        <v>-0.875671231025767</v>
      </c>
      <c r="F1197" s="2" t="n">
        <f aca="false">B1197*S$2-C1197*S$1</f>
        <v>0.151365171534992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-2.7482</v>
      </c>
      <c r="K1197" s="3" t="n">
        <f aca="false">(E1197-E1196)/0.02</f>
        <v>-4.06440111179803</v>
      </c>
      <c r="L1197" s="3" t="n">
        <f aca="false">(F1197-F1196)/0.02</f>
        <v>1.71121845549158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7107</v>
      </c>
      <c r="C1198" s="1" t="n">
        <v>-0.6407</v>
      </c>
      <c r="D1198" s="1" t="n">
        <v>-0.112</v>
      </c>
      <c r="E1198" s="2" t="n">
        <f aca="false">B1198*S$1+C1198*S$2</f>
        <v>-0.942227054532586</v>
      </c>
      <c r="F1198" s="2" t="n">
        <f aca="false">B1198*S$2-C1198*S$1</f>
        <v>0.166730794116883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3.332</v>
      </c>
      <c r="K1198" s="3" t="n">
        <f aca="false">(E1198-E1197)/0.02</f>
        <v>-3.32779117534096</v>
      </c>
      <c r="L1198" s="3" t="n">
        <f aca="false">(F1198-F1197)/0.02</f>
        <v>0.768281129094581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7717</v>
      </c>
      <c r="C1199" s="1" t="n">
        <v>-0.6667</v>
      </c>
      <c r="D1199" s="1" t="n">
        <v>-0.1521</v>
      </c>
      <c r="E1199" s="2" t="n">
        <f aca="false">B1199*S$1+C1199*S$2</f>
        <v>-1.00773588926819</v>
      </c>
      <c r="F1199" s="2" t="n">
        <f aca="false">B1199*S$2-C1199*S$1</f>
        <v>0.156454969498725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2.005</v>
      </c>
      <c r="K1199" s="3" t="n">
        <f aca="false">(E1199-E1198)/0.02</f>
        <v>-3.27544173678027</v>
      </c>
      <c r="L1199" s="3" t="n">
        <f aca="false">(F1199-F1198)/0.02</f>
        <v>-0.513791230907928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8226</v>
      </c>
      <c r="C1200" s="1" t="n">
        <v>-0.672</v>
      </c>
      <c r="D1200" s="1" t="n">
        <v>-0.1358</v>
      </c>
      <c r="E1200" s="2" t="n">
        <f aca="false">B1200*S$1+C1200*S$2</f>
        <v>-1.05371010946299</v>
      </c>
      <c r="F1200" s="2" t="n">
        <f aca="false">B1200*S$2-C1200*S$1</f>
        <v>0.133976733858884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0.815</v>
      </c>
      <c r="K1200" s="3" t="n">
        <f aca="false">(E1200-E1199)/0.02</f>
        <v>-2.2987110097399</v>
      </c>
      <c r="L1200" s="3" t="n">
        <f aca="false">(F1200-F1199)/0.02</f>
        <v>-1.12391178199205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8161</v>
      </c>
      <c r="C1201" s="1" t="n">
        <v>-0.6594</v>
      </c>
      <c r="D1201" s="1" t="n">
        <v>-0.06319</v>
      </c>
      <c r="E1201" s="2" t="n">
        <f aca="false">B1201*S$1+C1201*S$2</f>
        <v>-1.04152081410863</v>
      </c>
      <c r="F1201" s="2" t="n">
        <f aca="false">B1201*S$2-C1201*S$1</f>
        <v>0.126735803064829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3.6305</v>
      </c>
      <c r="K1201" s="3" t="n">
        <f aca="false">(E1201-E1200)/0.02</f>
        <v>0.60946476771776</v>
      </c>
      <c r="L1201" s="3" t="n">
        <f aca="false">(F1201-F1200)/0.02</f>
        <v>-0.362046539702759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7285</v>
      </c>
      <c r="C1202" s="1" t="n">
        <v>-0.641</v>
      </c>
      <c r="D1202" s="1" t="n">
        <v>0.03138</v>
      </c>
      <c r="E1202" s="2" t="n">
        <f aca="false">B1202*S$1+C1202*S$2</f>
        <v>-0.957481286423441</v>
      </c>
      <c r="F1202" s="2" t="n">
        <f aca="false">B1202*S$2-C1202*S$1</f>
        <v>0.157552645642379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4.7285</v>
      </c>
      <c r="K1202" s="3" t="n">
        <f aca="false">(E1202-E1201)/0.02</f>
        <v>4.20197638425969</v>
      </c>
      <c r="L1202" s="3" t="n">
        <f aca="false">(F1202-F1201)/0.02</f>
        <v>1.54084212887753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5926</v>
      </c>
      <c r="C1203" s="1" t="n">
        <v>-0.6339</v>
      </c>
      <c r="D1203" s="1" t="n">
        <v>0.1007</v>
      </c>
      <c r="E1203" s="2" t="n">
        <f aca="false">B1203*S$1+C1203*S$2</f>
        <v>-0.838469123379727</v>
      </c>
      <c r="F1203" s="2" t="n">
        <f aca="false">B1203*S$2-C1203*S$1</f>
        <v>0.223547532168961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3.466</v>
      </c>
      <c r="K1203" s="3" t="n">
        <f aca="false">(E1203-E1202)/0.02</f>
        <v>5.9506081521857</v>
      </c>
      <c r="L1203" s="3" t="n">
        <f aca="false">(F1203-F1202)/0.02</f>
        <v>3.2997443263291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4712</v>
      </c>
      <c r="C1204" s="1" t="n">
        <v>-0.6418</v>
      </c>
      <c r="D1204" s="1" t="n">
        <v>0.117</v>
      </c>
      <c r="E1204" s="2" t="n">
        <f aca="false">B1204*S$1+C1204*S$2</f>
        <v>-0.739702446693779</v>
      </c>
      <c r="F1204" s="2" t="n">
        <f aca="false">B1204*S$2-C1204*S$1</f>
        <v>0.294579310806508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0.815</v>
      </c>
      <c r="K1204" s="3" t="n">
        <f aca="false">(E1204-E1203)/0.02</f>
        <v>4.93833383429739</v>
      </c>
      <c r="L1204" s="3" t="n">
        <f aca="false">(F1204-F1203)/0.02</f>
        <v>3.55158893187734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3986</v>
      </c>
      <c r="C1205" s="1" t="n">
        <v>-0.6459</v>
      </c>
      <c r="D1205" s="1" t="n">
        <v>0.09056</v>
      </c>
      <c r="E1205" s="2" t="n">
        <f aca="false">B1205*S$1+C1205*S$2</f>
        <v>-0.680306823896179</v>
      </c>
      <c r="F1205" s="2" t="n">
        <f aca="false">B1205*S$2-C1205*S$1</f>
        <v>0.33652844658408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-1.322</v>
      </c>
      <c r="K1205" s="3" t="n">
        <f aca="false">(E1205-E1204)/0.02</f>
        <v>2.96978113988002</v>
      </c>
      <c r="L1205" s="3" t="n">
        <f aca="false">(F1205-F1204)/0.02</f>
        <v>2.0974567888786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3623</v>
      </c>
      <c r="C1206" s="1" t="n">
        <v>-0.6207</v>
      </c>
      <c r="D1206" s="1" t="n">
        <v>0.0572</v>
      </c>
      <c r="E1206" s="2" t="n">
        <f aca="false">B1206*S$1+C1206*S$2</f>
        <v>-0.636168712547024</v>
      </c>
      <c r="F1206" s="2" t="n">
        <f aca="false">B1206*S$2-C1206*S$1</f>
        <v>0.334393703852604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1.668</v>
      </c>
      <c r="K1206" s="3" t="n">
        <f aca="false">(E1206-E1205)/0.02</f>
        <v>2.20690556745775</v>
      </c>
      <c r="L1206" s="3" t="n">
        <f aca="false">(F1206-F1205)/0.02</f>
        <v>-0.106737136573831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3442</v>
      </c>
      <c r="C1207" s="1" t="n">
        <v>-0.5616</v>
      </c>
      <c r="D1207" s="1" t="n">
        <v>0.04252</v>
      </c>
      <c r="E1207" s="2" t="n">
        <f aca="false">B1207*S$1+C1207*S$2</f>
        <v>-0.58950081349041</v>
      </c>
      <c r="F1207" s="2" t="n">
        <f aca="false">B1207*S$2-C1207*S$1</f>
        <v>0.29386560005238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0.734</v>
      </c>
      <c r="K1207" s="3" t="n">
        <f aca="false">(E1207-E1206)/0.02</f>
        <v>2.33339495283069</v>
      </c>
      <c r="L1207" s="3" t="n">
        <f aca="false">(F1207-F1206)/0.02</f>
        <v>-2.02640519001119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358</v>
      </c>
      <c r="C1208" s="1" t="n">
        <v>-0.495</v>
      </c>
      <c r="D1208" s="1" t="n">
        <v>0.04032</v>
      </c>
      <c r="E1208" s="2" t="n">
        <f aca="false">B1208*S$1+C1208*S$2</f>
        <v>-0.565911254219437</v>
      </c>
      <c r="F1208" s="2" t="n">
        <f aca="false">B1208*S$2-C1208*S$1</f>
        <v>0.230072711001944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-0.11</v>
      </c>
      <c r="K1208" s="3" t="n">
        <f aca="false">(E1208-E1207)/0.02</f>
        <v>1.17947796354864</v>
      </c>
      <c r="L1208" s="3" t="n">
        <f aca="false">(F1208-F1207)/0.02</f>
        <v>-3.18964445252181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4254</v>
      </c>
      <c r="C1209" s="1" t="n">
        <v>-0.4548</v>
      </c>
      <c r="D1209" s="1" t="n">
        <v>0.02937</v>
      </c>
      <c r="E1209" s="2" t="n">
        <f aca="false">B1209*S$1+C1209*S$2</f>
        <v>-0.601766941478205</v>
      </c>
      <c r="F1209" s="2" t="n">
        <f aca="false">B1209*S$2-C1209*S$1</f>
        <v>0.160264619127137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-0.5475</v>
      </c>
      <c r="K1209" s="3" t="n">
        <f aca="false">(E1209-E1208)/0.02</f>
        <v>-1.79278436293842</v>
      </c>
      <c r="L1209" s="3" t="n">
        <f aca="false">(F1209-F1208)/0.02</f>
        <v>-3.49040459374032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-0.5281</v>
      </c>
      <c r="C1210" s="1" t="n">
        <v>-0.4457</v>
      </c>
      <c r="D1210" s="1" t="n">
        <v>0.006425</v>
      </c>
      <c r="E1210" s="2" t="n">
        <f aca="false">B1210*S$1+C1210*S$2</f>
        <v>-0.684039215648948</v>
      </c>
      <c r="F1210" s="2" t="n">
        <f aca="false">B1210*S$2-C1210*S$1</f>
        <v>0.0981246730153635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1.14725</v>
      </c>
      <c r="K1210" s="3" t="n">
        <f aca="false">(E1210-E1209)/0.02</f>
        <v>-4.11361370853714</v>
      </c>
      <c r="L1210" s="3" t="n">
        <f aca="false">(F1210-F1209)/0.02</f>
        <v>-3.10699730558868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-0.6134</v>
      </c>
      <c r="C1211" s="1" t="n">
        <v>-0.4355</v>
      </c>
      <c r="D1211" s="1" t="n">
        <v>-0.01024</v>
      </c>
      <c r="E1211" s="2" t="n">
        <f aca="false">B1211*S$1+C1211*S$2</f>
        <v>-0.750972541755912</v>
      </c>
      <c r="F1211" s="2" t="n">
        <f aca="false">B1211*S$2-C1211*S$1</f>
        <v>0.0442724691954757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0.83325</v>
      </c>
      <c r="K1211" s="3" t="n">
        <f aca="false">(E1211-E1210)/0.02</f>
        <v>-3.34666630534822</v>
      </c>
      <c r="L1211" s="3" t="n">
        <f aca="false">(F1211-F1210)/0.02</f>
        <v>-2.69261019099439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-0.6547</v>
      </c>
      <c r="C1212" s="1" t="n">
        <v>-0.3935</v>
      </c>
      <c r="D1212" s="1" t="n">
        <v>-0.01325</v>
      </c>
      <c r="E1212" s="2" t="n">
        <f aca="false">B1212*S$1+C1212*S$2</f>
        <v>-0.763740319029378</v>
      </c>
      <c r="F1212" s="2" t="n">
        <f aca="false">B1212*S$2-C1212*S$1</f>
        <v>-0.0132312164559256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-0.1505</v>
      </c>
      <c r="K1212" s="3" t="n">
        <f aca="false">(E1212-E1211)/0.02</f>
        <v>-0.638388863673295</v>
      </c>
      <c r="L1212" s="3" t="n">
        <f aca="false">(F1212-F1211)/0.02</f>
        <v>-2.87518428257006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-0.6822</v>
      </c>
      <c r="C1213" s="1" t="n">
        <v>-0.337</v>
      </c>
      <c r="D1213" s="1" t="n">
        <v>-0.02636</v>
      </c>
      <c r="E1213" s="2" t="n">
        <f aca="false">B1213*S$1+C1213*S$2</f>
        <v>-0.757121203244504</v>
      </c>
      <c r="F1213" s="2" t="n">
        <f aca="false">B1213*S$2-C1213*S$1</f>
        <v>-0.0757187136551768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-0.6555</v>
      </c>
      <c r="K1213" s="3" t="n">
        <f aca="false">(E1213-E1212)/0.02</f>
        <v>0.33095578924372</v>
      </c>
      <c r="L1213" s="3" t="n">
        <f aca="false">(F1213-F1212)/0.02</f>
        <v>-3.12437485996256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739</v>
      </c>
      <c r="C1214" s="1" t="n">
        <v>-0.3253</v>
      </c>
      <c r="D1214" s="1" t="n">
        <v>-0.07589</v>
      </c>
      <c r="E1214" s="2" t="n">
        <f aca="false">B1214*S$1+C1214*S$2</f>
        <v>-0.79909027971466</v>
      </c>
      <c r="F1214" s="2" t="n">
        <f aca="false">B1214*S$2-C1214*S$1</f>
        <v>-0.115740290588653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2.4765</v>
      </c>
      <c r="K1214" s="3" t="n">
        <f aca="false">(E1214-E1213)/0.02</f>
        <v>-2.09845382350782</v>
      </c>
      <c r="L1214" s="3" t="n">
        <f aca="false">(F1214-F1213)/0.02</f>
        <v>-2.00107884667381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8215</v>
      </c>
      <c r="C1215" s="1" t="n">
        <v>-0.395</v>
      </c>
      <c r="D1215" s="1" t="n">
        <v>-0.1464</v>
      </c>
      <c r="E1215" s="2" t="n">
        <f aca="false">B1215*S$1+C1215*S$2</f>
        <v>-0.90598962036462</v>
      </c>
      <c r="F1215" s="2" t="n">
        <f aca="false">B1215*S$2-C1215*S$1</f>
        <v>-0.10034967758579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3.5255</v>
      </c>
      <c r="K1215" s="3" t="n">
        <f aca="false">(E1215-E1214)/0.02</f>
        <v>-5.34496703249798</v>
      </c>
      <c r="L1215" s="3" t="n">
        <f aca="false">(F1215-F1214)/0.02</f>
        <v>0.769530650143174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8875</v>
      </c>
      <c r="C1216" s="1" t="n">
        <v>-0.512</v>
      </c>
      <c r="D1216" s="1" t="n">
        <v>-0.1839</v>
      </c>
      <c r="E1216" s="2" t="n">
        <f aca="false">B1216*S$1+C1216*S$2</f>
        <v>-1.02396134862623</v>
      </c>
      <c r="F1216" s="2" t="n">
        <f aca="false">B1216*S$2-C1216*S$1</f>
        <v>-0.0361027217748793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-1.875</v>
      </c>
      <c r="K1216" s="3" t="n">
        <f aca="false">(E1216-E1215)/0.02</f>
        <v>-5.89858641308045</v>
      </c>
      <c r="L1216" s="3" t="n">
        <f aca="false">(F1216-F1215)/0.02</f>
        <v>3.21234779054551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9131</v>
      </c>
      <c r="C1217" s="1" t="n">
        <v>-0.6041</v>
      </c>
      <c r="D1217" s="1" t="n">
        <v>-0.1522</v>
      </c>
      <c r="E1217" s="2" t="n">
        <f aca="false">B1217*S$1+C1217*S$2</f>
        <v>-1.09447694412371</v>
      </c>
      <c r="F1217" s="2" t="n">
        <f aca="false">B1217*S$2-C1217*S$1</f>
        <v>0.0284365747167575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1.585</v>
      </c>
      <c r="K1217" s="3" t="n">
        <f aca="false">(E1217-E1216)/0.02</f>
        <v>-3.52577977487414</v>
      </c>
      <c r="L1217" s="3" t="n">
        <f aca="false">(F1217-F1216)/0.02</f>
        <v>3.22696482458184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917</v>
      </c>
      <c r="C1218" s="1" t="n">
        <v>-0.6404</v>
      </c>
      <c r="D1218" s="1" t="n">
        <v>-0.0786</v>
      </c>
      <c r="E1218" s="2" t="n">
        <f aca="false">B1218*S$1+C1218*S$2</f>
        <v>-1.11702040099039</v>
      </c>
      <c r="F1218" s="2" t="n">
        <f aca="false">B1218*S$2-C1218*S$1</f>
        <v>0.0571540354767263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3.68</v>
      </c>
      <c r="K1218" s="3" t="n">
        <f aca="false">(E1218-E1217)/0.02</f>
        <v>-1.12717284333377</v>
      </c>
      <c r="L1218" s="3" t="n">
        <f aca="false">(F1218-F1217)/0.02</f>
        <v>1.43587303799844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9237</v>
      </c>
      <c r="C1219" s="1" t="n">
        <v>-0.6581</v>
      </c>
      <c r="D1219" s="1" t="n">
        <v>-0.03461</v>
      </c>
      <c r="E1219" s="2" t="n">
        <f aca="false">B1219*S$1+C1219*S$2</f>
        <v>-1.13208189421156</v>
      </c>
      <c r="F1219" s="2" t="n">
        <f aca="false">B1219*S$2-C1219*S$1</f>
        <v>0.0686140277083326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2.1995</v>
      </c>
      <c r="K1219" s="3" t="n">
        <f aca="false">(E1219-E1218)/0.02</f>
        <v>-0.753074661058795</v>
      </c>
      <c r="L1219" s="3" t="n">
        <f aca="false">(F1219-F1218)/0.02</f>
        <v>0.572999611580316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9243</v>
      </c>
      <c r="C1220" s="1" t="n">
        <v>-0.7032</v>
      </c>
      <c r="D1220" s="1" t="n">
        <v>-0.0723</v>
      </c>
      <c r="E1220" s="2" t="n">
        <f aca="false">B1220*S$1+C1220*S$2</f>
        <v>-1.15649008188617</v>
      </c>
      <c r="F1220" s="2" t="n">
        <f aca="false">B1220*S$2-C1220*S$1</f>
        <v>0.106543045286447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-1.8845</v>
      </c>
      <c r="K1220" s="3" t="n">
        <f aca="false">(E1220-E1219)/0.02</f>
        <v>-1.22040938373057</v>
      </c>
      <c r="L1220" s="3" t="n">
        <f aca="false">(F1220-F1219)/0.02</f>
        <v>1.89645087890574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89</v>
      </c>
      <c r="C1221" s="1" t="n">
        <v>-0.7675</v>
      </c>
      <c r="D1221" s="1" t="n">
        <v>-0.1807</v>
      </c>
      <c r="E1221" s="2" t="n">
        <f aca="false">B1221*S$1+C1221*S$2</f>
        <v>-1.1614758408782</v>
      </c>
      <c r="F1221" s="2" t="n">
        <f aca="false">B1221*S$2-C1221*S$1</f>
        <v>0.179248768632505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-5.42</v>
      </c>
      <c r="K1221" s="3" t="n">
        <f aca="false">(E1221-E1220)/0.02</f>
        <v>-0.249287949601473</v>
      </c>
      <c r="L1221" s="3" t="n">
        <f aca="false">(F1221-F1220)/0.02</f>
        <v>3.63528616730285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8161</v>
      </c>
      <c r="C1222" s="1" t="n">
        <v>-0.8032</v>
      </c>
      <c r="D1222" s="1" t="n">
        <v>-0.2986</v>
      </c>
      <c r="E1222" s="2" t="n">
        <f aca="false">B1222*S$1+C1222*S$2</f>
        <v>-1.11772320430537</v>
      </c>
      <c r="F1222" s="2" t="n">
        <f aca="false">B1222*S$2-C1222*S$1</f>
        <v>0.248685119292123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-5.895</v>
      </c>
      <c r="K1222" s="3" t="n">
        <f aca="false">(E1222-E1221)/0.02</f>
        <v>2.18763182864172</v>
      </c>
      <c r="L1222" s="3" t="n">
        <f aca="false">(F1222-F1221)/0.02</f>
        <v>3.47181753298092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7346</v>
      </c>
      <c r="C1223" s="1" t="n">
        <v>-0.7881</v>
      </c>
      <c r="D1223" s="1" t="n">
        <v>-0.3645</v>
      </c>
      <c r="E1223" s="2" t="n">
        <f aca="false">B1223*S$1+C1223*S$2</f>
        <v>-1.0406055035787</v>
      </c>
      <c r="F1223" s="2" t="n">
        <f aca="false">B1223*S$2-C1223*S$1</f>
        <v>0.279068013075167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-3.295</v>
      </c>
      <c r="K1223" s="3" t="n">
        <f aca="false">(E1223-E1222)/0.02</f>
        <v>3.8558850363335</v>
      </c>
      <c r="L1223" s="3" t="n">
        <f aca="false">(F1223-F1222)/0.02</f>
        <v>1.51914468915221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6812</v>
      </c>
      <c r="C1224" s="1" t="n">
        <v>-0.7496</v>
      </c>
      <c r="D1224" s="1" t="n">
        <v>-0.3605</v>
      </c>
      <c r="E1224" s="2" t="n">
        <f aca="false">B1224*S$1+C1224*S$2</f>
        <v>-0.974917843570968</v>
      </c>
      <c r="F1224" s="2" t="n">
        <f aca="false">B1224*S$2-C1224*S$1</f>
        <v>0.274715850083198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0.2</v>
      </c>
      <c r="K1224" s="3" t="n">
        <f aca="false">(E1224-E1223)/0.02</f>
        <v>3.28438300038658</v>
      </c>
      <c r="L1224" s="3" t="n">
        <f aca="false">(F1224-F1223)/0.02</f>
        <v>-0.217608149598464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6573</v>
      </c>
      <c r="C1225" s="1" t="n">
        <v>-0.7203</v>
      </c>
      <c r="D1225" s="1" t="n">
        <v>-0.3165</v>
      </c>
      <c r="E1225" s="2" t="n">
        <f aca="false">B1225*S$1+C1225*S$2</f>
        <v>-0.939122859630796</v>
      </c>
      <c r="F1225" s="2" t="n">
        <f aca="false">B1225*S$2-C1225*S$1</f>
        <v>0.262533111280988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2.2</v>
      </c>
      <c r="K1225" s="3" t="n">
        <f aca="false">(E1225-E1224)/0.02</f>
        <v>1.78974919700857</v>
      </c>
      <c r="L1225" s="3" t="n">
        <f aca="false">(F1225-F1224)/0.02</f>
        <v>-0.609136940110483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6292</v>
      </c>
      <c r="C1226" s="1" t="n">
        <v>-0.6976</v>
      </c>
      <c r="D1226" s="1" t="n">
        <v>-0.279</v>
      </c>
      <c r="E1226" s="2" t="n">
        <f aca="false">B1226*S$1+C1226*S$2</f>
        <v>-0.903263540830707</v>
      </c>
      <c r="F1226" s="2" t="n">
        <f aca="false">B1226*S$2-C1226*S$1</f>
        <v>0.25817315082319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1.875</v>
      </c>
      <c r="K1226" s="3" t="n">
        <f aca="false">(E1226-E1225)/0.02</f>
        <v>1.79296594000447</v>
      </c>
      <c r="L1226" s="3" t="n">
        <f aca="false">(F1226-F1225)/0.02</f>
        <v>-0.21799802288989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5637</v>
      </c>
      <c r="C1227" s="1" t="n">
        <v>-0.6615</v>
      </c>
      <c r="D1227" s="1" t="n">
        <v>-0.2724</v>
      </c>
      <c r="E1227" s="2" t="n">
        <f aca="false">B1227*S$1+C1227*S$2</f>
        <v>-0.828586305093642</v>
      </c>
      <c r="F1227" s="2" t="n">
        <f aca="false">B1227*S$2-C1227*S$1</f>
        <v>0.262268326359218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0.330000000000003</v>
      </c>
      <c r="K1227" s="3" t="n">
        <f aca="false">(E1227-E1226)/0.02</f>
        <v>3.73386178685323</v>
      </c>
      <c r="L1227" s="3" t="n">
        <f aca="false">(F1227-F1226)/0.02</f>
        <v>0.204758776801398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4662</v>
      </c>
      <c r="C1228" s="1" t="n">
        <v>-0.6128</v>
      </c>
      <c r="D1228" s="1" t="n">
        <v>-0.2885</v>
      </c>
      <c r="E1228" s="2" t="n">
        <f aca="false">B1228*S$1+C1228*S$2</f>
        <v>-0.720094547550234</v>
      </c>
      <c r="F1228" s="2" t="n">
        <f aca="false">B1228*S$2-C1228*S$1</f>
        <v>0.272635512339138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-0.805</v>
      </c>
      <c r="K1228" s="3" t="n">
        <f aca="false">(E1228-E1227)/0.02</f>
        <v>5.42458787717043</v>
      </c>
      <c r="L1228" s="3" t="n">
        <f aca="false">(F1228-F1227)/0.02</f>
        <v>0.518359298995974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3805</v>
      </c>
      <c r="C1229" s="1" t="n">
        <v>-0.5703</v>
      </c>
      <c r="D1229" s="1" t="n">
        <v>-0.3031</v>
      </c>
      <c r="E1229" s="2" t="n">
        <f aca="false">B1229*S$1+C1229*S$2</f>
        <v>-0.624895256979717</v>
      </c>
      <c r="F1229" s="2" t="n">
        <f aca="false">B1229*S$2-C1229*S$1</f>
        <v>0.282007549197275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-0.73</v>
      </c>
      <c r="K1229" s="3" t="n">
        <f aca="false">(E1229-E1228)/0.02</f>
        <v>4.75996452852585</v>
      </c>
      <c r="L1229" s="3" t="n">
        <f aca="false">(F1229-F1228)/0.02</f>
        <v>0.468601842906879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3454</v>
      </c>
      <c r="C1230" s="1" t="n">
        <v>-0.5378</v>
      </c>
      <c r="D1230" s="1" t="n">
        <v>-0.2967</v>
      </c>
      <c r="E1230" s="2" t="n">
        <f aca="false">B1230*S$1+C1230*S$2</f>
        <v>-0.577906392717047</v>
      </c>
      <c r="F1230" s="2" t="n">
        <f aca="false">B1230*S$2-C1230*S$1</f>
        <v>0.273046152246777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0.319999999999998</v>
      </c>
      <c r="K1230" s="3" t="n">
        <f aca="false">(E1230-E1229)/0.02</f>
        <v>2.34944321313348</v>
      </c>
      <c r="L1230" s="3" t="n">
        <f aca="false">(F1230-F1229)/0.02</f>
        <v>-0.448069847524921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354</v>
      </c>
      <c r="C1231" s="1" t="n">
        <v>-0.4967</v>
      </c>
      <c r="D1231" s="1" t="n">
        <v>-0.2571</v>
      </c>
      <c r="E1231" s="2" t="n">
        <f aca="false">B1231*S$1+C1231*S$2</f>
        <v>-0.563419924584008</v>
      </c>
      <c r="F1231" s="2" t="n">
        <f aca="false">B1231*S$2-C1231*S$1</f>
        <v>0.233634069822342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1.98</v>
      </c>
      <c r="K1231" s="3" t="n">
        <f aca="false">(E1231-E1230)/0.02</f>
        <v>0.724323406651972</v>
      </c>
      <c r="L1231" s="3" t="n">
        <f aca="false">(F1231-F1230)/0.02</f>
        <v>-1.97060412122173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3667</v>
      </c>
      <c r="C1232" s="1" t="n">
        <v>-0.4377</v>
      </c>
      <c r="D1232" s="1" t="n">
        <v>-0.1797</v>
      </c>
      <c r="E1232" s="2" t="n">
        <f aca="false">B1232*S$1+C1232*S$2</f>
        <v>-0.542924898815435</v>
      </c>
      <c r="F1232" s="2" t="n">
        <f aca="false">B1232*S$2-C1232*S$1</f>
        <v>0.176869257493351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3.87</v>
      </c>
      <c r="K1232" s="3" t="n">
        <f aca="false">(E1232-E1231)/0.02</f>
        <v>1.02475128842863</v>
      </c>
      <c r="L1232" s="3" t="n">
        <f aca="false">(F1232-F1231)/0.02</f>
        <v>-2.83824061644954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3673</v>
      </c>
      <c r="C1233" s="1" t="n">
        <v>-0.3796</v>
      </c>
      <c r="D1233" s="1" t="n">
        <v>-0.07534</v>
      </c>
      <c r="E1233" s="2" t="n">
        <f aca="false">B1233*S$1+C1233*S$2</f>
        <v>-0.51264541842118</v>
      </c>
      <c r="F1233" s="2" t="n">
        <f aca="false">B1233*S$2-C1233*S$1</f>
        <v>0.127279711548123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5.218</v>
      </c>
      <c r="K1233" s="3" t="n">
        <f aca="false">(E1233-E1232)/0.02</f>
        <v>1.51397401971277</v>
      </c>
      <c r="L1233" s="3" t="n">
        <f aca="false">(F1233-F1232)/0.02</f>
        <v>-2.47947729726141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389</v>
      </c>
      <c r="C1234" s="1" t="n">
        <v>-0.3494</v>
      </c>
      <c r="D1234" s="1" t="n">
        <v>0.02785</v>
      </c>
      <c r="E1234" s="2" t="n">
        <f aca="false">B1234*S$1+C1234*S$2</f>
        <v>-0.515044500327932</v>
      </c>
      <c r="F1234" s="2" t="n">
        <f aca="false">B1234*S$2-C1234*S$1</f>
        <v>0.0901694110103385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5.1595</v>
      </c>
      <c r="K1234" s="3" t="n">
        <f aca="false">(E1234-E1233)/0.02</f>
        <v>-0.119954095337582</v>
      </c>
      <c r="L1234" s="3" t="n">
        <f aca="false">(F1234-F1233)/0.02</f>
        <v>-1.85551502688923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4687</v>
      </c>
      <c r="C1235" s="1" t="n">
        <v>-0.3556</v>
      </c>
      <c r="D1235" s="1" t="n">
        <v>0.1047</v>
      </c>
      <c r="E1235" s="2" t="n">
        <f aca="false">B1235*S$1+C1235*S$2</f>
        <v>-0.585919433029845</v>
      </c>
      <c r="F1235" s="2" t="n">
        <f aca="false">B1235*S$2-C1235*S$1</f>
        <v>0.053192743847122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3.8425</v>
      </c>
      <c r="K1235" s="3" t="n">
        <f aca="false">(E1235-E1234)/0.02</f>
        <v>-3.54374663509565</v>
      </c>
      <c r="L1235" s="3" t="n">
        <f aca="false">(F1235-F1234)/0.02</f>
        <v>-1.84883335816083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5851</v>
      </c>
      <c r="C1236" s="1" t="n">
        <v>-0.3887</v>
      </c>
      <c r="D1236" s="1" t="n">
        <v>0.1577</v>
      </c>
      <c r="E1236" s="2" t="n">
        <f aca="false">B1236*S$1+C1236*S$2</f>
        <v>-0.702172559068572</v>
      </c>
      <c r="F1236" s="2" t="n">
        <f aca="false">B1236*S$2-C1236*S$1</f>
        <v>0.0195805334731546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2.65</v>
      </c>
      <c r="K1236" s="3" t="n">
        <f aca="false">(E1236-E1235)/0.02</f>
        <v>-5.81265630193635</v>
      </c>
      <c r="L1236" s="3" t="n">
        <f aca="false">(F1236-F1235)/0.02</f>
        <v>-1.68061051869837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6663</v>
      </c>
      <c r="C1237" s="1" t="n">
        <v>-0.4336</v>
      </c>
      <c r="D1237" s="1" t="n">
        <v>0.2106</v>
      </c>
      <c r="E1237" s="2" t="n">
        <f aca="false">B1237*S$1+C1237*S$2</f>
        <v>-0.794827439440544</v>
      </c>
      <c r="F1237" s="2" t="n">
        <f aca="false">B1237*S$2-C1237*S$1</f>
        <v>0.0146284487348419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2.645</v>
      </c>
      <c r="K1237" s="3" t="n">
        <f aca="false">(E1237-E1236)/0.02</f>
        <v>-4.63274401859864</v>
      </c>
      <c r="L1237" s="3" t="n">
        <f aca="false">(F1237-F1236)/0.02</f>
        <v>-0.247604236915638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6639</v>
      </c>
      <c r="C1238" s="1" t="n">
        <v>-0.4676</v>
      </c>
      <c r="D1238" s="1" t="n">
        <v>0.2779</v>
      </c>
      <c r="E1238" s="2" t="n">
        <f aca="false">B1238*S$1+C1238*S$2</f>
        <v>-0.810809378993698</v>
      </c>
      <c r="F1238" s="2" t="n">
        <f aca="false">B1238*S$2-C1238*S$1</f>
        <v>0.04473389023832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3.365</v>
      </c>
      <c r="K1238" s="3" t="n">
        <f aca="false">(E1238-E1237)/0.02</f>
        <v>-0.799096977657682</v>
      </c>
      <c r="L1238" s="3" t="n">
        <f aca="false">(F1238-F1237)/0.02</f>
        <v>1.50527207517391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6013</v>
      </c>
      <c r="C1239" s="1" t="n">
        <v>-0.4587</v>
      </c>
      <c r="D1239" s="1" t="n">
        <v>0.3495</v>
      </c>
      <c r="E1239" s="2" t="n">
        <f aca="false">B1239*S$1+C1239*S$2</f>
        <v>-0.75300528672263</v>
      </c>
      <c r="F1239" s="2" t="n">
        <f aca="false">B1239*S$2-C1239*S$1</f>
        <v>0.0703592081235265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3.58</v>
      </c>
      <c r="K1239" s="3" t="n">
        <f aca="false">(E1239-E1238)/0.02</f>
        <v>2.89020461355339</v>
      </c>
      <c r="L1239" s="3" t="n">
        <f aca="false">(F1239-F1238)/0.02</f>
        <v>1.28126589426033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5369</v>
      </c>
      <c r="C1240" s="1" t="n">
        <v>-0.3929</v>
      </c>
      <c r="D1240" s="1" t="n">
        <v>0.4108</v>
      </c>
      <c r="E1240" s="2" t="n">
        <f aca="false">B1240*S$1+C1240*S$2</f>
        <v>-0.663522301743611</v>
      </c>
      <c r="F1240" s="2" t="n">
        <f aca="false">B1240*S$2-C1240*S$1</f>
        <v>0.0486844440130521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3.065</v>
      </c>
      <c r="K1240" s="3" t="n">
        <f aca="false">(E1240-E1239)/0.02</f>
        <v>4.47414924895093</v>
      </c>
      <c r="L1240" s="3" t="n">
        <f aca="false">(F1240-F1239)/0.02</f>
        <v>-1.08373820552372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4987</v>
      </c>
      <c r="C1241" s="1" t="n">
        <v>-0.3038</v>
      </c>
      <c r="D1241" s="1" t="n">
        <v>0.4619</v>
      </c>
      <c r="E1241" s="2" t="n">
        <f aca="false">B1241*S$1+C1241*S$2</f>
        <v>-0.583911058027257</v>
      </c>
      <c r="F1241" s="2" t="n">
        <f aca="false">B1241*S$2-C1241*S$1</f>
        <v>-0.00663372546077706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2.555</v>
      </c>
      <c r="K1241" s="3" t="n">
        <f aca="false">(E1241-E1240)/0.02</f>
        <v>3.9805621858177</v>
      </c>
      <c r="L1241" s="3" t="n">
        <f aca="false">(F1241-F1240)/0.02</f>
        <v>-2.76590847369146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471</v>
      </c>
      <c r="C1242" s="1" t="n">
        <v>-0.2545</v>
      </c>
      <c r="D1242" s="1" t="n">
        <v>0.5051</v>
      </c>
      <c r="E1242" s="2" t="n">
        <f aca="false">B1242*S$1+C1242*S$2</f>
        <v>-0.534295106037027</v>
      </c>
      <c r="F1242" s="2" t="n">
        <f aca="false">B1242*S$2-C1242*S$1</f>
        <v>-0.0337637329820291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2.16</v>
      </c>
      <c r="K1242" s="3" t="n">
        <f aca="false">(E1242-E1241)/0.02</f>
        <v>2.4807975995115</v>
      </c>
      <c r="L1242" s="3" t="n">
        <f aca="false">(F1242-F1241)/0.02</f>
        <v>-1.3565003760626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4385</v>
      </c>
      <c r="C1243" s="1" t="n">
        <v>-0.278</v>
      </c>
      <c r="D1243" s="1" t="n">
        <v>0.5228</v>
      </c>
      <c r="E1243" s="2" t="n">
        <f aca="false">B1243*S$1+C1243*S$2</f>
        <v>-0.519186645621424</v>
      </c>
      <c r="F1243" s="2" t="n">
        <f aca="false">B1243*S$2-C1243*S$1</f>
        <v>0.00338777336522611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0.885000000000003</v>
      </c>
      <c r="K1243" s="3" t="n">
        <f aca="false">(E1243-E1242)/0.02</f>
        <v>0.755423020780172</v>
      </c>
      <c r="L1243" s="3" t="n">
        <f aca="false">(F1243-F1242)/0.02</f>
        <v>1.85757531736276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4148</v>
      </c>
      <c r="C1244" s="1" t="n">
        <v>-0.3472</v>
      </c>
      <c r="D1244" s="1" t="n">
        <v>0.4872</v>
      </c>
      <c r="E1244" s="2" t="n">
        <f aca="false">B1244*S$1+C1244*S$2</f>
        <v>-0.535758318827454</v>
      </c>
      <c r="F1244" s="2" t="n">
        <f aca="false">B1244*S$2-C1244*S$1</f>
        <v>0.0746317881815777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-1.78</v>
      </c>
      <c r="K1244" s="3" t="n">
        <f aca="false">(E1244-E1243)/0.02</f>
        <v>-0.828583660301518</v>
      </c>
      <c r="L1244" s="3" t="n">
        <f aca="false">(F1244-F1243)/0.02</f>
        <v>3.56220074081758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4191</v>
      </c>
      <c r="C1245" s="1" t="n">
        <v>-0.4145</v>
      </c>
      <c r="D1245" s="1" t="n">
        <v>0.3973</v>
      </c>
      <c r="E1245" s="2" t="n">
        <f aca="false">B1245*S$1+C1245*S$2</f>
        <v>-0.575068492123822</v>
      </c>
      <c r="F1245" s="2" t="n">
        <f aca="false">B1245*S$2-C1245*S$1</f>
        <v>0.129426772216702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-4.495</v>
      </c>
      <c r="K1245" s="3" t="n">
        <f aca="false">(E1245-E1244)/0.02</f>
        <v>-1.96550866481837</v>
      </c>
      <c r="L1245" s="3" t="n">
        <f aca="false">(F1245-F1244)/0.02</f>
        <v>2.73974920175623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4396</v>
      </c>
      <c r="C1246" s="1" t="n">
        <v>-0.4627</v>
      </c>
      <c r="D1246" s="1" t="n">
        <v>0.2913</v>
      </c>
      <c r="E1246" s="2" t="n">
        <f aca="false">B1246*S$1+C1246*S$2</f>
        <v>-0.617995586631069</v>
      </c>
      <c r="F1246" s="2" t="n">
        <f aca="false">B1246*S$2-C1246*S$1</f>
        <v>0.159439345534661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5.3</v>
      </c>
      <c r="K1246" s="3" t="n">
        <f aca="false">(E1246-E1245)/0.02</f>
        <v>-2.14635472536237</v>
      </c>
      <c r="L1246" s="3" t="n">
        <f aca="false">(F1246-F1245)/0.02</f>
        <v>1.50062866589795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4375</v>
      </c>
      <c r="C1247" s="1" t="n">
        <v>-0.5035</v>
      </c>
      <c r="D1247" s="1" t="n">
        <v>0.2138</v>
      </c>
      <c r="E1247" s="2" t="n">
        <f aca="false">B1247*S$1+C1247*S$2</f>
        <v>-0.637835391609855</v>
      </c>
      <c r="F1247" s="2" t="n">
        <f aca="false">B1247*S$2-C1247*S$1</f>
        <v>0.195152538312733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3.875</v>
      </c>
      <c r="K1247" s="3" t="n">
        <f aca="false">(E1247-E1246)/0.02</f>
        <v>-0.991990248939306</v>
      </c>
      <c r="L1247" s="3" t="n">
        <f aca="false">(F1247-F1246)/0.02</f>
        <v>1.78565963890359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3868</v>
      </c>
      <c r="C1248" s="1" t="n">
        <v>-0.5363</v>
      </c>
      <c r="D1248" s="1" t="n">
        <v>0.1781</v>
      </c>
      <c r="E1248" s="2" t="n">
        <f aca="false">B1248*S$1+C1248*S$2</f>
        <v>-0.612220705001573</v>
      </c>
      <c r="F1248" s="2" t="n">
        <f aca="false">B1248*S$2-C1248*S$1</f>
        <v>0.249835422563288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-1.785</v>
      </c>
      <c r="K1248" s="3" t="n">
        <f aca="false">(E1248-E1247)/0.02</f>
        <v>1.28073433041408</v>
      </c>
      <c r="L1248" s="3" t="n">
        <f aca="false">(F1248-F1247)/0.02</f>
        <v>2.73414421252772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3016</v>
      </c>
      <c r="C1249" s="1" t="n">
        <v>-0.5367</v>
      </c>
      <c r="D1249" s="1" t="n">
        <v>0.1683</v>
      </c>
      <c r="E1249" s="2" t="n">
        <f aca="false">B1249*S$1+C1249*S$2</f>
        <v>-0.540178974914739</v>
      </c>
      <c r="F1249" s="2" t="n">
        <f aca="false">B1249*S$2-C1249*S$1</f>
        <v>0.295323763114419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-0.49</v>
      </c>
      <c r="K1249" s="3" t="n">
        <f aca="false">(E1249-E1248)/0.02</f>
        <v>3.60208650434171</v>
      </c>
      <c r="L1249" s="3" t="n">
        <f aca="false">(F1249-F1248)/0.02</f>
        <v>2.27441702755658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2237</v>
      </c>
      <c r="C1250" s="1" t="n">
        <v>-0.486</v>
      </c>
      <c r="D1250" s="1" t="n">
        <v>0.1694</v>
      </c>
      <c r="E1250" s="2" t="n">
        <f aca="false">B1250*S$1+C1250*S$2</f>
        <v>-0.44724912152753</v>
      </c>
      <c r="F1250" s="2" t="n">
        <f aca="false">B1250*S$2-C1250*S$1</f>
        <v>0.293608435323055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0.0549999999999995</v>
      </c>
      <c r="K1250" s="3" t="n">
        <f aca="false">(E1250-E1249)/0.02</f>
        <v>4.64649266936045</v>
      </c>
      <c r="L1250" s="3" t="n">
        <f aca="false">(F1250-F1249)/0.02</f>
        <v>-0.0857663895682065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1872</v>
      </c>
      <c r="C1251" s="1" t="n">
        <v>-0.3918</v>
      </c>
      <c r="D1251" s="1" t="n">
        <v>0.1806</v>
      </c>
      <c r="E1251" s="2" t="n">
        <f aca="false">B1251*S$1+C1251*S$2</f>
        <v>-0.366376971327053</v>
      </c>
      <c r="F1251" s="2" t="n">
        <f aca="false">B1251*S$2-C1251*S$1</f>
        <v>0.233064357809632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0.560000000000001</v>
      </c>
      <c r="K1251" s="3" t="n">
        <f aca="false">(E1251-E1250)/0.02</f>
        <v>4.04360751002387</v>
      </c>
      <c r="L1251" s="3" t="n">
        <f aca="false">(F1251-F1250)/0.02</f>
        <v>-3.02720387567117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1982</v>
      </c>
      <c r="C1252" s="1" t="n">
        <v>-0.2744</v>
      </c>
      <c r="D1252" s="1" t="n">
        <v>0.2021</v>
      </c>
      <c r="E1252" s="2" t="n">
        <f aca="false">B1252*S$1+C1252*S$2</f>
        <v>-0.313492978763795</v>
      </c>
      <c r="F1252" s="2" t="n">
        <f aca="false">B1252*S$2-C1252*S$1</f>
        <v>0.127674399414302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1.075</v>
      </c>
      <c r="K1252" s="3" t="n">
        <f aca="false">(E1252-E1251)/0.02</f>
        <v>2.64419962816288</v>
      </c>
      <c r="L1252" s="3" t="n">
        <f aca="false">(F1252-F1251)/0.02</f>
        <v>-5.26949791976649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-0.2433</v>
      </c>
      <c r="C1253" s="1" t="n">
        <v>-0.1561</v>
      </c>
      <c r="D1253" s="1" t="n">
        <v>0.224</v>
      </c>
      <c r="E1253" s="2" t="n">
        <f aca="false">B1253*S$1+C1253*S$2</f>
        <v>-0.289050498941662</v>
      </c>
      <c r="F1253" s="2" t="n">
        <f aca="false">B1253*S$2-C1253*S$1</f>
        <v>0.00345095082207933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1.095</v>
      </c>
      <c r="K1253" s="3" t="n">
        <f aca="false">(E1253-E1252)/0.02</f>
        <v>1.22212399110667</v>
      </c>
      <c r="L1253" s="3" t="n">
        <f aca="false">(F1253-F1252)/0.02</f>
        <v>-6.21117242961114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-0.3086</v>
      </c>
      <c r="C1254" s="1" t="n">
        <v>-0.07347</v>
      </c>
      <c r="D1254" s="1" t="n">
        <v>0.2382</v>
      </c>
      <c r="E1254" s="2" t="n">
        <f aca="false">B1254*S$1+C1254*S$2</f>
        <v>-0.300640810817087</v>
      </c>
      <c r="F1254" s="2" t="n">
        <f aca="false">B1254*S$2-C1254*S$1</f>
        <v>-0.101226991317754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0.71</v>
      </c>
      <c r="K1254" s="3" t="n">
        <f aca="false">(E1254-E1253)/0.02</f>
        <v>-0.579515593771246</v>
      </c>
      <c r="L1254" s="3" t="n">
        <f aca="false">(F1254-F1253)/0.02</f>
        <v>-5.23389710699169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-0.3846</v>
      </c>
      <c r="C1255" s="1" t="n">
        <v>-0.07384</v>
      </c>
      <c r="D1255" s="1" t="n">
        <v>0.2498</v>
      </c>
      <c r="E1255" s="2" t="n">
        <f aca="false">B1255*S$1+C1255*S$2</f>
        <v>-0.365288536252741</v>
      </c>
      <c r="F1255" s="2" t="n">
        <f aca="false">B1255*S$2-C1255*S$1</f>
        <v>-0.1411870776039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0.58</v>
      </c>
      <c r="K1255" s="3" t="n">
        <f aca="false">(E1255-E1254)/0.02</f>
        <v>-3.23238627178273</v>
      </c>
      <c r="L1255" s="3" t="n">
        <f aca="false">(F1255-F1254)/0.02</f>
        <v>-1.99800431430728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-0.4559</v>
      </c>
      <c r="C1256" s="1" t="n">
        <v>-0.1679</v>
      </c>
      <c r="D1256" s="1" t="n">
        <v>0.2657</v>
      </c>
      <c r="E1256" s="2" t="n">
        <f aca="false">B1256*S$1+C1256*S$2</f>
        <v>-0.47559857150247</v>
      </c>
      <c r="F1256" s="2" t="n">
        <f aca="false">B1256*S$2-C1256*S$1</f>
        <v>-0.0992029172192542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0.795</v>
      </c>
      <c r="K1256" s="3" t="n">
        <f aca="false">(E1256-E1255)/0.02</f>
        <v>-5.51550176248642</v>
      </c>
      <c r="L1256" s="3" t="n">
        <f aca="false">(F1256-F1255)/0.02</f>
        <v>2.09920801923229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-0.4947</v>
      </c>
      <c r="C1257" s="1" t="n">
        <v>-0.2975</v>
      </c>
      <c r="D1257" s="1" t="n">
        <v>0.2789</v>
      </c>
      <c r="E1257" s="2" t="n">
        <f aca="false">B1257*S$1+C1257*S$2</f>
        <v>-0.577180374277962</v>
      </c>
      <c r="F1257" s="2" t="n">
        <f aca="false">B1257*S$2-C1257*S$1</f>
        <v>-0.00985675140962972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0.66</v>
      </c>
      <c r="K1257" s="3" t="n">
        <f aca="false">(E1257-E1256)/0.02</f>
        <v>-5.07909013877463</v>
      </c>
      <c r="L1257" s="3" t="n">
        <f aca="false">(F1257-F1256)/0.02</f>
        <v>4.46730829048122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-0.4783</v>
      </c>
      <c r="C1258" s="1" t="n">
        <v>-0.3831</v>
      </c>
      <c r="D1258" s="1" t="n">
        <v>0.277</v>
      </c>
      <c r="E1258" s="2" t="n">
        <f aca="false">B1258*S$1+C1258*S$2</f>
        <v>-0.608633474519359</v>
      </c>
      <c r="F1258" s="2" t="n">
        <f aca="false">B1258*S$2-C1258*S$1</f>
        <v>0.0714268415547849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-0.0949999999999979</v>
      </c>
      <c r="K1258" s="3" t="n">
        <f aca="false">(E1258-E1257)/0.02</f>
        <v>-1.57265501206985</v>
      </c>
      <c r="L1258" s="3" t="n">
        <f aca="false">(F1258-F1257)/0.02</f>
        <v>4.06417964822073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-0.4118</v>
      </c>
      <c r="C1259" s="1" t="n">
        <v>-0.406</v>
      </c>
      <c r="D1259" s="1" t="n">
        <v>0.2627</v>
      </c>
      <c r="E1259" s="2" t="n">
        <f aca="false">B1259*S$1+C1259*S$2</f>
        <v>-0.564373427275898</v>
      </c>
      <c r="F1259" s="2" t="n">
        <f aca="false">B1259*S$2-C1259*S$1</f>
        <v>0.126086774028275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0.715000000000002</v>
      </c>
      <c r="K1259" s="3" t="n">
        <f aca="false">(E1259-E1258)/0.02</f>
        <v>2.21300236217309</v>
      </c>
      <c r="L1259" s="3" t="n">
        <f aca="false">(F1259-F1258)/0.02</f>
        <v>2.73299662367452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-0.3295</v>
      </c>
      <c r="C1260" s="1" t="n">
        <v>-0.4157</v>
      </c>
      <c r="D1260" s="1" t="n">
        <v>0.2496</v>
      </c>
      <c r="E1260" s="2" t="n">
        <f aca="false">B1260*S$1+C1260*S$2</f>
        <v>-0.499719285825286</v>
      </c>
      <c r="F1260" s="2" t="n">
        <f aca="false">B1260*S$2-C1260*S$1</f>
        <v>0.177925196007385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-0.655</v>
      </c>
      <c r="K1260" s="3" t="n">
        <f aca="false">(E1260-E1259)/0.02</f>
        <v>3.23270707253059</v>
      </c>
      <c r="L1260" s="3" t="n">
        <f aca="false">(F1260-F1259)/0.02</f>
        <v>2.59192109895551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-0.2679</v>
      </c>
      <c r="C1261" s="1" t="n">
        <v>-0.4513</v>
      </c>
      <c r="D1261" s="1" t="n">
        <v>0.2361</v>
      </c>
      <c r="E1261" s="2" t="n">
        <f aca="false">B1261*S$1+C1261*S$2</f>
        <v>-0.466344648908752</v>
      </c>
      <c r="F1261" s="2" t="n">
        <f aca="false">B1261*S$2-C1261*S$1</f>
        <v>0.240758734907319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-0.674999999999999</v>
      </c>
      <c r="K1261" s="3" t="n">
        <f aca="false">(E1261-E1260)/0.02</f>
        <v>1.66873184582668</v>
      </c>
      <c r="L1261" s="3" t="n">
        <f aca="false">(F1261-F1260)/0.02</f>
        <v>3.14167694499671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-0.2402</v>
      </c>
      <c r="C1262" s="1" t="n">
        <v>-0.4888</v>
      </c>
      <c r="D1262" s="1" t="n">
        <v>0.198</v>
      </c>
      <c r="E1262" s="2" t="n">
        <f aca="false">B1262*S$1+C1262*S$2</f>
        <v>-0.462725689053964</v>
      </c>
      <c r="F1262" s="2" t="n">
        <f aca="false">B1262*S$2-C1262*S$1</f>
        <v>0.287239302132445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1.905</v>
      </c>
      <c r="K1262" s="3" t="n">
        <f aca="false">(E1262-E1261)/0.02</f>
        <v>0.180947992739391</v>
      </c>
      <c r="L1262" s="3" t="n">
        <f aca="false">(F1262-F1261)/0.02</f>
        <v>2.32402836125629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-0.2353</v>
      </c>
      <c r="C1263" s="1" t="n">
        <v>-0.4859</v>
      </c>
      <c r="D1263" s="1" t="n">
        <v>0.1211</v>
      </c>
      <c r="E1263" s="2" t="n">
        <f aca="false">B1263*S$1+C1263*S$2</f>
        <v>-0.457033487516521</v>
      </c>
      <c r="F1263" s="2" t="n">
        <f aca="false">B1263*S$2-C1263*S$1</f>
        <v>0.287376567048334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3.845</v>
      </c>
      <c r="K1263" s="3" t="n">
        <f aca="false">(E1263-E1262)/0.02</f>
        <v>0.284610076872141</v>
      </c>
      <c r="L1263" s="3" t="n">
        <f aca="false">(F1263-F1262)/0.02</f>
        <v>0.00686324579445286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-0.2357</v>
      </c>
      <c r="C1264" s="1" t="n">
        <v>-0.4497</v>
      </c>
      <c r="D1264" s="1" t="n">
        <v>0.02926</v>
      </c>
      <c r="E1264" s="2" t="n">
        <f aca="false">B1264*S$1+C1264*S$2</f>
        <v>-0.438189629389742</v>
      </c>
      <c r="F1264" s="2" t="n">
        <f aca="false">B1264*S$2-C1264*S$1</f>
        <v>0.256465258261778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-4.592</v>
      </c>
      <c r="K1264" s="3" t="n">
        <f aca="false">(E1264-E1263)/0.02</f>
        <v>0.942192906338973</v>
      </c>
      <c r="L1264" s="3" t="n">
        <f aca="false">(F1264-F1263)/0.02</f>
        <v>-1.5455654393278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-0.2299</v>
      </c>
      <c r="C1265" s="1" t="n">
        <v>-0.424</v>
      </c>
      <c r="D1265" s="1" t="n">
        <v>-0.03652</v>
      </c>
      <c r="E1265" s="2" t="n">
        <f aca="false">B1265*S$1+C1265*S$2</f>
        <v>-0.419652025341241</v>
      </c>
      <c r="F1265" s="2" t="n">
        <f aca="false">B1265*S$2-C1265*S$1</f>
        <v>0.237743953923111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-3.289</v>
      </c>
      <c r="K1265" s="3" t="n">
        <f aca="false">(E1265-E1264)/0.02</f>
        <v>0.926880202425032</v>
      </c>
      <c r="L1265" s="3" t="n">
        <f aca="false">(F1265-F1264)/0.02</f>
        <v>-0.936065216933377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-0.2137</v>
      </c>
      <c r="C1266" s="1" t="n">
        <v>-0.4239</v>
      </c>
      <c r="D1266" s="1" t="n">
        <v>-0.06436</v>
      </c>
      <c r="E1266" s="2" t="n">
        <f aca="false">B1266*S$1+C1266*S$2</f>
        <v>-0.405860654257084</v>
      </c>
      <c r="F1266" s="2" t="n">
        <f aca="false">B1266*S$2-C1266*S$1</f>
        <v>0.246243841194073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1.392</v>
      </c>
      <c r="K1266" s="3" t="n">
        <f aca="false">(E1266-E1265)/0.02</f>
        <v>0.68956855420787</v>
      </c>
      <c r="L1266" s="3" t="n">
        <f aca="false">(F1266-F1265)/0.02</f>
        <v>0.424994363548112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-0.1865</v>
      </c>
      <c r="C1267" s="1" t="n">
        <v>-0.4232</v>
      </c>
      <c r="D1267" s="1" t="n">
        <v>-0.0787</v>
      </c>
      <c r="E1267" s="2" t="n">
        <f aca="false">B1267*S$1+C1267*S$2</f>
        <v>-0.382422802556666</v>
      </c>
      <c r="F1267" s="2" t="n">
        <f aca="false">B1267*S$2-C1267*S$1</f>
        <v>0.260064011513907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0.717</v>
      </c>
      <c r="K1267" s="3" t="n">
        <f aca="false">(E1267-E1266)/0.02</f>
        <v>1.1718925850209</v>
      </c>
      <c r="L1267" s="3" t="n">
        <f aca="false">(F1267-F1266)/0.02</f>
        <v>0.691008515991687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-0.151</v>
      </c>
      <c r="C1268" s="1" t="n">
        <v>-0.4075</v>
      </c>
      <c r="D1268" s="1" t="n">
        <v>-0.09962</v>
      </c>
      <c r="E1268" s="2" t="n">
        <f aca="false">B1268*S$1+C1268*S$2</f>
        <v>-0.343997362694651</v>
      </c>
      <c r="F1268" s="2" t="n">
        <f aca="false">B1268*S$2-C1268*S$1</f>
        <v>0.26556179028453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-1.046</v>
      </c>
      <c r="K1268" s="3" t="n">
        <f aca="false">(E1268-E1267)/0.02</f>
        <v>1.92127199310072</v>
      </c>
      <c r="L1268" s="3" t="n">
        <f aca="false">(F1268-F1267)/0.02</f>
        <v>0.27488893853114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-0.1076</v>
      </c>
      <c r="C1269" s="1" t="n">
        <v>-0.3988</v>
      </c>
      <c r="D1269" s="1" t="n">
        <v>-0.1131</v>
      </c>
      <c r="E1269" s="2" t="n">
        <f aca="false">B1269*S$1+C1269*S$2</f>
        <v>-0.302581777722634</v>
      </c>
      <c r="F1269" s="2" t="n">
        <f aca="false">B1269*S$2-C1269*S$1</f>
        <v>0.28118226791569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-0.674</v>
      </c>
      <c r="K1269" s="3" t="n">
        <f aca="false">(E1269-E1268)/0.02</f>
        <v>2.07077924860089</v>
      </c>
      <c r="L1269" s="3" t="n">
        <f aca="false">(F1269-F1268)/0.02</f>
        <v>0.78102388155801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-0.0462</v>
      </c>
      <c r="C1270" s="1" t="n">
        <v>-0.412</v>
      </c>
      <c r="D1270" s="1" t="n">
        <v>-0.09455</v>
      </c>
      <c r="E1270" s="2" t="n">
        <f aca="false">B1270*S$1+C1270*S$2</f>
        <v>-0.257506558906507</v>
      </c>
      <c r="F1270" s="2" t="n">
        <f aca="false">B1270*S$2-C1270*S$1</f>
        <v>0.324913545608873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0.927500000000001</v>
      </c>
      <c r="K1270" s="3" t="n">
        <f aca="false">(E1270-E1269)/0.02</f>
        <v>2.25376094080631</v>
      </c>
      <c r="L1270" s="3" t="n">
        <f aca="false">(F1270-F1269)/0.02</f>
        <v>2.18656388465918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04775</v>
      </c>
      <c r="C1271" s="1" t="n">
        <v>-0.423</v>
      </c>
      <c r="D1271" s="1" t="n">
        <v>-0.04971</v>
      </c>
      <c r="E1271" s="2" t="n">
        <f aca="false">B1271*S$1+C1271*S$2</f>
        <v>-0.183661552179176</v>
      </c>
      <c r="F1271" s="2" t="n">
        <f aca="false">B1271*S$2-C1271*S$1</f>
        <v>0.384027989541304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2.242</v>
      </c>
      <c r="K1271" s="3" t="n">
        <f aca="false">(E1271-E1270)/0.02</f>
        <v>3.69225033636655</v>
      </c>
      <c r="L1271" s="3" t="n">
        <f aca="false">(F1271-F1270)/0.02</f>
        <v>2.95572219662152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1714</v>
      </c>
      <c r="C1272" s="1" t="n">
        <v>-0.4069</v>
      </c>
      <c r="D1272" s="1" t="n">
        <v>-0.01512</v>
      </c>
      <c r="E1272" s="2" t="n">
        <f aca="false">B1272*S$1+C1272*S$2</f>
        <v>-0.0702687049352797</v>
      </c>
      <c r="F1272" s="2" t="n">
        <f aca="false">B1272*S$2-C1272*S$1</f>
        <v>0.435898932215621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1.7295</v>
      </c>
      <c r="K1272" s="3" t="n">
        <f aca="false">(E1272-E1271)/0.02</f>
        <v>5.66964236219483</v>
      </c>
      <c r="L1272" s="3" t="n">
        <f aca="false">(F1272-F1271)/0.02</f>
        <v>2.59354713371587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0.2896</v>
      </c>
      <c r="C1273" s="1" t="n">
        <v>-0.3858</v>
      </c>
      <c r="D1273" s="1" t="n">
        <v>-0.01765</v>
      </c>
      <c r="E1273" s="2" t="n">
        <f aca="false">B1273*S$1+C1273*S$2</f>
        <v>0.0411518765057305</v>
      </c>
      <c r="F1273" s="2" t="n">
        <f aca="false">B1273*S$2-C1273*S$1</f>
        <v>0.480641574419085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-0.1265</v>
      </c>
      <c r="K1273" s="3" t="n">
        <f aca="false">(E1273-E1272)/0.02</f>
        <v>5.57102907205051</v>
      </c>
      <c r="L1273" s="3" t="n">
        <f aca="false">(F1273-F1272)/0.02</f>
        <v>2.23713211017321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3548</v>
      </c>
      <c r="C1274" s="1" t="n">
        <v>-0.4026</v>
      </c>
      <c r="D1274" s="1" t="n">
        <v>-0.04701</v>
      </c>
      <c r="E1274" s="2" t="n">
        <f aca="false">B1274*S$1+C1274*S$2</f>
        <v>0.0875419687360116</v>
      </c>
      <c r="F1274" s="2" t="n">
        <f aca="false">B1274*S$2-C1274*S$1</f>
        <v>0.529439518462518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1.468</v>
      </c>
      <c r="K1274" s="3" t="n">
        <f aca="false">(E1274-E1273)/0.02</f>
        <v>2.31950461151405</v>
      </c>
      <c r="L1274" s="3" t="n">
        <f aca="false">(F1274-F1273)/0.02</f>
        <v>2.43989720217165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0.3487</v>
      </c>
      <c r="C1275" s="1" t="n">
        <v>-0.4601</v>
      </c>
      <c r="D1275" s="1" t="n">
        <v>-0.07029</v>
      </c>
      <c r="E1275" s="2" t="n">
        <f aca="false">B1275*S$1+C1275*S$2</f>
        <v>0.0518985176560482</v>
      </c>
      <c r="F1275" s="2" t="n">
        <f aca="false">B1275*S$2-C1275*S$1</f>
        <v>0.57496977647969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1.164</v>
      </c>
      <c r="K1275" s="3" t="n">
        <f aca="false">(E1275-E1274)/0.02</f>
        <v>-1.78217255399817</v>
      </c>
      <c r="L1275" s="3" t="n">
        <f aca="false">(F1275-F1274)/0.02</f>
        <v>2.2765129008586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0.3003</v>
      </c>
      <c r="C1276" s="1" t="n">
        <v>-0.5179</v>
      </c>
      <c r="D1276" s="1" t="n">
        <v>-0.0643</v>
      </c>
      <c r="E1276" s="2" t="n">
        <f aca="false">B1276*S$1+C1276*S$2</f>
        <v>-0.0197763436706021</v>
      </c>
      <c r="F1276" s="2" t="n">
        <f aca="false">B1276*S$2-C1276*S$1</f>
        <v>0.598338864048644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0.2995</v>
      </c>
      <c r="K1276" s="3" t="n">
        <f aca="false">(E1276-E1275)/0.02</f>
        <v>-3.58374306633251</v>
      </c>
      <c r="L1276" s="3" t="n">
        <f aca="false">(F1276-F1275)/0.02</f>
        <v>1.16845437844771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0.2567</v>
      </c>
      <c r="C1277" s="1" t="n">
        <v>-0.5476</v>
      </c>
      <c r="D1277" s="1" t="n">
        <v>-0.03149</v>
      </c>
      <c r="E1277" s="2" t="n">
        <f aca="false">B1277*S$1+C1277*S$2</f>
        <v>-0.0724898428107484</v>
      </c>
      <c r="F1277" s="2" t="n">
        <f aca="false">B1277*S$2-C1277*S$1</f>
        <v>0.600421412583923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1.6405</v>
      </c>
      <c r="K1277" s="3" t="n">
        <f aca="false">(E1277-E1276)/0.02</f>
        <v>-2.63567495700732</v>
      </c>
      <c r="L1277" s="3" t="n">
        <f aca="false">(F1277-F1276)/0.02</f>
        <v>0.104127426763906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0.2382</v>
      </c>
      <c r="C1278" s="1" t="n">
        <v>-0.5572</v>
      </c>
      <c r="D1278" s="1" t="n">
        <v>0.004502</v>
      </c>
      <c r="E1278" s="2" t="n">
        <f aca="false">B1278*S$1+C1278*S$2</f>
        <v>-0.0932659575262811</v>
      </c>
      <c r="F1278" s="2" t="n">
        <f aca="false">B1278*S$2-C1278*S$1</f>
        <v>0.59875916791871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1.7996</v>
      </c>
      <c r="K1278" s="3" t="n">
        <f aca="false">(E1278-E1277)/0.02</f>
        <v>-1.03880573577664</v>
      </c>
      <c r="L1278" s="3" t="n">
        <f aca="false">(F1278-F1277)/0.02</f>
        <v>-0.0831122332606293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0.2267</v>
      </c>
      <c r="C1279" s="1" t="n">
        <v>-0.5586</v>
      </c>
      <c r="D1279" s="1" t="n">
        <v>0.0129</v>
      </c>
      <c r="E1279" s="2" t="n">
        <f aca="false">B1279*S$1+C1279*S$2</f>
        <v>-0.103760397602006</v>
      </c>
      <c r="F1279" s="2" t="n">
        <f aca="false">B1279*S$2-C1279*S$1</f>
        <v>0.593852363714647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0.4199</v>
      </c>
      <c r="K1279" s="3" t="n">
        <f aca="false">(E1279-E1278)/0.02</f>
        <v>-0.524722003786267</v>
      </c>
      <c r="L1279" s="3" t="n">
        <f aca="false">(F1279-F1278)/0.02</f>
        <v>-0.245340210203143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0.1948</v>
      </c>
      <c r="C1280" s="1" t="n">
        <v>-0.5461</v>
      </c>
      <c r="D1280" s="1" t="n">
        <v>-0.02359</v>
      </c>
      <c r="E1280" s="2" t="n">
        <f aca="false">B1280*S$1+C1280*S$2</f>
        <v>-0.124189141066481</v>
      </c>
      <c r="F1280" s="2" t="n">
        <f aca="false">B1280*S$2-C1280*S$1</f>
        <v>0.566347337983653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-1.8245</v>
      </c>
      <c r="K1280" s="3" t="n">
        <f aca="false">(E1280-E1279)/0.02</f>
        <v>-1.02143717322375</v>
      </c>
      <c r="L1280" s="3" t="n">
        <f aca="false">(F1280-F1279)/0.02</f>
        <v>-1.37525128654973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0.1372</v>
      </c>
      <c r="C1281" s="1" t="n">
        <v>-0.5232</v>
      </c>
      <c r="D1281" s="1" t="n">
        <v>-0.09011</v>
      </c>
      <c r="E1281" s="2" t="n">
        <f aca="false">B1281*S$1+C1281*S$2</f>
        <v>-0.160901560254151</v>
      </c>
      <c r="F1281" s="2" t="n">
        <f aca="false">B1281*S$2-C1281*S$1</f>
        <v>0.516403686961838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-3.326</v>
      </c>
      <c r="K1281" s="3" t="n">
        <f aca="false">(E1281-E1280)/0.02</f>
        <v>-1.83562095938349</v>
      </c>
      <c r="L1281" s="3" t="n">
        <f aca="false">(F1281-F1280)/0.02</f>
        <v>-2.49718255109074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0.06936</v>
      </c>
      <c r="C1282" s="1" t="n">
        <v>-0.5209</v>
      </c>
      <c r="D1282" s="1" t="n">
        <v>-0.1466</v>
      </c>
      <c r="E1282" s="2" t="n">
        <f aca="false">B1282*S$1+C1282*S$2</f>
        <v>-0.217214328789667</v>
      </c>
      <c r="F1282" s="2" t="n">
        <f aca="false">B1282*S$2-C1282*S$1</f>
        <v>0.478503453455097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2.8245</v>
      </c>
      <c r="K1282" s="3" t="n">
        <f aca="false">(E1282-E1281)/0.02</f>
        <v>-2.81563842677578</v>
      </c>
      <c r="L1282" s="3" t="n">
        <f aca="false">(F1282-F1281)/0.02</f>
        <v>-1.89501167533702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0.009379</v>
      </c>
      <c r="C1283" s="1" t="n">
        <v>-0.564</v>
      </c>
      <c r="D1283" s="1" t="n">
        <v>-0.1662</v>
      </c>
      <c r="E1283" s="2" t="n">
        <f aca="false">B1283*S$1+C1283*S$2</f>
        <v>-0.290920621933676</v>
      </c>
      <c r="F1283" s="2" t="n">
        <f aca="false">B1283*S$2-C1283*S$1</f>
        <v>0.483269239011467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-0.979999999999999</v>
      </c>
      <c r="K1283" s="3" t="n">
        <f aca="false">(E1283-E1282)/0.02</f>
        <v>-3.68531465720048</v>
      </c>
      <c r="L1283" s="3" t="n">
        <f aca="false">(F1283-F1282)/0.02</f>
        <v>0.238289277818501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02926</v>
      </c>
      <c r="C1284" s="1" t="n">
        <v>-0.6339</v>
      </c>
      <c r="D1284" s="1" t="n">
        <v>-0.1651</v>
      </c>
      <c r="E1284" s="2" t="n">
        <f aca="false">B1284*S$1+C1284*S$2</f>
        <v>-0.360729708890966</v>
      </c>
      <c r="F1284" s="2" t="n">
        <f aca="false">B1284*S$2-C1284*S$1</f>
        <v>0.522072250482095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0.0549999999999995</v>
      </c>
      <c r="K1284" s="3" t="n">
        <f aca="false">(E1284-E1283)/0.02</f>
        <v>-3.49045434786446</v>
      </c>
      <c r="L1284" s="3" t="n">
        <f aca="false">(F1284-F1283)/0.02</f>
        <v>1.94015057353137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3029</v>
      </c>
      <c r="C1285" s="1" t="n">
        <v>-0.6907</v>
      </c>
      <c r="D1285" s="1" t="n">
        <v>-0.1818</v>
      </c>
      <c r="E1285" s="2" t="n">
        <f aca="false">B1285*S$1+C1285*S$2</f>
        <v>-0.391702612638453</v>
      </c>
      <c r="F1285" s="2" t="n">
        <f aca="false">B1285*S$2-C1285*S$1</f>
        <v>0.56969556550162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-0.835</v>
      </c>
      <c r="K1285" s="3" t="n">
        <f aca="false">(E1285-E1284)/0.02</f>
        <v>-1.54864518737436</v>
      </c>
      <c r="L1285" s="3" t="n">
        <f aca="false">(F1285-F1284)/0.02</f>
        <v>2.38116575097624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0.02404</v>
      </c>
      <c r="C1286" s="1" t="n">
        <v>-0.7191</v>
      </c>
      <c r="D1286" s="1" t="n">
        <v>-0.222</v>
      </c>
      <c r="E1286" s="2" t="n">
        <f aca="false">B1286*S$1+C1286*S$2</f>
        <v>-0.360677866678497</v>
      </c>
      <c r="F1286" s="2" t="n">
        <f aca="false">B1286*S$2-C1286*S$1</f>
        <v>0.622570645058252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2.01</v>
      </c>
      <c r="K1286" s="3" t="n">
        <f aca="false">(E1286-E1285)/0.02</f>
        <v>1.55123729799778</v>
      </c>
      <c r="L1286" s="3" t="n">
        <f aca="false">(F1286-F1285)/0.02</f>
        <v>2.64375397783163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0.1354</v>
      </c>
      <c r="C1287" s="1" t="n">
        <v>-0.7239</v>
      </c>
      <c r="D1287" s="1" t="n">
        <v>-0.2433</v>
      </c>
      <c r="E1287" s="2" t="n">
        <f aca="false">B1287*S$1+C1287*S$2</f>
        <v>-0.268782843158837</v>
      </c>
      <c r="F1287" s="2" t="n">
        <f aca="false">B1287*S$2-C1287*S$1</f>
        <v>0.685653085184813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1.065</v>
      </c>
      <c r="K1287" s="3" t="n">
        <f aca="false">(E1287-E1286)/0.02</f>
        <v>4.59475117598301</v>
      </c>
      <c r="L1287" s="3" t="n">
        <f aca="false">(F1287-F1286)/0.02</f>
        <v>3.15412200632803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2762</v>
      </c>
      <c r="C1288" s="1" t="n">
        <v>-0.695</v>
      </c>
      <c r="D1288" s="1" t="n">
        <v>-0.2067</v>
      </c>
      <c r="E1288" s="2" t="n">
        <f aca="false">B1288*S$1+C1288*S$2</f>
        <v>-0.134063004483673</v>
      </c>
      <c r="F1288" s="2" t="n">
        <f aca="false">B1288*S$2-C1288*S$1</f>
        <v>0.735757127609927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1.83</v>
      </c>
      <c r="K1288" s="3" t="n">
        <f aca="false">(E1288-E1287)/0.02</f>
        <v>6.73599193375822</v>
      </c>
      <c r="L1288" s="3" t="n">
        <f aca="false">(F1288-F1287)/0.02</f>
        <v>2.50520212125572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4012</v>
      </c>
      <c r="C1289" s="1" t="n">
        <v>-0.6131</v>
      </c>
      <c r="D1289" s="1" t="n">
        <v>-0.1338</v>
      </c>
      <c r="E1289" s="2" t="n">
        <f aca="false">B1289*S$1+C1289*S$2</f>
        <v>0.0153433952765802</v>
      </c>
      <c r="F1289" s="2" t="n">
        <f aca="false">B1289*S$2-C1289*S$1</f>
        <v>0.732541896563867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3.645</v>
      </c>
      <c r="K1289" s="3" t="n">
        <f aca="false">(E1289-E1288)/0.02</f>
        <v>7.47031998801264</v>
      </c>
      <c r="L1289" s="3" t="n">
        <f aca="false">(F1289-F1288)/0.02</f>
        <v>-0.160761552303035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4758</v>
      </c>
      <c r="C1290" s="1" t="n">
        <v>-0.4933</v>
      </c>
      <c r="D1290" s="1" t="n">
        <v>-0.08928</v>
      </c>
      <c r="E1290" s="2" t="n">
        <f aca="false">B1290*S$1+C1290*S$2</f>
        <v>0.142092111104987</v>
      </c>
      <c r="F1290" s="2" t="n">
        <f aca="false">B1290*S$2-C1290*S$1</f>
        <v>0.670477711756124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2.226</v>
      </c>
      <c r="K1290" s="3" t="n">
        <f aca="false">(E1290-E1289)/0.02</f>
        <v>6.33743579142037</v>
      </c>
      <c r="L1290" s="3" t="n">
        <f aca="false">(F1290-F1289)/0.02</f>
        <v>-3.10320924038713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4977</v>
      </c>
      <c r="C1291" s="1" t="n">
        <v>-0.3882</v>
      </c>
      <c r="D1291" s="1" t="n">
        <v>-0.105</v>
      </c>
      <c r="E1291" s="2" t="n">
        <f aca="false">B1291*S$1+C1291*S$2</f>
        <v>0.216358879081723</v>
      </c>
      <c r="F1291" s="2" t="n">
        <f aca="false">B1291*S$2-C1291*S$1</f>
        <v>0.592953088736791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0.786</v>
      </c>
      <c r="K1291" s="3" t="n">
        <f aca="false">(E1291-E1290)/0.02</f>
        <v>3.71333839883678</v>
      </c>
      <c r="L1291" s="3" t="n">
        <f aca="false">(F1291-F1290)/0.02</f>
        <v>-3.87623115096666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4926</v>
      </c>
      <c r="C1292" s="1" t="n">
        <v>-0.3284</v>
      </c>
      <c r="D1292" s="1" t="n">
        <v>-0.1414</v>
      </c>
      <c r="E1292" s="2" t="n">
        <f aca="false">B1292*S$1+C1292*S$2</f>
        <v>0.243723005792471</v>
      </c>
      <c r="F1292" s="2" t="n">
        <f aca="false">B1292*S$2-C1292*S$1</f>
        <v>0.539537224339047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-1.82</v>
      </c>
      <c r="K1292" s="3" t="n">
        <f aca="false">(E1292-E1291)/0.02</f>
        <v>1.3682063355374</v>
      </c>
      <c r="L1292" s="3" t="n">
        <f aca="false">(F1292-F1291)/0.02</f>
        <v>-2.67079321988718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4879</v>
      </c>
      <c r="C1293" s="1" t="n">
        <v>-0.2877</v>
      </c>
      <c r="D1293" s="1" t="n">
        <v>-0.1381</v>
      </c>
      <c r="E1293" s="2" t="n">
        <f aca="false">B1293*S$1+C1293*S$2</f>
        <v>0.261304893794827</v>
      </c>
      <c r="F1293" s="2" t="n">
        <f aca="false">B1293*S$2-C1293*S$1</f>
        <v>0.502531046283585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0.165</v>
      </c>
      <c r="K1293" s="3" t="n">
        <f aca="false">(E1293-E1292)/0.02</f>
        <v>0.879094400117812</v>
      </c>
      <c r="L1293" s="3" t="n">
        <f aca="false">(F1293-F1292)/0.02</f>
        <v>-1.85030890277313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4872</v>
      </c>
      <c r="C1294" s="1" t="n">
        <v>-0.2278</v>
      </c>
      <c r="D1294" s="1" t="n">
        <v>-0.08685</v>
      </c>
      <c r="E1294" s="2" t="n">
        <f aca="false">B1294*S$1+C1294*S$2</f>
        <v>0.292453424055087</v>
      </c>
      <c r="F1294" s="2" t="n">
        <f aca="false">B1294*S$2-C1294*S$1</f>
        <v>0.451362021838851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2.5625</v>
      </c>
      <c r="K1294" s="3" t="n">
        <f aca="false">(E1294-E1293)/0.02</f>
        <v>1.55742651301297</v>
      </c>
      <c r="L1294" s="3" t="n">
        <f aca="false">(F1294-F1293)/0.02</f>
        <v>-2.55845122223666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4682</v>
      </c>
      <c r="C1295" s="1" t="n">
        <v>-0.1564</v>
      </c>
      <c r="D1295" s="1" t="n">
        <v>-0.0351</v>
      </c>
      <c r="E1295" s="2" t="n">
        <f aca="false">B1295*S$1+C1295*S$2</f>
        <v>0.314176745694365</v>
      </c>
      <c r="F1295" s="2" t="n">
        <f aca="false">B1295*S$2-C1295*S$1</f>
        <v>0.380742921752852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2.5875</v>
      </c>
      <c r="K1295" s="3" t="n">
        <f aca="false">(E1295-E1294)/0.02</f>
        <v>1.08616608196394</v>
      </c>
      <c r="L1295" s="3" t="n">
        <f aca="false">(F1295-F1294)/0.02</f>
        <v>-3.53095500429999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4089</v>
      </c>
      <c r="C1296" s="1" t="n">
        <v>-0.1114</v>
      </c>
      <c r="D1296" s="1" t="n">
        <v>-0.02</v>
      </c>
      <c r="E1296" s="2" t="n">
        <f aca="false">B1296*S$1+C1296*S$2</f>
        <v>0.287733860482784</v>
      </c>
      <c r="F1296" s="2" t="n">
        <f aca="false">B1296*S$2-C1296*S$1</f>
        <v>0.311156545056783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0.755</v>
      </c>
      <c r="K1296" s="3" t="n">
        <f aca="false">(E1296-E1295)/0.02</f>
        <v>-1.32214426057909</v>
      </c>
      <c r="L1296" s="3" t="n">
        <f aca="false">(F1296-F1295)/0.02</f>
        <v>-3.47931883480341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3146</v>
      </c>
      <c r="C1297" s="1" t="n">
        <v>-0.1011</v>
      </c>
      <c r="D1297" s="1" t="n">
        <v>-0.02726</v>
      </c>
      <c r="E1297" s="2" t="n">
        <f aca="false">B1297*S$1+C1297*S$2</f>
        <v>0.213221093436835</v>
      </c>
      <c r="F1297" s="2" t="n">
        <f aca="false">B1297*S$2-C1297*S$1</f>
        <v>0.252450263049181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-0.363</v>
      </c>
      <c r="K1297" s="3" t="n">
        <f aca="false">(E1297-E1296)/0.02</f>
        <v>-3.72563835229745</v>
      </c>
      <c r="L1297" s="3" t="n">
        <f aca="false">(F1297-F1296)/0.02</f>
        <v>-2.93531410038012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2158</v>
      </c>
      <c r="C1298" s="1" t="n">
        <v>-0.09224</v>
      </c>
      <c r="D1298" s="1" t="n">
        <v>-0.02508</v>
      </c>
      <c r="E1298" s="2" t="n">
        <f aca="false">B1298*S$1+C1298*S$2</f>
        <v>0.134129026217686</v>
      </c>
      <c r="F1298" s="2" t="n">
        <f aca="false">B1298*S$2-C1298*S$1</f>
        <v>0.192580533610994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0.109</v>
      </c>
      <c r="K1298" s="3" t="n">
        <f aca="false">(E1298-E1297)/0.02</f>
        <v>-3.95460336095743</v>
      </c>
      <c r="L1298" s="3" t="n">
        <f aca="false">(F1298-F1297)/0.02</f>
        <v>-2.99348647190933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139</v>
      </c>
      <c r="C1299" s="1" t="n">
        <v>-0.06016</v>
      </c>
      <c r="D1299" s="1" t="n">
        <v>-0.01559</v>
      </c>
      <c r="E1299" s="2" t="n">
        <f aca="false">B1299*S$1+C1299*S$2</f>
        <v>0.0859987424294736</v>
      </c>
      <c r="F1299" s="2" t="n">
        <f aca="false">B1299*S$2-C1299*S$1</f>
        <v>0.124677351193186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0.4745</v>
      </c>
      <c r="K1299" s="3" t="n">
        <f aca="false">(E1299-E1298)/0.02</f>
        <v>-2.40651418941062</v>
      </c>
      <c r="L1299" s="3" t="n">
        <f aca="false">(F1299-F1298)/0.02</f>
        <v>-3.39515912089041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8695</v>
      </c>
      <c r="C1300" s="1" t="n">
        <v>-0.01987</v>
      </c>
      <c r="D1300" s="1" t="n">
        <v>-0.02661</v>
      </c>
      <c r="E1300" s="2" t="n">
        <f aca="false">B1300*S$1+C1300*S$2</f>
        <v>0.0632082861804875</v>
      </c>
      <c r="F1300" s="2" t="n">
        <f aca="false">B1300*S$2-C1300*S$1</f>
        <v>0.0629271956957054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-0.551</v>
      </c>
      <c r="K1300" s="3" t="n">
        <f aca="false">(E1300-E1299)/0.02</f>
        <v>-1.13952281244931</v>
      </c>
      <c r="L1300" s="3" t="n">
        <f aca="false">(F1300-F1299)/0.02</f>
        <v>-3.08750777487404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0.04921</v>
      </c>
      <c r="C1301" s="1" t="n">
        <v>0.001581</v>
      </c>
      <c r="D1301" s="1" t="n">
        <v>-0.05977</v>
      </c>
      <c r="E1301" s="2" t="n">
        <f aca="false">B1301*S$1+C1301*S$2</f>
        <v>0.0425702491686104</v>
      </c>
      <c r="F1301" s="2" t="n">
        <f aca="false">B1301*S$2-C1301*S$1</f>
        <v>0.0247365629528927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-1.658</v>
      </c>
      <c r="K1301" s="3" t="n">
        <f aca="false">(E1301-E1300)/0.02</f>
        <v>-1.03190185059385</v>
      </c>
      <c r="L1301" s="3" t="n">
        <f aca="false">(F1301-F1300)/0.02</f>
        <v>-1.90953163714063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0.02227</v>
      </c>
      <c r="C1302" s="1" t="n">
        <v>0.001095</v>
      </c>
      <c r="D1302" s="1" t="n">
        <v>-0.07698</v>
      </c>
      <c r="E1302" s="2" t="n">
        <f aca="false">B1302*S$1+C1302*S$2</f>
        <v>0.019466292695739</v>
      </c>
      <c r="F1302" s="2" t="n">
        <f aca="false">B1302*S$2-C1302*S$1</f>
        <v>0.0108726893491822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860500000000001</v>
      </c>
      <c r="K1302" s="3" t="n">
        <f aca="false">(E1302-E1301)/0.02</f>
        <v>-1.15519782364357</v>
      </c>
      <c r="L1302" s="3" t="n">
        <f aca="false">(F1302-F1301)/0.02</f>
        <v>-0.693193680185526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0.0127</v>
      </c>
      <c r="C1303" s="1" t="n">
        <v>-0.008355</v>
      </c>
      <c r="D1303" s="1" t="n">
        <v>-0.04959</v>
      </c>
      <c r="E1303" s="2" t="n">
        <f aca="false">B1303*S$1+C1303*S$2</f>
        <v>0.00634273536851818</v>
      </c>
      <c r="F1303" s="2" t="n">
        <f aca="false">B1303*S$2-C1303*S$1</f>
        <v>0.0138154164991486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1.3695</v>
      </c>
      <c r="K1303" s="3" t="n">
        <f aca="false">(E1303-E1302)/0.02</f>
        <v>-0.656177866361039</v>
      </c>
      <c r="L1303" s="3" t="n">
        <f aca="false">(F1303-F1302)/0.02</f>
        <v>0.147136357498323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0.02552</v>
      </c>
      <c r="C1304" s="1" t="n">
        <v>-0.0249</v>
      </c>
      <c r="D1304" s="1" t="n">
        <v>-0.001034</v>
      </c>
      <c r="E1304" s="2" t="n">
        <f aca="false">B1304*S$1+C1304*S$2</f>
        <v>0.00844719773450519</v>
      </c>
      <c r="F1304" s="2" t="n">
        <f aca="false">B1304*S$2-C1304*S$1</f>
        <v>0.0346399372175264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2.4278</v>
      </c>
      <c r="K1304" s="3" t="n">
        <f aca="false">(E1304-E1303)/0.02</f>
        <v>0.10522311829935</v>
      </c>
      <c r="L1304" s="3" t="n">
        <f aca="false">(F1304-F1303)/0.02</f>
        <v>1.04122603591889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0.05904</v>
      </c>
      <c r="C1305" s="1" t="n">
        <v>-0.05588</v>
      </c>
      <c r="D1305" s="1" t="n">
        <v>0.0189</v>
      </c>
      <c r="E1305" s="2" t="n">
        <f aca="false">B1305*S$1+C1305*S$2</f>
        <v>0.0204568711117239</v>
      </c>
      <c r="F1305" s="2" t="n">
        <f aca="false">B1305*S$2-C1305*S$1</f>
        <v>0.0786753609735495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9967</v>
      </c>
      <c r="K1305" s="3" t="n">
        <f aca="false">(E1305-E1304)/0.02</f>
        <v>0.600483668860936</v>
      </c>
      <c r="L1305" s="3" t="n">
        <f aca="false">(F1305-F1304)/0.02</f>
        <v>2.20177118780115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0.1085</v>
      </c>
      <c r="C1306" s="1" t="n">
        <v>-0.0941</v>
      </c>
      <c r="D1306" s="1" t="n">
        <v>-0.005433</v>
      </c>
      <c r="E1306" s="2" t="n">
        <f aca="false">B1306*S$1+C1306*S$2</f>
        <v>0.0421478156686276</v>
      </c>
      <c r="F1306" s="2" t="n">
        <f aca="false">B1306*S$2-C1306*S$1</f>
        <v>0.137297566017622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1.21665</v>
      </c>
      <c r="K1306" s="3" t="n">
        <f aca="false">(E1306-E1305)/0.02</f>
        <v>1.08454722784519</v>
      </c>
      <c r="L1306" s="3" t="n">
        <f aca="false">(F1306-F1305)/0.02</f>
        <v>2.93111025220365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1655</v>
      </c>
      <c r="C1307" s="1" t="n">
        <v>-0.1145</v>
      </c>
      <c r="D1307" s="1" t="n">
        <v>-0.03964</v>
      </c>
      <c r="E1307" s="2" t="n">
        <f aca="false">B1307*S$1+C1307*S$2</f>
        <v>0.0796762041591865</v>
      </c>
      <c r="F1307" s="2" t="n">
        <f aca="false">B1307*S$2-C1307*S$1</f>
        <v>0.184803145240506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1.71035</v>
      </c>
      <c r="K1307" s="3" t="n">
        <f aca="false">(E1307-E1306)/0.02</f>
        <v>1.87641942452794</v>
      </c>
      <c r="L1307" s="3" t="n">
        <f aca="false">(F1307-F1306)/0.02</f>
        <v>2.37527896114419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0.2147</v>
      </c>
      <c r="C1308" s="1" t="n">
        <v>-0.09757</v>
      </c>
      <c r="D1308" s="1" t="n">
        <v>-0.04483</v>
      </c>
      <c r="E1308" s="2" t="n">
        <f aca="false">B1308*S$1+C1308*S$2</f>
        <v>0.130371703633551</v>
      </c>
      <c r="F1308" s="2" t="n">
        <f aca="false">B1308*S$2-C1308*S$1</f>
        <v>0.196517718772852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-0.2595</v>
      </c>
      <c r="K1308" s="3" t="n">
        <f aca="false">(E1308-E1307)/0.02</f>
        <v>2.53477497371822</v>
      </c>
      <c r="L1308" s="3" t="n">
        <f aca="false">(F1308-F1307)/0.02</f>
        <v>0.58572867661727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2421</v>
      </c>
      <c r="C1309" s="1" t="n">
        <v>-0.04751</v>
      </c>
      <c r="D1309" s="1" t="n">
        <v>-0.02313</v>
      </c>
      <c r="E1309" s="2" t="n">
        <f aca="false">B1309*S$1+C1309*S$2</f>
        <v>0.180135979835751</v>
      </c>
      <c r="F1309" s="2" t="n">
        <f aca="false">B1309*S$2-C1309*S$1</f>
        <v>0.168584218919251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1.085</v>
      </c>
      <c r="K1309" s="3" t="n">
        <f aca="false">(E1309-E1308)/0.02</f>
        <v>2.48821381011002</v>
      </c>
      <c r="L1309" s="3" t="n">
        <f aca="false">(F1309-F1308)/0.02</f>
        <v>-1.39667499268004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2494</v>
      </c>
      <c r="C1310" s="1" t="n">
        <v>0.01358</v>
      </c>
      <c r="D1310" s="1" t="n">
        <v>-0.009812</v>
      </c>
      <c r="E1310" s="2" t="n">
        <f aca="false">B1310*S$1+C1310*S$2</f>
        <v>0.2186994987897</v>
      </c>
      <c r="F1310" s="2" t="n">
        <f aca="false">B1310*S$2-C1310*S$1</f>
        <v>0.120645371353957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0.6659</v>
      </c>
      <c r="K1310" s="3" t="n">
        <f aca="false">(E1310-E1309)/0.02</f>
        <v>1.92817594769742</v>
      </c>
      <c r="L1310" s="3" t="n">
        <f aca="false">(F1310-F1309)/0.02</f>
        <v>-2.39694237826468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25</v>
      </c>
      <c r="C1311" s="1" t="n">
        <v>0.0615</v>
      </c>
      <c r="D1311" s="1" t="n">
        <v>-0.02914</v>
      </c>
      <c r="E1311" s="2" t="n">
        <f aca="false">B1311*S$1+C1311*S$2</f>
        <v>0.244602058789449</v>
      </c>
      <c r="F1311" s="2" t="n">
        <f aca="false">B1311*S$2-C1311*S$1</f>
        <v>0.080324858144681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0.9664</v>
      </c>
      <c r="K1311" s="3" t="n">
        <f aca="false">(E1311-E1310)/0.02</f>
        <v>1.29512799998745</v>
      </c>
      <c r="L1311" s="3" t="n">
        <f aca="false">(F1311-F1310)/0.02</f>
        <v>-2.0160256604638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2463</v>
      </c>
      <c r="C1312" s="1" t="n">
        <v>0.08211</v>
      </c>
      <c r="D1312" s="1" t="n">
        <v>-0.06799</v>
      </c>
      <c r="E1312" s="2" t="n">
        <f aca="false">B1312*S$1+C1312*S$2</f>
        <v>0.252385916869516</v>
      </c>
      <c r="F1312" s="2" t="n">
        <f aca="false">B1312*S$2-C1312*S$1</f>
        <v>0.0608858856052342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-1.9425</v>
      </c>
      <c r="K1312" s="3" t="n">
        <f aca="false">(E1312-E1311)/0.02</f>
        <v>0.38919290400338</v>
      </c>
      <c r="L1312" s="3" t="n">
        <f aca="false">(F1312-F1311)/0.02</f>
        <v>-0.971948626972341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2225</v>
      </c>
      <c r="C1313" s="1" t="n">
        <v>0.07921</v>
      </c>
      <c r="D1313" s="1" t="n">
        <v>-0.09194</v>
      </c>
      <c r="E1313" s="2" t="n">
        <f aca="false">B1313*S$1+C1313*S$2</f>
        <v>0.230665606314717</v>
      </c>
      <c r="F1313" s="2" t="n">
        <f aca="false">B1313*S$2-C1313*S$1</f>
        <v>0.0507331465953376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-1.1975</v>
      </c>
      <c r="K1313" s="3" t="n">
        <f aca="false">(E1313-E1312)/0.02</f>
        <v>-1.08601552773996</v>
      </c>
      <c r="L1313" s="3" t="n">
        <f aca="false">(F1313-F1312)/0.02</f>
        <v>-0.507636950494831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1682</v>
      </c>
      <c r="C1314" s="1" t="n">
        <v>0.07475</v>
      </c>
      <c r="D1314" s="1" t="n">
        <v>-0.08122</v>
      </c>
      <c r="E1314" s="2" t="n">
        <f aca="false">B1314*S$1+C1314*S$2</f>
        <v>0.182253154774943</v>
      </c>
      <c r="F1314" s="2" t="n">
        <f aca="false">B1314*S$2-C1314*S$1</f>
        <v>0.0257408250563322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0.536</v>
      </c>
      <c r="K1314" s="3" t="n">
        <f aca="false">(E1314-E1313)/0.02</f>
        <v>-2.4206225769887</v>
      </c>
      <c r="L1314" s="3" t="n">
        <f aca="false">(F1314-F1313)/0.02</f>
        <v>-1.24961607695027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102</v>
      </c>
      <c r="C1315" s="1" t="n">
        <v>0.09387</v>
      </c>
      <c r="D1315" s="1" t="n">
        <v>-0.04836</v>
      </c>
      <c r="E1315" s="2" t="n">
        <f aca="false">B1315*S$1+C1315*S$2</f>
        <v>0.136244427141526</v>
      </c>
      <c r="F1315" s="2" t="n">
        <f aca="false">B1315*S$2-C1315*S$1</f>
        <v>-0.0255545098344168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1.643</v>
      </c>
      <c r="K1315" s="3" t="n">
        <f aca="false">(E1315-E1314)/0.02</f>
        <v>-2.30043638167083</v>
      </c>
      <c r="L1315" s="3" t="n">
        <f aca="false">(F1315-F1314)/0.02</f>
        <v>-2.56476674453745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5742</v>
      </c>
      <c r="C1316" s="1" t="n">
        <v>0.1444</v>
      </c>
      <c r="D1316" s="1" t="n">
        <v>-0.0219</v>
      </c>
      <c r="E1316" s="2" t="n">
        <f aca="false">B1316*S$1+C1316*S$2</f>
        <v>0.125215263436577</v>
      </c>
      <c r="F1316" s="2" t="n">
        <f aca="false">B1316*S$2-C1316*S$1</f>
        <v>-0.0920301809327173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1.323</v>
      </c>
      <c r="K1316" s="3" t="n">
        <f aca="false">(E1316-E1315)/0.02</f>
        <v>-0.55145818524748</v>
      </c>
      <c r="L1316" s="3" t="n">
        <f aca="false">(F1316-F1315)/0.02</f>
        <v>-3.32378355491502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04601</v>
      </c>
      <c r="C1317" s="1" t="n">
        <v>0.2132</v>
      </c>
      <c r="D1317" s="1" t="n">
        <v>-0.01495</v>
      </c>
      <c r="E1317" s="2" t="n">
        <f aca="false">B1317*S$1+C1317*S$2</f>
        <v>0.151997480038676</v>
      </c>
      <c r="F1317" s="2" t="n">
        <f aca="false">B1317*S$2-C1317*S$1</f>
        <v>-0.15642226875318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0.3475</v>
      </c>
      <c r="K1317" s="3" t="n">
        <f aca="false">(E1317-E1316)/0.02</f>
        <v>1.33911083010498</v>
      </c>
      <c r="L1317" s="3" t="n">
        <f aca="false">(F1317-F1316)/0.02</f>
        <v>-3.21960439102315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04659</v>
      </c>
      <c r="C1318" s="1" t="n">
        <v>0.2823</v>
      </c>
      <c r="D1318" s="1" t="n">
        <v>-0.01394</v>
      </c>
      <c r="E1318" s="2" t="n">
        <f aca="false">B1318*S$1+C1318*S$2</f>
        <v>0.189106769092962</v>
      </c>
      <c r="F1318" s="2" t="n">
        <f aca="false">B1318*S$2-C1318*S$1</f>
        <v>-0.214715039024334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0.0505</v>
      </c>
      <c r="K1318" s="3" t="n">
        <f aca="false">(E1318-E1317)/0.02</f>
        <v>1.85546445271426</v>
      </c>
      <c r="L1318" s="3" t="n">
        <f aca="false">(F1318-F1317)/0.02</f>
        <v>-2.91463851355769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03103</v>
      </c>
      <c r="C1319" s="1" t="n">
        <v>0.3439</v>
      </c>
      <c r="D1319" s="1" t="n">
        <v>-2.7E-005</v>
      </c>
      <c r="E1319" s="2" t="n">
        <f aca="false">B1319*S$1+C1319*S$2</f>
        <v>0.208554167393533</v>
      </c>
      <c r="F1319" s="2" t="n">
        <f aca="false">B1319*S$2-C1319*S$1</f>
        <v>-0.275200345499039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0.69565</v>
      </c>
      <c r="K1319" s="3" t="n">
        <f aca="false">(E1319-E1318)/0.02</f>
        <v>0.97236991502857</v>
      </c>
      <c r="L1319" s="3" t="n">
        <f aca="false">(F1319-F1318)/0.02</f>
        <v>-3.02426532373523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-0.008261</v>
      </c>
      <c r="C1320" s="1" t="n">
        <v>0.3978</v>
      </c>
      <c r="D1320" s="1" t="n">
        <v>0.02569</v>
      </c>
      <c r="E1320" s="2" t="n">
        <f aca="false">B1320*S$1+C1320*S$2</f>
        <v>0.203796157989621</v>
      </c>
      <c r="F1320" s="2" t="n">
        <f aca="false">B1320*S$2-C1320*S$1</f>
        <v>-0.341731195692857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1.28585</v>
      </c>
      <c r="K1320" s="3" t="n">
        <f aca="false">(E1320-E1319)/0.02</f>
        <v>-0.237900470195619</v>
      </c>
      <c r="L1320" s="3" t="n">
        <f aca="false">(F1320-F1319)/0.02</f>
        <v>-3.32654250969091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-0.05926</v>
      </c>
      <c r="C1321" s="1" t="n">
        <v>0.4412</v>
      </c>
      <c r="D1321" s="1" t="n">
        <v>0.04847</v>
      </c>
      <c r="E1321" s="2" t="n">
        <f aca="false">B1321*S$1+C1321*S$2</f>
        <v>0.18354504920146</v>
      </c>
      <c r="F1321" s="2" t="n">
        <f aca="false">B1321*S$2-C1321*S$1</f>
        <v>-0.405561835622675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1.139</v>
      </c>
      <c r="K1321" s="3" t="n">
        <f aca="false">(E1321-E1320)/0.02</f>
        <v>-1.01255543940802</v>
      </c>
      <c r="L1321" s="3" t="n">
        <f aca="false">(F1321-F1320)/0.02</f>
        <v>-3.1915319964909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-0.109</v>
      </c>
      <c r="C1322" s="1" t="n">
        <v>0.4674</v>
      </c>
      <c r="D1322" s="1" t="n">
        <v>0.06814</v>
      </c>
      <c r="E1322" s="2" t="n">
        <f aca="false">B1322*S$1+C1322*S$2</f>
        <v>0.15524702162155</v>
      </c>
      <c r="F1322" s="2" t="n">
        <f aca="false">B1322*S$2-C1322*S$1</f>
        <v>-0.454138879944933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0.9835</v>
      </c>
      <c r="K1322" s="3" t="n">
        <f aca="false">(E1322-E1321)/0.02</f>
        <v>-1.41490137899553</v>
      </c>
      <c r="L1322" s="3" t="n">
        <f aca="false">(F1322-F1321)/0.02</f>
        <v>-2.4288522161129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-0.154</v>
      </c>
      <c r="C1323" s="1" t="n">
        <v>0.4707</v>
      </c>
      <c r="D1323" s="1" t="n">
        <v>0.1041</v>
      </c>
      <c r="E1323" s="2" t="n">
        <f aca="false">B1323*S$1+C1323*S$2</f>
        <v>0.11883359086648</v>
      </c>
      <c r="F1323" s="2" t="n">
        <f aca="false">B1323*S$2-C1323*S$1</f>
        <v>-0.480783805552743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1.798</v>
      </c>
      <c r="K1323" s="3" t="n">
        <f aca="false">(E1323-E1322)/0.02</f>
        <v>-1.82067153775348</v>
      </c>
      <c r="L1323" s="3" t="n">
        <f aca="false">(F1323-F1322)/0.02</f>
        <v>-1.33224628039052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0.1972</v>
      </c>
      <c r="C1324" s="1" t="n">
        <v>0.451</v>
      </c>
      <c r="D1324" s="1" t="n">
        <v>0.1634</v>
      </c>
      <c r="E1324" s="2" t="n">
        <f aca="false">B1324*S$1+C1324*S$2</f>
        <v>0.0717585036071282</v>
      </c>
      <c r="F1324" s="2" t="n">
        <f aca="false">B1324*S$2-C1324*S$1</f>
        <v>-0.486969770273336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2.965</v>
      </c>
      <c r="K1324" s="3" t="n">
        <f aca="false">(E1324-E1323)/0.02</f>
        <v>-2.35375436296759</v>
      </c>
      <c r="L1324" s="3" t="n">
        <f aca="false">(F1324-F1323)/0.02</f>
        <v>-0.309298236029643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2417</v>
      </c>
      <c r="C1325" s="1" t="n">
        <v>0.4149</v>
      </c>
      <c r="D1325" s="1" t="n">
        <v>0.2167</v>
      </c>
      <c r="E1325" s="2" t="n">
        <f aca="false">B1325*S$1+C1325*S$2</f>
        <v>0.0148902778893485</v>
      </c>
      <c r="F1325" s="2" t="n">
        <f aca="false">B1325*S$2-C1325*S$1</f>
        <v>-0.479936641260467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2.665</v>
      </c>
      <c r="K1325" s="3" t="n">
        <f aca="false">(E1325-E1324)/0.02</f>
        <v>-2.84341128588898</v>
      </c>
      <c r="L1325" s="3" t="n">
        <f aca="false">(F1325-F1324)/0.02</f>
        <v>0.351656450643467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2858</v>
      </c>
      <c r="C1326" s="1" t="n">
        <v>0.3752</v>
      </c>
      <c r="D1326" s="1" t="n">
        <v>0.2229</v>
      </c>
      <c r="E1326" s="2" t="n">
        <f aca="false">B1326*S$1+C1326*S$2</f>
        <v>-0.0435464379412081</v>
      </c>
      <c r="F1326" s="2" t="n">
        <f aca="false">B1326*S$2-C1326*S$1</f>
        <v>-0.469638571395741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0.309999999999999</v>
      </c>
      <c r="K1326" s="3" t="n">
        <f aca="false">(E1326-E1325)/0.02</f>
        <v>-2.92183579152783</v>
      </c>
      <c r="L1326" s="3" t="n">
        <f aca="false">(F1326-F1325)/0.02</f>
        <v>0.514903493236291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3199</v>
      </c>
      <c r="C1327" s="1" t="n">
        <v>0.3436</v>
      </c>
      <c r="D1327" s="1" t="n">
        <v>0.1778</v>
      </c>
      <c r="E1327" s="2" t="n">
        <f aca="false">B1327*S$1+C1327*S$2</f>
        <v>-0.0892103267699115</v>
      </c>
      <c r="F1327" s="2" t="n">
        <f aca="false">B1327*S$2-C1327*S$1</f>
        <v>-0.46091049846755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2.255</v>
      </c>
      <c r="K1327" s="3" t="n">
        <f aca="false">(E1327-E1326)/0.02</f>
        <v>-2.28319444143517</v>
      </c>
      <c r="L1327" s="3" t="n">
        <f aca="false">(F1327-F1326)/0.02</f>
        <v>0.436403646409536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3302</v>
      </c>
      <c r="C1328" s="1" t="n">
        <v>0.3203</v>
      </c>
      <c r="D1328" s="1" t="n">
        <v>0.1239</v>
      </c>
      <c r="E1328" s="2" t="n">
        <f aca="false">B1328*S$1+C1328*S$2</f>
        <v>-0.110292341016956</v>
      </c>
      <c r="F1328" s="2" t="n">
        <f aca="false">B1328*S$2-C1328*S$1</f>
        <v>-0.446609146248708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-2.695</v>
      </c>
      <c r="K1328" s="3" t="n">
        <f aca="false">(E1328-E1327)/0.02</f>
        <v>-1.05410071235224</v>
      </c>
      <c r="L1328" s="3" t="n">
        <f aca="false">(F1328-F1327)/0.02</f>
        <v>0.715067610942136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3111</v>
      </c>
      <c r="C1329" s="1" t="n">
        <v>0.2934</v>
      </c>
      <c r="D1329" s="1" t="n">
        <v>0.109</v>
      </c>
      <c r="E1329" s="2" t="n">
        <f aca="false">B1329*S$1+C1329*S$2</f>
        <v>-0.108349450588242</v>
      </c>
      <c r="F1329" s="2" t="n">
        <f aca="false">B1329*S$2-C1329*S$1</f>
        <v>-0.413675194515245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-0.745</v>
      </c>
      <c r="K1329" s="3" t="n">
        <f aca="false">(E1329-E1328)/0.02</f>
        <v>0.0971445214357269</v>
      </c>
      <c r="L1329" s="3" t="n">
        <f aca="false">(F1329-F1328)/0.02</f>
        <v>1.6466975866731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2723</v>
      </c>
      <c r="C1330" s="1" t="n">
        <v>0.2541</v>
      </c>
      <c r="D1330" s="1" t="n">
        <v>0.1423</v>
      </c>
      <c r="E1330" s="2" t="n">
        <f aca="false">B1330*S$1+C1330*S$2</f>
        <v>-0.0962710115417374</v>
      </c>
      <c r="F1330" s="2" t="n">
        <f aca="false">B1330*S$2-C1330*S$1</f>
        <v>-0.35978603688405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1.665</v>
      </c>
      <c r="K1330" s="3" t="n">
        <f aca="false">(E1330-E1329)/0.02</f>
        <v>0.603921952325219</v>
      </c>
      <c r="L1330" s="3" t="n">
        <f aca="false">(F1330-F1329)/0.02</f>
        <v>2.6944578815598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2325</v>
      </c>
      <c r="C1331" s="1" t="n">
        <v>0.2113</v>
      </c>
      <c r="D1331" s="1" t="n">
        <v>0.1918</v>
      </c>
      <c r="E1331" s="2" t="n">
        <f aca="false">B1331*S$1+C1331*S$2</f>
        <v>-0.0851992418238929</v>
      </c>
      <c r="F1331" s="2" t="n">
        <f aca="false">B1331*S$2-C1331*S$1</f>
        <v>-0.302398791652073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2.475</v>
      </c>
      <c r="K1331" s="3" t="n">
        <f aca="false">(E1331-E1330)/0.02</f>
        <v>0.553588485892229</v>
      </c>
      <c r="L1331" s="3" t="n">
        <f aca="false">(F1331-F1330)/0.02</f>
        <v>2.86936226159883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2048</v>
      </c>
      <c r="C1332" s="1" t="n">
        <v>0.184</v>
      </c>
      <c r="D1332" s="1" t="n">
        <v>0.2156</v>
      </c>
      <c r="E1332" s="2" t="n">
        <f aca="false">B1332*S$1+C1332*S$2</f>
        <v>-0.0761751054739264</v>
      </c>
      <c r="F1332" s="2" t="n">
        <f aca="false">B1332*S$2-C1332*S$1</f>
        <v>-0.264568315007743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1.19</v>
      </c>
      <c r="K1332" s="3" t="n">
        <f aca="false">(E1332-E1331)/0.02</f>
        <v>0.451206817498325</v>
      </c>
      <c r="L1332" s="3" t="n">
        <f aca="false">(F1332-F1331)/0.02</f>
        <v>1.89152383221651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1926</v>
      </c>
      <c r="C1333" s="1" t="n">
        <v>0.1809</v>
      </c>
      <c r="D1333" s="1" t="n">
        <v>0.1921</v>
      </c>
      <c r="E1333" s="2" t="n">
        <f aca="false">B1333*S$1+C1333*S$2</f>
        <v>-0.0674716684199409</v>
      </c>
      <c r="F1333" s="2" t="n">
        <f aca="false">B1333*S$2-C1333*S$1</f>
        <v>-0.255474350886013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-1.175</v>
      </c>
      <c r="K1333" s="3" t="n">
        <f aca="false">(E1333-E1332)/0.02</f>
        <v>0.435171852699274</v>
      </c>
      <c r="L1333" s="3" t="n">
        <f aca="false">(F1333-F1332)/0.02</f>
        <v>0.454698206086501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1949</v>
      </c>
      <c r="C1334" s="1" t="n">
        <v>0.1927</v>
      </c>
      <c r="D1334" s="1" t="n">
        <v>0.1281</v>
      </c>
      <c r="E1334" s="2" t="n">
        <f aca="false">B1334*S$1+C1334*S$2</f>
        <v>-0.0631691317231488</v>
      </c>
      <c r="F1334" s="2" t="n">
        <f aca="false">B1334*S$2-C1334*S$1</f>
        <v>-0.266700132728395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3.2</v>
      </c>
      <c r="K1334" s="3" t="n">
        <f aca="false">(E1334-E1333)/0.02</f>
        <v>0.215126834839603</v>
      </c>
      <c r="L1334" s="3" t="n">
        <f aca="false">(F1334-F1333)/0.02</f>
        <v>-0.561289092119108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2122</v>
      </c>
      <c r="C1335" s="1" t="n">
        <v>0.2058</v>
      </c>
      <c r="D1335" s="1" t="n">
        <v>0.05041</v>
      </c>
      <c r="E1335" s="2" t="n">
        <f aca="false">B1335*S$1+C1335*S$2</f>
        <v>-0.0708984214252</v>
      </c>
      <c r="F1335" s="2" t="n">
        <f aca="false">B1335*S$2-C1335*S$1</f>
        <v>-0.286977166059279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3.8845</v>
      </c>
      <c r="K1335" s="3" t="n">
        <f aca="false">(E1335-E1334)/0.02</f>
        <v>-0.38646448510256</v>
      </c>
      <c r="L1335" s="3" t="n">
        <f aca="false">(F1335-F1334)/0.02</f>
        <v>-1.01385166654418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2448</v>
      </c>
      <c r="C1336" s="1" t="n">
        <v>0.2174</v>
      </c>
      <c r="D1336" s="1" t="n">
        <v>-0.01206</v>
      </c>
      <c r="E1336" s="2" t="n">
        <f aca="false">B1336*S$1+C1336*S$2</f>
        <v>-0.0923977258947943</v>
      </c>
      <c r="F1336" s="2" t="n">
        <f aca="false">B1336*S$2-C1336*S$1</f>
        <v>-0.314089891988696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-3.1235</v>
      </c>
      <c r="K1336" s="3" t="n">
        <f aca="false">(E1336-E1335)/0.02</f>
        <v>-1.07496522347971</v>
      </c>
      <c r="L1336" s="3" t="n">
        <f aca="false">(F1336-F1335)/0.02</f>
        <v>-1.35563629647085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2897</v>
      </c>
      <c r="C1337" s="1" t="n">
        <v>0.2357</v>
      </c>
      <c r="D1337" s="1" t="n">
        <v>-0.04354</v>
      </c>
      <c r="E1337" s="2" t="n">
        <f aca="false">B1337*S$1+C1337*S$2</f>
        <v>-0.12077756287675</v>
      </c>
      <c r="F1337" s="2" t="n">
        <f aca="false">B1337*S$2-C1337*S$1</f>
        <v>-0.353402547112429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-1.574</v>
      </c>
      <c r="K1337" s="3" t="n">
        <f aca="false">(E1337-E1336)/0.02</f>
        <v>-1.4189918490978</v>
      </c>
      <c r="L1337" s="3" t="n">
        <f aca="false">(F1337-F1336)/0.02</f>
        <v>-1.96563275618667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3408</v>
      </c>
      <c r="C1338" s="1" t="n">
        <v>0.2651</v>
      </c>
      <c r="D1338" s="1" t="n">
        <v>-0.04433</v>
      </c>
      <c r="E1338" s="2" t="n">
        <f aca="false">B1338*S$1+C1338*S$2</f>
        <v>-0.148533194221887</v>
      </c>
      <c r="F1338" s="2" t="n">
        <f aca="false">B1338*S$2-C1338*S$1</f>
        <v>-0.405414035541745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0.0395</v>
      </c>
      <c r="K1338" s="3" t="n">
        <f aca="false">(E1338-E1337)/0.02</f>
        <v>-1.38778156725686</v>
      </c>
      <c r="L1338" s="3" t="n">
        <f aca="false">(F1338-F1337)/0.02</f>
        <v>-2.60057442146579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0.3935</v>
      </c>
      <c r="C1339" s="1" t="n">
        <v>0.2954</v>
      </c>
      <c r="D1339" s="1" t="n">
        <v>-0.02498</v>
      </c>
      <c r="E1339" s="2" t="n">
        <f aca="false">B1339*S$1+C1339*S$2</f>
        <v>-0.177168775183065</v>
      </c>
      <c r="F1339" s="2" t="n">
        <f aca="false">B1339*S$2-C1339*S$1</f>
        <v>-0.459036638080374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0.9675</v>
      </c>
      <c r="K1339" s="3" t="n">
        <f aca="false">(E1339-E1338)/0.02</f>
        <v>-1.43177904805888</v>
      </c>
      <c r="L1339" s="3" t="n">
        <f aca="false">(F1339-F1338)/0.02</f>
        <v>-2.68113012693148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0.4504</v>
      </c>
      <c r="C1340" s="1" t="n">
        <v>0.3035</v>
      </c>
      <c r="D1340" s="1" t="n">
        <v>-0.002674</v>
      </c>
      <c r="E1340" s="2" t="n">
        <f aca="false">B1340*S$1+C1340*S$2</f>
        <v>-0.221130365814077</v>
      </c>
      <c r="F1340" s="2" t="n">
        <f aca="false">B1340*S$2-C1340*S$1</f>
        <v>-0.496058233794111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1.1153</v>
      </c>
      <c r="K1340" s="3" t="n">
        <f aca="false">(E1340-E1339)/0.02</f>
        <v>-2.19807953155058</v>
      </c>
      <c r="L1340" s="3" t="n">
        <f aca="false">(F1340-F1339)/0.02</f>
        <v>-1.85107978568682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5197</v>
      </c>
      <c r="C1341" s="1" t="n">
        <v>0.2707</v>
      </c>
      <c r="D1341" s="1" t="n">
        <v>0.00159</v>
      </c>
      <c r="E1341" s="2" t="n">
        <f aca="false">B1341*S$1+C1341*S$2</f>
        <v>-0.297281450744566</v>
      </c>
      <c r="F1341" s="2" t="n">
        <f aca="false">B1341*S$2-C1341*S$1</f>
        <v>-0.504965661251541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0.2132</v>
      </c>
      <c r="K1341" s="3" t="n">
        <f aca="false">(E1341-E1340)/0.02</f>
        <v>-3.80755424652447</v>
      </c>
      <c r="L1341" s="3" t="n">
        <f aca="false">(F1341-F1340)/0.02</f>
        <v>-0.44537137287152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0.6004</v>
      </c>
      <c r="C1342" s="1" t="n">
        <v>0.2026</v>
      </c>
      <c r="D1342" s="1" t="n">
        <v>-0.02165</v>
      </c>
      <c r="E1342" s="2" t="n">
        <f aca="false">B1342*S$1+C1342*S$2</f>
        <v>-0.401806433998671</v>
      </c>
      <c r="F1342" s="2" t="n">
        <f aca="false">B1342*S$2-C1342*S$1</f>
        <v>-0.489978070526908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1.162</v>
      </c>
      <c r="K1342" s="3" t="n">
        <f aca="false">(E1342-E1341)/0.02</f>
        <v>-5.22624916270524</v>
      </c>
      <c r="L1342" s="3" t="n">
        <f aca="false">(F1342-F1341)/0.02</f>
        <v>0.749379536231654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6707</v>
      </c>
      <c r="C1343" s="1" t="n">
        <v>0.1331</v>
      </c>
      <c r="D1343" s="1" t="n">
        <v>-0.05042</v>
      </c>
      <c r="E1343" s="2" t="n">
        <f aca="false">B1343*S$1+C1343*S$2</f>
        <v>-0.498253604022675</v>
      </c>
      <c r="F1343" s="2" t="n">
        <f aca="false">B1343*S$2-C1343*S$1</f>
        <v>-0.468292052119631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-1.4385</v>
      </c>
      <c r="K1343" s="3" t="n">
        <f aca="false">(E1343-E1342)/0.02</f>
        <v>-4.82235850120023</v>
      </c>
      <c r="L1343" s="3" t="n">
        <f aca="false">(F1343-F1342)/0.02</f>
        <v>1.08430092036386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6988</v>
      </c>
      <c r="C1344" s="1" t="n">
        <v>0.1006</v>
      </c>
      <c r="D1344" s="1" t="n">
        <v>-0.03899</v>
      </c>
      <c r="E1344" s="2" t="n">
        <f aca="false">B1344*S$1+C1344*S$2</f>
        <v>-0.53930613161225</v>
      </c>
      <c r="F1344" s="2" t="n">
        <f aca="false">B1344*S$2-C1344*S$1</f>
        <v>-0.4556212203195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0.5715</v>
      </c>
      <c r="K1344" s="3" t="n">
        <f aca="false">(E1344-E1343)/0.02</f>
        <v>-2.05262637947874</v>
      </c>
      <c r="L1344" s="3" t="n">
        <f aca="false">(F1344-F1343)/0.02</f>
        <v>0.633541590006539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675</v>
      </c>
      <c r="C1345" s="1" t="n">
        <v>0.1156</v>
      </c>
      <c r="D1345" s="1" t="n">
        <v>0.03821</v>
      </c>
      <c r="E1345" s="2" t="n">
        <f aca="false">B1345*S$1+C1345*S$2</f>
        <v>-0.511173797960229</v>
      </c>
      <c r="F1345" s="2" t="n">
        <f aca="false">B1345*S$2-C1345*S$1</f>
        <v>-0.455729863273096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3.86</v>
      </c>
      <c r="K1345" s="3" t="n">
        <f aca="false">(E1345-E1344)/0.02</f>
        <v>1.40661668260105</v>
      </c>
      <c r="L1345" s="3" t="n">
        <f aca="false">(F1345-F1344)/0.02</f>
        <v>-0.00543214767980693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6255</v>
      </c>
      <c r="C1346" s="1" t="n">
        <v>0.1558</v>
      </c>
      <c r="D1346" s="1" t="n">
        <v>0.1517</v>
      </c>
      <c r="E1346" s="2" t="n">
        <f aca="false">B1346*S$1+C1346*S$2</f>
        <v>-0.447892662778311</v>
      </c>
      <c r="F1346" s="2" t="n">
        <f aca="false">B1346*S$2-C1346*S$1</f>
        <v>-0.463590393159041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5.6745</v>
      </c>
      <c r="K1346" s="3" t="n">
        <f aca="false">(E1346-E1345)/0.02</f>
        <v>3.1640567590959</v>
      </c>
      <c r="L1346" s="3" t="n">
        <f aca="false">(F1346-F1345)/0.02</f>
        <v>-0.393026494297233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5853</v>
      </c>
      <c r="C1347" s="1" t="n">
        <v>0.195</v>
      </c>
      <c r="D1347" s="1" t="n">
        <v>0.2383</v>
      </c>
      <c r="E1347" s="2" t="n">
        <f aca="false">B1347*S$1+C1347*S$2</f>
        <v>-0.393028294154881</v>
      </c>
      <c r="F1347" s="2" t="n">
        <f aca="false">B1347*S$2-C1347*S$1</f>
        <v>-0.475531124106198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4.33</v>
      </c>
      <c r="K1347" s="3" t="n">
        <f aca="false">(E1347-E1346)/0.02</f>
        <v>2.74321843117149</v>
      </c>
      <c r="L1347" s="3" t="n">
        <f aca="false">(F1347-F1346)/0.02</f>
        <v>-0.597036547357854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0.5633</v>
      </c>
      <c r="C1348" s="1" t="n">
        <v>0.2309</v>
      </c>
      <c r="D1348" s="1" t="n">
        <v>0.26</v>
      </c>
      <c r="E1348" s="2" t="n">
        <f aca="false">B1348*S$1+C1348*S$2</f>
        <v>-0.355347134453468</v>
      </c>
      <c r="F1348" s="2" t="n">
        <f aca="false">B1348*S$2-C1348*S$1</f>
        <v>-0.494317826945083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1.085</v>
      </c>
      <c r="K1348" s="3" t="n">
        <f aca="false">(E1348-E1347)/0.02</f>
        <v>1.88405798507068</v>
      </c>
      <c r="L1348" s="3" t="n">
        <f aca="false">(F1348-F1347)/0.02</f>
        <v>-0.939335141944259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5467</v>
      </c>
      <c r="C1349" s="1" t="n">
        <v>0.2762</v>
      </c>
      <c r="D1349" s="1" t="n">
        <v>0.2329</v>
      </c>
      <c r="E1349" s="2" t="n">
        <f aca="false">B1349*S$1+C1349*S$2</f>
        <v>-0.317264193387507</v>
      </c>
      <c r="F1349" s="2" t="n">
        <f aca="false">B1349*S$2-C1349*S$1</f>
        <v>-0.523937745914698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-1.355</v>
      </c>
      <c r="K1349" s="3" t="n">
        <f aca="false">(E1349-E1348)/0.02</f>
        <v>1.90414705329804</v>
      </c>
      <c r="L1349" s="3" t="n">
        <f aca="false">(F1349-F1348)/0.02</f>
        <v>-1.48099594848075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5352</v>
      </c>
      <c r="C1350" s="1" t="n">
        <v>0.3273</v>
      </c>
      <c r="D1350" s="1" t="n">
        <v>0.1986</v>
      </c>
      <c r="E1350" s="2" t="n">
        <f aca="false">B1350*S$1+C1350*S$2</f>
        <v>-0.280432765879391</v>
      </c>
      <c r="F1350" s="2" t="n">
        <f aca="false">B1350*S$2-C1350*S$1</f>
        <v>-0.56117893208961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1.715</v>
      </c>
      <c r="K1350" s="3" t="n">
        <f aca="false">(E1350-E1349)/0.02</f>
        <v>1.84157137540578</v>
      </c>
      <c r="L1350" s="3" t="n">
        <f aca="false">(F1350-F1349)/0.02</f>
        <v>-1.86205930874557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5474</v>
      </c>
      <c r="C1351" s="1" t="n">
        <v>0.3582</v>
      </c>
      <c r="D1351" s="1" t="n">
        <v>0.1835</v>
      </c>
      <c r="E1351" s="2" t="n">
        <f aca="false">B1351*S$1+C1351*S$2</f>
        <v>-0.274404447387694</v>
      </c>
      <c r="F1351" s="2" t="n">
        <f aca="false">B1351*S$2-C1351*S$1</f>
        <v>-0.593848633284488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0.755</v>
      </c>
      <c r="K1351" s="3" t="n">
        <f aca="false">(E1351-E1350)/0.02</f>
        <v>0.301415924584883</v>
      </c>
      <c r="L1351" s="3" t="n">
        <f aca="false">(F1351-F1350)/0.02</f>
        <v>-1.63348505974393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5897</v>
      </c>
      <c r="C1352" s="1" t="n">
        <v>0.3489</v>
      </c>
      <c r="D1352" s="1" t="n">
        <v>0.1939</v>
      </c>
      <c r="E1352" s="2" t="n">
        <f aca="false">B1352*S$1+C1352*S$2</f>
        <v>-0.315205131012479</v>
      </c>
      <c r="F1352" s="2" t="n">
        <f aca="false">B1352*S$2-C1352*S$1</f>
        <v>-0.608377370867298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0.52</v>
      </c>
      <c r="K1352" s="3" t="n">
        <f aca="false">(E1352-E1351)/0.02</f>
        <v>-2.04003418123928</v>
      </c>
      <c r="L1352" s="3" t="n">
        <f aca="false">(F1352-F1351)/0.02</f>
        <v>-0.726436879140491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6393</v>
      </c>
      <c r="C1353" s="1" t="n">
        <v>0.3098</v>
      </c>
      <c r="D1353" s="1" t="n">
        <v>0.2351</v>
      </c>
      <c r="E1353" s="2" t="n">
        <f aca="false">B1353*S$1+C1353*S$2</f>
        <v>-0.377988159813356</v>
      </c>
      <c r="F1353" s="2" t="n">
        <f aca="false">B1353*S$2-C1353*S$1</f>
        <v>-0.601502685813549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2.06</v>
      </c>
      <c r="K1353" s="3" t="n">
        <f aca="false">(E1353-E1352)/0.02</f>
        <v>-3.13915144004385</v>
      </c>
      <c r="L1353" s="3" t="n">
        <f aca="false">(F1353-F1352)/0.02</f>
        <v>0.343734252687467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6716</v>
      </c>
      <c r="C1354" s="1" t="n">
        <v>0.2691</v>
      </c>
      <c r="D1354" s="1" t="n">
        <v>0.3106</v>
      </c>
      <c r="E1354" s="2" t="n">
        <f aca="false">B1354*S$1+C1354*S$2</f>
        <v>-0.4269478273735</v>
      </c>
      <c r="F1354" s="2" t="n">
        <f aca="false">B1354*S$2-C1354*S$1</f>
        <v>-0.584103520534715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3.775</v>
      </c>
      <c r="K1354" s="3" t="n">
        <f aca="false">(E1354-E1353)/0.02</f>
        <v>-2.4479833780072</v>
      </c>
      <c r="L1354" s="3" t="n">
        <f aca="false">(F1354-F1353)/0.02</f>
        <v>0.8699582639417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6908</v>
      </c>
      <c r="C1355" s="1" t="n">
        <v>0.2409</v>
      </c>
      <c r="D1355" s="1" t="n">
        <v>0.3983</v>
      </c>
      <c r="E1355" s="2" t="n">
        <f aca="false">B1355*S$1+C1355*S$2</f>
        <v>-0.45817407407108</v>
      </c>
      <c r="F1355" s="2" t="n">
        <f aca="false">B1355*S$2-C1355*S$1</f>
        <v>-0.570363014096381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4.385</v>
      </c>
      <c r="K1355" s="3" t="n">
        <f aca="false">(E1355-E1354)/0.02</f>
        <v>-1.56131233487899</v>
      </c>
      <c r="L1355" s="3" t="n">
        <f aca="false">(F1355-F1354)/0.02</f>
        <v>0.687025321916684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7133</v>
      </c>
      <c r="C1356" s="1" t="n">
        <v>0.2185</v>
      </c>
      <c r="D1356" s="1" t="n">
        <v>0.4472</v>
      </c>
      <c r="E1356" s="2" t="n">
        <f aca="false">B1356*S$1+C1356*S$2</f>
        <v>-0.489125347753423</v>
      </c>
      <c r="F1356" s="2" t="n">
        <f aca="false">B1356*S$2-C1356*S$1</f>
        <v>-0.563289920187724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2.445</v>
      </c>
      <c r="K1356" s="3" t="n">
        <f aca="false">(E1356-E1355)/0.02</f>
        <v>-1.54756368411717</v>
      </c>
      <c r="L1356" s="3" t="n">
        <f aca="false">(F1356-F1355)/0.02</f>
        <v>0.353654695432837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7323</v>
      </c>
      <c r="C1357" s="1" t="n">
        <v>0.1946</v>
      </c>
      <c r="D1357" s="1" t="n">
        <v>0.4167</v>
      </c>
      <c r="E1357" s="2" t="n">
        <f aca="false">B1357*S$1+C1357*S$2</f>
        <v>-0.517903331995569</v>
      </c>
      <c r="F1357" s="2" t="n">
        <f aca="false">B1357*S$2-C1357*S$1</f>
        <v>-0.553090036710016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1.525</v>
      </c>
      <c r="K1357" s="3" t="n">
        <f aca="false">(E1357-E1356)/0.02</f>
        <v>-1.43889921210728</v>
      </c>
      <c r="L1357" s="3" t="n">
        <f aca="false">(F1357-F1356)/0.02</f>
        <v>0.509994173885386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7244</v>
      </c>
      <c r="C1358" s="1" t="n">
        <v>0.174</v>
      </c>
      <c r="D1358" s="1" t="n">
        <v>0.3199</v>
      </c>
      <c r="E1358" s="2" t="n">
        <f aca="false">B1358*S$1+C1358*S$2</f>
        <v>-0.522120088879137</v>
      </c>
      <c r="F1358" s="2" t="n">
        <f aca="false">B1358*S$2-C1358*S$1</f>
        <v>-0.531433883741752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4.84</v>
      </c>
      <c r="K1358" s="3" t="n">
        <f aca="false">(E1358-E1357)/0.02</f>
        <v>-0.210837844178413</v>
      </c>
      <c r="L1358" s="3" t="n">
        <f aca="false">(F1358-F1357)/0.02</f>
        <v>1.08280764841324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6887</v>
      </c>
      <c r="C1359" s="1" t="n">
        <v>0.1618</v>
      </c>
      <c r="D1359" s="1" t="n">
        <v>0.2146</v>
      </c>
      <c r="E1359" s="2" t="n">
        <f aca="false">B1359*S$1+C1359*S$2</f>
        <v>-0.498309786869998</v>
      </c>
      <c r="F1359" s="2" t="n">
        <f aca="false">B1359*S$2-C1359*S$1</f>
        <v>-0.502169579235518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5.265</v>
      </c>
      <c r="K1359" s="3" t="n">
        <f aca="false">(E1359-E1358)/0.02</f>
        <v>1.19051510045697</v>
      </c>
      <c r="L1359" s="3" t="n">
        <f aca="false">(F1359-F1358)/0.02</f>
        <v>1.46321522531169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6548</v>
      </c>
      <c r="C1360" s="1" t="n">
        <v>0.1497</v>
      </c>
      <c r="D1360" s="1" t="n">
        <v>0.1476</v>
      </c>
      <c r="E1360" s="2" t="n">
        <f aca="false">B1360*S$1+C1360*S$2</f>
        <v>-0.475972979507517</v>
      </c>
      <c r="F1360" s="2" t="n">
        <f aca="false">B1360*S$2-C1360*S$1</f>
        <v>-0.47394393421452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-3.35</v>
      </c>
      <c r="K1360" s="3" t="n">
        <f aca="false">(E1360-E1359)/0.02</f>
        <v>1.11684036812405</v>
      </c>
      <c r="L1360" s="3" t="n">
        <f aca="false">(F1360-F1359)/0.02</f>
        <v>1.41128225104992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6461</v>
      </c>
      <c r="C1361" s="1" t="n">
        <v>0.1267</v>
      </c>
      <c r="D1361" s="1" t="n">
        <v>0.1146</v>
      </c>
      <c r="E1361" s="2" t="n">
        <f aca="false">B1361*S$1+C1361*S$2</f>
        <v>-0.48078310414832</v>
      </c>
      <c r="F1361" s="2" t="n">
        <f aca="false">B1361*S$2-C1361*S$1</f>
        <v>-0.449828530404093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-1.65</v>
      </c>
      <c r="K1361" s="3" t="n">
        <f aca="false">(E1361-E1360)/0.02</f>
        <v>-0.240506232040139</v>
      </c>
      <c r="L1361" s="3" t="n">
        <f aca="false">(F1361-F1360)/0.02</f>
        <v>1.20577019052133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6579</v>
      </c>
      <c r="C1362" s="1" t="n">
        <v>0.09778</v>
      </c>
      <c r="D1362" s="1" t="n">
        <v>0.08074</v>
      </c>
      <c r="E1362" s="2" t="n">
        <f aca="false">B1362*S$1+C1362*S$2</f>
        <v>-0.50611533680459</v>
      </c>
      <c r="F1362" s="2" t="n">
        <f aca="false">B1362*S$2-C1362*S$1</f>
        <v>-0.431556026781201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1.693</v>
      </c>
      <c r="K1362" s="3" t="n">
        <f aca="false">(E1362-E1361)/0.02</f>
        <v>-1.26661163281351</v>
      </c>
      <c r="L1362" s="3" t="n">
        <f aca="false">(F1362-F1361)/0.02</f>
        <v>0.913625181144601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6818</v>
      </c>
      <c r="C1363" s="1" t="n">
        <v>0.07988</v>
      </c>
      <c r="D1363" s="1" t="n">
        <v>0.03023</v>
      </c>
      <c r="E1363" s="2" t="n">
        <f aca="false">B1363*S$1+C1363*S$2</f>
        <v>-0.535869241132503</v>
      </c>
      <c r="F1363" s="2" t="n">
        <f aca="false">B1363*S$2-C1363*S$1</f>
        <v>-0.429041036275174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2.5255</v>
      </c>
      <c r="K1363" s="3" t="n">
        <f aca="false">(E1363-E1362)/0.02</f>
        <v>-1.48769521639564</v>
      </c>
      <c r="L1363" s="3" t="n">
        <f aca="false">(F1363-F1362)/0.02</f>
        <v>0.125749525301325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7296</v>
      </c>
      <c r="C1364" s="1" t="n">
        <v>0.07652</v>
      </c>
      <c r="D1364" s="1" t="n">
        <v>-0.01811</v>
      </c>
      <c r="E1364" s="2" t="n">
        <f aca="false">B1364*S$1+C1364*S$2</f>
        <v>-0.578186468856604</v>
      </c>
      <c r="F1364" s="2" t="n">
        <f aca="false">B1364*S$2-C1364*S$1</f>
        <v>-0.451521735502436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2.417</v>
      </c>
      <c r="K1364" s="3" t="n">
        <f aca="false">(E1364-E1363)/0.02</f>
        <v>-2.11586138620505</v>
      </c>
      <c r="L1364" s="3" t="n">
        <f aca="false">(F1364-F1363)/0.02</f>
        <v>-1.12403496136308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8102</v>
      </c>
      <c r="C1365" s="1" t="n">
        <v>0.06762</v>
      </c>
      <c r="D1365" s="1" t="n">
        <v>-0.04299</v>
      </c>
      <c r="E1365" s="2" t="n">
        <f aca="false">B1365*S$1+C1365*S$2</f>
        <v>-0.651255426858487</v>
      </c>
      <c r="F1365" s="2" t="n">
        <f aca="false">B1365*S$2-C1365*S$1</f>
        <v>-0.48668560014384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-1.244</v>
      </c>
      <c r="K1365" s="3" t="n">
        <f aca="false">(E1365-E1364)/0.02</f>
        <v>-3.65344790009417</v>
      </c>
      <c r="L1365" s="3" t="n">
        <f aca="false">(F1365-F1364)/0.02</f>
        <v>-1.75819323207021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8951</v>
      </c>
      <c r="C1366" s="1" t="n">
        <v>0.03188</v>
      </c>
      <c r="D1366" s="1" t="n">
        <v>-0.05159</v>
      </c>
      <c r="E1366" s="2" t="n">
        <f aca="false">B1366*S$1+C1366*S$2</f>
        <v>-0.742194024725862</v>
      </c>
      <c r="F1366" s="2" t="n">
        <f aca="false">B1366*S$2-C1366*S$1</f>
        <v>-0.501366506720609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0.43</v>
      </c>
      <c r="K1366" s="3" t="n">
        <f aca="false">(E1366-E1365)/0.02</f>
        <v>-4.54692989336876</v>
      </c>
      <c r="L1366" s="3" t="n">
        <f aca="false">(F1366-F1365)/0.02</f>
        <v>-0.73404532883842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9327</v>
      </c>
      <c r="C1367" s="1" t="n">
        <v>-0.02458</v>
      </c>
      <c r="D1367" s="1" t="n">
        <v>-0.06836</v>
      </c>
      <c r="E1367" s="2" t="n">
        <f aca="false">B1367*S$1+C1367*S$2</f>
        <v>-0.803999874799951</v>
      </c>
      <c r="F1367" s="2" t="n">
        <f aca="false">B1367*S$2-C1367*S$1</f>
        <v>-0.473410675546785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-0.8385</v>
      </c>
      <c r="K1367" s="3" t="n">
        <f aca="false">(E1367-E1366)/0.02</f>
        <v>-3.09029250370442</v>
      </c>
      <c r="L1367" s="3" t="n">
        <f aca="false">(F1367-F1366)/0.02</f>
        <v>1.39779155869117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899</v>
      </c>
      <c r="C1368" s="1" t="n">
        <v>-0.06938</v>
      </c>
      <c r="D1368" s="1" t="n">
        <v>-0.1022</v>
      </c>
      <c r="E1368" s="2" t="n">
        <f aca="false">B1368*S$1+C1368*S$2</f>
        <v>-0.799161036997127</v>
      </c>
      <c r="F1368" s="2" t="n">
        <f aca="false">B1368*S$2-C1368*S$1</f>
        <v>-0.417559841634318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-1.692</v>
      </c>
      <c r="K1368" s="3" t="n">
        <f aca="false">(E1368-E1367)/0.02</f>
        <v>0.241941890141195</v>
      </c>
      <c r="L1368" s="3" t="n">
        <f aca="false">(F1368-F1367)/0.02</f>
        <v>2.79254169562334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8179</v>
      </c>
      <c r="C1369" s="1" t="n">
        <v>-0.07481</v>
      </c>
      <c r="D1369" s="1" t="n">
        <v>-0.1374</v>
      </c>
      <c r="E1369" s="2" t="n">
        <f aca="false">B1369*S$1+C1369*S$2</f>
        <v>-0.733261798003627</v>
      </c>
      <c r="F1369" s="2" t="n">
        <f aca="false">B1369*S$2-C1369*S$1</f>
        <v>-0.369978488142876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-1.76</v>
      </c>
      <c r="K1369" s="3" t="n">
        <f aca="false">(E1369-E1368)/0.02</f>
        <v>3.294961949675</v>
      </c>
      <c r="L1369" s="3" t="n">
        <f aca="false">(F1369-F1368)/0.02</f>
        <v>2.37906767457212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7277</v>
      </c>
      <c r="C1370" s="1" t="n">
        <v>-0.04472</v>
      </c>
      <c r="D1370" s="1" t="n">
        <v>-0.1541</v>
      </c>
      <c r="E1370" s="2" t="n">
        <f aca="false">B1370*S$1+C1370*S$2</f>
        <v>-0.64082258906954</v>
      </c>
      <c r="F1370" s="2" t="n">
        <f aca="false">B1370*S$2-C1370*S$1</f>
        <v>-0.347697537722388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0.835</v>
      </c>
      <c r="K1370" s="3" t="n">
        <f aca="false">(E1370-E1369)/0.02</f>
        <v>4.62196044670433</v>
      </c>
      <c r="L1370" s="3" t="n">
        <f aca="false">(F1370-F1369)/0.02</f>
        <v>1.11404752102441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6439</v>
      </c>
      <c r="C1371" s="1" t="n">
        <v>-0.009732</v>
      </c>
      <c r="D1371" s="1" t="n">
        <v>-0.1459</v>
      </c>
      <c r="E1371" s="2" t="n">
        <f aca="false">B1371*S$1+C1371*S$2</f>
        <v>-0.55121534339464</v>
      </c>
      <c r="F1371" s="2" t="n">
        <f aca="false">B1371*S$2-C1371*S$1</f>
        <v>-0.332961810167966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0.409999999999999</v>
      </c>
      <c r="K1371" s="3" t="n">
        <f aca="false">(E1371-E1370)/0.02</f>
        <v>4.48036228374499</v>
      </c>
      <c r="L1371" s="3" t="n">
        <f aca="false">(F1371-F1370)/0.02</f>
        <v>0.73678637772108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561</v>
      </c>
      <c r="C1372" s="1" t="n">
        <v>0.003761</v>
      </c>
      <c r="D1372" s="1" t="n">
        <v>-0.1184</v>
      </c>
      <c r="E1372" s="2" t="n">
        <f aca="false">B1372*S$1+C1372*S$2</f>
        <v>-0.473761955590974</v>
      </c>
      <c r="F1372" s="2" t="n">
        <f aca="false">B1372*S$2-C1372*S$1</f>
        <v>-0.300474216124472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1.375</v>
      </c>
      <c r="K1372" s="3" t="n">
        <f aca="false">(E1372-E1371)/0.02</f>
        <v>3.87266939018332</v>
      </c>
      <c r="L1372" s="3" t="n">
        <f aca="false">(F1372-F1371)/0.02</f>
        <v>1.6243797021747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4761</v>
      </c>
      <c r="C1373" s="1" t="n">
        <v>-0.0001332</v>
      </c>
      <c r="D1373" s="1" t="n">
        <v>-0.08254</v>
      </c>
      <c r="E1373" s="2" t="n">
        <f aca="false">B1373*S$1+C1373*S$2</f>
        <v>-0.40382628382607</v>
      </c>
      <c r="F1373" s="2" t="n">
        <f aca="false">B1373*S$2-C1373*S$1</f>
        <v>-0.252181601695021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1.793</v>
      </c>
      <c r="K1373" s="3" t="n">
        <f aca="false">(E1373-E1372)/0.02</f>
        <v>3.49678358824518</v>
      </c>
      <c r="L1373" s="3" t="n">
        <f aca="false">(F1373-F1372)/0.02</f>
        <v>2.41463072147257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3976</v>
      </c>
      <c r="C1374" s="1" t="n">
        <v>0.00788</v>
      </c>
      <c r="D1374" s="1" t="n">
        <v>-0.05412</v>
      </c>
      <c r="E1374" s="2" t="n">
        <f aca="false">B1374*S$1+C1374*S$2</f>
        <v>-0.333008159229637</v>
      </c>
      <c r="F1374" s="2" t="n">
        <f aca="false">B1374*S$2-C1374*S$1</f>
        <v>-0.217378518456835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1.421</v>
      </c>
      <c r="K1374" s="3" t="n">
        <f aca="false">(E1374-E1373)/0.02</f>
        <v>3.54090622982165</v>
      </c>
      <c r="L1374" s="3" t="n">
        <f aca="false">(F1374-F1373)/0.02</f>
        <v>1.7401541619093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-0.3371</v>
      </c>
      <c r="C1375" s="1" t="n">
        <v>0.0487</v>
      </c>
      <c r="D1375" s="1" t="n">
        <v>-0.04674</v>
      </c>
      <c r="E1375" s="2" t="n">
        <f aca="false">B1375*S$1+C1375*S$2</f>
        <v>-0.260069945046174</v>
      </c>
      <c r="F1375" s="2" t="n">
        <f aca="false">B1375*S$2-C1375*S$1</f>
        <v>-0.219935726255831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0.369</v>
      </c>
      <c r="K1375" s="3" t="n">
        <f aca="false">(E1375-E1374)/0.02</f>
        <v>3.64691070917316</v>
      </c>
      <c r="L1375" s="3" t="n">
        <f aca="false">(F1375-F1374)/0.02</f>
        <v>-0.127860389949822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-0.3019</v>
      </c>
      <c r="C1376" s="1" t="n">
        <v>0.1078</v>
      </c>
      <c r="D1376" s="1" t="n">
        <v>-0.05509</v>
      </c>
      <c r="E1376" s="2" t="n">
        <f aca="false">B1376*S$1+C1376*S$2</f>
        <v>-0.198900423545286</v>
      </c>
      <c r="F1376" s="2" t="n">
        <f aca="false">B1376*S$2-C1376*S$1</f>
        <v>-0.251402210637667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-0.4175</v>
      </c>
      <c r="K1376" s="3" t="n">
        <f aca="false">(E1376-E1375)/0.02</f>
        <v>3.05847607504443</v>
      </c>
      <c r="L1376" s="3" t="n">
        <f aca="false">(F1376-F1375)/0.02</f>
        <v>-1.5733242190918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296</v>
      </c>
      <c r="C1377" s="1" t="n">
        <v>0.146</v>
      </c>
      <c r="D1377" s="1" t="n">
        <v>-0.05143</v>
      </c>
      <c r="E1377" s="2" t="n">
        <f aca="false">B1377*S$1+C1377*S$2</f>
        <v>-0.173654023884254</v>
      </c>
      <c r="F1377" s="2" t="n">
        <f aca="false">B1377*S$2-C1377*S$1</f>
        <v>-0.280671124251867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183</v>
      </c>
      <c r="K1377" s="3" t="n">
        <f aca="false">(E1377-E1376)/0.02</f>
        <v>1.26231998305157</v>
      </c>
      <c r="L1377" s="3" t="n">
        <f aca="false">(F1377-F1376)/0.02</f>
        <v>-1.46344568070997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3185</v>
      </c>
      <c r="C1378" s="1" t="n">
        <v>0.1373</v>
      </c>
      <c r="D1378" s="1" t="n">
        <v>-0.01106</v>
      </c>
      <c r="E1378" s="2" t="n">
        <f aca="false">B1378*S$1+C1378*S$2</f>
        <v>-0.197345403646603</v>
      </c>
      <c r="F1378" s="2" t="n">
        <f aca="false">B1378*S$2-C1378*S$1</f>
        <v>-0.285216289260553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2.0185</v>
      </c>
      <c r="K1378" s="3" t="n">
        <f aca="false">(E1378-E1377)/0.02</f>
        <v>-1.18456898811742</v>
      </c>
      <c r="L1378" s="3" t="n">
        <f aca="false">(F1378-F1377)/0.02</f>
        <v>-0.227258250434315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3627</v>
      </c>
      <c r="C1379" s="1" t="n">
        <v>0.08711</v>
      </c>
      <c r="D1379" s="1" t="n">
        <v>0.05703</v>
      </c>
      <c r="E1379" s="2" t="n">
        <f aca="false">B1379*S$1+C1379*S$2</f>
        <v>-0.261425777368581</v>
      </c>
      <c r="F1379" s="2" t="n">
        <f aca="false">B1379*S$2-C1379*S$1</f>
        <v>-0.26607518679357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3.4045</v>
      </c>
      <c r="K1379" s="3" t="n">
        <f aca="false">(E1379-E1378)/0.02</f>
        <v>-3.20401868609893</v>
      </c>
      <c r="L1379" s="3" t="n">
        <f aca="false">(F1379-F1378)/0.02</f>
        <v>0.957055123349171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4194</v>
      </c>
      <c r="C1380" s="1" t="n">
        <v>0.01326</v>
      </c>
      <c r="D1380" s="1" t="n">
        <v>0.1118</v>
      </c>
      <c r="E1380" s="2" t="n">
        <f aca="false">B1380*S$1+C1380*S$2</f>
        <v>-0.348644642084273</v>
      </c>
      <c r="F1380" s="2" t="n">
        <f aca="false">B1380*S$2-C1380*S$1</f>
        <v>-0.23349325717444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2.7385</v>
      </c>
      <c r="K1380" s="3" t="n">
        <f aca="false">(E1380-E1379)/0.02</f>
        <v>-4.36094323578458</v>
      </c>
      <c r="L1380" s="3" t="n">
        <f aca="false">(F1380-F1379)/0.02</f>
        <v>1.62909648095647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4814</v>
      </c>
      <c r="C1381" s="1" t="n">
        <v>-0.07876</v>
      </c>
      <c r="D1381" s="1" t="n">
        <v>0.1152</v>
      </c>
      <c r="E1381" s="2" t="n">
        <f aca="false">B1381*S$1+C1381*S$2</f>
        <v>-0.449986794740711</v>
      </c>
      <c r="F1381" s="2" t="n">
        <f aca="false">B1381*S$2-C1381*S$1</f>
        <v>-0.188310865748585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0.17</v>
      </c>
      <c r="K1381" s="3" t="n">
        <f aca="false">(E1381-E1380)/0.02</f>
        <v>-5.0671076328219</v>
      </c>
      <c r="L1381" s="3" t="n">
        <f aca="false">(F1381-F1380)/0.02</f>
        <v>2.25911957129278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5416</v>
      </c>
      <c r="C1382" s="1" t="n">
        <v>-0.1867</v>
      </c>
      <c r="D1382" s="1" t="n">
        <v>0.06361</v>
      </c>
      <c r="E1382" s="2" t="n">
        <f aca="false">B1382*S$1+C1382*S$2</f>
        <v>-0.55823877551066</v>
      </c>
      <c r="F1382" s="2" t="n">
        <f aca="false">B1382*S$2-C1382*S$1</f>
        <v>-0.128673693956299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-2.5795</v>
      </c>
      <c r="K1382" s="3" t="n">
        <f aca="false">(E1382-E1381)/0.02</f>
        <v>-5.41259903849745</v>
      </c>
      <c r="L1382" s="3" t="n">
        <f aca="false">(F1382-F1381)/0.02</f>
        <v>2.98185858961429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5892</v>
      </c>
      <c r="C1383" s="1" t="n">
        <v>-0.2858</v>
      </c>
      <c r="D1383" s="1" t="n">
        <v>-0.01257</v>
      </c>
      <c r="E1383" s="2" t="n">
        <f aca="false">B1383*S$1+C1383*S$2</f>
        <v>-0.651120863973216</v>
      </c>
      <c r="F1383" s="2" t="n">
        <f aca="false">B1383*S$2-C1383*S$1</f>
        <v>-0.0698562846046978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3.809</v>
      </c>
      <c r="K1383" s="3" t="n">
        <f aca="false">(E1383-E1382)/0.02</f>
        <v>-4.64410442312782</v>
      </c>
      <c r="L1383" s="3" t="n">
        <f aca="false">(F1383-F1382)/0.02</f>
        <v>2.94087046758006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6137</v>
      </c>
      <c r="C1384" s="1" t="n">
        <v>-0.3353</v>
      </c>
      <c r="D1384" s="1" t="n">
        <v>-0.07617</v>
      </c>
      <c r="E1384" s="2" t="n">
        <f aca="false">B1384*S$1+C1384*S$2</f>
        <v>-0.698129045908592</v>
      </c>
      <c r="F1384" s="2" t="n">
        <f aca="false">B1384*S$2-C1384*S$1</f>
        <v>-0.0408609258186682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-3.18</v>
      </c>
      <c r="K1384" s="3" t="n">
        <f aca="false">(E1384-E1383)/0.02</f>
        <v>-2.3504090967688</v>
      </c>
      <c r="L1384" s="3" t="n">
        <f aca="false">(F1384-F1383)/0.02</f>
        <v>1.44976793930148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6129</v>
      </c>
      <c r="C1385" s="1" t="n">
        <v>-0.3207</v>
      </c>
      <c r="D1385" s="1" t="n">
        <v>-0.1097</v>
      </c>
      <c r="E1385" s="2" t="n">
        <f aca="false">B1385*S$1+C1385*S$2</f>
        <v>-0.689713786173862</v>
      </c>
      <c r="F1385" s="2" t="n">
        <f aca="false">B1385*S$2-C1385*S$1</f>
        <v>-0.0528184926111654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-1.6765</v>
      </c>
      <c r="K1385" s="3" t="n">
        <f aca="false">(E1385-E1384)/0.02</f>
        <v>0.420762986736489</v>
      </c>
      <c r="L1385" s="3" t="n">
        <f aca="false">(F1385-F1384)/0.02</f>
        <v>-0.597878339624861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5947</v>
      </c>
      <c r="C1386" s="1" t="n">
        <v>-0.2765</v>
      </c>
      <c r="D1386" s="1" t="n">
        <v>-0.1213</v>
      </c>
      <c r="E1386" s="2" t="n">
        <f aca="false">B1386*S$1+C1386*S$2</f>
        <v>-0.650856879344708</v>
      </c>
      <c r="F1386" s="2" t="n">
        <f aca="false">B1386*S$2-C1386*S$1</f>
        <v>-0.0806576878522352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0.58</v>
      </c>
      <c r="K1386" s="3" t="n">
        <f aca="false">(E1386-E1385)/0.02</f>
        <v>1.94284534145774</v>
      </c>
      <c r="L1386" s="3" t="n">
        <f aca="false">(F1386-F1385)/0.02</f>
        <v>-1.39195976205349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5694</v>
      </c>
      <c r="C1387" s="1" t="n">
        <v>-0.256</v>
      </c>
      <c r="D1387" s="1" t="n">
        <v>-0.128</v>
      </c>
      <c r="E1387" s="2" t="n">
        <f aca="false">B1387*S$1+C1387*S$2</f>
        <v>-0.618537917595169</v>
      </c>
      <c r="F1387" s="2" t="n">
        <f aca="false">B1387*S$2-C1387*S$1</f>
        <v>-0.0846357164383419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-0.335</v>
      </c>
      <c r="K1387" s="3" t="n">
        <f aca="false">(E1387-E1386)/0.02</f>
        <v>1.61594808747691</v>
      </c>
      <c r="L1387" s="3" t="n">
        <f aca="false">(F1387-F1386)/0.02</f>
        <v>-0.198901429305334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542</v>
      </c>
      <c r="C1388" s="1" t="n">
        <v>-0.2817</v>
      </c>
      <c r="D1388" s="1" t="n">
        <v>-0.1354</v>
      </c>
      <c r="E1388" s="2" t="n">
        <f aca="false">B1388*S$1+C1388*S$2</f>
        <v>-0.608920324851277</v>
      </c>
      <c r="F1388" s="2" t="n">
        <f aca="false">B1388*S$2-C1388*S$1</f>
        <v>-0.0483210925271319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-0.37</v>
      </c>
      <c r="K1388" s="3" t="n">
        <f aca="false">(E1388-E1387)/0.02</f>
        <v>0.480879637194637</v>
      </c>
      <c r="L1388" s="3" t="n">
        <f aca="false">(F1388-F1387)/0.02</f>
        <v>1.8157311955605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5104</v>
      </c>
      <c r="C1389" s="1" t="n">
        <v>-0.3342</v>
      </c>
      <c r="D1389" s="1" t="n">
        <v>-0.1336</v>
      </c>
      <c r="E1389" s="2" t="n">
        <f aca="false">B1389*S$1+C1389*S$2</f>
        <v>-0.609942766384977</v>
      </c>
      <c r="F1389" s="2" t="n">
        <f aca="false">B1389*S$2-C1389*S$1</f>
        <v>0.0129468812708498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0.0899999999999998</v>
      </c>
      <c r="K1389" s="3" t="n">
        <f aca="false">(E1389-E1388)/0.02</f>
        <v>-0.0511220766850118</v>
      </c>
      <c r="L1389" s="3" t="n">
        <f aca="false">(F1389-F1388)/0.02</f>
        <v>3.06339868989909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471</v>
      </c>
      <c r="C1390" s="1" t="n">
        <v>-0.3812</v>
      </c>
      <c r="D1390" s="1" t="n">
        <v>-0.1154</v>
      </c>
      <c r="E1390" s="2" t="n">
        <f aca="false">B1390*S$1+C1390*S$2</f>
        <v>-0.601435876815374</v>
      </c>
      <c r="F1390" s="2" t="n">
        <f aca="false">B1390*S$2-C1390*S$1</f>
        <v>0.07368396080099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0.91</v>
      </c>
      <c r="K1390" s="3" t="n">
        <f aca="false">(E1390-E1389)/0.02</f>
        <v>0.425344478480133</v>
      </c>
      <c r="L1390" s="3" t="n">
        <f aca="false">(F1390-F1389)/0.02</f>
        <v>3.03685397650701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4264</v>
      </c>
      <c r="C1391" s="1" t="n">
        <v>-0.4055</v>
      </c>
      <c r="D1391" s="1" t="n">
        <v>-0.0916</v>
      </c>
      <c r="E1391" s="2" t="n">
        <f aca="false">B1391*S$1+C1391*S$2</f>
        <v>-0.576489969847665</v>
      </c>
      <c r="F1391" s="2" t="n">
        <f aca="false">B1391*S$2-C1391*S$1</f>
        <v>0.117925928722392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1.19</v>
      </c>
      <c r="K1391" s="3" t="n">
        <f aca="false">(E1391-E1390)/0.02</f>
        <v>1.24729534838548</v>
      </c>
      <c r="L1391" s="3" t="n">
        <f aca="false">(F1391-F1390)/0.02</f>
        <v>2.21209839607011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3893</v>
      </c>
      <c r="C1392" s="1" t="n">
        <v>-0.4078</v>
      </c>
      <c r="D1392" s="1" t="n">
        <v>-0.08158</v>
      </c>
      <c r="E1392" s="2" t="n">
        <f aca="false">B1392*S$1+C1392*S$2</f>
        <v>-0.546246199787998</v>
      </c>
      <c r="F1392" s="2" t="n">
        <f aca="false">B1392*S$2-C1392*S$1</f>
        <v>0.139536444046604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0.501</v>
      </c>
      <c r="K1392" s="3" t="n">
        <f aca="false">(E1392-E1391)/0.02</f>
        <v>1.51218850298336</v>
      </c>
      <c r="L1392" s="3" t="n">
        <f aca="false">(F1392-F1391)/0.02</f>
        <v>1.08052576621058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374</v>
      </c>
      <c r="C1393" s="1" t="n">
        <v>-0.3981</v>
      </c>
      <c r="D1393" s="1" t="n">
        <v>-0.08564</v>
      </c>
      <c r="E1393" s="2" t="n">
        <f aca="false">B1393*S$1+C1393*S$2</f>
        <v>-0.528130847053742</v>
      </c>
      <c r="F1393" s="2" t="n">
        <f aca="false">B1393*S$2-C1393*S$1</f>
        <v>0.139418142256655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-0.203</v>
      </c>
      <c r="K1393" s="3" t="n">
        <f aca="false">(E1393-E1392)/0.02</f>
        <v>0.905767636712768</v>
      </c>
      <c r="L1393" s="3" t="n">
        <f aca="false">(F1393-F1392)/0.02</f>
        <v>-0.005915089497463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3789</v>
      </c>
      <c r="C1394" s="1" t="n">
        <v>-0.3884</v>
      </c>
      <c r="D1394" s="1" t="n">
        <v>-0.07764</v>
      </c>
      <c r="E1394" s="2" t="n">
        <f aca="false">B1394*S$1+C1394*S$2</f>
        <v>-0.527146065861847</v>
      </c>
      <c r="F1394" s="2" t="n">
        <f aca="false">B1394*S$2-C1394*S$1</f>
        <v>0.128595471329195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0.4</v>
      </c>
      <c r="K1394" s="3" t="n">
        <f aca="false">(E1394-E1393)/0.02</f>
        <v>0.04923905959478</v>
      </c>
      <c r="L1394" s="3" t="n">
        <f aca="false">(F1394-F1393)/0.02</f>
        <v>-0.541133546373003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3831</v>
      </c>
      <c r="C1395" s="1" t="n">
        <v>-0.3838</v>
      </c>
      <c r="D1395" s="1" t="n">
        <v>-0.03323</v>
      </c>
      <c r="E1395" s="2" t="n">
        <f aca="false">B1395*S$1+C1395*S$2</f>
        <v>-0.528270239250231</v>
      </c>
      <c r="F1395" s="2" t="n">
        <f aca="false">B1395*S$2-C1395*S$1</f>
        <v>0.122468789177095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2.2205</v>
      </c>
      <c r="K1395" s="3" t="n">
        <f aca="false">(E1395-E1394)/0.02</f>
        <v>-0.056208669419211</v>
      </c>
      <c r="L1395" s="3" t="n">
        <f aca="false">(F1395-F1394)/0.02</f>
        <v>-0.306334107604951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3637</v>
      </c>
      <c r="C1396" s="1" t="n">
        <v>-0.3745</v>
      </c>
      <c r="D1396" s="1" t="n">
        <v>0.03747</v>
      </c>
      <c r="E1396" s="2" t="n">
        <f aca="false">B1396*S$1+C1396*S$2</f>
        <v>-0.506889857027427</v>
      </c>
      <c r="F1396" s="2" t="n">
        <f aca="false">B1396*S$2-C1396*S$1</f>
        <v>0.124862375608965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3.535</v>
      </c>
      <c r="K1396" s="3" t="n">
        <f aca="false">(E1396-E1395)/0.02</f>
        <v>1.06901911114017</v>
      </c>
      <c r="L1396" s="3" t="n">
        <f aca="false">(F1396-F1395)/0.02</f>
        <v>0.11967932159347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3178</v>
      </c>
      <c r="C1397" s="1" t="n">
        <v>-0.3457</v>
      </c>
      <c r="D1397" s="1" t="n">
        <v>0.09522</v>
      </c>
      <c r="E1397" s="2" t="n">
        <f aca="false">B1397*S$1+C1397*S$2</f>
        <v>-0.452702774603931</v>
      </c>
      <c r="F1397" s="2" t="n">
        <f aca="false">B1397*S$2-C1397*S$1</f>
        <v>0.124761884667964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2.8875</v>
      </c>
      <c r="K1397" s="3" t="n">
        <f aca="false">(E1397-E1396)/0.02</f>
        <v>2.70935412117481</v>
      </c>
      <c r="L1397" s="3" t="n">
        <f aca="false">(F1397-F1396)/0.02</f>
        <v>-0.00502454705004624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-0.2621</v>
      </c>
      <c r="C1398" s="1" t="n">
        <v>-0.2978</v>
      </c>
      <c r="D1398" s="1" t="n">
        <v>0.1131</v>
      </c>
      <c r="E1398" s="2" t="n">
        <f aca="false">B1398*S$1+C1398*S$2</f>
        <v>-0.380083362891248</v>
      </c>
      <c r="F1398" s="2" t="n">
        <f aca="false">B1398*S$2-C1398*S$1</f>
        <v>0.113656883879861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0.894</v>
      </c>
      <c r="K1398" s="3" t="n">
        <f aca="false">(E1398-E1397)/0.02</f>
        <v>3.63097058563417</v>
      </c>
      <c r="L1398" s="3" t="n">
        <f aca="false">(F1398-F1397)/0.02</f>
        <v>-0.555250039405164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-0.2138</v>
      </c>
      <c r="C1399" s="1" t="n">
        <v>-0.2507</v>
      </c>
      <c r="D1399" s="1" t="n">
        <v>0.1052</v>
      </c>
      <c r="E1399" s="2" t="n">
        <f aca="false">B1399*S$1+C1399*S$2</f>
        <v>-0.314163442501508</v>
      </c>
      <c r="F1399" s="2" t="n">
        <f aca="false">B1399*S$2-C1399*S$1</f>
        <v>0.0993089190133568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0.395</v>
      </c>
      <c r="K1399" s="3" t="n">
        <f aca="false">(E1399-E1398)/0.02</f>
        <v>3.29599601948697</v>
      </c>
      <c r="L1399" s="3" t="n">
        <f aca="false">(F1399-F1398)/0.02</f>
        <v>-0.717398243325196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1768</v>
      </c>
      <c r="C1400" s="1" t="n">
        <v>-0.2202</v>
      </c>
      <c r="D1400" s="1" t="n">
        <v>0.1085</v>
      </c>
      <c r="E1400" s="2" t="n">
        <f aca="false">B1400*S$1+C1400*S$2</f>
        <v>-0.266623125384608</v>
      </c>
      <c r="F1400" s="2" t="n">
        <f aca="false">B1400*S$2-C1400*S$1</f>
        <v>0.0930504648572144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0.165</v>
      </c>
      <c r="K1400" s="3" t="n">
        <f aca="false">(E1400-E1399)/0.02</f>
        <v>2.37701585584502</v>
      </c>
      <c r="L1400" s="3" t="n">
        <f aca="false">(F1400-F1399)/0.02</f>
        <v>-0.312922707807119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1476</v>
      </c>
      <c r="C1401" s="1" t="n">
        <v>-0.1999</v>
      </c>
      <c r="D1401" s="1" t="n">
        <v>0.1381</v>
      </c>
      <c r="E1401" s="2" t="n">
        <f aca="false">B1401*S$1+C1401*S$2</f>
        <v>-0.231102759912906</v>
      </c>
      <c r="F1401" s="2" t="n">
        <f aca="false">B1401*S$2-C1401*S$1</f>
        <v>0.0913087310208485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1.48</v>
      </c>
      <c r="K1401" s="3" t="n">
        <f aca="false">(E1401-E1400)/0.02</f>
        <v>1.77601827358509</v>
      </c>
      <c r="L1401" s="3" t="n">
        <f aca="false">(F1401-F1400)/0.02</f>
        <v>-0.0870866918182937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125</v>
      </c>
      <c r="C1402" s="1" t="n">
        <v>-0.1763</v>
      </c>
      <c r="D1402" s="1" t="n">
        <v>0.1722</v>
      </c>
      <c r="E1402" s="2" t="n">
        <f aca="false">B1402*S$1+C1402*S$2</f>
        <v>-0.199430778303867</v>
      </c>
      <c r="F1402" s="2" t="n">
        <f aca="false">B1402*S$2-C1402*S$1</f>
        <v>0.0832709713232273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1.705</v>
      </c>
      <c r="K1402" s="3" t="n">
        <f aca="false">(E1402-E1401)/0.02</f>
        <v>1.58359908045194</v>
      </c>
      <c r="L1402" s="3" t="n">
        <f aca="false">(F1402-F1401)/0.02</f>
        <v>-0.40188798488106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1085</v>
      </c>
      <c r="C1403" s="1" t="n">
        <v>-0.1533</v>
      </c>
      <c r="D1403" s="1" t="n">
        <v>0.1794</v>
      </c>
      <c r="E1403" s="2" t="n">
        <f aca="false">B1403*S$1+C1403*S$2</f>
        <v>-0.173249841639923</v>
      </c>
      <c r="F1403" s="2" t="n">
        <f aca="false">B1403*S$2-C1403*S$1</f>
        <v>0.0725095329714774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0.360000000000001</v>
      </c>
      <c r="K1403" s="3" t="n">
        <f aca="false">(E1403-E1402)/0.02</f>
        <v>1.30904683319724</v>
      </c>
      <c r="L1403" s="3" t="n">
        <f aca="false">(F1403-F1402)/0.02</f>
        <v>-0.538071917587497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9169</v>
      </c>
      <c r="C1404" s="1" t="n">
        <v>-0.148</v>
      </c>
      <c r="D1404" s="1" t="n">
        <v>0.1529</v>
      </c>
      <c r="E1404" s="2" t="n">
        <f aca="false">B1404*S$1+C1404*S$2</f>
        <v>-0.156185581043097</v>
      </c>
      <c r="F1404" s="2" t="n">
        <f aca="false">B1404*S$2-C1404*S$1</f>
        <v>0.0769228208936085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-1.325</v>
      </c>
      <c r="K1404" s="3" t="n">
        <f aca="false">(E1404-E1403)/0.02</f>
        <v>0.853213029841275</v>
      </c>
      <c r="L1404" s="3" t="n">
        <f aca="false">(F1404-F1403)/0.02</f>
        <v>0.220664396106556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6632</v>
      </c>
      <c r="C1405" s="1" t="n">
        <v>-0.1629</v>
      </c>
      <c r="D1405" s="1" t="n">
        <v>0.1102</v>
      </c>
      <c r="E1405" s="2" t="n">
        <f aca="false">B1405*S$1+C1405*S$2</f>
        <v>-0.142566397880683</v>
      </c>
      <c r="F1405" s="2" t="n">
        <f aca="false">B1405*S$2-C1405*S$1</f>
        <v>0.103002789259936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-2.135</v>
      </c>
      <c r="K1405" s="3" t="n">
        <f aca="false">(E1405-E1404)/0.02</f>
        <v>0.680959158120689</v>
      </c>
      <c r="L1405" s="3" t="n">
        <f aca="false">(F1405-F1404)/0.02</f>
        <v>1.30399841831636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3396</v>
      </c>
      <c r="C1406" s="1" t="n">
        <v>-0.1811</v>
      </c>
      <c r="D1406" s="1" t="n">
        <v>0.06694</v>
      </c>
      <c r="E1406" s="2" t="n">
        <f aca="false">B1406*S$1+C1406*S$2</f>
        <v>-0.124768092098106</v>
      </c>
      <c r="F1406" s="2" t="n">
        <f aca="false">B1406*S$2-C1406*S$1</f>
        <v>0.135585452000569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2.163</v>
      </c>
      <c r="K1406" s="3" t="n">
        <f aca="false">(E1406-E1405)/0.02</f>
        <v>0.88991528912888</v>
      </c>
      <c r="L1406" s="3" t="n">
        <f aca="false">(F1406-F1405)/0.02</f>
        <v>1.62913313703167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09635</v>
      </c>
      <c r="C1407" s="1" t="n">
        <v>-0.1932</v>
      </c>
      <c r="D1407" s="1" t="n">
        <v>0.02351</v>
      </c>
      <c r="E1407" s="2" t="n">
        <f aca="false">B1407*S$1+C1407*S$2</f>
        <v>-0.110551345256322</v>
      </c>
      <c r="F1407" s="2" t="n">
        <f aca="false">B1407*S$2-C1407*S$1</f>
        <v>0.158737120066535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2.1715</v>
      </c>
      <c r="K1407" s="3" t="n">
        <f aca="false">(E1407-E1406)/0.02</f>
        <v>0.710837342089164</v>
      </c>
      <c r="L1407" s="3" t="n">
        <f aca="false">(F1407-F1406)/0.02</f>
        <v>1.15758340329827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09687</v>
      </c>
      <c r="C1408" s="1" t="n">
        <v>-0.2152</v>
      </c>
      <c r="D1408" s="1" t="n">
        <v>-0.02457</v>
      </c>
      <c r="E1408" s="2" t="n">
        <f aca="false">B1408*S$1+C1408*S$2</f>
        <v>-0.122253667570453</v>
      </c>
      <c r="F1408" s="2" t="n">
        <f aca="false">B1408*S$2-C1408*S$1</f>
        <v>0.177366622380236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-2.404</v>
      </c>
      <c r="K1408" s="3" t="n">
        <f aca="false">(E1408-E1407)/0.02</f>
        <v>-0.585116115706532</v>
      </c>
      <c r="L1408" s="3" t="n">
        <f aca="false">(F1408-F1407)/0.02</f>
        <v>0.931475115685061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359</v>
      </c>
      <c r="C1409" s="1" t="n">
        <v>-0.2656</v>
      </c>
      <c r="D1409" s="1" t="n">
        <v>-0.07668</v>
      </c>
      <c r="E1409" s="2" t="n">
        <f aca="false">B1409*S$1+C1409*S$2</f>
        <v>-0.171191483232355</v>
      </c>
      <c r="F1409" s="2" t="n">
        <f aca="false">B1409*S$2-C1409*S$1</f>
        <v>0.206217472753175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-2.6055</v>
      </c>
      <c r="K1409" s="3" t="n">
        <f aca="false">(E1409-E1408)/0.02</f>
        <v>-2.4468907830951</v>
      </c>
      <c r="L1409" s="3" t="n">
        <f aca="false">(F1409-F1408)/0.02</f>
        <v>1.44254251864694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07119</v>
      </c>
      <c r="C1410" s="1" t="n">
        <v>-0.3335</v>
      </c>
      <c r="D1410" s="1" t="n">
        <v>-0.1307</v>
      </c>
      <c r="E1410" s="2" t="n">
        <f aca="false">B1410*S$1+C1410*S$2</f>
        <v>-0.23710061858715</v>
      </c>
      <c r="F1410" s="2" t="n">
        <f aca="false">B1410*S$2-C1410*S$1</f>
        <v>0.245099087647406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2.701</v>
      </c>
      <c r="K1410" s="3" t="n">
        <f aca="false">(E1410-E1409)/0.02</f>
        <v>-3.29545676773975</v>
      </c>
      <c r="L1410" s="3" t="n">
        <f aca="false">(F1410-F1409)/0.02</f>
        <v>1.94408074471158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8998</v>
      </c>
      <c r="C1411" s="1" t="n">
        <v>-0.3855</v>
      </c>
      <c r="D1411" s="1" t="n">
        <v>-0.1848</v>
      </c>
      <c r="E1411" s="2" t="n">
        <f aca="false">B1411*S$1+C1411*S$2</f>
        <v>-0.280591244054056</v>
      </c>
      <c r="F1411" s="2" t="n">
        <f aca="false">B1411*S$2-C1411*S$1</f>
        <v>0.279240405672598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2.705</v>
      </c>
      <c r="K1411" s="3" t="n">
        <f aca="false">(E1411-E1410)/0.02</f>
        <v>-2.17453127334529</v>
      </c>
      <c r="L1411" s="3" t="n">
        <f aca="false">(F1411-F1410)/0.02</f>
        <v>1.70706590125961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7408</v>
      </c>
      <c r="C1412" s="1" t="n">
        <v>-0.401</v>
      </c>
      <c r="D1412" s="1" t="n">
        <v>-0.2287</v>
      </c>
      <c r="E1412" s="2" t="n">
        <f aca="false">B1412*S$1+C1412*S$2</f>
        <v>-0.275321027920783</v>
      </c>
      <c r="F1412" s="2" t="n">
        <f aca="false">B1412*S$2-C1412*S$1</f>
        <v>0.300810867464331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-2.195</v>
      </c>
      <c r="K1412" s="3" t="n">
        <f aca="false">(E1412-E1411)/0.02</f>
        <v>0.263510806663622</v>
      </c>
      <c r="L1412" s="3" t="n">
        <f aca="false">(F1412-F1411)/0.02</f>
        <v>1.07852308958663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2321</v>
      </c>
      <c r="C1413" s="1" t="n">
        <v>-0.3892</v>
      </c>
      <c r="D1413" s="1" t="n">
        <v>-0.2434</v>
      </c>
      <c r="E1413" s="2" t="n">
        <f aca="false">B1413*S$1+C1413*S$2</f>
        <v>-0.225927773951354</v>
      </c>
      <c r="F1413" s="2" t="n">
        <f aca="false">B1413*S$2-C1413*S$1</f>
        <v>0.317760892901228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-0.735000000000001</v>
      </c>
      <c r="K1413" s="3" t="n">
        <f aca="false">(E1413-E1412)/0.02</f>
        <v>2.46966269847146</v>
      </c>
      <c r="L1413" s="3" t="n">
        <f aca="false">(F1413-F1412)/0.02</f>
        <v>0.847501271844864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0.04479</v>
      </c>
      <c r="C1414" s="1" t="n">
        <v>-0.3669</v>
      </c>
      <c r="D1414" s="1" t="n">
        <v>-0.2245</v>
      </c>
      <c r="E1414" s="2" t="n">
        <f aca="false">B1414*S$1+C1414*S$2</f>
        <v>-0.156443303820317</v>
      </c>
      <c r="F1414" s="2" t="n">
        <f aca="false">B1414*S$2-C1414*S$1</f>
        <v>0.334883930324798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0.945</v>
      </c>
      <c r="K1414" s="3" t="n">
        <f aca="false">(E1414-E1413)/0.02</f>
        <v>3.47422350655187</v>
      </c>
      <c r="L1414" s="3" t="n">
        <f aca="false">(F1414-F1413)/0.02</f>
        <v>0.856151871178482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0.1039</v>
      </c>
      <c r="C1415" s="1" t="n">
        <v>-0.3373</v>
      </c>
      <c r="D1415" s="1" t="n">
        <v>-0.1998</v>
      </c>
      <c r="E1415" s="2" t="n">
        <f aca="false">B1415*S$1+C1415*S$2</f>
        <v>-0.0906295706352074</v>
      </c>
      <c r="F1415" s="2" t="n">
        <f aca="false">B1415*S$2-C1415*S$1</f>
        <v>0.341105234387393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1.235</v>
      </c>
      <c r="K1415" s="3" t="n">
        <f aca="false">(E1415-E1414)/0.02</f>
        <v>3.29068665925546</v>
      </c>
      <c r="L1415" s="3" t="n">
        <f aca="false">(F1415-F1414)/0.02</f>
        <v>0.311065203129729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0.1355</v>
      </c>
      <c r="C1416" s="1" t="n">
        <v>-0.299</v>
      </c>
      <c r="D1416" s="1" t="n">
        <v>-0.2066</v>
      </c>
      <c r="E1416" s="2" t="n">
        <f aca="false">B1416*S$1+C1416*S$2</f>
        <v>-0.0435353429765325</v>
      </c>
      <c r="F1416" s="2" t="n">
        <f aca="false">B1416*S$2-C1416*S$1</f>
        <v>0.325370441054371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-0.34</v>
      </c>
      <c r="K1416" s="3" t="n">
        <f aca="false">(E1416-E1415)/0.02</f>
        <v>2.35471138293374</v>
      </c>
      <c r="L1416" s="3" t="n">
        <f aca="false">(F1416-F1415)/0.02</f>
        <v>-0.786739666651093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0.1415</v>
      </c>
      <c r="C1417" s="1" t="n">
        <v>-0.265</v>
      </c>
      <c r="D1417" s="1" t="n">
        <v>-0.2492</v>
      </c>
      <c r="E1417" s="2" t="n">
        <f aca="false">B1417*S$1+C1417*S$2</f>
        <v>-0.020429799415665</v>
      </c>
      <c r="F1417" s="2" t="n">
        <f aca="false">B1417*S$2-C1417*S$1</f>
        <v>0.299716321370451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-2.13</v>
      </c>
      <c r="K1417" s="3" t="n">
        <f aca="false">(E1417-E1416)/0.02</f>
        <v>1.15527717804337</v>
      </c>
      <c r="L1417" s="3" t="n">
        <f aca="false">(F1417-F1416)/0.02</f>
        <v>-1.28270598419596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1412</v>
      </c>
      <c r="C1418" s="1" t="n">
        <v>-0.2553</v>
      </c>
      <c r="D1418" s="1" t="n">
        <v>-0.2875</v>
      </c>
      <c r="E1418" s="2" t="n">
        <f aca="false">B1418*S$1+C1418*S$2</f>
        <v>-0.0155439969814499</v>
      </c>
      <c r="F1418" s="2" t="n">
        <f aca="false">B1418*S$2-C1418*S$1</f>
        <v>0.291331279058464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1.915</v>
      </c>
      <c r="K1418" s="3" t="n">
        <f aca="false">(E1418-E1417)/0.02</f>
        <v>0.244290121710757</v>
      </c>
      <c r="L1418" s="3" t="n">
        <f aca="false">(F1418-F1417)/0.02</f>
        <v>-0.419252115599361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1528</v>
      </c>
      <c r="C1419" s="1" t="n">
        <v>-0.2696</v>
      </c>
      <c r="D1419" s="1" t="n">
        <v>-0.2762</v>
      </c>
      <c r="E1419" s="2" t="n">
        <f aca="false">B1419*S$1+C1419*S$2</f>
        <v>-0.0132844845445702</v>
      </c>
      <c r="F1419" s="2" t="n">
        <f aca="false">B1419*S$2-C1419*S$1</f>
        <v>0.309605430298606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0.564999999999999</v>
      </c>
      <c r="K1419" s="3" t="n">
        <f aca="false">(E1419-E1418)/0.02</f>
        <v>0.112975621843985</v>
      </c>
      <c r="L1419" s="3" t="n">
        <f aca="false">(F1419-F1418)/0.02</f>
        <v>0.913707562007102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1746</v>
      </c>
      <c r="C1420" s="1" t="n">
        <v>-0.2817</v>
      </c>
      <c r="D1420" s="1" t="n">
        <v>-0.2067</v>
      </c>
      <c r="E1420" s="2" t="n">
        <f aca="false">B1420*S$1+C1420*S$2</f>
        <v>-0.00120905914558184</v>
      </c>
      <c r="F1420" s="2" t="n">
        <f aca="false">B1420*S$2-C1420*S$1</f>
        <v>0.331419052222383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3.475</v>
      </c>
      <c r="K1420" s="3" t="n">
        <f aca="false">(E1420-E1419)/0.02</f>
        <v>0.603771269949417</v>
      </c>
      <c r="L1420" s="3" t="n">
        <f aca="false">(F1420-F1419)/0.02</f>
        <v>1.09068109618883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1899</v>
      </c>
      <c r="C1421" s="1" t="n">
        <v>-0.2686</v>
      </c>
      <c r="D1421" s="1" t="n">
        <v>-0.1085</v>
      </c>
      <c r="E1421" s="2" t="n">
        <f aca="false">B1421*S$1+C1421*S$2</f>
        <v>0.0187080190870665</v>
      </c>
      <c r="F1421" s="2" t="n">
        <f aca="false">B1421*S$2-C1421*S$1</f>
        <v>0.328417386905502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4.91</v>
      </c>
      <c r="K1421" s="3" t="n">
        <f aca="false">(E1421-E1420)/0.02</f>
        <v>0.995853911632415</v>
      </c>
      <c r="L1421" s="3" t="n">
        <f aca="false">(F1421-F1420)/0.02</f>
        <v>-0.150083265844059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1924</v>
      </c>
      <c r="C1422" s="1" t="n">
        <v>-0.2363</v>
      </c>
      <c r="D1422" s="1" t="n">
        <v>-0.01803</v>
      </c>
      <c r="E1422" s="2" t="n">
        <f aca="false">B1422*S$1+C1422*S$2</f>
        <v>0.03794453156219</v>
      </c>
      <c r="F1422" s="2" t="n">
        <f aca="false">B1422*S$2-C1422*S$1</f>
        <v>0.302350231560232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4.5235</v>
      </c>
      <c r="K1422" s="3" t="n">
        <f aca="false">(E1422-E1421)/0.02</f>
        <v>0.961825623756178</v>
      </c>
      <c r="L1422" s="3" t="n">
        <f aca="false">(F1422-F1421)/0.02</f>
        <v>-1.30335776726347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2005</v>
      </c>
      <c r="C1423" s="1" t="n">
        <v>-0.209</v>
      </c>
      <c r="D1423" s="1" t="n">
        <v>0.04557</v>
      </c>
      <c r="E1423" s="2" t="n">
        <f aca="false">B1423*S$1+C1423*S$2</f>
        <v>0.0592805170546236</v>
      </c>
      <c r="F1423" s="2" t="n">
        <f aca="false">B1423*S$2-C1423*S$1</f>
        <v>0.283490864575451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3.18</v>
      </c>
      <c r="K1423" s="3" t="n">
        <f aca="false">(E1423-E1422)/0.02</f>
        <v>1.06679927462168</v>
      </c>
      <c r="L1423" s="3" t="n">
        <f aca="false">(F1423-F1422)/0.02</f>
        <v>-0.942968349239076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2379</v>
      </c>
      <c r="C1424" s="1" t="n">
        <v>-0.1984</v>
      </c>
      <c r="D1424" s="1" t="n">
        <v>0.08048</v>
      </c>
      <c r="E1424" s="2" t="n">
        <f aca="false">B1424*S$1+C1424*S$2</f>
        <v>0.0966146600517459</v>
      </c>
      <c r="F1424" s="2" t="n">
        <f aca="false">B1424*S$2-C1424*S$1</f>
        <v>0.294320535238514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1.7455</v>
      </c>
      <c r="K1424" s="3" t="n">
        <f aca="false">(E1424-E1423)/0.02</f>
        <v>1.86670714985612</v>
      </c>
      <c r="L1424" s="3" t="n">
        <f aca="false">(F1424-F1423)/0.02</f>
        <v>0.541483533153186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3045</v>
      </c>
      <c r="C1425" s="1" t="n">
        <v>-0.1944</v>
      </c>
      <c r="D1425" s="1" t="n">
        <v>0.09363</v>
      </c>
      <c r="E1425" s="2" t="n">
        <f aca="false">B1425*S$1+C1425*S$2</f>
        <v>0.155214340312697</v>
      </c>
      <c r="F1425" s="2" t="n">
        <f aca="false">B1425*S$2-C1425*S$1</f>
        <v>0.32622096585182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0.6575</v>
      </c>
      <c r="K1425" s="3" t="n">
        <f aca="false">(E1425-E1424)/0.02</f>
        <v>2.92998401304754</v>
      </c>
      <c r="L1425" s="3" t="n">
        <f aca="false">(F1425-F1424)/0.02</f>
        <v>1.59502153066529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3741</v>
      </c>
      <c r="C1426" s="1" t="n">
        <v>-0.1854</v>
      </c>
      <c r="D1426" s="1" t="n">
        <v>0.09476</v>
      </c>
      <c r="E1426" s="2" t="n">
        <f aca="false">B1426*S$1+C1426*S$2</f>
        <v>0.219007761183283</v>
      </c>
      <c r="F1426" s="2" t="n">
        <f aca="false">B1426*S$2-C1426*S$1</f>
        <v>0.355470913777043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0.0564999999999996</v>
      </c>
      <c r="K1426" s="3" t="n">
        <f aca="false">(E1426-E1425)/0.02</f>
        <v>3.1896710435293</v>
      </c>
      <c r="L1426" s="3" t="n">
        <f aca="false">(F1426-F1425)/0.02</f>
        <v>1.46249739626116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4233</v>
      </c>
      <c r="C1427" s="1" t="n">
        <v>-0.1758</v>
      </c>
      <c r="D1427" s="1" t="n">
        <v>0.09173</v>
      </c>
      <c r="E1427" s="2" t="n">
        <f aca="false">B1427*S$1+C1427*S$2</f>
        <v>0.265818952450818</v>
      </c>
      <c r="F1427" s="2" t="n">
        <f aca="false">B1427*S$2-C1427*S$1</f>
        <v>0.373401679854215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0.1515</v>
      </c>
      <c r="K1427" s="3" t="n">
        <f aca="false">(E1427-E1426)/0.02</f>
        <v>2.34055956337675</v>
      </c>
      <c r="L1427" s="3" t="n">
        <f aca="false">(F1427-F1426)/0.02</f>
        <v>0.896538303858602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4498</v>
      </c>
      <c r="C1428" s="1" t="n">
        <v>-0.1806</v>
      </c>
      <c r="D1428" s="1" t="n">
        <v>0.0856</v>
      </c>
      <c r="E1428" s="2" t="n">
        <f aca="false">B1428*S$1+C1428*S$2</f>
        <v>0.285748614530644</v>
      </c>
      <c r="F1428" s="2" t="n">
        <f aca="false">B1428*S$2-C1428*S$1</f>
        <v>0.391515171217946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-0.306500000000001</v>
      </c>
      <c r="K1428" s="3" t="n">
        <f aca="false">(E1428-E1427)/0.02</f>
        <v>0.996483103991291</v>
      </c>
      <c r="L1428" s="3" t="n">
        <f aca="false">(F1428-F1427)/0.02</f>
        <v>0.905674568186538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4595</v>
      </c>
      <c r="C1429" s="1" t="n">
        <v>-0.2084</v>
      </c>
      <c r="D1429" s="1" t="n">
        <v>0.07119</v>
      </c>
      <c r="E1429" s="2" t="n">
        <f aca="false">B1429*S$1+C1429*S$2</f>
        <v>0.279242925517678</v>
      </c>
      <c r="F1429" s="2" t="n">
        <f aca="false">B1429*S$2-C1429*S$1</f>
        <v>0.420231125154157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0.7205</v>
      </c>
      <c r="K1429" s="3" t="n">
        <f aca="false">(E1429-E1428)/0.02</f>
        <v>-0.325284450648286</v>
      </c>
      <c r="L1429" s="3" t="n">
        <f aca="false">(F1429-F1428)/0.02</f>
        <v>1.43579769681054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4468</v>
      </c>
      <c r="C1430" s="1" t="n">
        <v>-0.2578</v>
      </c>
      <c r="D1430" s="1" t="n">
        <v>0.0436</v>
      </c>
      <c r="E1430" s="2" t="n">
        <f aca="false">B1430*S$1+C1430*S$2</f>
        <v>0.242294703043371</v>
      </c>
      <c r="F1430" s="2" t="n">
        <f aca="false">B1430*S$2-C1430*S$1</f>
        <v>0.455394726448523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1.3795</v>
      </c>
      <c r="K1430" s="3" t="n">
        <f aca="false">(E1430-E1429)/0.02</f>
        <v>-1.84741112371535</v>
      </c>
      <c r="L1430" s="3" t="n">
        <f aca="false">(F1430-F1429)/0.02</f>
        <v>1.75818006471828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4035</v>
      </c>
      <c r="C1431" s="1" t="n">
        <v>-0.3226</v>
      </c>
      <c r="D1431" s="1" t="n">
        <v>0.002953</v>
      </c>
      <c r="E1431" s="2" t="n">
        <f aca="false">B1431*S$1+C1431*S$2</f>
        <v>0.171235452157486</v>
      </c>
      <c r="F1431" s="2" t="n">
        <f aca="false">B1431*S$2-C1431*S$1</f>
        <v>0.487402738938161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2.03235</v>
      </c>
      <c r="K1431" s="3" t="n">
        <f aca="false">(E1431-E1430)/0.02</f>
        <v>-3.55296254429424</v>
      </c>
      <c r="L1431" s="3" t="n">
        <f aca="false">(F1431-F1430)/0.02</f>
        <v>1.60040062448193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3455</v>
      </c>
      <c r="C1432" s="1" t="n">
        <v>-0.3891</v>
      </c>
      <c r="D1432" s="1" t="n">
        <v>-0.04667</v>
      </c>
      <c r="E1432" s="2" t="n">
        <f aca="false">B1432*S$1+C1432*S$2</f>
        <v>0.0868090315089051</v>
      </c>
      <c r="F1432" s="2" t="n">
        <f aca="false">B1432*S$2-C1432*S$1</f>
        <v>0.513062620007038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-2.48115</v>
      </c>
      <c r="K1432" s="3" t="n">
        <f aca="false">(E1432-E1431)/0.02</f>
        <v>-4.22132103242905</v>
      </c>
      <c r="L1432" s="3" t="n">
        <f aca="false">(F1432-F1431)/0.02</f>
        <v>1.28299405344382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3114</v>
      </c>
      <c r="C1433" s="1" t="n">
        <v>-0.4287</v>
      </c>
      <c r="D1433" s="1" t="n">
        <v>-0.0999</v>
      </c>
      <c r="E1433" s="2" t="n">
        <f aca="false">B1433*S$1+C1433*S$2</f>
        <v>0.0369057885663361</v>
      </c>
      <c r="F1433" s="2" t="n">
        <f aca="false">B1433*S$2-C1433*S$1</f>
        <v>0.52857507770448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-2.6615</v>
      </c>
      <c r="K1433" s="3" t="n">
        <f aca="false">(E1433-E1432)/0.02</f>
        <v>-2.49516214712845</v>
      </c>
      <c r="L1433" s="3" t="n">
        <f aca="false">(F1433-F1432)/0.02</f>
        <v>0.775622884872107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3258</v>
      </c>
      <c r="C1434" s="1" t="n">
        <v>-0.4089</v>
      </c>
      <c r="D1434" s="1" t="n">
        <v>-0.1503</v>
      </c>
      <c r="E1434" s="2" t="n">
        <f aca="false">B1434*S$1+C1434*S$2</f>
        <v>0.0596100825828061</v>
      </c>
      <c r="F1434" s="2" t="n">
        <f aca="false">B1434*S$2-C1434*S$1</f>
        <v>0.519414562805541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2.52</v>
      </c>
      <c r="K1434" s="3" t="n">
        <f aca="false">(E1434-E1433)/0.02</f>
        <v>1.1352147008235</v>
      </c>
      <c r="L1434" s="3" t="n">
        <f aca="false">(F1434-F1433)/0.02</f>
        <v>-0.458025744946955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3685</v>
      </c>
      <c r="C1435" s="1" t="n">
        <v>-0.3257</v>
      </c>
      <c r="D1435" s="1" t="n">
        <v>-0.1904</v>
      </c>
      <c r="E1435" s="2" t="n">
        <f aca="false">B1435*S$1+C1435*S$2</f>
        <v>0.139911019072888</v>
      </c>
      <c r="F1435" s="2" t="n">
        <f aca="false">B1435*S$2-C1435*S$1</f>
        <v>0.471484513788084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-2.005</v>
      </c>
      <c r="K1435" s="3" t="n">
        <f aca="false">(E1435-E1434)/0.02</f>
        <v>4.0150468245041</v>
      </c>
      <c r="L1435" s="3" t="n">
        <f aca="false">(F1435-F1434)/0.02</f>
        <v>-2.39650245087284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3924</v>
      </c>
      <c r="C1436" s="1" t="n">
        <v>-0.2208</v>
      </c>
      <c r="D1436" s="1" t="n">
        <v>-0.2157</v>
      </c>
      <c r="E1436" s="2" t="n">
        <f aca="false">B1436*S$1+C1436*S$2</f>
        <v>0.21576789938909</v>
      </c>
      <c r="F1436" s="2" t="n">
        <f aca="false">B1436*S$2-C1436*S$1</f>
        <v>0.395189338916449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-1.265</v>
      </c>
      <c r="K1436" s="3" t="n">
        <f aca="false">(E1436-E1435)/0.02</f>
        <v>3.79284401581009</v>
      </c>
      <c r="L1436" s="3" t="n">
        <f aca="false">(F1436-F1435)/0.02</f>
        <v>-3.81475874358177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0.3698</v>
      </c>
      <c r="C1437" s="1" t="n">
        <v>-0.1533</v>
      </c>
      <c r="D1437" s="1" t="n">
        <v>-0.2289</v>
      </c>
      <c r="E1437" s="2" t="n">
        <f aca="false">B1437*S$1+C1437*S$2</f>
        <v>0.232371562751696</v>
      </c>
      <c r="F1437" s="2" t="n">
        <f aca="false">B1437*S$2-C1437*S$1</f>
        <v>0.325969917054219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-0.66</v>
      </c>
      <c r="K1437" s="3" t="n">
        <f aca="false">(E1437-E1436)/0.02</f>
        <v>0.830183168130305</v>
      </c>
      <c r="L1437" s="3" t="n">
        <f aca="false">(F1437-F1436)/0.02</f>
        <v>-3.46097109311146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3162</v>
      </c>
      <c r="C1438" s="1" t="n">
        <v>-0.149</v>
      </c>
      <c r="D1438" s="1" t="n">
        <v>-0.2387</v>
      </c>
      <c r="E1438" s="2" t="n">
        <f aca="false">B1438*S$1+C1438*S$2</f>
        <v>0.189194837633914</v>
      </c>
      <c r="F1438" s="2" t="n">
        <f aca="false">B1438*S$2-C1438*S$1</f>
        <v>0.293919637677847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0.49</v>
      </c>
      <c r="K1438" s="3" t="n">
        <f aca="false">(E1438-E1437)/0.02</f>
        <v>-2.15883625588909</v>
      </c>
      <c r="L1438" s="3" t="n">
        <f aca="false">(F1438-F1437)/0.02</f>
        <v>-1.60251396881862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2656</v>
      </c>
      <c r="C1439" s="1" t="n">
        <v>-0.1822</v>
      </c>
      <c r="D1439" s="1" t="n">
        <v>-0.25</v>
      </c>
      <c r="E1439" s="2" t="n">
        <f aca="false">B1439*S$1+C1439*S$2</f>
        <v>0.128690284395857</v>
      </c>
      <c r="F1439" s="2" t="n">
        <f aca="false">B1439*S$2-C1439*S$1</f>
        <v>0.29526091970004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-0.565</v>
      </c>
      <c r="K1439" s="3" t="n">
        <f aca="false">(E1439-E1438)/0.02</f>
        <v>-3.02522766190288</v>
      </c>
      <c r="L1439" s="3" t="n">
        <f aca="false">(F1439-F1438)/0.02</f>
        <v>0.0670641011096596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2329</v>
      </c>
      <c r="C1440" s="1" t="n">
        <v>-0.211</v>
      </c>
      <c r="D1440" s="1" t="n">
        <v>-0.2545</v>
      </c>
      <c r="E1440" s="2" t="n">
        <f aca="false">B1440*S$1+C1440*S$2</f>
        <v>0.0856974368416254</v>
      </c>
      <c r="F1440" s="2" t="n">
        <f aca="false">B1440*S$2-C1440*S$1</f>
        <v>0.302356344928919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-0.225</v>
      </c>
      <c r="K1440" s="3" t="n">
        <f aca="false">(E1440-E1439)/0.02</f>
        <v>-2.14964237771157</v>
      </c>
      <c r="L1440" s="3" t="n">
        <f aca="false">(F1440-F1439)/0.02</f>
        <v>0.354771261443962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0.2065</v>
      </c>
      <c r="C1441" s="1" t="n">
        <v>-0.2217</v>
      </c>
      <c r="D1441" s="1" t="n">
        <v>-0.2342</v>
      </c>
      <c r="E1441" s="2" t="n">
        <f aca="false">B1441*S$1+C1441*S$2</f>
        <v>0.0576388309758004</v>
      </c>
      <c r="F1441" s="2" t="n">
        <f aca="false">B1441*S$2-C1441*S$1</f>
        <v>0.297440590982036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1.015</v>
      </c>
      <c r="K1441" s="3" t="n">
        <f aca="false">(E1441-E1440)/0.02</f>
        <v>-1.40293029329125</v>
      </c>
      <c r="L1441" s="3" t="n">
        <f aca="false">(F1441-F1440)/0.02</f>
        <v>-0.245787697344141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1735</v>
      </c>
      <c r="C1442" s="1" t="n">
        <v>-0.2321</v>
      </c>
      <c r="D1442" s="1" t="n">
        <v>-0.1788</v>
      </c>
      <c r="E1442" s="2" t="n">
        <f aca="false">B1442*S$1+C1442*S$2</f>
        <v>0.024142083454613</v>
      </c>
      <c r="F1442" s="2" t="n">
        <f aca="false">B1442*S$2-C1442*S$1</f>
        <v>0.288772955462368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2.77</v>
      </c>
      <c r="K1442" s="3" t="n">
        <f aca="false">(E1442-E1441)/0.02</f>
        <v>-1.67483737605937</v>
      </c>
      <c r="L1442" s="3" t="n">
        <f aca="false">(F1442-F1441)/0.02</f>
        <v>-0.433381775983449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1396</v>
      </c>
      <c r="C1443" s="1" t="n">
        <v>-0.2566</v>
      </c>
      <c r="D1443" s="1" t="n">
        <v>-0.09878</v>
      </c>
      <c r="E1443" s="2" t="n">
        <f aca="false">B1443*S$1+C1443*S$2</f>
        <v>-0.0175897689788033</v>
      </c>
      <c r="F1443" s="2" t="n">
        <f aca="false">B1443*S$2-C1443*S$1</f>
        <v>0.291585870760694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4.001</v>
      </c>
      <c r="K1443" s="3" t="n">
        <f aca="false">(E1443-E1442)/0.02</f>
        <v>-2.08659262167082</v>
      </c>
      <c r="L1443" s="3" t="n">
        <f aca="false">(F1443-F1442)/0.02</f>
        <v>0.140645764916342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1219</v>
      </c>
      <c r="C1444" s="1" t="n">
        <v>-0.2843</v>
      </c>
      <c r="D1444" s="1" t="n">
        <v>-0.01916</v>
      </c>
      <c r="E1444" s="2" t="n">
        <f aca="false">B1444*S$1+C1444*S$2</f>
        <v>-0.0472789839000318</v>
      </c>
      <c r="F1444" s="2" t="n">
        <f aca="false">B1444*S$2-C1444*S$1</f>
        <v>0.3056972320473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3.981</v>
      </c>
      <c r="K1444" s="3" t="n">
        <f aca="false">(E1444-E1443)/0.02</f>
        <v>-1.48446074606143</v>
      </c>
      <c r="L1444" s="3" t="n">
        <f aca="false">(F1444-F1443)/0.02</f>
        <v>0.705568064330264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1277</v>
      </c>
      <c r="C1445" s="1" t="n">
        <v>-0.2941</v>
      </c>
      <c r="D1445" s="1" t="n">
        <v>0.04157</v>
      </c>
      <c r="E1445" s="2" t="n">
        <f aca="false">B1445*S$1+C1445*S$2</f>
        <v>-0.04755351373181</v>
      </c>
      <c r="F1445" s="2" t="n">
        <f aca="false">B1445*S$2-C1445*S$1</f>
        <v>0.317081635122185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3.0365</v>
      </c>
      <c r="K1445" s="3" t="n">
        <f aca="false">(E1445-E1444)/0.02</f>
        <v>-0.0137264915889057</v>
      </c>
      <c r="L1445" s="3" t="n">
        <f aca="false">(F1445-F1444)/0.02</f>
        <v>0.569220153744277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1484</v>
      </c>
      <c r="C1446" s="1" t="n">
        <v>-0.281</v>
      </c>
      <c r="D1446" s="1" t="n">
        <v>0.08318</v>
      </c>
      <c r="E1446" s="2" t="n">
        <f aca="false">B1446*S$1+C1446*S$2</f>
        <v>-0.023056975779917</v>
      </c>
      <c r="F1446" s="2" t="n">
        <f aca="false">B1446*S$2-C1446*S$1</f>
        <v>0.316941533832163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2.0805</v>
      </c>
      <c r="K1446" s="3" t="n">
        <f aca="false">(E1446-E1445)/0.02</f>
        <v>1.22482689759465</v>
      </c>
      <c r="L1446" s="3" t="n">
        <f aca="false">(F1446-F1445)/0.02</f>
        <v>-0.0070050645010894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1694</v>
      </c>
      <c r="C1447" s="1" t="n">
        <v>-0.2611</v>
      </c>
      <c r="D1447" s="1" t="n">
        <v>0.1156</v>
      </c>
      <c r="E1447" s="2" t="n">
        <f aca="false">B1447*S$1+C1447*S$2</f>
        <v>0.00529742759760876</v>
      </c>
      <c r="F1447" s="2" t="n">
        <f aca="false">B1447*S$2-C1447*S$1</f>
        <v>0.311193681267548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1.621</v>
      </c>
      <c r="K1447" s="3" t="n">
        <f aca="false">(E1447-E1446)/0.02</f>
        <v>1.41772016887629</v>
      </c>
      <c r="L1447" s="3" t="n">
        <f aca="false">(F1447-F1446)/0.02</f>
        <v>-0.287392628230779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1784</v>
      </c>
      <c r="C1448" s="1" t="n">
        <v>-0.2556</v>
      </c>
      <c r="D1448" s="1" t="n">
        <v>0.1444</v>
      </c>
      <c r="E1448" s="2" t="n">
        <f aca="false">B1448*S$1+C1448*S$2</f>
        <v>0.0158444164162992</v>
      </c>
      <c r="F1448" s="2" t="n">
        <f aca="false">B1448*S$2-C1448*S$1</f>
        <v>0.311298690116786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1.44</v>
      </c>
      <c r="K1448" s="3" t="n">
        <f aca="false">(E1448-E1447)/0.02</f>
        <v>0.527349440934524</v>
      </c>
      <c r="L1448" s="3" t="n">
        <f aca="false">(F1448-F1447)/0.02</f>
        <v>0.00525044246192374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1685</v>
      </c>
      <c r="C1449" s="1" t="n">
        <v>-0.2755</v>
      </c>
      <c r="D1449" s="1" t="n">
        <v>0.1659</v>
      </c>
      <c r="E1449" s="2" t="n">
        <f aca="false">B1449*S$1+C1449*S$2</f>
        <v>-0.00309665309389018</v>
      </c>
      <c r="F1449" s="2" t="n">
        <f aca="false">B1449*S$2-C1449*S$1</f>
        <v>0.32292864651439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1.075</v>
      </c>
      <c r="K1449" s="3" t="n">
        <f aca="false">(E1449-E1448)/0.02</f>
        <v>-0.947053475509471</v>
      </c>
      <c r="L1449" s="3" t="n">
        <f aca="false">(F1449-F1448)/0.02</f>
        <v>0.581497819880208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1442</v>
      </c>
      <c r="C1450" s="1" t="n">
        <v>-0.3166</v>
      </c>
      <c r="D1450" s="1" t="n">
        <v>0.1716</v>
      </c>
      <c r="E1450" s="2" t="n">
        <f aca="false">B1450*S$1+C1450*S$2</f>
        <v>-0.0454839035904761</v>
      </c>
      <c r="F1450" s="2" t="n">
        <f aca="false">B1450*S$2-C1450*S$1</f>
        <v>0.344906385145553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0.285000000000001</v>
      </c>
      <c r="K1450" s="3" t="n">
        <f aca="false">(E1450-E1449)/0.02</f>
        <v>-2.11936252482929</v>
      </c>
      <c r="L1450" s="3" t="n">
        <f aca="false">(F1450-F1449)/0.02</f>
        <v>1.09888693155811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1257</v>
      </c>
      <c r="C1451" s="1" t="n">
        <v>-0.359</v>
      </c>
      <c r="D1451" s="1" t="n">
        <v>0.1564</v>
      </c>
      <c r="E1451" s="2" t="n">
        <f aca="false">B1451*S$1+C1451*S$2</f>
        <v>-0.0836413701728578</v>
      </c>
      <c r="F1451" s="2" t="n">
        <f aca="false">B1451*S$2-C1451*S$1</f>
        <v>0.371060118034271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0.76</v>
      </c>
      <c r="K1451" s="3" t="n">
        <f aca="false">(E1451-E1450)/0.02</f>
        <v>-1.90787332911909</v>
      </c>
      <c r="L1451" s="3" t="n">
        <f aca="false">(F1451-F1450)/0.02</f>
        <v>1.30768664443591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0.1359</v>
      </c>
      <c r="C1452" s="1" t="n">
        <v>-0.3759</v>
      </c>
      <c r="D1452" s="1" t="n">
        <v>0.1261</v>
      </c>
      <c r="E1452" s="2" t="n">
        <f aca="false">B1452*S$1+C1452*S$2</f>
        <v>-0.0839469151576034</v>
      </c>
      <c r="F1452" s="2" t="n">
        <f aca="false">B1452*S$2-C1452*S$1</f>
        <v>0.390797307354493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-1.515</v>
      </c>
      <c r="K1452" s="3" t="n">
        <f aca="false">(E1452-E1451)/0.02</f>
        <v>-0.0152772492372819</v>
      </c>
      <c r="L1452" s="3" t="n">
        <f aca="false">(F1452-F1451)/0.02</f>
        <v>0.986859466011114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0.1741</v>
      </c>
      <c r="C1453" s="1" t="n">
        <v>-0.3528</v>
      </c>
      <c r="D1453" s="1" t="n">
        <v>0.1005</v>
      </c>
      <c r="E1453" s="2" t="n">
        <f aca="false">B1453*S$1+C1453*S$2</f>
        <v>-0.0393103428806409</v>
      </c>
      <c r="F1453" s="2" t="n">
        <f aca="false">B1453*S$2-C1453*S$1</f>
        <v>0.391450312226988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-1.28</v>
      </c>
      <c r="K1453" s="3" t="n">
        <f aca="false">(E1453-E1452)/0.02</f>
        <v>2.23182861384813</v>
      </c>
      <c r="L1453" s="3" t="n">
        <f aca="false">(F1453-F1452)/0.02</f>
        <v>0.0326502436247517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2103</v>
      </c>
      <c r="C1454" s="1" t="n">
        <v>-0.2981</v>
      </c>
      <c r="D1454" s="1" t="n">
        <v>0.09735</v>
      </c>
      <c r="E1454" s="2" t="n">
        <f aca="false">B1454*S$1+C1454*S$2</f>
        <v>0.020375581953778</v>
      </c>
      <c r="F1454" s="2" t="n">
        <f aca="false">B1454*S$2-C1454*S$1</f>
        <v>0.364245158732474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0.1575</v>
      </c>
      <c r="K1454" s="3" t="n">
        <f aca="false">(E1454-E1453)/0.02</f>
        <v>2.98429624172095</v>
      </c>
      <c r="L1454" s="3" t="n">
        <f aca="false">(F1454-F1453)/0.02</f>
        <v>-1.36025767472573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2156</v>
      </c>
      <c r="C1455" s="1" t="n">
        <v>-0.2335</v>
      </c>
      <c r="D1455" s="1" t="n">
        <v>0.1088</v>
      </c>
      <c r="E1455" s="2" t="n">
        <f aca="false">B1455*S$1+C1455*S$2</f>
        <v>0.0591030213328721</v>
      </c>
      <c r="F1455" s="2" t="n">
        <f aca="false">B1455*S$2-C1455*S$1</f>
        <v>0.312269823821205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0.572499999999999</v>
      </c>
      <c r="K1455" s="3" t="n">
        <f aca="false">(E1455-E1454)/0.02</f>
        <v>1.9363719689547</v>
      </c>
      <c r="L1455" s="3" t="n">
        <f aca="false">(F1455-F1454)/0.02</f>
        <v>-2.59876674556345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0.1959</v>
      </c>
      <c r="C1456" s="1" t="n">
        <v>-0.1749</v>
      </c>
      <c r="D1456" s="1" t="n">
        <v>0.1009</v>
      </c>
      <c r="E1456" s="2" t="n">
        <f aca="false">B1456*S$1+C1456*S$2</f>
        <v>0.0734497427226563</v>
      </c>
      <c r="F1456" s="2" t="n">
        <f aca="false">B1456*S$2-C1456*S$1</f>
        <v>0.252134795881044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-0.395</v>
      </c>
      <c r="K1456" s="3" t="n">
        <f aca="false">(E1456-E1455)/0.02</f>
        <v>0.717336069489211</v>
      </c>
      <c r="L1456" s="3" t="n">
        <f aca="false">(F1456-F1455)/0.02</f>
        <v>-3.00675139700804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0.1833</v>
      </c>
      <c r="C1457" s="1" t="n">
        <v>-0.1282</v>
      </c>
      <c r="D1457" s="1" t="n">
        <v>0.05089</v>
      </c>
      <c r="E1457" s="2" t="n">
        <f aca="false">B1457*S$1+C1457*S$2</f>
        <v>0.087511566350776</v>
      </c>
      <c r="F1457" s="2" t="n">
        <f aca="false">B1457*S$2-C1457*S$1</f>
        <v>0.2058539670612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2.5005</v>
      </c>
      <c r="K1457" s="3" t="n">
        <f aca="false">(E1457-E1456)/0.02</f>
        <v>0.703091181405985</v>
      </c>
      <c r="L1457" s="3" t="n">
        <f aca="false">(F1457-F1456)/0.02</f>
        <v>-2.31404144099217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0.1943</v>
      </c>
      <c r="C1458" s="1" t="n">
        <v>-0.097</v>
      </c>
      <c r="D1458" s="1" t="n">
        <v>-0.01982</v>
      </c>
      <c r="E1458" s="2" t="n">
        <f aca="false">B1458*S$1+C1458*S$2</f>
        <v>0.113373576452573</v>
      </c>
      <c r="F1458" s="2" t="n">
        <f aca="false">B1458*S$2-C1458*S$1</f>
        <v>0.185223978367685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3.5355</v>
      </c>
      <c r="K1458" s="3" t="n">
        <f aca="false">(E1458-E1457)/0.02</f>
        <v>1.29310050508983</v>
      </c>
      <c r="L1458" s="3" t="n">
        <f aca="false">(F1458-F1457)/0.02</f>
        <v>-1.03149943467576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0.2073</v>
      </c>
      <c r="C1459" s="1" t="n">
        <v>-0.08329</v>
      </c>
      <c r="D1459" s="1" t="n">
        <v>-0.06354</v>
      </c>
      <c r="E1459" s="2" t="n">
        <f aca="false">B1459*S$1+C1459*S$2</f>
        <v>0.131663394815243</v>
      </c>
      <c r="F1459" s="2" t="n">
        <f aca="false">B1459*S$2-C1459*S$1</f>
        <v>0.180486189404412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2.186</v>
      </c>
      <c r="K1459" s="3" t="n">
        <f aca="false">(E1459-E1458)/0.02</f>
        <v>0.91449091813354</v>
      </c>
      <c r="L1459" s="3" t="n">
        <f aca="false">(F1459-F1458)/0.02</f>
        <v>-0.236889448163646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0.1864</v>
      </c>
      <c r="C1460" s="1" t="n">
        <v>-0.07948</v>
      </c>
      <c r="D1460" s="1" t="n">
        <v>-0.06069</v>
      </c>
      <c r="E1460" s="2" t="n">
        <f aca="false">B1460*S$1+C1460*S$2</f>
        <v>0.115958182002303</v>
      </c>
      <c r="F1460" s="2" t="n">
        <f aca="false">B1460*S$2-C1460*S$1</f>
        <v>0.166179813535582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0.1425</v>
      </c>
      <c r="K1460" s="3" t="n">
        <f aca="false">(E1460-E1459)/0.02</f>
        <v>-0.78526064064704</v>
      </c>
      <c r="L1460" s="3" t="n">
        <f aca="false">(F1460-F1459)/0.02</f>
        <v>-0.715318793441498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0.1204</v>
      </c>
      <c r="C1461" s="1" t="n">
        <v>-0.07371</v>
      </c>
      <c r="D1461" s="1" t="n">
        <v>-0.04153</v>
      </c>
      <c r="E1461" s="2" t="n">
        <f aca="false">B1461*S$1+C1461*S$2</f>
        <v>0.0630446418106041</v>
      </c>
      <c r="F1461" s="2" t="n">
        <f aca="false">B1461*S$2-C1461*S$1</f>
        <v>0.126311904581368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0.958</v>
      </c>
      <c r="K1461" s="3" t="n">
        <f aca="false">(E1461-E1460)/0.02</f>
        <v>-2.64567700958493</v>
      </c>
      <c r="L1461" s="3" t="n">
        <f aca="false">(F1461-F1460)/0.02</f>
        <v>-1.99339544771071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0.03444</v>
      </c>
      <c r="C1462" s="1" t="n">
        <v>-0.0663</v>
      </c>
      <c r="D1462" s="1" t="n">
        <v>-0.04554</v>
      </c>
      <c r="E1462" s="2" t="n">
        <f aca="false">B1462*S$1+C1462*S$2</f>
        <v>-0.00592687078703418</v>
      </c>
      <c r="F1462" s="2" t="n">
        <f aca="false">B1462*S$2-C1462*S$1</f>
        <v>0.0744760082353626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0.2005</v>
      </c>
      <c r="K1462" s="3" t="n">
        <f aca="false">(E1462-E1461)/0.02</f>
        <v>-3.44857562988192</v>
      </c>
      <c r="L1462" s="3" t="n">
        <f aca="false">(F1462-F1461)/0.02</f>
        <v>-2.59179481730027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3178</v>
      </c>
      <c r="C1463" s="1" t="n">
        <v>-0.06947</v>
      </c>
      <c r="D1463" s="1" t="n">
        <v>-0.07105</v>
      </c>
      <c r="E1463" s="2" t="n">
        <f aca="false">B1463*S$1+C1463*S$2</f>
        <v>-0.063764459782132</v>
      </c>
      <c r="F1463" s="2" t="n">
        <f aca="false">B1463*S$2-C1463*S$1</f>
        <v>0.0420730670226557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-1.2755</v>
      </c>
      <c r="K1463" s="3" t="n">
        <f aca="false">(E1463-E1462)/0.02</f>
        <v>-2.89187944975489</v>
      </c>
      <c r="L1463" s="3" t="n">
        <f aca="false">(F1463-F1462)/0.02</f>
        <v>-1.62014706063535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05281</v>
      </c>
      <c r="C1464" s="1" t="n">
        <v>-0.08624</v>
      </c>
      <c r="D1464" s="1" t="n">
        <v>-0.07961</v>
      </c>
      <c r="E1464" s="2" t="n">
        <f aca="false">B1464*S$1+C1464*S$2</f>
        <v>-0.0904856573054925</v>
      </c>
      <c r="F1464" s="2" t="n">
        <f aca="false">B1464*S$2-C1464*S$1</f>
        <v>0.0451506314683746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-0.428</v>
      </c>
      <c r="K1464" s="3" t="n">
        <f aca="false">(E1464-E1463)/0.02</f>
        <v>-1.33605987616802</v>
      </c>
      <c r="L1464" s="3" t="n">
        <f aca="false">(F1464-F1463)/0.02</f>
        <v>0.153878222285948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3162</v>
      </c>
      <c r="C1465" s="1" t="n">
        <v>-0.1036</v>
      </c>
      <c r="D1465" s="1" t="n">
        <v>-0.04661</v>
      </c>
      <c r="E1465" s="2" t="n">
        <f aca="false">B1465*S$1+C1465*S$2</f>
        <v>-0.0817149165750262</v>
      </c>
      <c r="F1465" s="2" t="n">
        <f aca="false">B1465*S$2-C1465*S$1</f>
        <v>0.0711017356267518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1.65</v>
      </c>
      <c r="K1465" s="3" t="n">
        <f aca="false">(E1465-E1464)/0.02</f>
        <v>0.438537036523311</v>
      </c>
      <c r="L1465" s="3" t="n">
        <f aca="false">(F1465-F1464)/0.02</f>
        <v>1.29755520791886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0.004508</v>
      </c>
      <c r="C1466" s="1" t="n">
        <v>-0.1177</v>
      </c>
      <c r="D1466" s="1" t="n">
        <v>0.007693</v>
      </c>
      <c r="E1466" s="2" t="n">
        <f aca="false">B1466*S$1+C1466*S$2</f>
        <v>-0.0585484965827751</v>
      </c>
      <c r="F1466" s="2" t="n">
        <f aca="false">B1466*S$2-C1466*S$1</f>
        <v>0.102204136960775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2.71515</v>
      </c>
      <c r="K1466" s="3" t="n">
        <f aca="false">(E1466-E1465)/0.02</f>
        <v>1.15832099961256</v>
      </c>
      <c r="L1466" s="3" t="n">
        <f aca="false">(F1466-F1465)/0.02</f>
        <v>1.55512006670114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0.0228</v>
      </c>
      <c r="C1467" s="1" t="n">
        <v>-0.1518</v>
      </c>
      <c r="D1467" s="1" t="n">
        <v>0.04226</v>
      </c>
      <c r="E1467" s="2" t="n">
        <f aca="false">B1467*S$1+C1467*S$2</f>
        <v>-0.061106247718234</v>
      </c>
      <c r="F1467" s="2" t="n">
        <f aca="false">B1467*S$2-C1467*S$1</f>
        <v>0.140815860221063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1.72835</v>
      </c>
      <c r="K1467" s="3" t="n">
        <f aca="false">(E1467-E1466)/0.02</f>
        <v>-0.127887556772947</v>
      </c>
      <c r="L1467" s="3" t="n">
        <f aca="false">(F1467-F1466)/0.02</f>
        <v>1.9305861630144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0.007252</v>
      </c>
      <c r="C1468" s="1" t="n">
        <v>-0.2309</v>
      </c>
      <c r="D1468" s="1" t="n">
        <v>0.04081</v>
      </c>
      <c r="E1468" s="2" t="n">
        <f aca="false">B1468*S$1+C1468*S$2</f>
        <v>-0.116208313318121</v>
      </c>
      <c r="F1468" s="2" t="n">
        <f aca="false">B1468*S$2-C1468*S$1</f>
        <v>0.199657279906738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-0.0725</v>
      </c>
      <c r="K1468" s="3" t="n">
        <f aca="false">(E1468-E1467)/0.02</f>
        <v>-2.75510327999433</v>
      </c>
      <c r="L1468" s="3" t="n">
        <f aca="false">(F1468-F1467)/0.02</f>
        <v>2.94207098428377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3337</v>
      </c>
      <c r="C1469" s="1" t="n">
        <v>-0.3411</v>
      </c>
      <c r="D1469" s="1" t="n">
        <v>0.02485</v>
      </c>
      <c r="E1469" s="2" t="n">
        <f aca="false">B1469*S$1+C1469*S$2</f>
        <v>-0.209054825998686</v>
      </c>
      <c r="F1469" s="2" t="n">
        <f aca="false">B1469*S$2-C1469*S$1</f>
        <v>0.271585799751495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-0.798</v>
      </c>
      <c r="K1469" s="3" t="n">
        <f aca="false">(E1469-E1468)/0.02</f>
        <v>-4.64232563402828</v>
      </c>
      <c r="L1469" s="3" t="n">
        <f aca="false">(F1469-F1468)/0.02</f>
        <v>3.59642599223785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79</v>
      </c>
      <c r="C1470" s="1" t="n">
        <v>-0.4331</v>
      </c>
      <c r="D1470" s="1" t="n">
        <v>0.02327</v>
      </c>
      <c r="E1470" s="2" t="n">
        <f aca="false">B1470*S$1+C1470*S$2</f>
        <v>-0.296503832935759</v>
      </c>
      <c r="F1470" s="2" t="n">
        <f aca="false">B1470*S$2-C1470*S$1</f>
        <v>0.325426008570925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0.0790000000000001</v>
      </c>
      <c r="K1470" s="3" t="n">
        <f aca="false">(E1470-E1469)/0.02</f>
        <v>-4.37245034685363</v>
      </c>
      <c r="L1470" s="3" t="n">
        <f aca="false">(F1470-F1469)/0.02</f>
        <v>2.6920104409715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1166</v>
      </c>
      <c r="C1471" s="1" t="n">
        <v>-0.4683</v>
      </c>
      <c r="D1471" s="1" t="n">
        <v>0.03603</v>
      </c>
      <c r="E1471" s="2" t="n">
        <f aca="false">B1471*S$1+C1471*S$2</f>
        <v>-0.347043599452249</v>
      </c>
      <c r="F1471" s="2" t="n">
        <f aca="false">B1471*S$2-C1471*S$1</f>
        <v>0.335352337220463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0.638</v>
      </c>
      <c r="K1471" s="3" t="n">
        <f aca="false">(E1471-E1470)/0.02</f>
        <v>-2.52698832582452</v>
      </c>
      <c r="L1471" s="3" t="n">
        <f aca="false">(F1471-F1470)/0.02</f>
        <v>0.496316432476884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1441</v>
      </c>
      <c r="C1472" s="1" t="n">
        <v>-0.4511</v>
      </c>
      <c r="D1472" s="1" t="n">
        <v>0.03315</v>
      </c>
      <c r="E1472" s="2" t="n">
        <f aca="false">B1472*S$1+C1472*S$2</f>
        <v>-0.36125031075174</v>
      </c>
      <c r="F1472" s="2" t="n">
        <f aca="false">B1472*S$2-C1472*S$1</f>
        <v>0.306193130200159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-0.144</v>
      </c>
      <c r="K1472" s="3" t="n">
        <f aca="false">(E1472-E1471)/0.02</f>
        <v>-0.710335564974532</v>
      </c>
      <c r="L1472" s="3" t="n">
        <f aca="false">(F1472-F1471)/0.02</f>
        <v>-1.45796035101518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162</v>
      </c>
      <c r="C1473" s="1" t="n">
        <v>-0.4105</v>
      </c>
      <c r="D1473" s="1" t="n">
        <v>-0.009798</v>
      </c>
      <c r="E1473" s="2" t="n">
        <f aca="false">B1473*S$1+C1473*S$2</f>
        <v>-0.354915649545072</v>
      </c>
      <c r="F1473" s="2" t="n">
        <f aca="false">B1473*S$2-C1473*S$1</f>
        <v>0.262276822666434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-2.1474</v>
      </c>
      <c r="K1473" s="3" t="n">
        <f aca="false">(E1473-E1472)/0.02</f>
        <v>0.316733060333407</v>
      </c>
      <c r="L1473" s="3" t="n">
        <f aca="false">(F1473-F1472)/0.02</f>
        <v>-2.19581537668627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1715</v>
      </c>
      <c r="C1474" s="1" t="n">
        <v>-0.3681</v>
      </c>
      <c r="D1474" s="1" t="n">
        <v>-0.07929</v>
      </c>
      <c r="E1474" s="2" t="n">
        <f aca="false">B1474*S$1+C1474*S$2</f>
        <v>-0.34050352965507</v>
      </c>
      <c r="F1474" s="2" t="n">
        <f aca="false">B1474*S$2-C1474*S$1</f>
        <v>0.221285350379186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3.4746</v>
      </c>
      <c r="K1474" s="3" t="n">
        <f aca="false">(E1474-E1473)/0.02</f>
        <v>0.72060599450009</v>
      </c>
      <c r="L1474" s="3" t="n">
        <f aca="false">(F1474-F1473)/0.02</f>
        <v>-2.04957361436239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1776</v>
      </c>
      <c r="C1475" s="1" t="n">
        <v>-0.3297</v>
      </c>
      <c r="D1475" s="1" t="n">
        <v>-0.1333</v>
      </c>
      <c r="E1475" s="2" t="n">
        <f aca="false">B1475*S$1+C1475*S$2</f>
        <v>-0.325327723295069</v>
      </c>
      <c r="F1475" s="2" t="n">
        <f aca="false">B1475*S$2-C1475*S$1</f>
        <v>0.185487795974956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2.7005</v>
      </c>
      <c r="K1475" s="3" t="n">
        <f aca="false">(E1475-E1474)/0.02</f>
        <v>0.758790318000044</v>
      </c>
      <c r="L1475" s="3" t="n">
        <f aca="false">(F1475-F1474)/0.02</f>
        <v>-1.78987772021146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1868</v>
      </c>
      <c r="C1476" s="1" t="n">
        <v>-0.2973</v>
      </c>
      <c r="D1476" s="1" t="n">
        <v>-0.1445</v>
      </c>
      <c r="E1476" s="2" t="n">
        <f aca="false">B1476*S$1+C1476*S$2</f>
        <v>-0.315960381618552</v>
      </c>
      <c r="F1476" s="2" t="n">
        <f aca="false">B1476*S$2-C1476*S$1</f>
        <v>0.153135780428543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-0.559999999999999</v>
      </c>
      <c r="K1476" s="3" t="n">
        <f aca="false">(E1476-E1475)/0.02</f>
        <v>0.468367083825838</v>
      </c>
      <c r="L1476" s="3" t="n">
        <f aca="false">(F1476-F1475)/0.02</f>
        <v>-1.61760077732069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-0.1979</v>
      </c>
      <c r="C1477" s="1" t="n">
        <v>-0.274</v>
      </c>
      <c r="D1477" s="1" t="n">
        <v>-0.1271</v>
      </c>
      <c r="E1477" s="2" t="n">
        <f aca="false">B1477*S$1+C1477*S$2</f>
        <v>-0.313026596629255</v>
      </c>
      <c r="F1477" s="2" t="n">
        <f aca="false">B1477*S$2-C1477*S$1</f>
        <v>0.12749415595511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0.87</v>
      </c>
      <c r="K1477" s="3" t="n">
        <f aca="false">(E1477-E1476)/0.02</f>
        <v>0.146689249464868</v>
      </c>
      <c r="L1477" s="3" t="n">
        <f aca="false">(F1477-F1476)/0.02</f>
        <v>-1.28208122367166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-0.2023</v>
      </c>
      <c r="C1478" s="1" t="n">
        <v>-0.2599</v>
      </c>
      <c r="D1478" s="1" t="n">
        <v>-0.1154</v>
      </c>
      <c r="E1478" s="2" t="n">
        <f aca="false">B1478*S$1+C1478*S$2</f>
        <v>-0.309286146626655</v>
      </c>
      <c r="F1478" s="2" t="n">
        <f aca="false">B1478*S$2-C1478*S$1</f>
        <v>0.113205033036678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0.584999999999999</v>
      </c>
      <c r="K1478" s="3" t="n">
        <f aca="false">(E1478-E1477)/0.02</f>
        <v>0.187022500129994</v>
      </c>
      <c r="L1478" s="3" t="n">
        <f aca="false">(F1478-F1477)/0.02</f>
        <v>-0.714456145921586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1949</v>
      </c>
      <c r="C1479" s="1" t="n">
        <v>-0.2514</v>
      </c>
      <c r="D1479" s="1" t="n">
        <v>-0.122</v>
      </c>
      <c r="E1479" s="2" t="n">
        <f aca="false">B1479*S$1+C1479*S$2</f>
        <v>-0.298506276969115</v>
      </c>
      <c r="F1479" s="2" t="n">
        <f aca="false">B1479*S$2-C1479*S$1</f>
        <v>0.109918026774674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-0.33</v>
      </c>
      <c r="K1479" s="3" t="n">
        <f aca="false">(E1479-E1478)/0.02</f>
        <v>0.53899348287699</v>
      </c>
      <c r="L1479" s="3" t="n">
        <f aca="false">(F1479-F1478)/0.02</f>
        <v>-0.164350313100194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179</v>
      </c>
      <c r="C1480" s="1" t="n">
        <v>-0.2426</v>
      </c>
      <c r="D1480" s="1" t="n">
        <v>-0.1296</v>
      </c>
      <c r="E1480" s="2" t="n">
        <f aca="false">B1480*S$1+C1480*S$2</f>
        <v>-0.280359022714976</v>
      </c>
      <c r="F1480" s="2" t="n">
        <f aca="false">B1480*S$2-C1480*S$1</f>
        <v>0.110880919829805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-0.38</v>
      </c>
      <c r="K1480" s="3" t="n">
        <f aca="false">(E1480-E1479)/0.02</f>
        <v>0.907362712706969</v>
      </c>
      <c r="L1480" s="3" t="n">
        <f aca="false">(F1480-F1479)/0.02</f>
        <v>0.0481446527565696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157</v>
      </c>
      <c r="C1481" s="1" t="n">
        <v>-0.2244</v>
      </c>
      <c r="D1481" s="1" t="n">
        <v>-0.1239</v>
      </c>
      <c r="E1481" s="2" t="n">
        <f aca="false">B1481*S$1+C1481*S$2</f>
        <v>-0.25205743399049</v>
      </c>
      <c r="F1481" s="2" t="n">
        <f aca="false">B1481*S$2-C1481*S$1</f>
        <v>0.107104668292889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285</v>
      </c>
      <c r="K1481" s="3" t="n">
        <f aca="false">(E1481-E1480)/0.02</f>
        <v>1.41507943622428</v>
      </c>
      <c r="L1481" s="3" t="n">
        <f aca="false">(F1481-F1480)/0.02</f>
        <v>-0.188812576845823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1242</v>
      </c>
      <c r="C1482" s="1" t="n">
        <v>-0.1872</v>
      </c>
      <c r="D1482" s="1" t="n">
        <v>-0.1189</v>
      </c>
      <c r="E1482" s="2" t="n">
        <f aca="false">B1482*S$1+C1482*S$2</f>
        <v>-0.204528459807084</v>
      </c>
      <c r="F1482" s="2" t="n">
        <f aca="false">B1482*S$2-C1482*S$1</f>
        <v>0.0929386309827189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0.25</v>
      </c>
      <c r="K1482" s="3" t="n">
        <f aca="false">(E1482-E1481)/0.02</f>
        <v>2.3764487091703</v>
      </c>
      <c r="L1482" s="3" t="n">
        <f aca="false">(F1482-F1481)/0.02</f>
        <v>-0.708301865508496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-0.08143</v>
      </c>
      <c r="C1483" s="1" t="n">
        <v>-0.1316</v>
      </c>
      <c r="D1483" s="1" t="n">
        <v>-0.1375</v>
      </c>
      <c r="E1483" s="2" t="n">
        <f aca="false">B1483*S$1+C1483*S$2</f>
        <v>-0.138793931643108</v>
      </c>
      <c r="F1483" s="2" t="n">
        <f aca="false">B1483*S$2-C1483*S$1</f>
        <v>0.0684518037676758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0.93</v>
      </c>
      <c r="K1483" s="3" t="n">
        <f aca="false">(E1483-E1482)/0.02</f>
        <v>3.28672640819883</v>
      </c>
      <c r="L1483" s="3" t="n">
        <f aca="false">(F1483-F1482)/0.02</f>
        <v>-1.22434136075216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04628</v>
      </c>
      <c r="C1484" s="1" t="n">
        <v>-0.07085</v>
      </c>
      <c r="D1484" s="1" t="n">
        <v>-0.1758</v>
      </c>
      <c r="E1484" s="2" t="n">
        <f aca="false">B1484*S$1+C1484*S$2</f>
        <v>-0.076792445761042</v>
      </c>
      <c r="F1484" s="2" t="n">
        <f aca="false">B1484*S$2-C1484*S$1</f>
        <v>0.0355595440639701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-1.915</v>
      </c>
      <c r="K1484" s="3" t="n">
        <f aca="false">(E1484-E1483)/0.02</f>
        <v>3.10007429410328</v>
      </c>
      <c r="L1484" s="3" t="n">
        <f aca="false">(F1484-F1483)/0.02</f>
        <v>-1.64461298518529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03986</v>
      </c>
      <c r="C1485" s="1" t="n">
        <v>-0.01703</v>
      </c>
      <c r="D1485" s="1" t="n">
        <v>-0.2021</v>
      </c>
      <c r="E1485" s="2" t="n">
        <f aca="false">B1485*S$1+C1485*S$2</f>
        <v>-0.0428277221826866</v>
      </c>
      <c r="F1485" s="2" t="n">
        <f aca="false">B1485*S$2-C1485*S$1</f>
        <v>-0.00668032279479161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-1.315</v>
      </c>
      <c r="K1485" s="3" t="n">
        <f aca="false">(E1485-E1484)/0.02</f>
        <v>1.69823617891777</v>
      </c>
      <c r="L1485" s="3" t="n">
        <f aca="false">(F1485-F1484)/0.02</f>
        <v>-2.11199334293808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-0.06242</v>
      </c>
      <c r="C1486" s="1" t="n">
        <v>0.02974</v>
      </c>
      <c r="D1486" s="1" t="n">
        <v>-0.1937</v>
      </c>
      <c r="E1486" s="2" t="n">
        <f aca="false">B1486*S$1+C1486*S$2</f>
        <v>-0.0371753632437886</v>
      </c>
      <c r="F1486" s="2" t="n">
        <f aca="false">B1486*S$2-C1486*S$1</f>
        <v>-0.0582985108531288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0.42</v>
      </c>
      <c r="K1486" s="3" t="n">
        <f aca="false">(E1486-E1485)/0.02</f>
        <v>0.282617946944901</v>
      </c>
      <c r="L1486" s="3" t="n">
        <f aca="false">(F1486-F1485)/0.02</f>
        <v>-2.58090940291686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0923</v>
      </c>
      <c r="C1487" s="1" t="n">
        <v>0.06809</v>
      </c>
      <c r="D1487" s="1" t="n">
        <v>-0.1623</v>
      </c>
      <c r="E1487" s="2" t="n">
        <f aca="false">B1487*S$1+C1487*S$2</f>
        <v>-0.0421926365735992</v>
      </c>
      <c r="F1487" s="2" t="n">
        <f aca="false">B1487*S$2-C1487*S$1</f>
        <v>-0.106655142956016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1.57</v>
      </c>
      <c r="K1487" s="3" t="n">
        <f aca="false">(E1487-E1486)/0.02</f>
        <v>-0.25086366649053</v>
      </c>
      <c r="L1487" s="3" t="n">
        <f aca="false">(F1487-F1486)/0.02</f>
        <v>-2.41783160514435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1128</v>
      </c>
      <c r="C1488" s="1" t="n">
        <v>0.08017</v>
      </c>
      <c r="D1488" s="1" t="n">
        <v>-0.134</v>
      </c>
      <c r="E1488" s="2" t="n">
        <f aca="false">B1488*S$1+C1488*S$2</f>
        <v>-0.0531761978328688</v>
      </c>
      <c r="F1488" s="2" t="n">
        <f aca="false">B1488*S$2-C1488*S$1</f>
        <v>-0.127762908874366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1.415</v>
      </c>
      <c r="K1488" s="3" t="n">
        <f aca="false">(E1488-E1487)/0.02</f>
        <v>-0.549178062963481</v>
      </c>
      <c r="L1488" s="3" t="n">
        <f aca="false">(F1488-F1487)/0.02</f>
        <v>-1.05538829591752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1313</v>
      </c>
      <c r="C1489" s="1" t="n">
        <v>0.04752</v>
      </c>
      <c r="D1489" s="1" t="n">
        <v>-0.1116</v>
      </c>
      <c r="E1489" s="2" t="n">
        <f aca="false">B1489*S$1+C1489*S$2</f>
        <v>-0.0861669515889768</v>
      </c>
      <c r="F1489" s="2" t="n">
        <f aca="false">B1489*S$2-C1489*S$1</f>
        <v>-0.109877644923173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1.12</v>
      </c>
      <c r="K1489" s="3" t="n">
        <f aca="false">(E1489-E1488)/0.02</f>
        <v>-1.6495376878054</v>
      </c>
      <c r="L1489" s="3" t="n">
        <f aca="false">(F1489-F1488)/0.02</f>
        <v>0.894263197559651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1648</v>
      </c>
      <c r="C1490" s="1" t="n">
        <v>-0.01808</v>
      </c>
      <c r="D1490" s="1" t="n">
        <v>-0.07324</v>
      </c>
      <c r="E1490" s="2" t="n">
        <f aca="false">B1490*S$1+C1490*S$2</f>
        <v>-0.149339266543915</v>
      </c>
      <c r="F1490" s="2" t="n">
        <f aca="false">B1490*S$2-C1490*S$1</f>
        <v>-0.071997985167124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1.918</v>
      </c>
      <c r="K1490" s="3" t="n">
        <f aca="false">(E1490-E1489)/0.02</f>
        <v>-3.15861574774692</v>
      </c>
      <c r="L1490" s="3" t="n">
        <f aca="false">(F1490-F1489)/0.02</f>
        <v>1.89398298780246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2152</v>
      </c>
      <c r="C1491" s="1" t="n">
        <v>-0.07929</v>
      </c>
      <c r="D1491" s="1" t="n">
        <v>-0.007458</v>
      </c>
      <c r="E1491" s="2" t="n">
        <f aca="false">B1491*S$1+C1491*S$2</f>
        <v>-0.224517248753914</v>
      </c>
      <c r="F1491" s="2" t="n">
        <f aca="false">B1491*S$2-C1491*S$1</f>
        <v>-0.0467968921187427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3.2891</v>
      </c>
      <c r="K1491" s="3" t="n">
        <f aca="false">(E1491-E1490)/0.02</f>
        <v>-3.75889911049992</v>
      </c>
      <c r="L1491" s="3" t="n">
        <f aca="false">(F1491-F1490)/0.02</f>
        <v>1.26005465241906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2676</v>
      </c>
      <c r="C1492" s="1" t="n">
        <v>-0.1174</v>
      </c>
      <c r="D1492" s="1" t="n">
        <v>0.06115</v>
      </c>
      <c r="E1492" s="2" t="n">
        <f aca="false">B1492*S$1+C1492*S$2</f>
        <v>-0.289150192152438</v>
      </c>
      <c r="F1492" s="2" t="n">
        <f aca="false">B1492*S$2-C1492*S$1</f>
        <v>-0.0422455486200412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3.4304</v>
      </c>
      <c r="K1492" s="3" t="n">
        <f aca="false">(E1492-E1491)/0.02</f>
        <v>-3.23164716992621</v>
      </c>
      <c r="L1492" s="3" t="n">
        <f aca="false">(F1492-F1491)/0.02</f>
        <v>0.227567174935073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3108</v>
      </c>
      <c r="C1493" s="1" t="n">
        <v>-0.1554</v>
      </c>
      <c r="D1493" s="1" t="n">
        <v>0.09284</v>
      </c>
      <c r="E1493" s="2" t="n">
        <f aca="false">B1493*S$1+C1493*S$2</f>
        <v>-0.345922801947257</v>
      </c>
      <c r="F1493" s="2" t="n">
        <f aca="false">B1493*S$2-C1493*S$1</f>
        <v>-0.0329122331809715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1.5845</v>
      </c>
      <c r="K1493" s="3" t="n">
        <f aca="false">(E1493-E1492)/0.02</f>
        <v>-2.83863048974097</v>
      </c>
      <c r="L1493" s="3" t="n">
        <f aca="false">(F1493-F1492)/0.02</f>
        <v>0.466665771953487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3493</v>
      </c>
      <c r="C1494" s="1" t="n">
        <v>-0.2229</v>
      </c>
      <c r="D1494" s="1" t="n">
        <v>0.07455</v>
      </c>
      <c r="E1494" s="2" t="n">
        <f aca="false">B1494*S$1+C1494*S$2</f>
        <v>-0.414342203985021</v>
      </c>
      <c r="F1494" s="2" t="n">
        <f aca="false">B1494*S$2-C1494*S$1</f>
        <v>0.00392912163660888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0.9145</v>
      </c>
      <c r="K1494" s="3" t="n">
        <f aca="false">(E1494-E1493)/0.02</f>
        <v>-3.42097010188818</v>
      </c>
      <c r="L1494" s="3" t="n">
        <f aca="false">(F1494-F1493)/0.02</f>
        <v>1.84206774087902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3909</v>
      </c>
      <c r="C1495" s="1" t="n">
        <v>-0.3076</v>
      </c>
      <c r="D1495" s="1" t="n">
        <v>0.03228</v>
      </c>
      <c r="E1495" s="2" t="n">
        <f aca="false">B1495*S$1+C1495*S$2</f>
        <v>-0.494505166465681</v>
      </c>
      <c r="F1495" s="2" t="n">
        <f aca="false">B1495*S$2-C1495*S$1</f>
        <v>0.0537141539889568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-2.1135</v>
      </c>
      <c r="K1495" s="3" t="n">
        <f aca="false">(E1495-E1494)/0.02</f>
        <v>-4.00814812403299</v>
      </c>
      <c r="L1495" s="3" t="n">
        <f aca="false">(F1495-F1494)/0.02</f>
        <v>2.4892516176174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4332</v>
      </c>
      <c r="C1496" s="1" t="n">
        <v>-0.3652</v>
      </c>
      <c r="D1496" s="1" t="n">
        <v>0.002756</v>
      </c>
      <c r="E1496" s="2" t="n">
        <f aca="false">B1496*S$1+C1496*S$2</f>
        <v>-0.56090095055293</v>
      </c>
      <c r="F1496" s="2" t="n">
        <f aca="false">B1496*S$2-C1496*S$1</f>
        <v>0.0801461394505024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-1.4762</v>
      </c>
      <c r="K1496" s="3" t="n">
        <f aca="false">(E1496-E1495)/0.02</f>
        <v>-3.31978920436247</v>
      </c>
      <c r="L1496" s="3" t="n">
        <f aca="false">(F1496-F1495)/0.02</f>
        <v>1.32159927307728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4673</v>
      </c>
      <c r="C1497" s="1" t="n">
        <v>-0.3734</v>
      </c>
      <c r="D1497" s="1" t="n">
        <v>0.0006748</v>
      </c>
      <c r="E1497" s="2" t="n">
        <f aca="false">B1497*S$1+C1497*S$2</f>
        <v>-0.594164728598577</v>
      </c>
      <c r="F1497" s="2" t="n">
        <f aca="false">B1497*S$2-C1497*S$1</f>
        <v>0.0690298869286328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-0.10406</v>
      </c>
      <c r="K1497" s="3" t="n">
        <f aca="false">(E1497-E1496)/0.02</f>
        <v>-1.66318890228232</v>
      </c>
      <c r="L1497" s="3" t="n">
        <f aca="false">(F1497-F1496)/0.02</f>
        <v>-0.55581262609348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4903</v>
      </c>
      <c r="C1498" s="1" t="n">
        <v>-0.3575</v>
      </c>
      <c r="D1498" s="1" t="n">
        <v>0.01492</v>
      </c>
      <c r="E1498" s="2" t="n">
        <f aca="false">B1498*S$1+C1498*S$2</f>
        <v>-0.605244118508866</v>
      </c>
      <c r="F1498" s="2" t="n">
        <f aca="false">B1498*S$2-C1498*S$1</f>
        <v>0.0433577791223819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0.71226</v>
      </c>
      <c r="K1498" s="3" t="n">
        <f aca="false">(E1498-E1497)/0.02</f>
        <v>-0.553969495514495</v>
      </c>
      <c r="L1498" s="3" t="n">
        <f aca="false">(F1498-F1497)/0.02</f>
        <v>-1.28360539031254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5086</v>
      </c>
      <c r="C1499" s="1" t="n">
        <v>-0.3529</v>
      </c>
      <c r="D1499" s="1" t="n">
        <v>0.02661</v>
      </c>
      <c r="E1499" s="2" t="n">
        <f aca="false">B1499*S$1+C1499*S$2</f>
        <v>-0.618325770053056</v>
      </c>
      <c r="F1499" s="2" t="n">
        <f aca="false">B1499*S$2-C1499*S$1</f>
        <v>0.0297592353445947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0.5845</v>
      </c>
      <c r="K1499" s="3" t="n">
        <f aca="false">(E1499-E1498)/0.02</f>
        <v>-0.654082577209492</v>
      </c>
      <c r="L1499" s="3" t="n">
        <f aca="false">(F1499-F1498)/0.02</f>
        <v>-0.679927188889362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5292</v>
      </c>
      <c r="C1500" s="1" t="n">
        <v>-0.3576</v>
      </c>
      <c r="D1500" s="1" t="n">
        <v>0.02299</v>
      </c>
      <c r="E1500" s="2" t="n">
        <f aca="false">B1500*S$1+C1500*S$2</f>
        <v>-0.638286181375775</v>
      </c>
      <c r="F1500" s="2" t="n">
        <f aca="false">B1500*S$2-C1500*S$1</f>
        <v>0.0228287245533259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-0.181</v>
      </c>
      <c r="K1500" s="3" t="n">
        <f aca="false">(E1500-E1499)/0.02</f>
        <v>-0.998020566135921</v>
      </c>
      <c r="L1500" s="3" t="n">
        <f aca="false">(F1500-F1499)/0.02</f>
        <v>-0.346525539563439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5522</v>
      </c>
      <c r="C1501" s="1" t="n">
        <v>-0.338</v>
      </c>
      <c r="D1501" s="1" t="n">
        <v>-0.0004883</v>
      </c>
      <c r="E1501" s="2" t="n">
        <f aca="false">B1501*S$1+C1501*S$2</f>
        <v>-0.647404870008402</v>
      </c>
      <c r="F1501" s="2" t="n">
        <f aca="false">B1501*S$2-C1501*S$1</f>
        <v>-0.00598116120870379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-1.173915</v>
      </c>
      <c r="K1501" s="3" t="n">
        <f aca="false">(E1501-E1500)/0.02</f>
        <v>-0.455934431631355</v>
      </c>
      <c r="L1501" s="3" t="n">
        <f aca="false">(F1501-F1500)/0.02</f>
        <v>-1.44049428810148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5697</v>
      </c>
      <c r="C1502" s="1" t="n">
        <v>-0.2741</v>
      </c>
      <c r="D1502" s="1" t="n">
        <v>-0.04027</v>
      </c>
      <c r="E1502" s="2" t="n">
        <f aca="false">B1502*S$1+C1502*S$2</f>
        <v>-0.628383870706637</v>
      </c>
      <c r="F1502" s="2" t="n">
        <f aca="false">B1502*S$2-C1502*S$1</f>
        <v>-0.0694450216771805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1.989085</v>
      </c>
      <c r="K1502" s="3" t="n">
        <f aca="false">(E1502-E1501)/0.02</f>
        <v>0.951049965088219</v>
      </c>
      <c r="L1502" s="3" t="n">
        <f aca="false">(F1502-F1501)/0.02</f>
        <v>-3.17319302342383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5689</v>
      </c>
      <c r="C1503" s="1" t="n">
        <v>-0.1833</v>
      </c>
      <c r="D1503" s="1" t="n">
        <v>-0.08422</v>
      </c>
      <c r="E1503" s="2" t="n">
        <f aca="false">B1503*S$1+C1503*S$2</f>
        <v>-0.579588763037337</v>
      </c>
      <c r="F1503" s="2" t="n">
        <f aca="false">B1503*S$2-C1503*S$1</f>
        <v>-0.146023853396797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2.1975</v>
      </c>
      <c r="K1503" s="3" t="n">
        <f aca="false">(E1503-E1502)/0.02</f>
        <v>2.43975538346501</v>
      </c>
      <c r="L1503" s="3" t="n">
        <f aca="false">(F1503-F1502)/0.02</f>
        <v>-3.82894158598085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5387</v>
      </c>
      <c r="C1504" s="1" t="n">
        <v>-0.09691</v>
      </c>
      <c r="D1504" s="1" t="n">
        <v>-0.1168</v>
      </c>
      <c r="E1504" s="2" t="n">
        <f aca="false">B1504*S$1+C1504*S$2</f>
        <v>-0.508197985296306</v>
      </c>
      <c r="F1504" s="2" t="n">
        <f aca="false">B1504*S$2-C1504*S$1</f>
        <v>-0.203283166643908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-1.629</v>
      </c>
      <c r="K1504" s="3" t="n">
        <f aca="false">(E1504-E1503)/0.02</f>
        <v>3.56953888705154</v>
      </c>
      <c r="L1504" s="3" t="n">
        <f aca="false">(F1504-F1503)/0.02</f>
        <v>-2.86296566235554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4839</v>
      </c>
      <c r="C1505" s="1" t="n">
        <v>-0.03055</v>
      </c>
      <c r="D1505" s="1" t="n">
        <v>-0.1286</v>
      </c>
      <c r="E1505" s="2" t="n">
        <f aca="false">B1505*S$1+C1505*S$2</f>
        <v>-0.426559507252419</v>
      </c>
      <c r="F1505" s="2" t="n">
        <f aca="false">B1505*S$2-C1505*S$1</f>
        <v>-0.230520062624869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-0.59</v>
      </c>
      <c r="K1505" s="3" t="n">
        <f aca="false">(E1505-E1504)/0.02</f>
        <v>4.08192390219438</v>
      </c>
      <c r="L1505" s="3" t="n">
        <f aca="false">(F1505-F1504)/0.02</f>
        <v>-1.36184479904804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4319</v>
      </c>
      <c r="C1506" s="1" t="n">
        <v>0.0141</v>
      </c>
      <c r="D1506" s="1" t="n">
        <v>-0.1192</v>
      </c>
      <c r="E1506" s="2" t="n">
        <f aca="false">B1506*S$1+C1506*S$2</f>
        <v>-0.358800111104272</v>
      </c>
      <c r="F1506" s="2" t="n">
        <f aca="false">B1506*S$2-C1506*S$1</f>
        <v>-0.240829608378127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0.47</v>
      </c>
      <c r="K1506" s="3" t="n">
        <f aca="false">(E1506-E1505)/0.02</f>
        <v>3.38796980740734</v>
      </c>
      <c r="L1506" s="3" t="n">
        <f aca="false">(F1506-F1505)/0.02</f>
        <v>-0.51547728766289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4157</v>
      </c>
      <c r="C1507" s="1" t="n">
        <v>0.03074</v>
      </c>
      <c r="D1507" s="1" t="n">
        <v>-0.09318</v>
      </c>
      <c r="E1507" s="2" t="n">
        <f aca="false">B1507*S$1+C1507*S$2</f>
        <v>-0.336243875389698</v>
      </c>
      <c r="F1507" s="2" t="n">
        <f aca="false">B1507*S$2-C1507*S$1</f>
        <v>-0.246356436617592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1.301</v>
      </c>
      <c r="K1507" s="3" t="n">
        <f aca="false">(E1507-E1506)/0.02</f>
        <v>1.12781178572873</v>
      </c>
      <c r="L1507" s="3" t="n">
        <f aca="false">(F1507-F1506)/0.02</f>
        <v>-0.276341411973251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4427</v>
      </c>
      <c r="C1508" s="1" t="n">
        <v>0.009769</v>
      </c>
      <c r="D1508" s="1" t="n">
        <v>-0.05723</v>
      </c>
      <c r="E1508" s="2" t="n">
        <f aca="false">B1508*S$1+C1508*S$2</f>
        <v>-0.370254110876156</v>
      </c>
      <c r="F1508" s="2" t="n">
        <f aca="false">B1508*S$2-C1508*S$1</f>
        <v>-0.242879840127392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1.7975</v>
      </c>
      <c r="K1508" s="3" t="n">
        <f aca="false">(E1508-E1507)/0.02</f>
        <v>-1.7005117743229</v>
      </c>
      <c r="L1508" s="3" t="n">
        <f aca="false">(F1508-F1507)/0.02</f>
        <v>0.173829824509995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4851</v>
      </c>
      <c r="C1509" s="1" t="n">
        <v>-0.04006</v>
      </c>
      <c r="D1509" s="1" t="n">
        <v>-0.02087</v>
      </c>
      <c r="E1509" s="2" t="n">
        <f aca="false">B1509*S$1+C1509*S$2</f>
        <v>-0.432616697170664</v>
      </c>
      <c r="F1509" s="2" t="n">
        <f aca="false">B1509*S$2-C1509*S$1</f>
        <v>-0.223091028347501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1.818</v>
      </c>
      <c r="K1509" s="3" t="n">
        <f aca="false">(E1509-E1508)/0.02</f>
        <v>-3.11812931472544</v>
      </c>
      <c r="L1509" s="3" t="n">
        <f aca="false">(F1509-F1508)/0.02</f>
        <v>0.989440588994532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5108</v>
      </c>
      <c r="C1510" s="1" t="n">
        <v>-0.08619</v>
      </c>
      <c r="D1510" s="1" t="n">
        <v>0.007906</v>
      </c>
      <c r="E1510" s="2" t="n">
        <f aca="false">B1510*S$1+C1510*S$2</f>
        <v>-0.478856708900962</v>
      </c>
      <c r="F1510" s="2" t="n">
        <f aca="false">B1510*S$2-C1510*S$1</f>
        <v>-0.197589494762599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1.4388</v>
      </c>
      <c r="K1510" s="3" t="n">
        <f aca="false">(E1510-E1509)/0.02</f>
        <v>-2.3120005865149</v>
      </c>
      <c r="L1510" s="3" t="n">
        <f aca="false">(F1510-F1509)/0.02</f>
        <v>1.27507667924513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5202</v>
      </c>
      <c r="C1511" s="1" t="n">
        <v>-0.1001</v>
      </c>
      <c r="D1511" s="1" t="n">
        <v>0.03153</v>
      </c>
      <c r="E1511" s="2" t="n">
        <f aca="false">B1511*S$1+C1511*S$2</f>
        <v>-0.494199537970317</v>
      </c>
      <c r="F1511" s="2" t="n">
        <f aca="false">B1511*S$2-C1511*S$1</f>
        <v>-0.190774386828855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1.1812</v>
      </c>
      <c r="K1511" s="3" t="n">
        <f aca="false">(E1511-E1510)/0.02</f>
        <v>-0.76714145346771</v>
      </c>
      <c r="L1511" s="3" t="n">
        <f aca="false">(F1511-F1510)/0.02</f>
        <v>0.340755396687187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5442</v>
      </c>
      <c r="C1512" s="1" t="n">
        <v>-0.08721</v>
      </c>
      <c r="D1512" s="1" t="n">
        <v>0.06157</v>
      </c>
      <c r="E1512" s="2" t="n">
        <f aca="false">B1512*S$1+C1512*S$2</f>
        <v>-0.507722032962105</v>
      </c>
      <c r="F1512" s="2" t="n">
        <f aca="false">B1512*S$2-C1512*S$1</f>
        <v>-0.214423789129908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1.502</v>
      </c>
      <c r="K1512" s="3" t="n">
        <f aca="false">(E1512-E1511)/0.02</f>
        <v>-0.676124749589413</v>
      </c>
      <c r="L1512" s="3" t="n">
        <f aca="false">(F1512-F1511)/0.02</f>
        <v>-1.18247011505266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6013</v>
      </c>
      <c r="C1513" s="1" t="n">
        <v>-0.08096</v>
      </c>
      <c r="D1513" s="1" t="n">
        <v>0.1041</v>
      </c>
      <c r="E1513" s="2" t="n">
        <f aca="false">B1513*S$1+C1513*S$2</f>
        <v>-0.552833583851179</v>
      </c>
      <c r="F1513" s="2" t="n">
        <f aca="false">B1513*S$2-C1513*S$1</f>
        <v>-0.249982479718602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2.1265</v>
      </c>
      <c r="K1513" s="3" t="n">
        <f aca="false">(E1513-E1512)/0.02</f>
        <v>-2.25557754445372</v>
      </c>
      <c r="L1513" s="3" t="n">
        <f aca="false">(F1513-F1512)/0.02</f>
        <v>-1.77793452943468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6704</v>
      </c>
      <c r="C1514" s="1" t="n">
        <v>-0.1076</v>
      </c>
      <c r="D1514" s="1" t="n">
        <v>0.1504</v>
      </c>
      <c r="E1514" s="2" t="n">
        <f aca="false">B1514*S$1+C1514*S$2</f>
        <v>-0.625550756494761</v>
      </c>
      <c r="F1514" s="2" t="n">
        <f aca="false">B1514*S$2-C1514*S$1</f>
        <v>-0.264007899595509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2.315</v>
      </c>
      <c r="K1514" s="3" t="n">
        <f aca="false">(E1514-E1513)/0.02</f>
        <v>-3.63585863217908</v>
      </c>
      <c r="L1514" s="3" t="n">
        <f aca="false">(F1514-F1513)/0.02</f>
        <v>-0.701270993845363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7109</v>
      </c>
      <c r="C1515" s="1" t="n">
        <v>-0.1621</v>
      </c>
      <c r="D1515" s="1" t="n">
        <v>0.1875</v>
      </c>
      <c r="E1515" s="2" t="n">
        <f aca="false">B1515*S$1+C1515*S$2</f>
        <v>-0.688777304289806</v>
      </c>
      <c r="F1515" s="2" t="n">
        <f aca="false">B1515*S$2-C1515*S$1</f>
        <v>-0.239251008556429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1.855</v>
      </c>
      <c r="K1515" s="3" t="n">
        <f aca="false">(E1515-E1514)/0.02</f>
        <v>-3.16132738975225</v>
      </c>
      <c r="L1515" s="3" t="n">
        <f aca="false">(F1515-F1514)/0.02</f>
        <v>1.23784455195402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7066</v>
      </c>
      <c r="C1516" s="1" t="n">
        <v>-0.217</v>
      </c>
      <c r="D1516" s="1" t="n">
        <v>0.2122</v>
      </c>
      <c r="E1516" s="2" t="n">
        <f aca="false">B1516*S$1+C1516*S$2</f>
        <v>-0.714223265082736</v>
      </c>
      <c r="F1516" s="2" t="n">
        <f aca="false">B1516*S$2-C1516*S$1</f>
        <v>-0.190414515241238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1.235</v>
      </c>
      <c r="K1516" s="3" t="n">
        <f aca="false">(E1516-E1515)/0.02</f>
        <v>-1.27229803964651</v>
      </c>
      <c r="L1516" s="3" t="n">
        <f aca="false">(F1516-F1515)/0.02</f>
        <v>2.44182466575953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6778</v>
      </c>
      <c r="C1517" s="1" t="n">
        <v>-0.2468</v>
      </c>
      <c r="D1517" s="1" t="n">
        <v>0.2286</v>
      </c>
      <c r="E1517" s="2" t="n">
        <f aca="false">B1517*S$1+C1517*S$2</f>
        <v>-0.705591073987581</v>
      </c>
      <c r="F1517" s="2" t="n">
        <f aca="false">B1517*S$2-C1517*S$1</f>
        <v>-0.14988100716586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0.82</v>
      </c>
      <c r="K1517" s="3" t="n">
        <f aca="false">(E1517-E1516)/0.02</f>
        <v>0.431609554757778</v>
      </c>
      <c r="L1517" s="3" t="n">
        <f aca="false">(F1517-F1516)/0.02</f>
        <v>2.02667540376889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6518</v>
      </c>
      <c r="C1518" s="1" t="n">
        <v>-0.2424</v>
      </c>
      <c r="D1518" s="1" t="n">
        <v>0.2333</v>
      </c>
      <c r="E1518" s="2" t="n">
        <f aca="false">B1518*S$1+C1518*S$2</f>
        <v>-0.681210178724887</v>
      </c>
      <c r="F1518" s="2" t="n">
        <f aca="false">B1518*S$2-C1518*S$1</f>
        <v>-0.139834517918885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0.235000000000001</v>
      </c>
      <c r="K1518" s="3" t="n">
        <f aca="false">(E1518-E1517)/0.02</f>
        <v>1.21904476313465</v>
      </c>
      <c r="L1518" s="3" t="n">
        <f aca="false">(F1518-F1517)/0.02</f>
        <v>0.502324462348752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6352</v>
      </c>
      <c r="C1519" s="1" t="n">
        <v>-0.2105</v>
      </c>
      <c r="D1519" s="1" t="n">
        <v>0.2161</v>
      </c>
      <c r="E1519" s="2" t="n">
        <f aca="false">B1519*S$1+C1519*S$2</f>
        <v>-0.650228155799651</v>
      </c>
      <c r="F1519" s="2" t="n">
        <f aca="false">B1519*S$2-C1519*S$1</f>
        <v>-0.158090592400004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860000000000001</v>
      </c>
      <c r="K1519" s="3" t="n">
        <f aca="false">(E1519-E1518)/0.02</f>
        <v>1.5491011462618</v>
      </c>
      <c r="L1519" s="3" t="n">
        <f aca="false">(F1519-F1518)/0.02</f>
        <v>-0.912803724055937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6175</v>
      </c>
      <c r="C1520" s="1" t="n">
        <v>-0.1665</v>
      </c>
      <c r="D1520" s="1" t="n">
        <v>0.1758</v>
      </c>
      <c r="E1520" s="2" t="n">
        <f aca="false">B1520*S$1+C1520*S$2</f>
        <v>-0.611901256871422</v>
      </c>
      <c r="F1520" s="2" t="n">
        <f aca="false">B1520*S$2-C1520*S$1</f>
        <v>-0.186025137653959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-2.015</v>
      </c>
      <c r="K1520" s="3" t="n">
        <f aca="false">(E1520-E1519)/0.02</f>
        <v>1.91634494641149</v>
      </c>
      <c r="L1520" s="3" t="n">
        <f aca="false">(F1520-F1519)/0.02</f>
        <v>-1.39672726269775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592</v>
      </c>
      <c r="C1521" s="1" t="n">
        <v>-0.1265</v>
      </c>
      <c r="D1521" s="1" t="n">
        <v>0.1279</v>
      </c>
      <c r="E1521" s="2" t="n">
        <f aca="false">B1521*S$1+C1521*S$2</f>
        <v>-0.569079259850105</v>
      </c>
      <c r="F1521" s="2" t="n">
        <f aca="false">B1521*S$2-C1521*S$1</f>
        <v>-0.206434120262269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-2.395</v>
      </c>
      <c r="K1521" s="3" t="n">
        <f aca="false">(E1521-E1520)/0.02</f>
        <v>2.14109985106585</v>
      </c>
      <c r="L1521" s="3" t="n">
        <f aca="false">(F1521-F1520)/0.02</f>
        <v>-1.02044913041551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563</v>
      </c>
      <c r="C1522" s="1" t="n">
        <v>-0.09851</v>
      </c>
      <c r="D1522" s="1" t="n">
        <v>0.08949</v>
      </c>
      <c r="E1522" s="2" t="n">
        <f aca="false">B1522*S$1+C1522*S$2</f>
        <v>-0.529653424855681</v>
      </c>
      <c r="F1522" s="2" t="n">
        <f aca="false">B1522*S$2-C1522*S$1</f>
        <v>-0.214803327810925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1.9205</v>
      </c>
      <c r="K1522" s="3" t="n">
        <f aca="false">(E1522-E1521)/0.02</f>
        <v>1.97129174972119</v>
      </c>
      <c r="L1522" s="3" t="n">
        <f aca="false">(F1522-F1521)/0.02</f>
        <v>-0.418460377432769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5374</v>
      </c>
      <c r="C1523" s="1" t="n">
        <v>-0.08105</v>
      </c>
      <c r="D1523" s="1" t="n">
        <v>0.06105</v>
      </c>
      <c r="E1523" s="2" t="n">
        <f aca="false">B1523*S$1+C1523*S$2</f>
        <v>-0.498691003240565</v>
      </c>
      <c r="F1523" s="2" t="n">
        <f aca="false">B1523*S$2-C1523*S$1</f>
        <v>-0.216044314405446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1.422</v>
      </c>
      <c r="K1523" s="3" t="n">
        <f aca="false">(E1523-E1522)/0.02</f>
        <v>1.54812108075581</v>
      </c>
      <c r="L1523" s="3" t="n">
        <f aca="false">(F1523-F1522)/0.02</f>
        <v>-0.0620493297260577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5212</v>
      </c>
      <c r="C1524" s="1" t="n">
        <v>-0.07004</v>
      </c>
      <c r="D1524" s="1" t="n">
        <v>0.02825</v>
      </c>
      <c r="E1524" s="2" t="n">
        <f aca="false">B1524*S$1+C1524*S$2</f>
        <v>-0.479118212983623</v>
      </c>
      <c r="F1524" s="2" t="n">
        <f aca="false">B1524*S$2-C1524*S$1</f>
        <v>-0.21679663186355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-1.64</v>
      </c>
      <c r="K1524" s="3" t="n">
        <f aca="false">(E1524-E1523)/0.02</f>
        <v>0.978639512847085</v>
      </c>
      <c r="L1524" s="3" t="n">
        <f aca="false">(F1524-F1523)/0.02</f>
        <v>-0.0376158729052181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5216</v>
      </c>
      <c r="C1525" s="1" t="n">
        <v>-0.06591</v>
      </c>
      <c r="D1525" s="1" t="n">
        <v>-0.02062</v>
      </c>
      <c r="E1525" s="2" t="n">
        <f aca="false">B1525*S$1+C1525*S$2</f>
        <v>-0.477268865660802</v>
      </c>
      <c r="F1525" s="2" t="n">
        <f aca="false">B1525*S$2-C1525*S$1</f>
        <v>-0.22051103820637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-2.4435</v>
      </c>
      <c r="K1525" s="3" t="n">
        <f aca="false">(E1525-E1524)/0.02</f>
        <v>0.092467366141033</v>
      </c>
      <c r="L1525" s="3" t="n">
        <f aca="false">(F1525-F1524)/0.02</f>
        <v>-0.185720317140965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5397</v>
      </c>
      <c r="C1526" s="1" t="n">
        <v>-0.07186</v>
      </c>
      <c r="D1526" s="1" t="n">
        <v>-0.08359</v>
      </c>
      <c r="E1526" s="2" t="n">
        <f aca="false">B1526*S$1+C1526*S$2</f>
        <v>-0.495771555823421</v>
      </c>
      <c r="F1526" s="2" t="n">
        <f aca="false">B1526*S$2-C1526*S$1</f>
        <v>-0.22505669071686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3.1485</v>
      </c>
      <c r="K1526" s="3" t="n">
        <f aca="false">(E1526-E1525)/0.02</f>
        <v>-0.925134508130945</v>
      </c>
      <c r="L1526" s="3" t="n">
        <f aca="false">(F1526-F1525)/0.02</f>
        <v>-0.227282625524515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558</v>
      </c>
      <c r="C1527" s="1" t="n">
        <v>-0.08836</v>
      </c>
      <c r="D1527" s="1" t="n">
        <v>-0.1481</v>
      </c>
      <c r="E1527" s="2" t="n">
        <f aca="false">B1527*S$1+C1527*S$2</f>
        <v>-0.520034503842932</v>
      </c>
      <c r="F1527" s="2" t="n">
        <f aca="false">B1527*S$2-C1527*S$1</f>
        <v>-0.220761419665747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3.2255</v>
      </c>
      <c r="K1527" s="3" t="n">
        <f aca="false">(E1527-E1526)/0.02</f>
        <v>-1.21314740097553</v>
      </c>
      <c r="L1527" s="3" t="n">
        <f aca="false">(F1527-F1526)/0.02</f>
        <v>0.214763552555668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5513</v>
      </c>
      <c r="C1528" s="1" t="n">
        <v>-0.1124</v>
      </c>
      <c r="D1528" s="1" t="n">
        <v>-0.1989</v>
      </c>
      <c r="E1528" s="2" t="n">
        <f aca="false">B1528*S$1+C1528*S$2</f>
        <v>-0.52709184071085</v>
      </c>
      <c r="F1528" s="2" t="n">
        <f aca="false">B1528*S$2-C1528*S$1</f>
        <v>-0.196823884363784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-2.54</v>
      </c>
      <c r="K1528" s="3" t="n">
        <f aca="false">(E1528-E1527)/0.02</f>
        <v>-0.35286684339591</v>
      </c>
      <c r="L1528" s="3" t="n">
        <f aca="false">(F1528-F1527)/0.02</f>
        <v>1.19687676509815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5177</v>
      </c>
      <c r="C1529" s="1" t="n">
        <v>-0.1402</v>
      </c>
      <c r="D1529" s="1" t="n">
        <v>-0.2232</v>
      </c>
      <c r="E1529" s="2" t="n">
        <f aca="false">B1529*S$1+C1529*S$2</f>
        <v>-0.513329180225677</v>
      </c>
      <c r="F1529" s="2" t="n">
        <f aca="false">B1529*S$2-C1529*S$1</f>
        <v>-0.155442860012399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1.215</v>
      </c>
      <c r="K1529" s="3" t="n">
        <f aca="false">(E1529-E1528)/0.02</f>
        <v>0.688133024258641</v>
      </c>
      <c r="L1529" s="3" t="n">
        <f aca="false">(F1529-F1528)/0.02</f>
        <v>2.06905121756921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4922</v>
      </c>
      <c r="C1530" s="1" t="n">
        <v>-0.1676</v>
      </c>
      <c r="D1530" s="1" t="n">
        <v>-0.2143</v>
      </c>
      <c r="E1530" s="2" t="n">
        <f aca="false">B1530*S$1+C1530*S$2</f>
        <v>-0.506223741613678</v>
      </c>
      <c r="F1530" s="2" t="n">
        <f aca="false">B1530*S$2-C1530*S$1</f>
        <v>-0.118693400939766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0.445000000000001</v>
      </c>
      <c r="K1530" s="3" t="n">
        <f aca="false">(E1530-E1529)/0.02</f>
        <v>0.355271930599954</v>
      </c>
      <c r="L1530" s="3" t="n">
        <f aca="false">(F1530-F1529)/0.02</f>
        <v>1.83747295363164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5111</v>
      </c>
      <c r="C1531" s="1" t="n">
        <v>-0.1908</v>
      </c>
      <c r="D1531" s="1" t="n">
        <v>-0.1738</v>
      </c>
      <c r="E1531" s="2" t="n">
        <f aca="false">B1531*S$1+C1531*S$2</f>
        <v>-0.534545977561245</v>
      </c>
      <c r="F1531" s="2" t="n">
        <f aca="false">B1531*S$2-C1531*S$1</f>
        <v>-0.109034159202945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2.025</v>
      </c>
      <c r="K1531" s="3" t="n">
        <f aca="false">(E1531-E1530)/0.02</f>
        <v>-1.41611179737834</v>
      </c>
      <c r="L1531" s="3" t="n">
        <f aca="false">(F1531-F1530)/0.02</f>
        <v>0.482962086841074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5673</v>
      </c>
      <c r="C1532" s="1" t="n">
        <v>-0.2105</v>
      </c>
      <c r="D1532" s="1" t="n">
        <v>-0.1113</v>
      </c>
      <c r="E1532" s="2" t="n">
        <f aca="false">B1532*S$1+C1532*S$2</f>
        <v>-0.59264569007063</v>
      </c>
      <c r="F1532" s="2" t="n">
        <f aca="false">B1532*S$2-C1532*S$1</f>
        <v>-0.122109074358569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3.125</v>
      </c>
      <c r="K1532" s="3" t="n">
        <f aca="false">(E1532-E1531)/0.02</f>
        <v>-2.90498562546926</v>
      </c>
      <c r="L1532" s="3" t="n">
        <f aca="false">(F1532-F1531)/0.02</f>
        <v>-0.653745757781225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6109</v>
      </c>
      <c r="C1533" s="1" t="n">
        <v>-0.2319</v>
      </c>
      <c r="D1533" s="1" t="n">
        <v>-0.04294</v>
      </c>
      <c r="E1533" s="2" t="n">
        <f aca="false">B1533*S$1+C1533*S$2</f>
        <v>-0.640960859317641</v>
      </c>
      <c r="F1533" s="2" t="n">
        <f aca="false">B1533*S$2-C1533*S$1</f>
        <v>-0.12706532502139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3.418</v>
      </c>
      <c r="K1533" s="3" t="n">
        <f aca="false">(E1533-E1532)/0.02</f>
        <v>-2.41575846235054</v>
      </c>
      <c r="L1533" s="3" t="n">
        <f aca="false">(F1533-F1532)/0.02</f>
        <v>-0.247812533141012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5995</v>
      </c>
      <c r="C1534" s="1" t="n">
        <v>-0.2549</v>
      </c>
      <c r="D1534" s="1" t="n">
        <v>0.01018</v>
      </c>
      <c r="E1534" s="2" t="n">
        <f aca="false">B1534*S$1+C1534*S$2</f>
        <v>-0.643481254098821</v>
      </c>
      <c r="F1534" s="2" t="n">
        <f aca="false">B1534*S$2-C1534*S$1</f>
        <v>-0.101519139197533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2.656</v>
      </c>
      <c r="K1534" s="3" t="n">
        <f aca="false">(E1534-E1533)/0.02</f>
        <v>-0.126019739059025</v>
      </c>
      <c r="L1534" s="3" t="n">
        <f aca="false">(F1534-F1533)/0.02</f>
        <v>1.27730929119282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5369</v>
      </c>
      <c r="C1535" s="1" t="n">
        <v>-0.2684</v>
      </c>
      <c r="D1535" s="1" t="n">
        <v>0.03113</v>
      </c>
      <c r="E1535" s="2" t="n">
        <f aca="false">B1535*S$1+C1535*S$2</f>
        <v>-0.597547353346577</v>
      </c>
      <c r="F1535" s="2" t="n">
        <f aca="false">B1535*S$2-C1535*S$1</f>
        <v>-0.056897543958423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1.0475</v>
      </c>
      <c r="K1535" s="3" t="n">
        <f aca="false">(E1535-E1534)/0.02</f>
        <v>2.2966950376122</v>
      </c>
      <c r="L1535" s="3" t="n">
        <f aca="false">(F1535-F1534)/0.02</f>
        <v>2.23107976195552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4613</v>
      </c>
      <c r="C1536" s="1" t="n">
        <v>-0.2611</v>
      </c>
      <c r="D1536" s="1" t="n">
        <v>0.02176</v>
      </c>
      <c r="E1536" s="2" t="n">
        <f aca="false">B1536*S$1+C1536*S$2</f>
        <v>-0.529566506648249</v>
      </c>
      <c r="F1536" s="2" t="n">
        <f aca="false">B1536*S$2-C1536*S$1</f>
        <v>-0.0230263986843346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-0.4685</v>
      </c>
      <c r="K1536" s="3" t="n">
        <f aca="false">(E1536-E1535)/0.02</f>
        <v>3.39904233491641</v>
      </c>
      <c r="L1536" s="3" t="n">
        <f aca="false">(F1536-F1535)/0.02</f>
        <v>1.69355726370442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4067</v>
      </c>
      <c r="C1537" s="1" t="n">
        <v>-0.2388</v>
      </c>
      <c r="D1537" s="1" t="n">
        <v>0.00658</v>
      </c>
      <c r="E1537" s="2" t="n">
        <f aca="false">B1537*S$1+C1537*S$2</f>
        <v>-0.471445881005708</v>
      </c>
      <c r="F1537" s="2" t="n">
        <f aca="false">B1537*S$2-C1537*S$1</f>
        <v>-0.0130042794014899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-0.759</v>
      </c>
      <c r="K1537" s="3" t="n">
        <f aca="false">(E1537-E1536)/0.02</f>
        <v>2.90603128212707</v>
      </c>
      <c r="L1537" s="3" t="n">
        <f aca="false">(F1537-F1536)/0.02</f>
        <v>0.501105964142234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3807</v>
      </c>
      <c r="C1538" s="1" t="n">
        <v>-0.2193</v>
      </c>
      <c r="D1538" s="1" t="n">
        <v>0.01206</v>
      </c>
      <c r="E1538" s="2" t="n">
        <f aca="false">B1538*S$1+C1538*S$2</f>
        <v>-0.439063204853093</v>
      </c>
      <c r="F1538" s="2" t="n">
        <f aca="false">B1538*S$2-C1538*S$1</f>
        <v>-0.0157633164064769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0.274</v>
      </c>
      <c r="K1538" s="3" t="n">
        <f aca="false">(E1538-E1537)/0.02</f>
        <v>1.61913380763073</v>
      </c>
      <c r="L1538" s="3" t="n">
        <f aca="false">(F1538-F1537)/0.02</f>
        <v>-0.137951850249349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3688</v>
      </c>
      <c r="C1539" s="1" t="n">
        <v>-0.2083</v>
      </c>
      <c r="D1539" s="1" t="n">
        <v>0.03984</v>
      </c>
      <c r="E1539" s="2" t="n">
        <f aca="false">B1539*S$1+C1539*S$2</f>
        <v>-0.423142320602267</v>
      </c>
      <c r="F1539" s="2" t="n">
        <f aca="false">B1539*S$2-C1539*S$1</f>
        <v>-0.0187858062198225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1.389</v>
      </c>
      <c r="K1539" s="3" t="n">
        <f aca="false">(E1539-E1538)/0.02</f>
        <v>0.796044212541336</v>
      </c>
      <c r="L1539" s="3" t="n">
        <f aca="false">(F1539-F1538)/0.02</f>
        <v>-0.151124490667279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35</v>
      </c>
      <c r="C1540" s="1" t="n">
        <v>-0.1905</v>
      </c>
      <c r="D1540" s="1" t="n">
        <v>0.06811</v>
      </c>
      <c r="E1540" s="2" t="n">
        <f aca="false">B1540*S$1+C1540*S$2</f>
        <v>-0.397766453491175</v>
      </c>
      <c r="F1540" s="2" t="n">
        <f aca="false">B1540*S$2-C1540*S$1</f>
        <v>-0.0239185801638226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1.4135</v>
      </c>
      <c r="K1540" s="3" t="n">
        <f aca="false">(E1540-E1539)/0.02</f>
        <v>1.26879335555459</v>
      </c>
      <c r="L1540" s="3" t="n">
        <f aca="false">(F1540-F1539)/0.02</f>
        <v>-0.256638697200005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3129</v>
      </c>
      <c r="C1541" s="1" t="n">
        <v>-0.1495</v>
      </c>
      <c r="D1541" s="1" t="n">
        <v>0.08195</v>
      </c>
      <c r="E1541" s="2" t="n">
        <f aca="false">B1541*S$1+C1541*S$2</f>
        <v>-0.34457717929021</v>
      </c>
      <c r="F1541" s="2" t="n">
        <f aca="false">B1541*S$2-C1541*S$1</f>
        <v>-0.0390285474031841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0.692</v>
      </c>
      <c r="K1541" s="3" t="n">
        <f aca="false">(E1541-E1540)/0.02</f>
        <v>2.65946371004824</v>
      </c>
      <c r="L1541" s="3" t="n">
        <f aca="false">(F1541-F1540)/0.02</f>
        <v>-0.755498361968078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2693</v>
      </c>
      <c r="C1542" s="1" t="n">
        <v>-0.09112</v>
      </c>
      <c r="D1542" s="1" t="n">
        <v>0.09184</v>
      </c>
      <c r="E1542" s="2" t="n">
        <f aca="false">B1542*S$1+C1542*S$2</f>
        <v>-0.276665595651855</v>
      </c>
      <c r="F1542" s="2" t="n">
        <f aca="false">B1542*S$2-C1542*S$1</f>
        <v>-0.0654331153362285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0.494500000000001</v>
      </c>
      <c r="K1542" s="3" t="n">
        <f aca="false">(E1542-E1541)/0.02</f>
        <v>3.39557918191774</v>
      </c>
      <c r="L1542" s="3" t="n">
        <f aca="false">(F1542-F1541)/0.02</f>
        <v>-1.32022839665222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2486</v>
      </c>
      <c r="C1543" s="1" t="n">
        <v>-0.0368</v>
      </c>
      <c r="D1543" s="1" t="n">
        <v>0.1131</v>
      </c>
      <c r="E1543" s="2" t="n">
        <f aca="false">B1543*S$1+C1543*S$2</f>
        <v>-0.230325785628269</v>
      </c>
      <c r="F1543" s="2" t="n">
        <f aca="false">B1543*S$2-C1543*S$1</f>
        <v>-0.100529759149818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1.063</v>
      </c>
      <c r="K1543" s="3" t="n">
        <f aca="false">(E1543-E1542)/0.02</f>
        <v>2.31699050117929</v>
      </c>
      <c r="L1543" s="3" t="n">
        <f aca="false">(F1543-F1542)/0.02</f>
        <v>-1.75483219067949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2677</v>
      </c>
      <c r="C1544" s="1" t="n">
        <v>0.0002306</v>
      </c>
      <c r="D1544" s="1" t="n">
        <v>0.1359</v>
      </c>
      <c r="E1544" s="2" t="n">
        <f aca="false">B1544*S$1+C1544*S$2</f>
        <v>-0.226900275958743</v>
      </c>
      <c r="F1544" s="2" t="n">
        <f aca="false">B1544*S$2-C1544*S$1</f>
        <v>-0.142054946926203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1.14</v>
      </c>
      <c r="K1544" s="3" t="n">
        <f aca="false">(E1544-E1543)/0.02</f>
        <v>0.171275483476319</v>
      </c>
      <c r="L1544" s="3" t="n">
        <f aca="false">(F1544-F1543)/0.02</f>
        <v>-2.07625938881922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3056</v>
      </c>
      <c r="C1545" s="1" t="n">
        <v>0.02507</v>
      </c>
      <c r="D1545" s="1" t="n">
        <v>0.1324</v>
      </c>
      <c r="E1545" s="2" t="n">
        <f aca="false">B1545*S$1+C1545*S$2</f>
        <v>-0.245878422231077</v>
      </c>
      <c r="F1545" s="2" t="n">
        <f aca="false">B1545*S$2-C1545*S$1</f>
        <v>-0.183203892920309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0.175</v>
      </c>
      <c r="K1545" s="3" t="n">
        <f aca="false">(E1545-E1544)/0.02</f>
        <v>-0.948907313616712</v>
      </c>
      <c r="L1545" s="3" t="n">
        <f aca="false">(F1545-F1544)/0.02</f>
        <v>-2.05744729970532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3203</v>
      </c>
      <c r="C1546" s="1" t="n">
        <v>0.04805</v>
      </c>
      <c r="D1546" s="1" t="n">
        <v>0.09477</v>
      </c>
      <c r="E1546" s="2" t="n">
        <f aca="false">B1546*S$1+C1546*S$2</f>
        <v>-0.246167184552498</v>
      </c>
      <c r="F1546" s="2" t="n">
        <f aca="false">B1546*S$2-C1546*S$1</f>
        <v>-0.210481851354212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1.8815</v>
      </c>
      <c r="K1546" s="3" t="n">
        <f aca="false">(E1546-E1545)/0.02</f>
        <v>-0.0144381160710222</v>
      </c>
      <c r="L1546" s="3" t="n">
        <f aca="false">(F1546-F1545)/0.02</f>
        <v>-1.36389792169514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2922</v>
      </c>
      <c r="C1547" s="1" t="n">
        <v>0.06942</v>
      </c>
      <c r="D1547" s="1" t="n">
        <v>0.0521</v>
      </c>
      <c r="E1547" s="2" t="n">
        <f aca="false">B1547*S$1+C1547*S$2</f>
        <v>-0.211012658373839</v>
      </c>
      <c r="F1547" s="2" t="n">
        <f aca="false">B1547*S$2-C1547*S$1</f>
        <v>-0.213713907844122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2.1335</v>
      </c>
      <c r="K1547" s="3" t="n">
        <f aca="false">(E1547-E1546)/0.02</f>
        <v>1.75772630893296</v>
      </c>
      <c r="L1547" s="3" t="n">
        <f aca="false">(F1547-F1546)/0.02</f>
        <v>-0.161602824495488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2411</v>
      </c>
      <c r="C1548" s="1" t="n">
        <v>0.0785</v>
      </c>
      <c r="D1548" s="1" t="n">
        <v>0.03778</v>
      </c>
      <c r="E1548" s="2" t="n">
        <f aca="false">B1548*S$1+C1548*S$2</f>
        <v>-0.162865733741008</v>
      </c>
      <c r="F1548" s="2" t="n">
        <f aca="false">B1548*S$2-C1548*S$1</f>
        <v>-0.194335310154905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-0.716</v>
      </c>
      <c r="K1548" s="3" t="n">
        <f aca="false">(E1548-E1547)/0.02</f>
        <v>2.40734623164154</v>
      </c>
      <c r="L1548" s="3" t="n">
        <f aca="false">(F1548-F1547)/0.02</f>
        <v>0.968929884460822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1986</v>
      </c>
      <c r="C1549" s="1" t="n">
        <v>0.06393</v>
      </c>
      <c r="D1549" s="1" t="n">
        <v>0.05052</v>
      </c>
      <c r="E1549" s="2" t="n">
        <f aca="false">B1549*S$1+C1549*S$2</f>
        <v>-0.134544613334237</v>
      </c>
      <c r="F1549" s="2" t="n">
        <f aca="false">B1549*S$2-C1549*S$1</f>
        <v>-0.159457680663995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0.637</v>
      </c>
      <c r="K1549" s="3" t="n">
        <f aca="false">(E1549-E1548)/0.02</f>
        <v>1.41605602033852</v>
      </c>
      <c r="L1549" s="3" t="n">
        <f aca="false">(F1549-F1548)/0.02</f>
        <v>1.74388147454552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1749</v>
      </c>
      <c r="C1550" s="1" t="n">
        <v>0.02458</v>
      </c>
      <c r="D1550" s="1" t="n">
        <v>0.05936</v>
      </c>
      <c r="E1550" s="2" t="n">
        <f aca="false">B1550*S$1+C1550*S$2</f>
        <v>-0.135298196502907</v>
      </c>
      <c r="F1550" s="2" t="n">
        <f aca="false">B1550*S$2-C1550*S$1</f>
        <v>-0.113527901517912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0.442</v>
      </c>
      <c r="K1550" s="3" t="n">
        <f aca="false">(E1550-E1549)/0.02</f>
        <v>-0.0376791584334665</v>
      </c>
      <c r="L1550" s="3" t="n">
        <f aca="false">(F1550-F1549)/0.02</f>
        <v>2.29648895730412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-0.162</v>
      </c>
      <c r="C1551" s="1" t="n">
        <v>-0.02661</v>
      </c>
      <c r="D1551" s="1" t="n">
        <v>0.04409</v>
      </c>
      <c r="E1551" s="2" t="n">
        <f aca="false">B1551*S$1+C1551*S$2</f>
        <v>-0.151484943198587</v>
      </c>
      <c r="F1551" s="2" t="n">
        <f aca="false">B1551*S$2-C1551*S$1</f>
        <v>-0.0632803609670567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7635</v>
      </c>
      <c r="K1551" s="3" t="n">
        <f aca="false">(E1551-E1550)/0.02</f>
        <v>-0.809337334783994</v>
      </c>
      <c r="L1551" s="3" t="n">
        <f aca="false">(F1551-F1550)/0.02</f>
        <v>2.51237702754279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1569</v>
      </c>
      <c r="C1552" s="1" t="n">
        <v>-0.07133</v>
      </c>
      <c r="D1552" s="1" t="n">
        <v>0.01577</v>
      </c>
      <c r="E1552" s="2" t="n">
        <f aca="false">B1552*S$1+C1552*S$2</f>
        <v>-0.170857887404698</v>
      </c>
      <c r="F1552" s="2" t="n">
        <f aca="false">B1552*S$2-C1552*S$1</f>
        <v>-0.022653061859352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-1.416</v>
      </c>
      <c r="K1552" s="3" t="n">
        <f aca="false">(E1552-E1551)/0.02</f>
        <v>-0.968647210305558</v>
      </c>
      <c r="L1552" s="3" t="n">
        <f aca="false">(F1552-F1551)/0.02</f>
        <v>2.03136495538524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1672</v>
      </c>
      <c r="C1553" s="1" t="n">
        <v>-0.1033</v>
      </c>
      <c r="D1553" s="1" t="n">
        <v>-0.006353</v>
      </c>
      <c r="E1553" s="2" t="n">
        <f aca="false">B1553*S$1+C1553*S$2</f>
        <v>-0.196534301672645</v>
      </c>
      <c r="F1553" s="2" t="n">
        <f aca="false">B1553*S$2-C1553*S$1</f>
        <v>-0.000999132646833059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-1.10615</v>
      </c>
      <c r="K1553" s="3" t="n">
        <f aca="false">(E1553-E1552)/0.02</f>
        <v>-1.28382071339734</v>
      </c>
      <c r="L1553" s="3" t="n">
        <f aca="false">(F1553-F1552)/0.02</f>
        <v>1.08269646062595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-0.195</v>
      </c>
      <c r="C1554" s="1" t="n">
        <v>-0.1353</v>
      </c>
      <c r="D1554" s="1" t="n">
        <v>-0.02378</v>
      </c>
      <c r="E1554" s="2" t="n">
        <f aca="false">B1554*S$1+C1554*S$2</f>
        <v>-0.237067455201256</v>
      </c>
      <c r="F1554" s="2" t="n">
        <f aca="false">B1554*S$2-C1554*S$1</f>
        <v>0.0114066508844895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0.87135</v>
      </c>
      <c r="K1554" s="3" t="n">
        <f aca="false">(E1554-E1553)/0.02</f>
        <v>-2.02665767643056</v>
      </c>
      <c r="L1554" s="3" t="n">
        <f aca="false">(F1554-F1553)/0.02</f>
        <v>0.620289176566127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2284</v>
      </c>
      <c r="C1555" s="1" t="n">
        <v>-0.182</v>
      </c>
      <c r="D1555" s="1" t="n">
        <v>-0.05154</v>
      </c>
      <c r="E1555" s="2" t="n">
        <f aca="false">B1555*S$1+C1555*S$2</f>
        <v>-0.290139491252571</v>
      </c>
      <c r="F1555" s="2" t="n">
        <f aca="false">B1555*S$2-C1555*S$1</f>
        <v>0.0333111935496055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1.388</v>
      </c>
      <c r="K1555" s="3" t="n">
        <f aca="false">(E1555-E1554)/0.02</f>
        <v>-2.65360180256577</v>
      </c>
      <c r="L1555" s="3" t="n">
        <f aca="false">(F1555-F1554)/0.02</f>
        <v>1.0952271332558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2512</v>
      </c>
      <c r="C1556" s="1" t="n">
        <v>-0.2364</v>
      </c>
      <c r="D1556" s="1" t="n">
        <v>-0.08891</v>
      </c>
      <c r="E1556" s="2" t="n">
        <f aca="false">B1556*S$1+C1556*S$2</f>
        <v>-0.338302595819224</v>
      </c>
      <c r="F1556" s="2" t="n">
        <f aca="false">B1556*S$2-C1556*S$1</f>
        <v>0.067362850755998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-1.8685</v>
      </c>
      <c r="K1556" s="3" t="n">
        <f aca="false">(E1556-E1555)/0.02</f>
        <v>-2.40815522833264</v>
      </c>
      <c r="L1556" s="3" t="n">
        <f aca="false">(F1556-F1555)/0.02</f>
        <v>1.70258286031963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2559</v>
      </c>
      <c r="C1557" s="1" t="n">
        <v>-0.2729</v>
      </c>
      <c r="D1557" s="1" t="n">
        <v>-0.1147</v>
      </c>
      <c r="E1557" s="2" t="n">
        <f aca="false">B1557*S$1+C1557*S$2</f>
        <v>-0.361630475015671</v>
      </c>
      <c r="F1557" s="2" t="n">
        <f aca="false">B1557*S$2-C1557*S$1</f>
        <v>0.0958259857238115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-1.2895</v>
      </c>
      <c r="K1557" s="3" t="n">
        <f aca="false">(E1557-E1556)/0.02</f>
        <v>-1.16639395982236</v>
      </c>
      <c r="L1557" s="3" t="n">
        <f aca="false">(F1557-F1556)/0.02</f>
        <v>1.42315674839067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2438</v>
      </c>
      <c r="C1558" s="1" t="n">
        <v>-0.276</v>
      </c>
      <c r="D1558" s="1" t="n">
        <v>-0.1164</v>
      </c>
      <c r="E1558" s="2" t="n">
        <f aca="false">B1558*S$1+C1558*S$2</f>
        <v>-0.353011842771301</v>
      </c>
      <c r="F1558" s="2" t="n">
        <f aca="false">B1558*S$2-C1558*S$1</f>
        <v>0.104866957919118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0850000000000004</v>
      </c>
      <c r="K1558" s="3" t="n">
        <f aca="false">(E1558-E1557)/0.02</f>
        <v>0.430931612218491</v>
      </c>
      <c r="L1558" s="3" t="n">
        <f aca="false">(F1558-F1557)/0.02</f>
        <v>0.452048609765338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2179</v>
      </c>
      <c r="C1559" s="1" t="n">
        <v>-0.2552</v>
      </c>
      <c r="D1559" s="1" t="n">
        <v>-0.1103</v>
      </c>
      <c r="E1559" s="2" t="n">
        <f aca="false">B1559*S$1+C1559*S$2</f>
        <v>-0.320025076384799</v>
      </c>
      <c r="F1559" s="2" t="n">
        <f aca="false">B1559*S$2-C1559*S$1</f>
        <v>0.100952466462705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0.305</v>
      </c>
      <c r="K1559" s="3" t="n">
        <f aca="false">(E1559-E1558)/0.02</f>
        <v>1.64933831932511</v>
      </c>
      <c r="L1559" s="3" t="n">
        <f aca="false">(F1559-F1558)/0.02</f>
        <v>-0.195724572820685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1815</v>
      </c>
      <c r="C1560" s="1" t="n">
        <v>-0.2262</v>
      </c>
      <c r="D1560" s="1" t="n">
        <v>-0.1216</v>
      </c>
      <c r="E1560" s="2" t="n">
        <f aca="false">B1560*S$1+C1560*S$2</f>
        <v>-0.273788467021942</v>
      </c>
      <c r="F1560" s="2" t="n">
        <f aca="false">B1560*S$2-C1560*S$1</f>
        <v>0.0956481328922569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-0.565</v>
      </c>
      <c r="K1560" s="3" t="n">
        <f aca="false">(E1560-E1559)/0.02</f>
        <v>2.31183046814284</v>
      </c>
      <c r="L1560" s="3" t="n">
        <f aca="false">(F1560-F1559)/0.02</f>
        <v>-0.265216678522383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1385</v>
      </c>
      <c r="C1561" s="1" t="n">
        <v>-0.185</v>
      </c>
      <c r="D1561" s="1" t="n">
        <v>-0.151</v>
      </c>
      <c r="E1561" s="2" t="n">
        <f aca="false">B1561*S$1+C1561*S$2</f>
        <v>-0.215489725200808</v>
      </c>
      <c r="F1561" s="2" t="n">
        <f aca="false">B1561*S$2-C1561*S$1</f>
        <v>0.0834950796926399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-1.47</v>
      </c>
      <c r="K1561" s="3" t="n">
        <f aca="false">(E1561-E1560)/0.02</f>
        <v>2.91493709105672</v>
      </c>
      <c r="L1561" s="3" t="n">
        <f aca="false">(F1561-F1560)/0.02</f>
        <v>-0.607652659980848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09451</v>
      </c>
      <c r="C1562" s="1" t="n">
        <v>-0.1153</v>
      </c>
      <c r="D1562" s="1" t="n">
        <v>-0.1741</v>
      </c>
      <c r="E1562" s="2" t="n">
        <f aca="false">B1562*S$1+C1562*S$2</f>
        <v>-0.141248716733832</v>
      </c>
      <c r="F1562" s="2" t="n">
        <f aca="false">B1562*S$2-C1562*S$1</f>
        <v>0.0476972758241557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-1.155</v>
      </c>
      <c r="K1562" s="3" t="n">
        <f aca="false">(E1562-E1561)/0.02</f>
        <v>3.71205042334878</v>
      </c>
      <c r="L1562" s="3" t="n">
        <f aca="false">(F1562-F1561)/0.02</f>
        <v>-1.78989019342421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057</v>
      </c>
      <c r="C1563" s="1" t="n">
        <v>-0.02163</v>
      </c>
      <c r="D1563" s="1" t="n">
        <v>-0.1734</v>
      </c>
      <c r="E1563" s="2" t="n">
        <f aca="false">B1563*S$1+C1563*S$2</f>
        <v>-0.0598008951662805</v>
      </c>
      <c r="F1563" s="2" t="n">
        <f aca="false">B1563*S$2-C1563*S$1</f>
        <v>-0.0118621177414292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0.0350000000000003</v>
      </c>
      <c r="K1563" s="3" t="n">
        <f aca="false">(E1563-E1562)/0.02</f>
        <v>4.07239107837759</v>
      </c>
      <c r="L1563" s="3" t="n">
        <f aca="false">(F1563-F1562)/0.02</f>
        <v>-2.97796967827925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03513</v>
      </c>
      <c r="C1564" s="1" t="n">
        <v>0.05926</v>
      </c>
      <c r="D1564" s="1" t="n">
        <v>-0.1568</v>
      </c>
      <c r="E1564" s="2" t="n">
        <f aca="false">B1564*S$1+C1564*S$2</f>
        <v>0.00161108598048448</v>
      </c>
      <c r="F1564" s="2" t="n">
        <f aca="false">B1564*S$2-C1564*S$1</f>
        <v>-0.0688713939307423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0.83</v>
      </c>
      <c r="K1564" s="3" t="n">
        <f aca="false">(E1564-E1563)/0.02</f>
        <v>3.07059905733825</v>
      </c>
      <c r="L1564" s="3" t="n">
        <f aca="false">(F1564-F1563)/0.02</f>
        <v>-2.85046380946566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3282</v>
      </c>
      <c r="C1565" s="1" t="n">
        <v>0.09059</v>
      </c>
      <c r="D1565" s="1" t="n">
        <v>-0.14</v>
      </c>
      <c r="E1565" s="2" t="n">
        <f aca="false">B1565*S$1+C1565*S$2</f>
        <v>0.0201724476310321</v>
      </c>
      <c r="F1565" s="2" t="n">
        <f aca="false">B1565*S$2-C1565*S$1</f>
        <v>-0.0942166272829444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0.839999999999999</v>
      </c>
      <c r="K1565" s="3" t="n">
        <f aca="false">(E1565-E1564)/0.02</f>
        <v>0.928068082527383</v>
      </c>
      <c r="L1565" s="3" t="n">
        <f aca="false">(F1565-F1564)/0.02</f>
        <v>-1.26726166761011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4084</v>
      </c>
      <c r="C1566" s="1" t="n">
        <v>0.07415</v>
      </c>
      <c r="D1566" s="1" t="n">
        <v>-0.1215</v>
      </c>
      <c r="E1566" s="2" t="n">
        <f aca="false">B1566*S$1+C1566*S$2</f>
        <v>0.00465922919586371</v>
      </c>
      <c r="F1566" s="2" t="n">
        <f aca="false">B1566*S$2-C1566*S$1</f>
        <v>-0.0845246690812831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0.925000000000001</v>
      </c>
      <c r="K1566" s="3" t="n">
        <f aca="false">(E1566-E1565)/0.02</f>
        <v>-0.775660921758421</v>
      </c>
      <c r="L1566" s="3" t="n">
        <f aca="false">(F1566-F1565)/0.02</f>
        <v>0.484597910083068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4103</v>
      </c>
      <c r="C1567" s="1" t="n">
        <v>0.04847</v>
      </c>
      <c r="D1567" s="1" t="n">
        <v>-0.0887</v>
      </c>
      <c r="E1567" s="2" t="n">
        <f aca="false">B1567*S$1+C1567*S$2</f>
        <v>-0.00911022664791471</v>
      </c>
      <c r="F1567" s="2" t="n">
        <f aca="false">B1567*S$2-C1567*S$1</f>
        <v>-0.0628474786321904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1.64</v>
      </c>
      <c r="K1567" s="3" t="n">
        <f aca="false">(E1567-E1566)/0.02</f>
        <v>-0.688472792188921</v>
      </c>
      <c r="L1567" s="3" t="n">
        <f aca="false">(F1567-F1566)/0.02</f>
        <v>1.08385952245463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2327</v>
      </c>
      <c r="C1568" s="1" t="n">
        <v>0.04715</v>
      </c>
      <c r="D1568" s="1" t="n">
        <v>-0.04435</v>
      </c>
      <c r="E1568" s="2" t="n">
        <f aca="false">B1568*S$1+C1568*S$2</f>
        <v>0.00525161411103558</v>
      </c>
      <c r="F1568" s="2" t="n">
        <f aca="false">B1568*S$2-C1568*S$1</f>
        <v>-0.0523166890124822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2.2175</v>
      </c>
      <c r="K1568" s="3" t="n">
        <f aca="false">(E1568-E1567)/0.02</f>
        <v>0.718092037947514</v>
      </c>
      <c r="L1568" s="3" t="n">
        <f aca="false">(F1568-F1567)/0.02</f>
        <v>0.52653948098541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0.004604</v>
      </c>
      <c r="C1569" s="1" t="n">
        <v>0.06593</v>
      </c>
      <c r="D1569" s="1" t="n">
        <v>-0.0148</v>
      </c>
      <c r="E1569" s="2" t="n">
        <f aca="false">B1569*S$1+C1569*S$2</f>
        <v>0.0388419905255994</v>
      </c>
      <c r="F1569" s="2" t="n">
        <f aca="false">B1569*S$2-C1569*S$1</f>
        <v>-0.0534720626870635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1.4775</v>
      </c>
      <c r="K1569" s="3" t="n">
        <f aca="false">(E1569-E1568)/0.02</f>
        <v>1.67951882072819</v>
      </c>
      <c r="L1569" s="3" t="n">
        <f aca="false">(F1569-F1568)/0.02</f>
        <v>-0.0577686837290665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0.0276</v>
      </c>
      <c r="C1570" s="1" t="n">
        <v>0.07486</v>
      </c>
      <c r="D1570" s="1" t="n">
        <v>-0.02729</v>
      </c>
      <c r="E1570" s="2" t="n">
        <f aca="false">B1570*S$1+C1570*S$2</f>
        <v>0.0630758835744151</v>
      </c>
      <c r="F1570" s="2" t="n">
        <f aca="false">B1570*S$2-C1570*S$1</f>
        <v>-0.0488591087854336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6245</v>
      </c>
      <c r="K1570" s="3" t="n">
        <f aca="false">(E1570-E1569)/0.02</f>
        <v>1.21169465244078</v>
      </c>
      <c r="L1570" s="3" t="n">
        <f aca="false">(F1570-F1569)/0.02</f>
        <v>0.230647695081495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0.04093</v>
      </c>
      <c r="C1571" s="1" t="n">
        <v>0.05741</v>
      </c>
      <c r="D1571" s="1" t="n">
        <v>-0.08264</v>
      </c>
      <c r="E1571" s="2" t="n">
        <f aca="false">B1571*S$1+C1571*S$2</f>
        <v>0.0651332735353108</v>
      </c>
      <c r="F1571" s="2" t="n">
        <f aca="false">B1571*S$2-C1571*S$1</f>
        <v>-0.0269968457152753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2.7675</v>
      </c>
      <c r="K1571" s="3" t="n">
        <f aca="false">(E1571-E1570)/0.02</f>
        <v>0.102869498044787</v>
      </c>
      <c r="L1571" s="3" t="n">
        <f aca="false">(F1571-F1570)/0.02</f>
        <v>1.09311315350791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0.05053</v>
      </c>
      <c r="C1572" s="1" t="n">
        <v>0.0284</v>
      </c>
      <c r="D1572" s="1" t="n">
        <v>-0.1516</v>
      </c>
      <c r="E1572" s="2" t="n">
        <f aca="false">B1572*S$1+C1572*S$2</f>
        <v>0.0579015774030072</v>
      </c>
      <c r="F1572" s="2" t="n">
        <f aca="false">B1572*S$2-C1572*S$1</f>
        <v>0.00269225449086134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-3.448</v>
      </c>
      <c r="K1572" s="3" t="n">
        <f aca="false">(E1572-E1571)/0.02</f>
        <v>-0.36158480661518</v>
      </c>
      <c r="L1572" s="3" t="n">
        <f aca="false">(F1572-F1571)/0.02</f>
        <v>1.48445501030683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0.05809</v>
      </c>
      <c r="C1573" s="1" t="n">
        <v>0.01196</v>
      </c>
      <c r="D1573" s="1" t="n">
        <v>-0.1958</v>
      </c>
      <c r="E1573" s="2" t="n">
        <f aca="false">B1573*S$1+C1573*S$2</f>
        <v>0.0556009483059559</v>
      </c>
      <c r="F1573" s="2" t="n">
        <f aca="false">B1573*S$2-C1573*S$1</f>
        <v>0.020640354829276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-2.21</v>
      </c>
      <c r="K1573" s="3" t="n">
        <f aca="false">(E1573-E1572)/0.02</f>
        <v>-0.115031454852565</v>
      </c>
      <c r="L1573" s="3" t="n">
        <f aca="false">(F1573-F1572)/0.02</f>
        <v>0.897405016920734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0.05392</v>
      </c>
      <c r="C1574" s="1" t="n">
        <v>0.01031</v>
      </c>
      <c r="D1574" s="1" t="n">
        <v>-0.1949</v>
      </c>
      <c r="E1574" s="2" t="n">
        <f aca="false">B1574*S$1+C1574*S$2</f>
        <v>0.0511902209589988</v>
      </c>
      <c r="F1574" s="2" t="n">
        <f aca="false">B1574*S$2-C1574*S$1</f>
        <v>0.0198298708560817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0.0450000000000006</v>
      </c>
      <c r="K1574" s="3" t="n">
        <f aca="false">(E1574-E1573)/0.02</f>
        <v>-0.220536367347854</v>
      </c>
      <c r="L1574" s="3" t="n">
        <f aca="false">(F1574-F1573)/0.02</f>
        <v>-0.0405241986597183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0.02837</v>
      </c>
      <c r="C1575" s="1" t="n">
        <v>0.002027</v>
      </c>
      <c r="D1575" s="1" t="n">
        <v>-0.1607</v>
      </c>
      <c r="E1575" s="2" t="n">
        <f aca="false">B1575*S$1+C1575*S$2</f>
        <v>0.0251332708365585</v>
      </c>
      <c r="F1575" s="2" t="n">
        <f aca="false">B1575*S$2-C1575*S$1</f>
        <v>0.0133148160353869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1.71</v>
      </c>
      <c r="K1575" s="3" t="n">
        <f aca="false">(E1575-E1574)/0.02</f>
        <v>-1.30284750612202</v>
      </c>
      <c r="L1575" s="3" t="n">
        <f aca="false">(F1575-F1574)/0.02</f>
        <v>-0.325752741034735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1489</v>
      </c>
      <c r="C1576" s="1" t="n">
        <v>-0.03201</v>
      </c>
      <c r="D1576" s="1" t="n">
        <v>-0.125</v>
      </c>
      <c r="E1576" s="2" t="n">
        <f aca="false">B1576*S$1+C1576*S$2</f>
        <v>-0.0295901517998741</v>
      </c>
      <c r="F1576" s="2" t="n">
        <f aca="false">B1576*S$2-C1576*S$1</f>
        <v>0.0192555217135348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1.785</v>
      </c>
      <c r="K1576" s="3" t="n">
        <f aca="false">(E1576-E1575)/0.02</f>
        <v>-2.73617113182163</v>
      </c>
      <c r="L1576" s="3" t="n">
        <f aca="false">(F1576-F1575)/0.02</f>
        <v>0.297035283907391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617</v>
      </c>
      <c r="C1577" s="1" t="n">
        <v>-0.08952</v>
      </c>
      <c r="D1577" s="1" t="n">
        <v>-0.1094</v>
      </c>
      <c r="E1577" s="2" t="n">
        <f aca="false">B1577*S$1+C1577*S$2</f>
        <v>-0.099762940067008</v>
      </c>
      <c r="F1577" s="2" t="n">
        <f aca="false">B1577*S$2-C1577*S$1</f>
        <v>0.0432212469647345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0.78</v>
      </c>
      <c r="K1577" s="3" t="n">
        <f aca="false">(E1577-E1576)/0.02</f>
        <v>-3.5086394133567</v>
      </c>
      <c r="L1577" s="3" t="n">
        <f aca="false">(F1577-F1576)/0.02</f>
        <v>1.19828626255999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1006</v>
      </c>
      <c r="C1578" s="1" t="n">
        <v>-0.1544</v>
      </c>
      <c r="D1578" s="1" t="n">
        <v>-0.105</v>
      </c>
      <c r="E1578" s="2" t="n">
        <f aca="false">B1578*S$1+C1578*S$2</f>
        <v>-0.167133172870943</v>
      </c>
      <c r="F1578" s="2" t="n">
        <f aca="false">B1578*S$2-C1578*S$1</f>
        <v>0.0776287480646918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0.22</v>
      </c>
      <c r="K1578" s="3" t="n">
        <f aca="false">(E1578-E1577)/0.02</f>
        <v>-3.36851164019677</v>
      </c>
      <c r="L1578" s="3" t="n">
        <f aca="false">(F1578-F1577)/0.02</f>
        <v>1.72037505499786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1272</v>
      </c>
      <c r="C1579" s="1" t="n">
        <v>-0.2143</v>
      </c>
      <c r="D1579" s="1" t="n">
        <v>-0.08781</v>
      </c>
      <c r="E1579" s="2" t="n">
        <f aca="false">B1579*S$1+C1579*S$2</f>
        <v>-0.221433416156273</v>
      </c>
      <c r="F1579" s="2" t="n">
        <f aca="false">B1579*S$2-C1579*S$1</f>
        <v>0.114330976595858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0.8595</v>
      </c>
      <c r="K1579" s="3" t="n">
        <f aca="false">(E1579-E1578)/0.02</f>
        <v>-2.7150121642665</v>
      </c>
      <c r="L1579" s="3" t="n">
        <f aca="false">(F1579-F1578)/0.02</f>
        <v>1.83511142655833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1377</v>
      </c>
      <c r="C1580" s="1" t="n">
        <v>-0.2645</v>
      </c>
      <c r="D1580" s="1" t="n">
        <v>-0.05382</v>
      </c>
      <c r="E1580" s="2" t="n">
        <f aca="false">B1580*S$1+C1580*S$2</f>
        <v>-0.256939868230423</v>
      </c>
      <c r="F1580" s="2" t="n">
        <f aca="false">B1580*S$2-C1580*S$1</f>
        <v>0.151338838748462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1.6995</v>
      </c>
      <c r="K1580" s="3" t="n">
        <f aca="false">(E1580-E1579)/0.02</f>
        <v>-1.77532260370747</v>
      </c>
      <c r="L1580" s="3" t="n">
        <f aca="false">(F1580-F1579)/0.02</f>
        <v>1.8503931076302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1257</v>
      </c>
      <c r="C1581" s="1" t="n">
        <v>-0.2995</v>
      </c>
      <c r="D1581" s="1" t="n">
        <v>-0.02574</v>
      </c>
      <c r="E1581" s="2" t="n">
        <f aca="false">B1581*S$1+C1581*S$2</f>
        <v>-0.265310465324708</v>
      </c>
      <c r="F1581" s="2" t="n">
        <f aca="false">B1581*S$2-C1581*S$1</f>
        <v>0.187379553284736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1.404</v>
      </c>
      <c r="K1581" s="3" t="n">
        <f aca="false">(E1581-E1580)/0.02</f>
        <v>-0.41852985471425</v>
      </c>
      <c r="L1581" s="3" t="n">
        <f aca="false">(F1581-F1580)/0.02</f>
        <v>1.80203572681367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09063</v>
      </c>
      <c r="C1582" s="1" t="n">
        <v>-0.3105</v>
      </c>
      <c r="D1582" s="1" t="n">
        <v>-0.02197</v>
      </c>
      <c r="E1582" s="2" t="n">
        <f aca="false">B1582*S$1+C1582*S$2</f>
        <v>-0.241398530499067</v>
      </c>
      <c r="F1582" s="2" t="n">
        <f aca="false">B1582*S$2-C1582*S$1</f>
        <v>0.215292350939115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0.1885</v>
      </c>
      <c r="K1582" s="3" t="n">
        <f aca="false">(E1582-E1581)/0.02</f>
        <v>1.19559674128203</v>
      </c>
      <c r="L1582" s="3" t="n">
        <f aca="false">(F1582-F1581)/0.02</f>
        <v>1.39563988271896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04336</v>
      </c>
      <c r="C1583" s="1" t="n">
        <v>-0.2925</v>
      </c>
      <c r="D1583" s="1" t="n">
        <v>-0.03001</v>
      </c>
      <c r="E1583" s="2" t="n">
        <f aca="false">B1583*S$1+C1583*S$2</f>
        <v>-0.191772750237555</v>
      </c>
      <c r="F1583" s="2" t="n">
        <f aca="false">B1583*S$2-C1583*S$1</f>
        <v>0.225076768828603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-0.402</v>
      </c>
      <c r="K1583" s="3" t="n">
        <f aca="false">(E1583-E1582)/0.02</f>
        <v>2.4812890130756</v>
      </c>
      <c r="L1583" s="3" t="n">
        <f aca="false">(F1583-F1582)/0.02</f>
        <v>0.489220894474399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03629</v>
      </c>
      <c r="C1584" s="1" t="n">
        <v>-0.2512</v>
      </c>
      <c r="D1584" s="1" t="n">
        <v>-0.02455</v>
      </c>
      <c r="E1584" s="2" t="n">
        <f aca="false">B1584*S$1+C1584*S$2</f>
        <v>-0.130038152634429</v>
      </c>
      <c r="F1584" s="2" t="n">
        <f aca="false">B1584*S$2-C1584*S$1</f>
        <v>0.214952758764396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273</v>
      </c>
      <c r="K1584" s="3" t="n">
        <f aca="false">(E1584-E1583)/0.02</f>
        <v>3.08672988015628</v>
      </c>
      <c r="L1584" s="3" t="n">
        <f aca="false">(F1584-F1583)/0.02</f>
        <v>-0.506200503210318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0.05067</v>
      </c>
      <c r="C1585" s="1" t="n">
        <v>-0.1987</v>
      </c>
      <c r="D1585" s="1" t="n">
        <v>-0.006264</v>
      </c>
      <c r="E1585" s="2" t="n">
        <f aca="false">B1585*S$1+C1585*S$2</f>
        <v>-0.0623243607708917</v>
      </c>
      <c r="F1585" s="2" t="n">
        <f aca="false">B1585*S$2-C1585*S$1</f>
        <v>0.195358165824978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9143</v>
      </c>
      <c r="K1585" s="3" t="n">
        <f aca="false">(E1585-E1584)/0.02</f>
        <v>3.38568959317688</v>
      </c>
      <c r="L1585" s="3" t="n">
        <f aca="false">(F1585-F1584)/0.02</f>
        <v>-0.979729646970907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1093</v>
      </c>
      <c r="C1586" s="1" t="n">
        <v>-0.1455</v>
      </c>
      <c r="D1586" s="1" t="n">
        <v>-0.005355</v>
      </c>
      <c r="E1586" s="2" t="n">
        <f aca="false">B1586*S$1+C1586*S$2</f>
        <v>0.015588403963966</v>
      </c>
      <c r="F1586" s="2" t="n">
        <f aca="false">B1586*S$2-C1586*S$1</f>
        <v>0.181311173571449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0.04545</v>
      </c>
      <c r="K1586" s="3" t="n">
        <f aca="false">(E1586-E1585)/0.02</f>
        <v>3.89563823674289</v>
      </c>
      <c r="L1586" s="3" t="n">
        <f aca="false">(F1586-F1585)/0.02</f>
        <v>-0.702349612676453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0.1829</v>
      </c>
      <c r="C1587" s="1" t="n">
        <v>-0.09657</v>
      </c>
      <c r="D1587" s="1" t="n">
        <v>-0.04204</v>
      </c>
      <c r="E1587" s="2" t="n">
        <f aca="false">B1587*S$1+C1587*S$2</f>
        <v>0.10393369344001</v>
      </c>
      <c r="F1587" s="2" t="n">
        <f aca="false">B1587*S$2-C1587*S$1</f>
        <v>0.178818238074079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-1.83425</v>
      </c>
      <c r="K1587" s="3" t="n">
        <f aca="false">(E1587-E1586)/0.02</f>
        <v>4.41726447380218</v>
      </c>
      <c r="L1587" s="3" t="n">
        <f aca="false">(F1587-F1586)/0.02</f>
        <v>-0.124646774868502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0.2549</v>
      </c>
      <c r="C1588" s="1" t="n">
        <v>-0.05578</v>
      </c>
      <c r="D1588" s="1" t="n">
        <v>-0.09725</v>
      </c>
      <c r="E1588" s="2" t="n">
        <f aca="false">B1588*S$1+C1588*S$2</f>
        <v>0.186608563151345</v>
      </c>
      <c r="F1588" s="2" t="n">
        <f aca="false">B1588*S$2-C1588*S$1</f>
        <v>0.182380543256649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-2.7605</v>
      </c>
      <c r="K1588" s="3" t="n">
        <f aca="false">(E1588-E1587)/0.02</f>
        <v>4.13374348556675</v>
      </c>
      <c r="L1588" s="3" t="n">
        <f aca="false">(F1588-F1587)/0.02</f>
        <v>0.178115259128507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0.3017</v>
      </c>
      <c r="C1589" s="1" t="n">
        <v>-0.03255</v>
      </c>
      <c r="D1589" s="1" t="n">
        <v>-0.1333</v>
      </c>
      <c r="E1589" s="2" t="n">
        <f aca="false">B1589*S$1+C1589*S$2</f>
        <v>0.238607238559603</v>
      </c>
      <c r="F1589" s="2" t="n">
        <f aca="false">B1589*S$2-C1589*S$1</f>
        <v>0.18748060754905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-1.8025</v>
      </c>
      <c r="K1589" s="3" t="n">
        <f aca="false">(E1589-E1588)/0.02</f>
        <v>2.5999337704129</v>
      </c>
      <c r="L1589" s="3" t="n">
        <f aca="false">(F1589-F1588)/0.02</f>
        <v>0.255003214620012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0.315</v>
      </c>
      <c r="C1590" s="1" t="n">
        <v>-0.03974</v>
      </c>
      <c r="D1590" s="1" t="n">
        <v>-0.1376</v>
      </c>
      <c r="E1590" s="2" t="n">
        <f aca="false">B1590*S$1+C1590*S$2</f>
        <v>0.246076158728647</v>
      </c>
      <c r="F1590" s="2" t="n">
        <f aca="false">B1590*S$2-C1590*S$1</f>
        <v>0.200625999574716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0.215</v>
      </c>
      <c r="K1590" s="3" t="n">
        <f aca="false">(E1590-E1589)/0.02</f>
        <v>0.373446008452187</v>
      </c>
      <c r="L1590" s="3" t="n">
        <f aca="false">(F1590-F1589)/0.02</f>
        <v>0.657269601283315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3075</v>
      </c>
      <c r="C1591" s="1" t="n">
        <v>-0.08176</v>
      </c>
      <c r="D1591" s="1" t="n">
        <v>-0.1347</v>
      </c>
      <c r="E1591" s="2" t="n">
        <f aca="false">B1591*S$1+C1591*S$2</f>
        <v>0.217448590524394</v>
      </c>
      <c r="F1591" s="2" t="n">
        <f aca="false">B1591*S$2-C1591*S$1</f>
        <v>0.23228658609346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0.145000000000001</v>
      </c>
      <c r="K1591" s="3" t="n">
        <f aca="false">(E1591-E1590)/0.02</f>
        <v>-1.43137841021262</v>
      </c>
      <c r="L1591" s="3" t="n">
        <f aca="false">(F1591-F1590)/0.02</f>
        <v>1.5830293259372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295</v>
      </c>
      <c r="C1592" s="1" t="n">
        <v>-0.1454</v>
      </c>
      <c r="D1592" s="1" t="n">
        <v>-0.1554</v>
      </c>
      <c r="E1592" s="2" t="n">
        <f aca="false">B1592*S$1+C1592*S$2</f>
        <v>0.173123927346638</v>
      </c>
      <c r="F1592" s="2" t="n">
        <f aca="false">B1592*S$2-C1592*S$1</f>
        <v>0.27963237612994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-1.035</v>
      </c>
      <c r="K1592" s="3" t="n">
        <f aca="false">(E1592-E1591)/0.02</f>
        <v>-2.21623315888782</v>
      </c>
      <c r="L1592" s="3" t="n">
        <f aca="false">(F1592-F1591)/0.02</f>
        <v>2.36728950182399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0.2793</v>
      </c>
      <c r="C1593" s="1" t="n">
        <v>-0.2082</v>
      </c>
      <c r="D1593" s="1" t="n">
        <v>-0.2039</v>
      </c>
      <c r="E1593" s="2" t="n">
        <f aca="false">B1593*S$1+C1593*S$2</f>
        <v>0.126530642443137</v>
      </c>
      <c r="F1593" s="2" t="n">
        <f aca="false">B1593*S$2-C1593*S$1</f>
        <v>0.324570064120102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-2.425</v>
      </c>
      <c r="K1593" s="3" t="n">
        <f aca="false">(E1593-E1592)/0.02</f>
        <v>-2.32966424517506</v>
      </c>
      <c r="L1593" s="3" t="n">
        <f aca="false">(F1593-F1592)/0.02</f>
        <v>2.24688439950811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2504</v>
      </c>
      <c r="C1594" s="1" t="n">
        <v>-0.2585</v>
      </c>
      <c r="D1594" s="1" t="n">
        <v>-0.257</v>
      </c>
      <c r="E1594" s="2" t="n">
        <f aca="false">B1594*S$1+C1594*S$2</f>
        <v>0.0753671134732856</v>
      </c>
      <c r="F1594" s="2" t="n">
        <f aca="false">B1594*S$2-C1594*S$1</f>
        <v>0.351912216620431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2.655</v>
      </c>
      <c r="K1594" s="3" t="n">
        <f aca="false">(E1594-E1593)/0.02</f>
        <v>-2.55817644849255</v>
      </c>
      <c r="L1594" s="3" t="n">
        <f aca="false">(F1594-F1593)/0.02</f>
        <v>1.36710762501643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2033</v>
      </c>
      <c r="C1595" s="1" t="n">
        <v>-0.3024</v>
      </c>
      <c r="D1595" s="1" t="n">
        <v>-0.2888</v>
      </c>
      <c r="E1595" s="2" t="n">
        <f aca="false">B1595*S$1+C1595*S$2</f>
        <v>0.0121605924444803</v>
      </c>
      <c r="F1595" s="2" t="n">
        <f aca="false">B1595*S$2-C1595*S$1</f>
        <v>0.364182330696314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1.59</v>
      </c>
      <c r="K1595" s="3" t="n">
        <f aca="false">(E1595-E1594)/0.02</f>
        <v>-3.16032605144027</v>
      </c>
      <c r="L1595" s="3" t="n">
        <f aca="false">(F1595-F1594)/0.02</f>
        <v>0.613505703794159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0.1486</v>
      </c>
      <c r="C1596" s="1" t="n">
        <v>-0.3464</v>
      </c>
      <c r="D1596" s="1" t="n">
        <v>-0.2911</v>
      </c>
      <c r="E1596" s="2" t="n">
        <f aca="false">B1596*S$1+C1596*S$2</f>
        <v>-0.0575440860415373</v>
      </c>
      <c r="F1596" s="2" t="n">
        <f aca="false">B1596*S$2-C1596*S$1</f>
        <v>0.37250986317364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-0.115000000000001</v>
      </c>
      <c r="K1596" s="3" t="n">
        <f aca="false">(E1596-E1595)/0.02</f>
        <v>-3.48523392430088</v>
      </c>
      <c r="L1596" s="3" t="n">
        <f aca="false">(F1596-F1595)/0.02</f>
        <v>0.416376623866321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0.108</v>
      </c>
      <c r="C1597" s="1" t="n">
        <v>-0.3804</v>
      </c>
      <c r="D1597" s="1" t="n">
        <v>-0.2713</v>
      </c>
      <c r="E1597" s="2" t="n">
        <f aca="false">B1597*S$1+C1597*S$2</f>
        <v>-0.109992093729417</v>
      </c>
      <c r="F1597" s="2" t="n">
        <f aca="false">B1597*S$2-C1597*S$1</f>
        <v>0.379828776315091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0.990000000000002</v>
      </c>
      <c r="K1597" s="3" t="n">
        <f aca="false">(E1597-E1596)/0.02</f>
        <v>-2.62240038439399</v>
      </c>
      <c r="L1597" s="3" t="n">
        <f aca="false">(F1597-F1596)/0.02</f>
        <v>0.365945657072519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0.09847</v>
      </c>
      <c r="C1598" s="1" t="n">
        <v>-0.3881</v>
      </c>
      <c r="D1598" s="1" t="n">
        <v>-0.2401</v>
      </c>
      <c r="E1598" s="2" t="n">
        <f aca="false">B1598*S$1+C1598*S$2</f>
        <v>-0.122154370420384</v>
      </c>
      <c r="F1598" s="2" t="n">
        <f aca="false">B1598*S$2-C1598*S$1</f>
        <v>0.381308616067353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1.56</v>
      </c>
      <c r="K1598" s="3" t="n">
        <f aca="false">(E1598-E1597)/0.02</f>
        <v>-0.608113834548321</v>
      </c>
      <c r="L1598" s="3" t="n">
        <f aca="false">(F1598-F1597)/0.02</f>
        <v>0.0739919876130979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1193</v>
      </c>
      <c r="C1599" s="1" t="n">
        <v>-0.3707</v>
      </c>
      <c r="D1599" s="1" t="n">
        <v>-0.203</v>
      </c>
      <c r="E1599" s="2" t="n">
        <f aca="false">B1599*S$1+C1599*S$2</f>
        <v>-0.0952689333797874</v>
      </c>
      <c r="F1599" s="2" t="n">
        <f aca="false">B1599*S$2-C1599*S$1</f>
        <v>0.377590797468208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1.855</v>
      </c>
      <c r="K1599" s="3" t="n">
        <f aca="false">(E1599-E1598)/0.02</f>
        <v>1.34427185202981</v>
      </c>
      <c r="L1599" s="3" t="n">
        <f aca="false">(F1599-F1598)/0.02</f>
        <v>-0.185890929957205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0.1528</v>
      </c>
      <c r="C1600" s="1" t="n">
        <v>-0.3511</v>
      </c>
      <c r="D1600" s="1" t="n">
        <v>-0.1592</v>
      </c>
      <c r="E1600" s="2" t="n">
        <f aca="false">B1600*S$1+C1600*S$2</f>
        <v>-0.0564729045795764</v>
      </c>
      <c r="F1600" s="2" t="n">
        <f aca="false">B1600*S$2-C1600*S$1</f>
        <v>0.378721350135355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2.19</v>
      </c>
      <c r="K1600" s="3" t="n">
        <f aca="false">(E1600-E1599)/0.02</f>
        <v>1.93980144001055</v>
      </c>
      <c r="L1600" s="3" t="n">
        <f aca="false">(F1600-F1599)/0.02</f>
        <v>0.0565276333573228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0.1798</v>
      </c>
      <c r="C1601" s="1" t="n">
        <v>-0.348</v>
      </c>
      <c r="D1601" s="1" t="n">
        <v>-0.1055</v>
      </c>
      <c r="E1601" s="2" t="n">
        <f aca="false">B1601*S$1+C1601*S$2</f>
        <v>-0.0319328562642299</v>
      </c>
      <c r="F1601" s="2" t="n">
        <f aca="false">B1601*S$2-C1601*S$1</f>
        <v>0.390400221171567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2.685</v>
      </c>
      <c r="K1601" s="3" t="n">
        <f aca="false">(E1601-E1600)/0.02</f>
        <v>1.22700241576732</v>
      </c>
      <c r="L1601" s="3" t="n">
        <f aca="false">(F1601-F1600)/0.02</f>
        <v>0.583943551810578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1976</v>
      </c>
      <c r="C1602" s="1" t="n">
        <v>-0.357</v>
      </c>
      <c r="D1602" s="1" t="n">
        <v>-0.04068</v>
      </c>
      <c r="E1602" s="2" t="n">
        <f aca="false">B1602*S$1+C1602*S$2</f>
        <v>-0.0216068735307444</v>
      </c>
      <c r="F1602" s="2" t="n">
        <f aca="false">B1602*S$2-C1602*S$1</f>
        <v>0.407465216940325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3.241</v>
      </c>
      <c r="K1602" s="3" t="n">
        <f aca="false">(E1602-E1601)/0.02</f>
        <v>0.516299136674278</v>
      </c>
      <c r="L1602" s="3" t="n">
        <f aca="false">(F1602-F1601)/0.02</f>
        <v>0.853249788437943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2205</v>
      </c>
      <c r="C1603" s="1" t="n">
        <v>-0.3633</v>
      </c>
      <c r="D1603" s="1" t="n">
        <v>0.02762</v>
      </c>
      <c r="E1603" s="2" t="n">
        <f aca="false">B1603*S$1+C1603*S$2</f>
        <v>-0.00552506349343143</v>
      </c>
      <c r="F1603" s="2" t="n">
        <f aca="false">B1603*S$2-C1603*S$1</f>
        <v>0.424943071097051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3.415</v>
      </c>
      <c r="K1603" s="3" t="n">
        <f aca="false">(E1603-E1602)/0.02</f>
        <v>0.804090501865647</v>
      </c>
      <c r="L1603" s="3" t="n">
        <f aca="false">(F1603-F1602)/0.02</f>
        <v>0.873892707836294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2608</v>
      </c>
      <c r="C1604" s="1" t="n">
        <v>-0.367</v>
      </c>
      <c r="D1604" s="1" t="n">
        <v>0.08261</v>
      </c>
      <c r="E1604" s="2" t="n">
        <f aca="false">B1604*S$1+C1604*S$2</f>
        <v>0.0266905735040097</v>
      </c>
      <c r="F1604" s="2" t="n">
        <f aca="false">B1604*S$2-C1604*S$1</f>
        <v>0.449436595401428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2.7495</v>
      </c>
      <c r="K1604" s="3" t="n">
        <f aca="false">(E1604-E1603)/0.02</f>
        <v>1.61078184987205</v>
      </c>
      <c r="L1604" s="3" t="n">
        <f aca="false">(F1604-F1603)/0.02</f>
        <v>1.22467621521885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3125</v>
      </c>
      <c r="C1605" s="1" t="n">
        <v>-0.3828</v>
      </c>
      <c r="D1605" s="1" t="n">
        <v>0.1087</v>
      </c>
      <c r="E1605" s="2" t="n">
        <f aca="false">B1605*S$1+C1605*S$2</f>
        <v>0.0621619357004123</v>
      </c>
      <c r="F1605" s="2" t="n">
        <f aca="false">B1605*S$2-C1605*S$1</f>
        <v>0.490232581281556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1.3045</v>
      </c>
      <c r="K1605" s="3" t="n">
        <f aca="false">(E1605-E1604)/0.02</f>
        <v>1.77356810982013</v>
      </c>
      <c r="L1605" s="3" t="n">
        <f aca="false">(F1605-F1604)/0.02</f>
        <v>2.03979929400641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3566</v>
      </c>
      <c r="C1606" s="1" t="n">
        <v>-0.4168</v>
      </c>
      <c r="D1606" s="1" t="n">
        <v>0.1076</v>
      </c>
      <c r="E1606" s="2" t="n">
        <f aca="false">B1606*S$1+C1606*S$2</f>
        <v>0.0815436017569817</v>
      </c>
      <c r="F1606" s="2" t="n">
        <f aca="false">B1606*S$2-C1606*S$1</f>
        <v>0.542435656103559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0.0550000000000002</v>
      </c>
      <c r="K1606" s="3" t="n">
        <f aca="false">(E1606-E1605)/0.02</f>
        <v>0.969083302828469</v>
      </c>
      <c r="L1606" s="3" t="n">
        <f aca="false">(F1606-F1605)/0.02</f>
        <v>2.61015374110015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3809</v>
      </c>
      <c r="C1607" s="1" t="n">
        <v>-0.4539</v>
      </c>
      <c r="D1607" s="1" t="n">
        <v>0.1002</v>
      </c>
      <c r="E1607" s="2" t="n">
        <f aca="false">B1607*S$1+C1607*S$2</f>
        <v>0.0824911657905309</v>
      </c>
      <c r="F1607" s="2" t="n">
        <f aca="false">B1607*S$2-C1607*S$1</f>
        <v>0.58677527859183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-0.37</v>
      </c>
      <c r="K1607" s="3" t="n">
        <f aca="false">(E1607-E1606)/0.02</f>
        <v>0.0473782016774629</v>
      </c>
      <c r="L1607" s="3" t="n">
        <f aca="false">(F1607-F1606)/0.02</f>
        <v>2.21698112441351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3877</v>
      </c>
      <c r="C1608" s="1" t="n">
        <v>-0.4705</v>
      </c>
      <c r="D1608" s="1" t="n">
        <v>0.1067</v>
      </c>
      <c r="E1608" s="2" t="n">
        <f aca="false">B1608*S$1+C1608*S$2</f>
        <v>0.0794612330581234</v>
      </c>
      <c r="F1608" s="2" t="n">
        <f aca="false">B1608*S$2-C1608*S$1</f>
        <v>0.604456327984812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0.325</v>
      </c>
      <c r="K1608" s="3" t="n">
        <f aca="false">(E1608-E1607)/0.02</f>
        <v>-0.151496636620375</v>
      </c>
      <c r="L1608" s="3" t="n">
        <f aca="false">(F1608-F1607)/0.02</f>
        <v>0.884052469649121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3854</v>
      </c>
      <c r="C1609" s="1" t="n">
        <v>-0.4554</v>
      </c>
      <c r="D1609" s="1" t="n">
        <v>0.1237</v>
      </c>
      <c r="E1609" s="2" t="n">
        <f aca="false">B1609*S$1+C1609*S$2</f>
        <v>0.085512503326885</v>
      </c>
      <c r="F1609" s="2" t="n">
        <f aca="false">B1609*S$2-C1609*S$1</f>
        <v>0.590431987425114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0.85</v>
      </c>
      <c r="K1609" s="3" t="n">
        <f aca="false">(E1609-E1608)/0.02</f>
        <v>0.302563513438081</v>
      </c>
      <c r="L1609" s="3" t="n">
        <f aca="false">(F1609-F1608)/0.02</f>
        <v>-0.701217027984918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3786</v>
      </c>
      <c r="C1610" s="1" t="n">
        <v>-0.4149</v>
      </c>
      <c r="D1610" s="1" t="n">
        <v>0.1248</v>
      </c>
      <c r="E1610" s="2" t="n">
        <f aca="false">B1610*S$1+C1610*S$2</f>
        <v>0.101207506474466</v>
      </c>
      <c r="F1610" s="2" t="n">
        <f aca="false">B1610*S$2-C1610*S$1</f>
        <v>0.552482588533993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0.0549999999999995</v>
      </c>
      <c r="K1610" s="3" t="n">
        <f aca="false">(E1610-E1609)/0.02</f>
        <v>0.784750157379055</v>
      </c>
      <c r="L1610" s="3" t="n">
        <f aca="false">(F1610-F1609)/0.02</f>
        <v>-1.89746994455605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3707</v>
      </c>
      <c r="C1611" s="1" t="n">
        <v>-0.3637</v>
      </c>
      <c r="D1611" s="1" t="n">
        <v>0.08798</v>
      </c>
      <c r="E1611" s="2" t="n">
        <f aca="false">B1611*S$1+C1611*S$2</f>
        <v>0.12163979284357</v>
      </c>
      <c r="F1611" s="2" t="n">
        <f aca="false">B1611*S$2-C1611*S$1</f>
        <v>0.504876163823341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1.841</v>
      </c>
      <c r="K1611" s="3" t="n">
        <f aca="false">(E1611-E1610)/0.02</f>
        <v>1.02161431845521</v>
      </c>
      <c r="L1611" s="3" t="n">
        <f aca="false">(F1611-F1610)/0.02</f>
        <v>-2.38032123553257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3668</v>
      </c>
      <c r="C1612" s="1" t="n">
        <v>-0.3159</v>
      </c>
      <c r="D1612" s="1" t="n">
        <v>0.01928</v>
      </c>
      <c r="E1612" s="2" t="n">
        <f aca="false">B1612*S$1+C1612*S$2</f>
        <v>0.143662546098908</v>
      </c>
      <c r="F1612" s="2" t="n">
        <f aca="false">B1612*S$2-C1612*S$1</f>
        <v>0.462272779696555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-3.435</v>
      </c>
      <c r="K1612" s="3" t="n">
        <f aca="false">(E1612-E1611)/0.02</f>
        <v>1.10113766276686</v>
      </c>
      <c r="L1612" s="3" t="n">
        <f aca="false">(F1612-F1611)/0.02</f>
        <v>-2.13016920633933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3682</v>
      </c>
      <c r="C1613" s="1" t="n">
        <v>-0.2812</v>
      </c>
      <c r="D1613" s="1" t="n">
        <v>-0.05241</v>
      </c>
      <c r="E1613" s="2" t="n">
        <f aca="false">B1613*S$1+C1613*S$2</f>
        <v>0.163238011902419</v>
      </c>
      <c r="F1613" s="2" t="n">
        <f aca="false">B1613*S$2-C1613*S$1</f>
        <v>0.433587397729853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-3.5845</v>
      </c>
      <c r="K1613" s="3" t="n">
        <f aca="false">(E1613-E1612)/0.02</f>
        <v>0.978773290175562</v>
      </c>
      <c r="L1613" s="3" t="n">
        <f aca="false">(F1613-F1612)/0.02</f>
        <v>-1.43426909833508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3663</v>
      </c>
      <c r="C1614" s="1" t="n">
        <v>-0.2624</v>
      </c>
      <c r="D1614" s="1" t="n">
        <v>-0.1025</v>
      </c>
      <c r="E1614" s="2" t="n">
        <f aca="false">B1614*S$1+C1614*S$2</f>
        <v>0.171589202687306</v>
      </c>
      <c r="F1614" s="2" t="n">
        <f aca="false">B1614*S$2-C1614*S$1</f>
        <v>0.416637246920069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2.5045</v>
      </c>
      <c r="K1614" s="3" t="n">
        <f aca="false">(E1614-E1613)/0.02</f>
        <v>0.417559539244351</v>
      </c>
      <c r="L1614" s="3" t="n">
        <f aca="false">(F1614-F1613)/0.02</f>
        <v>-0.847507540489195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3492</v>
      </c>
      <c r="C1615" s="1" t="n">
        <v>-0.2589</v>
      </c>
      <c r="D1615" s="1" t="n">
        <v>-0.1301</v>
      </c>
      <c r="E1615" s="2" t="n">
        <f aca="false">B1615*S$1+C1615*S$2</f>
        <v>0.158942297667847</v>
      </c>
      <c r="F1615" s="2" t="n">
        <f aca="false">B1615*S$2-C1615*S$1</f>
        <v>0.404607459165134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1.38</v>
      </c>
      <c r="K1615" s="3" t="n">
        <f aca="false">(E1615-E1614)/0.02</f>
        <v>-0.632345250972934</v>
      </c>
      <c r="L1615" s="3" t="n">
        <f aca="false">(F1615-F1614)/0.02</f>
        <v>-0.601489387746765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3159</v>
      </c>
      <c r="C1616" s="1" t="n">
        <v>-0.2719</v>
      </c>
      <c r="D1616" s="1" t="n">
        <v>-0.1523</v>
      </c>
      <c r="E1616" s="2" t="n">
        <f aca="false">B1616*S$1+C1616*S$2</f>
        <v>0.123813345630807</v>
      </c>
      <c r="F1616" s="2" t="n">
        <f aca="false">B1616*S$2-C1616*S$1</f>
        <v>0.397985772916202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-1.11</v>
      </c>
      <c r="K1616" s="3" t="n">
        <f aca="false">(E1616-E1615)/0.02</f>
        <v>-1.75644760185203</v>
      </c>
      <c r="L1616" s="3" t="n">
        <f aca="false">(F1616-F1615)/0.02</f>
        <v>-0.331084312446611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2752</v>
      </c>
      <c r="C1617" s="1" t="n">
        <v>-0.3056</v>
      </c>
      <c r="D1617" s="1" t="n">
        <v>-0.1826</v>
      </c>
      <c r="E1617" s="2" t="n">
        <f aca="false">B1617*S$1+C1617*S$2</f>
        <v>0.071439508912581</v>
      </c>
      <c r="F1617" s="2" t="n">
        <f aca="false">B1617*S$2-C1617*S$1</f>
        <v>0.404997279702382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-1.515</v>
      </c>
      <c r="K1617" s="3" t="n">
        <f aca="false">(E1617-E1616)/0.02</f>
        <v>-2.61869183591128</v>
      </c>
      <c r="L1617" s="3" t="n">
        <f aca="false">(F1617-F1616)/0.02</f>
        <v>0.350575339309006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2334</v>
      </c>
      <c r="C1618" s="1" t="n">
        <v>-0.3586</v>
      </c>
      <c r="D1618" s="1" t="n">
        <v>-0.2148</v>
      </c>
      <c r="E1618" s="2" t="n">
        <f aca="false">B1618*S$1+C1618*S$2</f>
        <v>0.00790537748888254</v>
      </c>
      <c r="F1618" s="2" t="n">
        <f aca="false">B1618*S$2-C1618*S$1</f>
        <v>0.427793203553724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1.61</v>
      </c>
      <c r="K1618" s="3" t="n">
        <f aca="false">(E1618-E1617)/0.02</f>
        <v>-3.17670657118492</v>
      </c>
      <c r="L1618" s="3" t="n">
        <f aca="false">(F1618-F1617)/0.02</f>
        <v>1.13979619256713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1875</v>
      </c>
      <c r="C1619" s="1" t="n">
        <v>-0.4179</v>
      </c>
      <c r="D1619" s="1" t="n">
        <v>-0.2277</v>
      </c>
      <c r="E1619" s="2" t="n">
        <f aca="false">B1619*S$1+C1619*S$2</f>
        <v>-0.0624442424937265</v>
      </c>
      <c r="F1619" s="2" t="n">
        <f aca="false">B1619*S$2-C1619*S$1</f>
        <v>0.453759161427496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645000000000001</v>
      </c>
      <c r="K1619" s="3" t="n">
        <f aca="false">(E1619-E1618)/0.02</f>
        <v>-3.51748099913045</v>
      </c>
      <c r="L1619" s="3" t="n">
        <f aca="false">(F1619-F1618)/0.02</f>
        <v>1.2982978936886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1348</v>
      </c>
      <c r="C1620" s="1" t="n">
        <v>-0.4647</v>
      </c>
      <c r="D1620" s="1" t="n">
        <v>-0.2064</v>
      </c>
      <c r="E1620" s="2" t="n">
        <f aca="false">B1620*S$1+C1620*S$2</f>
        <v>-0.131936598727284</v>
      </c>
      <c r="F1620" s="2" t="n">
        <f aca="false">B1620*S$2-C1620*S$1</f>
        <v>0.465521067102527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1.065</v>
      </c>
      <c r="K1620" s="3" t="n">
        <f aca="false">(E1620-E1619)/0.02</f>
        <v>-3.47461781167788</v>
      </c>
      <c r="L1620" s="3" t="n">
        <f aca="false">(F1620-F1619)/0.02</f>
        <v>0.588095283751541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08018</v>
      </c>
      <c r="C1621" s="1" t="n">
        <v>-0.4892</v>
      </c>
      <c r="D1621" s="1" t="n">
        <v>-0.1617</v>
      </c>
      <c r="E1621" s="2" t="n">
        <f aca="false">B1621*S$1+C1621*S$2</f>
        <v>-0.191240007713062</v>
      </c>
      <c r="F1621" s="2" t="n">
        <f aca="false">B1621*S$2-C1621*S$1</f>
        <v>0.457354055245942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2.235</v>
      </c>
      <c r="K1621" s="3" t="n">
        <f aca="false">(E1621-E1620)/0.02</f>
        <v>-2.96517044928888</v>
      </c>
      <c r="L1621" s="3" t="n">
        <f aca="false">(F1621-F1620)/0.02</f>
        <v>-0.40835059282926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0.0294</v>
      </c>
      <c r="C1622" s="1" t="n">
        <v>-0.4979</v>
      </c>
      <c r="D1622" s="1" t="n">
        <v>-0.1252</v>
      </c>
      <c r="E1622" s="2" t="n">
        <f aca="false">B1622*S$1+C1622*S$2</f>
        <v>-0.238914187634714</v>
      </c>
      <c r="F1622" s="2" t="n">
        <f aca="false">B1622*S$2-C1622*S$1</f>
        <v>0.437822773444741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1.825</v>
      </c>
      <c r="K1622" s="3" t="n">
        <f aca="false">(E1622-E1621)/0.02</f>
        <v>-2.38370899608261</v>
      </c>
      <c r="L1622" s="3" t="n">
        <f aca="false">(F1622-F1621)/0.02</f>
        <v>-0.976564090060064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1942</v>
      </c>
      <c r="C1623" s="1" t="n">
        <v>-0.5051</v>
      </c>
      <c r="D1623" s="1" t="n">
        <v>-0.1211</v>
      </c>
      <c r="E1623" s="2" t="n">
        <f aca="false">B1623*S$1+C1623*S$2</f>
        <v>-0.28413131439155</v>
      </c>
      <c r="F1623" s="2" t="n">
        <f aca="false">B1623*S$2-C1623*S$1</f>
        <v>0.418058061257202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0.205</v>
      </c>
      <c r="K1623" s="3" t="n">
        <f aca="false">(E1623-E1622)/0.02</f>
        <v>-2.26085633784179</v>
      </c>
      <c r="L1623" s="3" t="n">
        <f aca="false">(F1623-F1622)/0.02</f>
        <v>-0.988235609376939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6947</v>
      </c>
      <c r="C1624" s="1" t="n">
        <v>-0.5209</v>
      </c>
      <c r="D1624" s="1" t="n">
        <v>-0.1403</v>
      </c>
      <c r="E1624" s="2" t="n">
        <f aca="false">B1624*S$1+C1624*S$2</f>
        <v>-0.334948845979063</v>
      </c>
      <c r="F1624" s="2" t="n">
        <f aca="false">B1624*S$2-C1624*S$1</f>
        <v>0.404934762001602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-0.96</v>
      </c>
      <c r="K1624" s="3" t="n">
        <f aca="false">(E1624-E1623)/0.02</f>
        <v>-2.54087657937569</v>
      </c>
      <c r="L1624" s="3" t="n">
        <f aca="false">(F1624-F1623)/0.02</f>
        <v>-0.656164962780018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1123</v>
      </c>
      <c r="C1625" s="1" t="n">
        <v>-0.5419</v>
      </c>
      <c r="D1625" s="1" t="n">
        <v>-0.148</v>
      </c>
      <c r="E1625" s="2" t="n">
        <f aca="false">B1625*S$1+C1625*S$2</f>
        <v>-0.38239905048634</v>
      </c>
      <c r="F1625" s="2" t="n">
        <f aca="false">B1625*S$2-C1625*S$1</f>
        <v>0.400047329933778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0.384999999999999</v>
      </c>
      <c r="K1625" s="3" t="n">
        <f aca="false">(E1625-E1624)/0.02</f>
        <v>-2.37251022536385</v>
      </c>
      <c r="L1625" s="3" t="n">
        <f aca="false">(F1625-F1624)/0.02</f>
        <v>-0.244371603391158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1319</v>
      </c>
      <c r="C1626" s="1" t="n">
        <v>-0.5511</v>
      </c>
      <c r="D1626" s="1" t="n">
        <v>-0.1192</v>
      </c>
      <c r="E1626" s="2" t="n">
        <f aca="false">B1626*S$1+C1626*S$2</f>
        <v>-0.403896050401952</v>
      </c>
      <c r="F1626" s="2" t="n">
        <f aca="false">B1626*S$2-C1626*S$1</f>
        <v>0.397462954839447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1.44</v>
      </c>
      <c r="K1626" s="3" t="n">
        <f aca="false">(E1626-E1625)/0.02</f>
        <v>-1.07484999578057</v>
      </c>
      <c r="L1626" s="3" t="n">
        <f aca="false">(F1626-F1625)/0.02</f>
        <v>-0.129218754716584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1245</v>
      </c>
      <c r="C1627" s="1" t="n">
        <v>-0.5265</v>
      </c>
      <c r="D1627" s="1" t="n">
        <v>-0.06369</v>
      </c>
      <c r="E1627" s="2" t="n">
        <f aca="false">B1627*S$1+C1627*S$2</f>
        <v>-0.384584480590257</v>
      </c>
      <c r="F1627" s="2" t="n">
        <f aca="false">B1627*S$2-C1627*S$1</f>
        <v>0.380522374229324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2.7755</v>
      </c>
      <c r="K1627" s="3" t="n">
        <f aca="false">(E1627-E1626)/0.02</f>
        <v>0.96557849058472</v>
      </c>
      <c r="L1627" s="3" t="n">
        <f aca="false">(F1627-F1626)/0.02</f>
        <v>-0.847029030506125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1065</v>
      </c>
      <c r="C1628" s="1" t="n">
        <v>-0.4587</v>
      </c>
      <c r="D1628" s="1" t="n">
        <v>-0.01231</v>
      </c>
      <c r="E1628" s="2" t="n">
        <f aca="false">B1628*S$1+C1628*S$2</f>
        <v>-0.33339108874443</v>
      </c>
      <c r="F1628" s="2" t="n">
        <f aca="false">B1628*S$2-C1628*S$1</f>
        <v>0.332563260066116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2.569</v>
      </c>
      <c r="K1628" s="3" t="n">
        <f aca="false">(E1628-E1627)/0.02</f>
        <v>2.55966959229135</v>
      </c>
      <c r="L1628" s="3" t="n">
        <f aca="false">(F1628-F1627)/0.02</f>
        <v>-2.3979557081604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9643</v>
      </c>
      <c r="C1629" s="1" t="n">
        <v>-0.3619</v>
      </c>
      <c r="D1629" s="1" t="n">
        <v>0.01794</v>
      </c>
      <c r="E1629" s="2" t="n">
        <f aca="false">B1629*S$1+C1629*S$2</f>
        <v>-0.273555059638361</v>
      </c>
      <c r="F1629" s="2" t="n">
        <f aca="false">B1629*S$2-C1629*S$1</f>
        <v>0.255808491349003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1.5125</v>
      </c>
      <c r="K1629" s="3" t="n">
        <f aca="false">(E1629-E1628)/0.02</f>
        <v>2.99180145530347</v>
      </c>
      <c r="L1629" s="3" t="n">
        <f aca="false">(F1629-F1628)/0.02</f>
        <v>-3.83773843585569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9337</v>
      </c>
      <c r="C1630" s="1" t="n">
        <v>-0.2661</v>
      </c>
      <c r="D1630" s="1" t="n">
        <v>0.03907</v>
      </c>
      <c r="E1630" s="2" t="n">
        <f aca="false">B1630*S$1+C1630*S$2</f>
        <v>-0.220193766950581</v>
      </c>
      <c r="F1630" s="2" t="n">
        <f aca="false">B1630*S$2-C1630*S$1</f>
        <v>0.176187036685771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1.0565</v>
      </c>
      <c r="K1630" s="3" t="n">
        <f aca="false">(E1630-E1629)/0.02</f>
        <v>2.66806463438898</v>
      </c>
      <c r="L1630" s="3" t="n">
        <f aca="false">(F1630-F1629)/0.02</f>
        <v>-3.9810727331616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08146</v>
      </c>
      <c r="C1631" s="1" t="n">
        <v>-0.1935</v>
      </c>
      <c r="D1631" s="1" t="n">
        <v>0.07238</v>
      </c>
      <c r="E1631" s="2" t="n">
        <f aca="false">B1631*S$1+C1631*S$2</f>
        <v>-0.171621375542028</v>
      </c>
      <c r="F1631" s="2" t="n">
        <f aca="false">B1631*S$2-C1631*S$1</f>
        <v>0.120930083341832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1.6655</v>
      </c>
      <c r="K1631" s="3" t="n">
        <f aca="false">(E1631-E1630)/0.02</f>
        <v>2.42861957042769</v>
      </c>
      <c r="L1631" s="3" t="n">
        <f aca="false">(F1631-F1630)/0.02</f>
        <v>-2.76284766719695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05504</v>
      </c>
      <c r="C1632" s="1" t="n">
        <v>-0.1458</v>
      </c>
      <c r="D1632" s="1" t="n">
        <v>0.1214</v>
      </c>
      <c r="E1632" s="2" t="n">
        <f aca="false">B1632*S$1+C1632*S$2</f>
        <v>-0.123938795937651</v>
      </c>
      <c r="F1632" s="2" t="n">
        <f aca="false">B1632*S$2-C1632*S$1</f>
        <v>0.0944786561162113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2.451</v>
      </c>
      <c r="K1632" s="3" t="n">
        <f aca="false">(E1632-E1631)/0.02</f>
        <v>2.38412898021883</v>
      </c>
      <c r="L1632" s="3" t="n">
        <f aca="false">(F1632-F1631)/0.02</f>
        <v>-1.32257136128101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3064</v>
      </c>
      <c r="C1633" s="1" t="n">
        <v>-0.1136</v>
      </c>
      <c r="D1633" s="1" t="n">
        <v>0.1694</v>
      </c>
      <c r="E1633" s="2" t="n">
        <f aca="false">B1633*S$1+C1633*S$2</f>
        <v>-0.086183022083125</v>
      </c>
      <c r="F1633" s="2" t="n">
        <f aca="false">B1633*S$2-C1633*S$1</f>
        <v>0.0801015374672646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2.4</v>
      </c>
      <c r="K1633" s="3" t="n">
        <f aca="false">(E1633-E1632)/0.02</f>
        <v>1.8877886927263</v>
      </c>
      <c r="L1633" s="3" t="n">
        <f aca="false">(F1633-F1632)/0.02</f>
        <v>-0.718855932447336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3022</v>
      </c>
      <c r="C1634" s="1" t="n">
        <v>-0.09311</v>
      </c>
      <c r="D1634" s="1" t="n">
        <v>0.1997</v>
      </c>
      <c r="E1634" s="2" t="n">
        <f aca="false">B1634*S$1+C1634*S$2</f>
        <v>-0.0749687961586009</v>
      </c>
      <c r="F1634" s="2" t="n">
        <f aca="false">B1634*S$2-C1634*S$1</f>
        <v>0.0629475980679974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1.515</v>
      </c>
      <c r="K1634" s="3" t="n">
        <f aca="false">(E1634-E1633)/0.02</f>
        <v>0.560711296226204</v>
      </c>
      <c r="L1634" s="3" t="n">
        <f aca="false">(F1634-F1633)/0.02</f>
        <v>-0.857696969963362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-0.05695</v>
      </c>
      <c r="C1635" s="1" t="n">
        <v>-0.08849</v>
      </c>
      <c r="D1635" s="1" t="n">
        <v>0.2111</v>
      </c>
      <c r="E1635" s="2" t="n">
        <f aca="false">B1635*S$1+C1635*S$2</f>
        <v>-0.0951888947681048</v>
      </c>
      <c r="F1635" s="2" t="n">
        <f aca="false">B1635*S$2-C1635*S$1</f>
        <v>0.0448648739308011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0.570000000000001</v>
      </c>
      <c r="K1635" s="3" t="n">
        <f aca="false">(E1635-E1634)/0.02</f>
        <v>-1.01100493047519</v>
      </c>
      <c r="L1635" s="3" t="n">
        <f aca="false">(F1635-F1634)/0.02</f>
        <v>-0.904136206859813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09181</v>
      </c>
      <c r="C1636" s="1" t="n">
        <v>-0.1015</v>
      </c>
      <c r="D1636" s="1" t="n">
        <v>0.2128</v>
      </c>
      <c r="E1636" s="2" t="n">
        <f aca="false">B1636*S$1+C1636*S$2</f>
        <v>-0.131646101027792</v>
      </c>
      <c r="F1636" s="2" t="n">
        <f aca="false">B1636*S$2-C1636*S$1</f>
        <v>0.0374249941106267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0.084999999999999</v>
      </c>
      <c r="K1636" s="3" t="n">
        <f aca="false">(E1636-E1635)/0.02</f>
        <v>-1.82286031298435</v>
      </c>
      <c r="L1636" s="3" t="n">
        <f aca="false">(F1636-F1635)/0.02</f>
        <v>-0.37199399100872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1126</v>
      </c>
      <c r="C1637" s="1" t="n">
        <v>-0.127</v>
      </c>
      <c r="D1637" s="1" t="n">
        <v>0.2085</v>
      </c>
      <c r="E1637" s="2" t="n">
        <f aca="false">B1637*S$1+C1637*S$2</f>
        <v>-0.162789962184831</v>
      </c>
      <c r="F1637" s="2" t="n">
        <f aca="false">B1637*S$2-C1637*S$1</f>
        <v>0.0480331990592072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-0.215</v>
      </c>
      <c r="K1637" s="3" t="n">
        <f aca="false">(E1637-E1636)/0.02</f>
        <v>-1.55719305785194</v>
      </c>
      <c r="L1637" s="3" t="n">
        <f aca="false">(F1637-F1636)/0.02</f>
        <v>0.530410247429026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1136</v>
      </c>
      <c r="C1638" s="1" t="n">
        <v>-0.1587</v>
      </c>
      <c r="D1638" s="1" t="n">
        <v>0.1891</v>
      </c>
      <c r="E1638" s="2" t="n">
        <f aca="false">B1638*S$1+C1638*S$2</f>
        <v>-0.18043645095718</v>
      </c>
      <c r="F1638" s="2" t="n">
        <f aca="false">B1638*S$2-C1638*S$1</f>
        <v>0.0743864044431327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0.97</v>
      </c>
      <c r="K1638" s="3" t="n">
        <f aca="false">(E1638-E1637)/0.02</f>
        <v>-0.88232443861745</v>
      </c>
      <c r="L1638" s="3" t="n">
        <f aca="false">(F1638-F1637)/0.02</f>
        <v>1.31766026919627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1093</v>
      </c>
      <c r="C1639" s="1" t="n">
        <v>-0.1928</v>
      </c>
      <c r="D1639" s="1" t="n">
        <v>0.1429</v>
      </c>
      <c r="E1639" s="2" t="n">
        <f aca="false">B1639*S$1+C1639*S$2</f>
        <v>-0.194860091054059</v>
      </c>
      <c r="F1639" s="2" t="n">
        <f aca="false">B1639*S$2-C1639*S$1</f>
        <v>0.10558349735827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2.31</v>
      </c>
      <c r="K1639" s="3" t="n">
        <f aca="false">(E1639-E1638)/0.02</f>
        <v>-0.721182004843983</v>
      </c>
      <c r="L1639" s="3" t="n">
        <f aca="false">(F1639-F1638)/0.02</f>
        <v>1.55985464575685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121</v>
      </c>
      <c r="C1640" s="1" t="n">
        <v>-0.2244</v>
      </c>
      <c r="D1640" s="1" t="n">
        <v>0.07022</v>
      </c>
      <c r="E1640" s="2" t="n">
        <f aca="false">B1640*S$1+C1640*S$2</f>
        <v>-0.221527702528859</v>
      </c>
      <c r="F1640" s="2" t="n">
        <f aca="false">B1640*S$2-C1640*S$1</f>
        <v>0.126181761805284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-3.634</v>
      </c>
      <c r="K1640" s="3" t="n">
        <f aca="false">(E1640-E1639)/0.02</f>
        <v>-1.33338057373997</v>
      </c>
      <c r="L1640" s="3" t="n">
        <f aca="false">(F1640-F1639)/0.02</f>
        <v>1.02991322235073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16</v>
      </c>
      <c r="C1641" s="1" t="n">
        <v>-0.245</v>
      </c>
      <c r="D1641" s="1" t="n">
        <v>-0.009645</v>
      </c>
      <c r="E1641" s="2" t="n">
        <f aca="false">B1641*S$1+C1641*S$2</f>
        <v>-0.265517915122163</v>
      </c>
      <c r="F1641" s="2" t="n">
        <f aca="false">B1641*S$2-C1641*S$1</f>
        <v>0.122984701281012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-3.99325</v>
      </c>
      <c r="K1641" s="3" t="n">
        <f aca="false">(E1641-E1640)/0.02</f>
        <v>-2.19951062966523</v>
      </c>
      <c r="L1641" s="3" t="n">
        <f aca="false">(F1641-F1640)/0.02</f>
        <v>-0.159853026213631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2179</v>
      </c>
      <c r="C1642" s="1" t="n">
        <v>-0.2482</v>
      </c>
      <c r="D1642" s="1" t="n">
        <v>-0.06822</v>
      </c>
      <c r="E1642" s="2" t="n">
        <f aca="false">B1642*S$1+C1642*S$2</f>
        <v>-0.316315641535167</v>
      </c>
      <c r="F1642" s="2" t="n">
        <f aca="false">B1642*S$2-C1642*S$1</f>
        <v>0.0950161297896096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2.92875</v>
      </c>
      <c r="K1642" s="3" t="n">
        <f aca="false">(E1642-E1641)/0.02</f>
        <v>-2.53988632065016</v>
      </c>
      <c r="L1642" s="3" t="n">
        <f aca="false">(F1642-F1641)/0.02</f>
        <v>-1.3984285745701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2729</v>
      </c>
      <c r="C1643" s="1" t="n">
        <v>-0.236</v>
      </c>
      <c r="D1643" s="1" t="n">
        <v>-0.08856</v>
      </c>
      <c r="E1643" s="2" t="n">
        <f aca="false">B1643*S$1+C1643*S$2</f>
        <v>-0.356493271800125</v>
      </c>
      <c r="F1643" s="2" t="n">
        <f aca="false">B1643*S$2-C1643*S$1</f>
        <v>0.0555243834836749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1.017</v>
      </c>
      <c r="K1643" s="3" t="n">
        <f aca="false">(E1643-E1642)/0.02</f>
        <v>-2.00888151324792</v>
      </c>
      <c r="L1643" s="3" t="n">
        <f aca="false">(F1643-F1642)/0.02</f>
        <v>-1.97458731529673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3091</v>
      </c>
      <c r="C1644" s="1" t="n">
        <v>-0.2178</v>
      </c>
      <c r="D1644" s="1" t="n">
        <v>-0.07979</v>
      </c>
      <c r="E1644" s="2" t="n">
        <f aca="false">B1644*S$1+C1644*S$2</f>
        <v>-0.377548082271943</v>
      </c>
      <c r="F1644" s="2" t="n">
        <f aca="false">B1644*S$2-C1644*S$1</f>
        <v>0.0209068307683859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0.4385</v>
      </c>
      <c r="K1644" s="3" t="n">
        <f aca="false">(E1644-E1643)/0.02</f>
        <v>-1.05274052359091</v>
      </c>
      <c r="L1644" s="3" t="n">
        <f aca="false">(F1644-F1643)/0.02</f>
        <v>-1.73087763576445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3318</v>
      </c>
      <c r="C1645" s="1" t="n">
        <v>-0.2042</v>
      </c>
      <c r="D1645" s="1" t="n">
        <v>-0.06993</v>
      </c>
      <c r="E1645" s="2" t="n">
        <f aca="false">B1645*S$1+C1645*S$2</f>
        <v>-0.389591872061123</v>
      </c>
      <c r="F1645" s="2" t="n">
        <f aca="false">B1645*S$2-C1645*S$1</f>
        <v>-0.00265579063743521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0.493</v>
      </c>
      <c r="K1645" s="3" t="n">
        <f aca="false">(E1645-E1644)/0.02</f>
        <v>-0.602189489458965</v>
      </c>
      <c r="L1645" s="3" t="n">
        <f aca="false">(F1645-F1644)/0.02</f>
        <v>-1.17813107029106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3608</v>
      </c>
      <c r="C1646" s="1" t="n">
        <v>-0.2003</v>
      </c>
      <c r="D1646" s="1" t="n">
        <v>-0.08135</v>
      </c>
      <c r="E1646" s="2" t="n">
        <f aca="false">B1646*S$1+C1646*S$2</f>
        <v>-0.412118581719149</v>
      </c>
      <c r="F1646" s="2" t="n">
        <f aca="false">B1646*S$2-C1646*S$1</f>
        <v>-0.0213308368752082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571</v>
      </c>
      <c r="K1646" s="3" t="n">
        <f aca="false">(E1646-E1645)/0.02</f>
        <v>-1.12633548290134</v>
      </c>
      <c r="L1646" s="3" t="n">
        <f aca="false">(F1646-F1645)/0.02</f>
        <v>-0.933752311888651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4078</v>
      </c>
      <c r="C1647" s="1" t="n">
        <v>-0.2008</v>
      </c>
      <c r="D1647" s="1" t="n">
        <v>-0.1124</v>
      </c>
      <c r="E1647" s="2" t="n">
        <f aca="false">B1647*S$1+C1647*S$2</f>
        <v>-0.452241801870618</v>
      </c>
      <c r="F1647" s="2" t="n">
        <f aca="false">B1647*S$2-C1647*S$1</f>
        <v>-0.0458130182460906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1.5525</v>
      </c>
      <c r="K1647" s="3" t="n">
        <f aca="false">(E1647-E1646)/0.02</f>
        <v>-2.00616100757343</v>
      </c>
      <c r="L1647" s="3" t="n">
        <f aca="false">(F1647-F1646)/0.02</f>
        <v>-1.22410906854412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4604</v>
      </c>
      <c r="C1648" s="1" t="n">
        <v>-0.1923</v>
      </c>
      <c r="D1648" s="1" t="n">
        <v>-0.1426</v>
      </c>
      <c r="E1648" s="2" t="n">
        <f aca="false">B1648*S$1+C1648*S$2</f>
        <v>-0.492344817982464</v>
      </c>
      <c r="F1648" s="2" t="n">
        <f aca="false">B1648*S$2-C1648*S$1</f>
        <v>-0.0808951803620868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-1.51</v>
      </c>
      <c r="K1648" s="3" t="n">
        <f aca="false">(E1648-E1647)/0.02</f>
        <v>-2.00515080559229</v>
      </c>
      <c r="L1648" s="3" t="n">
        <f aca="false">(F1648-F1647)/0.02</f>
        <v>-1.75410810579981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4936</v>
      </c>
      <c r="C1649" s="1" t="n">
        <v>-0.1655</v>
      </c>
      <c r="D1649" s="1" t="n">
        <v>-0.1543</v>
      </c>
      <c r="E1649" s="2" t="n">
        <f aca="false">B1649*S$1+C1649*S$2</f>
        <v>-0.506298178493407</v>
      </c>
      <c r="F1649" s="2" t="n">
        <f aca="false">B1649*S$2-C1649*S$1</f>
        <v>-0.121216188911621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-0.584999999999999</v>
      </c>
      <c r="K1649" s="3" t="n">
        <f aca="false">(E1649-E1648)/0.02</f>
        <v>-0.697668025547177</v>
      </c>
      <c r="L1649" s="3" t="n">
        <f aca="false">(F1649-F1648)/0.02</f>
        <v>-2.01605042747673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4946</v>
      </c>
      <c r="C1650" s="1" t="n">
        <v>-0.1268</v>
      </c>
      <c r="D1650" s="1" t="n">
        <v>-0.1451</v>
      </c>
      <c r="E1650" s="2" t="n">
        <f aca="false">B1650*S$1+C1650*S$2</f>
        <v>-0.486638351063739</v>
      </c>
      <c r="F1650" s="2" t="n">
        <f aca="false">B1650*S$2-C1650*S$1</f>
        <v>-0.154565569497108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0.459999999999999</v>
      </c>
      <c r="K1650" s="3" t="n">
        <f aca="false">(E1650-E1649)/0.02</f>
        <v>0.982991371483433</v>
      </c>
      <c r="L1650" s="3" t="n">
        <f aca="false">(F1650-F1649)/0.02</f>
        <v>-1.66746902927434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4741</v>
      </c>
      <c r="C1651" s="1" t="n">
        <v>-0.09454</v>
      </c>
      <c r="D1651" s="1" t="n">
        <v>-0.1237</v>
      </c>
      <c r="E1651" s="2" t="n">
        <f aca="false">B1651*S$1+C1651*S$2</f>
        <v>-0.452158169628369</v>
      </c>
      <c r="F1651" s="2" t="n">
        <f aca="false">B1651*S$2-C1651*S$1</f>
        <v>-0.171060256162334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1.07</v>
      </c>
      <c r="K1651" s="3" t="n">
        <f aca="false">(E1651-E1650)/0.02</f>
        <v>1.7240090717685</v>
      </c>
      <c r="L1651" s="3" t="n">
        <f aca="false">(F1651-F1650)/0.02</f>
        <v>-0.824734333261282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4506</v>
      </c>
      <c r="C1652" s="1" t="n">
        <v>-0.079</v>
      </c>
      <c r="D1652" s="1" t="n">
        <v>-0.09989</v>
      </c>
      <c r="E1652" s="2" t="n">
        <f aca="false">B1652*S$1+C1652*S$2</f>
        <v>-0.423994094002509</v>
      </c>
      <c r="F1652" s="2" t="n">
        <f aca="false">B1652*S$2-C1652*S$1</f>
        <v>-0.171785820867125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1.1905</v>
      </c>
      <c r="K1652" s="3" t="n">
        <f aca="false">(E1652-E1651)/0.02</f>
        <v>1.408203781293</v>
      </c>
      <c r="L1652" s="3" t="n">
        <f aca="false">(F1652-F1651)/0.02</f>
        <v>-0.0362782352395272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4303</v>
      </c>
      <c r="C1653" s="1" t="n">
        <v>-0.07148</v>
      </c>
      <c r="D1653" s="1" t="n">
        <v>-0.08011</v>
      </c>
      <c r="E1653" s="2" t="n">
        <f aca="false">B1653*S$1+C1653*S$2</f>
        <v>-0.4027937247835</v>
      </c>
      <c r="F1653" s="2" t="n">
        <f aca="false">B1653*S$2-C1653*S$1</f>
        <v>-0.167405781486287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0.989</v>
      </c>
      <c r="K1653" s="3" t="n">
        <f aca="false">(E1653-E1652)/0.02</f>
        <v>1.06001846095046</v>
      </c>
      <c r="L1653" s="3" t="n">
        <f aca="false">(F1653-F1652)/0.02</f>
        <v>0.219001969041888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4061</v>
      </c>
      <c r="C1654" s="1" t="n">
        <v>-0.05762</v>
      </c>
      <c r="D1654" s="1" t="n">
        <v>-0.06817</v>
      </c>
      <c r="E1654" s="2" t="n">
        <f aca="false">B1654*S$1+C1654*S$2</f>
        <v>-0.374926279854242</v>
      </c>
      <c r="F1654" s="2" t="n">
        <f aca="false">B1654*S$2-C1654*S$1</f>
        <v>-0.166335681904571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0.597</v>
      </c>
      <c r="K1654" s="3" t="n">
        <f aca="false">(E1654-E1653)/0.02</f>
        <v>1.39337224646288</v>
      </c>
      <c r="L1654" s="3" t="n">
        <f aca="false">(F1654-F1653)/0.02</f>
        <v>0.0535049790857736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3764</v>
      </c>
      <c r="C1655" s="1" t="n">
        <v>-0.03913</v>
      </c>
      <c r="D1655" s="1" t="n">
        <v>-0.06199</v>
      </c>
      <c r="E1655" s="2" t="n">
        <f aca="false">B1655*S$1+C1655*S$2</f>
        <v>-0.339941044202724</v>
      </c>
      <c r="F1655" s="2" t="n">
        <f aca="false">B1655*S$2-C1655*S$1</f>
        <v>-0.166277489054777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0.309</v>
      </c>
      <c r="K1655" s="3" t="n">
        <f aca="false">(E1655-E1654)/0.02</f>
        <v>1.74926178257589</v>
      </c>
      <c r="L1655" s="3" t="n">
        <f aca="false">(F1655-F1654)/0.02</f>
        <v>0.00290964248969294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356</v>
      </c>
      <c r="C1656" s="1" t="n">
        <v>-0.03454</v>
      </c>
      <c r="D1656" s="1" t="n">
        <v>-0.05203</v>
      </c>
      <c r="E1656" s="2" t="n">
        <f aca="false">B1656*S$1+C1656*S$2</f>
        <v>-0.320208533618303</v>
      </c>
      <c r="F1656" s="2" t="n">
        <f aca="false">B1656*S$2-C1656*S$1</f>
        <v>-0.159359676825778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0.498</v>
      </c>
      <c r="K1656" s="3" t="n">
        <f aca="false">(E1656-E1655)/0.02</f>
        <v>0.986625529221075</v>
      </c>
      <c r="L1656" s="3" t="n">
        <f aca="false">(F1656-F1655)/0.02</f>
        <v>0.345890611449971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3649</v>
      </c>
      <c r="C1657" s="1" t="n">
        <v>-0.05772</v>
      </c>
      <c r="D1657" s="1" t="n">
        <v>-0.02976</v>
      </c>
      <c r="E1657" s="2" t="n">
        <f aca="false">B1657*S$1+C1657*S$2</f>
        <v>-0.34003969021902</v>
      </c>
      <c r="F1657" s="2" t="n">
        <f aca="false">B1657*S$2-C1657*S$1</f>
        <v>-0.144418203408548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1.1135</v>
      </c>
      <c r="K1657" s="3" t="n">
        <f aca="false">(E1657-E1656)/0.02</f>
        <v>-0.991557830035894</v>
      </c>
      <c r="L1657" s="3" t="n">
        <f aca="false">(F1657-F1656)/0.02</f>
        <v>0.74707367086152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4068</v>
      </c>
      <c r="C1658" s="1" t="n">
        <v>-0.1014</v>
      </c>
      <c r="D1658" s="1" t="n">
        <v>0.0001325</v>
      </c>
      <c r="E1658" s="2" t="n">
        <f aca="false">B1658*S$1+C1658*S$2</f>
        <v>-0.398719778909681</v>
      </c>
      <c r="F1658" s="2" t="n">
        <f aca="false">B1658*S$2-C1658*S$1</f>
        <v>-0.129579079739806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1.494625</v>
      </c>
      <c r="K1658" s="3" t="n">
        <f aca="false">(E1658-E1657)/0.02</f>
        <v>-2.93400443453303</v>
      </c>
      <c r="L1658" s="3" t="n">
        <f aca="false">(F1658-F1657)/0.02</f>
        <v>0.741956183437072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4627</v>
      </c>
      <c r="C1659" s="1" t="n">
        <v>-0.1441</v>
      </c>
      <c r="D1659" s="1" t="n">
        <v>0.02097</v>
      </c>
      <c r="E1659" s="2" t="n">
        <f aca="false">B1659*S$1+C1659*S$2</f>
        <v>-0.468753220067583</v>
      </c>
      <c r="F1659" s="2" t="n">
        <f aca="false">B1659*S$2-C1659*S$1</f>
        <v>-0.122989912904563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1.041875</v>
      </c>
      <c r="K1659" s="3" t="n">
        <f aca="false">(E1659-E1658)/0.02</f>
        <v>-3.50167205789511</v>
      </c>
      <c r="L1659" s="3" t="n">
        <f aca="false">(F1659-F1658)/0.02</f>
        <v>0.329458341762161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5077</v>
      </c>
      <c r="C1660" s="1" t="n">
        <v>-0.17</v>
      </c>
      <c r="D1660" s="1" t="n">
        <v>0.02094</v>
      </c>
      <c r="E1660" s="2" t="n">
        <f aca="false">B1660*S$1+C1660*S$2</f>
        <v>-0.520640293338262</v>
      </c>
      <c r="F1660" s="2" t="n">
        <f aca="false">B1660*S$2-C1660*S$1</f>
        <v>-0.124871834104606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-0.00149999999999994</v>
      </c>
      <c r="K1660" s="3" t="n">
        <f aca="false">(E1660-E1659)/0.02</f>
        <v>-2.59435366353396</v>
      </c>
      <c r="L1660" s="3" t="n">
        <f aca="false">(F1660-F1659)/0.02</f>
        <v>-0.0940960600021384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5326</v>
      </c>
      <c r="C1661" s="1" t="n">
        <v>-0.1791</v>
      </c>
      <c r="D1661" s="1" t="n">
        <v>0.005018</v>
      </c>
      <c r="E1661" s="2" t="n">
        <f aca="false">B1661*S$1+C1661*S$2</f>
        <v>-0.546578956237079</v>
      </c>
      <c r="F1661" s="2" t="n">
        <f aca="false">B1661*S$2-C1661*S$1</f>
        <v>-0.130349586108989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-0.7961</v>
      </c>
      <c r="K1661" s="3" t="n">
        <f aca="false">(E1661-E1660)/0.02</f>
        <v>-1.29693314494085</v>
      </c>
      <c r="L1661" s="3" t="n">
        <f aca="false">(F1661-F1660)/0.02</f>
        <v>-0.273887600219166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-0.5467</v>
      </c>
      <c r="C1662" s="1" t="n">
        <v>-0.1827</v>
      </c>
      <c r="D1662" s="1" t="n">
        <v>-0.01441</v>
      </c>
      <c r="E1662" s="2" t="n">
        <f aca="false">B1662*S$1+C1662*S$2</f>
        <v>-0.560444143744125</v>
      </c>
      <c r="F1662" s="2" t="n">
        <f aca="false">B1662*S$2-C1662*S$1</f>
        <v>-0.134768474588514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0.9714</v>
      </c>
      <c r="K1662" s="3" t="n">
        <f aca="false">(E1662-E1661)/0.02</f>
        <v>-0.693259375352257</v>
      </c>
      <c r="L1662" s="3" t="n">
        <f aca="false">(F1662-F1661)/0.02</f>
        <v>-0.220944423976253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-0.5632</v>
      </c>
      <c r="C1663" s="1" t="n">
        <v>-0.1925</v>
      </c>
      <c r="D1663" s="1" t="n">
        <v>-0.03419</v>
      </c>
      <c r="E1663" s="2" t="n">
        <f aca="false">B1663*S$1+C1663*S$2</f>
        <v>-0.579630146120191</v>
      </c>
      <c r="F1663" s="2" t="n">
        <f aca="false">B1663*S$2-C1663*S$1</f>
        <v>-0.135201271106029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989</v>
      </c>
      <c r="K1663" s="3" t="n">
        <f aca="false">(E1663-E1662)/0.02</f>
        <v>-0.95930011880333</v>
      </c>
      <c r="L1663" s="3" t="n">
        <f aca="false">(F1663-F1662)/0.02</f>
        <v>-0.0216398258757453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5846</v>
      </c>
      <c r="C1664" s="1" t="n">
        <v>-0.2124</v>
      </c>
      <c r="D1664" s="1" t="n">
        <v>-0.05812</v>
      </c>
      <c r="E1664" s="2" t="n">
        <f aca="false">B1664*S$1+C1664*S$2</f>
        <v>-0.608323768736179</v>
      </c>
      <c r="F1664" s="2" t="n">
        <f aca="false">B1664*S$2-C1664*S$1</f>
        <v>-0.129665386247107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-1.1965</v>
      </c>
      <c r="K1664" s="3" t="n">
        <f aca="false">(E1664-E1663)/0.02</f>
        <v>-1.43468113079941</v>
      </c>
      <c r="L1664" s="3" t="n">
        <f aca="false">(F1664-F1663)/0.02</f>
        <v>0.276794242946114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6033</v>
      </c>
      <c r="C1665" s="1" t="n">
        <v>-0.2361</v>
      </c>
      <c r="D1665" s="1" t="n">
        <v>-0.07822</v>
      </c>
      <c r="E1665" s="2" t="n">
        <f aca="false">B1665*S$1+C1665*S$2</f>
        <v>-0.636741354696631</v>
      </c>
      <c r="F1665" s="2" t="n">
        <f aca="false">B1665*S$2-C1665*S$1</f>
        <v>-0.11947613660936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-1.005</v>
      </c>
      <c r="K1665" s="3" t="n">
        <f aca="false">(E1665-E1664)/0.02</f>
        <v>-1.4208792980226</v>
      </c>
      <c r="L1665" s="3" t="n">
        <f aca="false">(F1665-F1664)/0.02</f>
        <v>0.50946248188732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6116</v>
      </c>
      <c r="C1666" s="1" t="n">
        <v>-0.2531</v>
      </c>
      <c r="D1666" s="1" t="n">
        <v>-0.07175</v>
      </c>
      <c r="E1666" s="2" t="n">
        <f aca="false">B1666*S$1+C1666*S$2</f>
        <v>-0.652788781386694</v>
      </c>
      <c r="F1666" s="2" t="n">
        <f aca="false">B1666*S$2-C1666*S$1</f>
        <v>-0.109457648867837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0.3235</v>
      </c>
      <c r="K1666" s="3" t="n">
        <f aca="false">(E1666-E1665)/0.02</f>
        <v>-0.802371334503149</v>
      </c>
      <c r="L1666" s="3" t="n">
        <f aca="false">(F1666-F1665)/0.02</f>
        <v>0.500924387076179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6072</v>
      </c>
      <c r="C1667" s="1" t="n">
        <v>-0.2571</v>
      </c>
      <c r="D1667" s="1" t="n">
        <v>-0.02809</v>
      </c>
      <c r="E1667" s="2" t="n">
        <f aca="false">B1667*S$1+C1667*S$2</f>
        <v>-0.651177046820539</v>
      </c>
      <c r="F1667" s="2" t="n">
        <f aca="false">B1667*S$2-C1667*S$1</f>
        <v>-0.103733811720585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2.183</v>
      </c>
      <c r="K1667" s="3" t="n">
        <f aca="false">(E1667-E1666)/0.02</f>
        <v>0.0805867283077744</v>
      </c>
      <c r="L1667" s="3" t="n">
        <f aca="false">(F1667-F1666)/0.02</f>
        <v>0.286191857362593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5904</v>
      </c>
      <c r="C1668" s="1" t="n">
        <v>-0.2501</v>
      </c>
      <c r="D1668" s="1" t="n">
        <v>0.0272</v>
      </c>
      <c r="E1668" s="2" t="n">
        <f aca="false">B1668*S$1+C1668*S$2</f>
        <v>-0.633220403955479</v>
      </c>
      <c r="F1668" s="2" t="n">
        <f aca="false">B1668*S$2-C1668*S$1</f>
        <v>-0.100767504754562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2.7645</v>
      </c>
      <c r="K1668" s="3" t="n">
        <f aca="false">(E1668-E1667)/0.02</f>
        <v>0.897832143253019</v>
      </c>
      <c r="L1668" s="3" t="n">
        <f aca="false">(F1668-F1667)/0.02</f>
        <v>0.148315348301141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5625</v>
      </c>
      <c r="C1669" s="1" t="n">
        <v>-0.2377</v>
      </c>
      <c r="D1669" s="1" t="n">
        <v>0.04942</v>
      </c>
      <c r="E1669" s="2" t="n">
        <f aca="false">B1669*S$1+C1669*S$2</f>
        <v>-0.602988863196222</v>
      </c>
      <c r="F1669" s="2" t="n">
        <f aca="false">B1669*S$2-C1669*S$1</f>
        <v>-0.0964985536747953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1.111</v>
      </c>
      <c r="K1669" s="3" t="n">
        <f aca="false">(E1669-E1668)/0.02</f>
        <v>1.51157703796281</v>
      </c>
      <c r="L1669" s="3" t="n">
        <f aca="false">(F1669-F1668)/0.02</f>
        <v>0.213447553988338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5307</v>
      </c>
      <c r="C1670" s="1" t="n">
        <v>-0.2232</v>
      </c>
      <c r="D1670" s="1" t="n">
        <v>0.01901</v>
      </c>
      <c r="E1670" s="2" t="n">
        <f aca="false">B1670*S$1+C1670*S$2</f>
        <v>-0.568337104407067</v>
      </c>
      <c r="F1670" s="2" t="n">
        <f aca="false">B1670*S$2-C1670*S$1</f>
        <v>-0.0919438184664476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1.5205</v>
      </c>
      <c r="K1670" s="3" t="n">
        <f aca="false">(E1670-E1669)/0.02</f>
        <v>1.73258793945779</v>
      </c>
      <c r="L1670" s="3" t="n">
        <f aca="false">(F1670-F1669)/0.02</f>
        <v>0.227736760417387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5108</v>
      </c>
      <c r="C1671" s="1" t="n">
        <v>-0.2082</v>
      </c>
      <c r="D1671" s="1" t="n">
        <v>-0.04045</v>
      </c>
      <c r="E1671" s="2" t="n">
        <f aca="false">B1671*S$1+C1671*S$2</f>
        <v>-0.543512158330056</v>
      </c>
      <c r="F1671" s="2" t="n">
        <f aca="false">B1671*S$2-C1671*S$1</f>
        <v>-0.0941191465505532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2.973</v>
      </c>
      <c r="K1671" s="3" t="n">
        <f aca="false">(E1671-E1670)/0.02</f>
        <v>1.24124730385054</v>
      </c>
      <c r="L1671" s="3" t="n">
        <f aca="false">(F1671-F1670)/0.02</f>
        <v>-0.108766404205281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5185</v>
      </c>
      <c r="C1672" s="1" t="n">
        <v>-0.1972</v>
      </c>
      <c r="D1672" s="1" t="n">
        <v>-0.09213</v>
      </c>
      <c r="E1672" s="2" t="n">
        <f aca="false">B1672*S$1+C1672*S$2</f>
        <v>-0.544213016763895</v>
      </c>
      <c r="F1672" s="2" t="n">
        <f aca="false">B1672*S$2-C1672*S$1</f>
        <v>-0.10752805394287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-2.584</v>
      </c>
      <c r="K1672" s="3" t="n">
        <f aca="false">(E1672-E1671)/0.02</f>
        <v>-0.0350429216919523</v>
      </c>
      <c r="L1672" s="3" t="n">
        <f aca="false">(F1672-F1671)/0.02</f>
        <v>-0.670445369615819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5558</v>
      </c>
      <c r="C1673" s="1" t="n">
        <v>-0.1963</v>
      </c>
      <c r="D1673" s="1" t="n">
        <v>-0.1235</v>
      </c>
      <c r="E1673" s="2" t="n">
        <f aca="false">B1673*S$1+C1673*S$2</f>
        <v>-0.57536828341272</v>
      </c>
      <c r="F1673" s="2" t="n">
        <f aca="false">B1673*S$2-C1673*S$1</f>
        <v>-0.128057285785309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-1.5685</v>
      </c>
      <c r="K1673" s="3" t="n">
        <f aca="false">(E1673-E1672)/0.02</f>
        <v>-1.55776333244124</v>
      </c>
      <c r="L1673" s="3" t="n">
        <f aca="false">(F1673-F1672)/0.02</f>
        <v>-1.02646159212196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6052</v>
      </c>
      <c r="C1674" s="1" t="n">
        <v>-0.2057</v>
      </c>
      <c r="D1674" s="1" t="n">
        <v>-0.1467</v>
      </c>
      <c r="E1674" s="2" t="n">
        <f aca="false">B1674*S$1+C1674*S$2</f>
        <v>-0.622243100446639</v>
      </c>
      <c r="F1674" s="2" t="n">
        <f aca="false">B1674*S$2-C1674*S$1</f>
        <v>-0.146263645334559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1.16</v>
      </c>
      <c r="K1674" s="3" t="n">
        <f aca="false">(E1674-E1673)/0.02</f>
        <v>-2.34374085169598</v>
      </c>
      <c r="L1674" s="3" t="n">
        <f aca="false">(F1674-F1673)/0.02</f>
        <v>-0.910317977462496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6398</v>
      </c>
      <c r="C1675" s="1" t="n">
        <v>-0.2147</v>
      </c>
      <c r="D1675" s="1" t="n">
        <v>-0.1708</v>
      </c>
      <c r="E1675" s="2" t="n">
        <f aca="false">B1675*S$1+C1675*S$2</f>
        <v>-0.656354837951751</v>
      </c>
      <c r="F1675" s="2" t="n">
        <f aca="false">B1675*S$2-C1675*S$1</f>
        <v>-0.15696641901162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1.205</v>
      </c>
      <c r="K1675" s="3" t="n">
        <f aca="false">(E1675-E1674)/0.02</f>
        <v>-1.70558687525557</v>
      </c>
      <c r="L1675" s="3" t="n">
        <f aca="false">(F1675-F1674)/0.02</f>
        <v>-0.535138683853055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6404</v>
      </c>
      <c r="C1676" s="1" t="n">
        <v>-0.2073</v>
      </c>
      <c r="D1676" s="1" t="n">
        <v>-0.1894</v>
      </c>
      <c r="E1676" s="2" t="n">
        <f aca="false">B1676*S$1+C1676*S$2</f>
        <v>-0.652942264254119</v>
      </c>
      <c r="F1676" s="2" t="n">
        <f aca="false">B1676*S$2-C1676*S$1</f>
        <v>-0.163559926481717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-0.93</v>
      </c>
      <c r="K1676" s="3" t="n">
        <f aca="false">(E1676-E1675)/0.02</f>
        <v>0.170628684881602</v>
      </c>
      <c r="L1676" s="3" t="n">
        <f aca="false">(F1676-F1675)/0.02</f>
        <v>-0.32967537350487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6065</v>
      </c>
      <c r="C1677" s="1" t="n">
        <v>-0.1736</v>
      </c>
      <c r="D1677" s="1" t="n">
        <v>-0.1946</v>
      </c>
      <c r="E1677" s="2" t="n">
        <f aca="false">B1677*S$1+C1677*S$2</f>
        <v>-0.606335154589757</v>
      </c>
      <c r="F1677" s="2" t="n">
        <f aca="false">B1677*S$2-C1677*S$1</f>
        <v>-0.174174884264683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-0.259999999999999</v>
      </c>
      <c r="K1677" s="3" t="n">
        <f aca="false">(E1677-E1676)/0.02</f>
        <v>2.33035548321809</v>
      </c>
      <c r="L1677" s="3" t="n">
        <f aca="false">(F1677-F1676)/0.02</f>
        <v>-0.530747889148299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5557</v>
      </c>
      <c r="C1678" s="1" t="n">
        <v>-0.1184</v>
      </c>
      <c r="D1678" s="1" t="n">
        <v>-0.1875</v>
      </c>
      <c r="E1678" s="2" t="n">
        <f aca="false">B1678*S$1+C1678*S$2</f>
        <v>-0.534002767919337</v>
      </c>
      <c r="F1678" s="2" t="n">
        <f aca="false">B1678*S$2-C1678*S$1</f>
        <v>-0.194067240549471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0.355</v>
      </c>
      <c r="K1678" s="3" t="n">
        <f aca="false">(E1678-E1677)/0.02</f>
        <v>3.61661933352097</v>
      </c>
      <c r="L1678" s="3" t="n">
        <f aca="false">(F1678-F1677)/0.02</f>
        <v>-0.994617814239394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5128</v>
      </c>
      <c r="C1679" s="1" t="n">
        <v>-0.05752</v>
      </c>
      <c r="D1679" s="1" t="n">
        <v>-0.1706</v>
      </c>
      <c r="E1679" s="2" t="n">
        <f aca="false">B1679*S$1+C1679*S$2</f>
        <v>-0.465360019787709</v>
      </c>
      <c r="F1679" s="2" t="n">
        <f aca="false">B1679*S$2-C1679*S$1</f>
        <v>-0.22296287220787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0.845</v>
      </c>
      <c r="K1679" s="3" t="n">
        <f aca="false">(E1679-E1678)/0.02</f>
        <v>3.43213740658141</v>
      </c>
      <c r="L1679" s="3" t="n">
        <f aca="false">(F1679-F1678)/0.02</f>
        <v>-1.44478158291994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4957</v>
      </c>
      <c r="C1680" s="1" t="n">
        <v>-0.008095</v>
      </c>
      <c r="D1680" s="1" t="n">
        <v>-0.1385</v>
      </c>
      <c r="E1680" s="2" t="n">
        <f aca="false">B1680*S$1+C1680*S$2</f>
        <v>-0.424667137708708</v>
      </c>
      <c r="F1680" s="2" t="n">
        <f aca="false">B1680*S$2-C1680*S$1</f>
        <v>-0.255816029942013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1.605</v>
      </c>
      <c r="K1680" s="3" t="n">
        <f aca="false">(E1680-E1679)/0.02</f>
        <v>2.03464410395005</v>
      </c>
      <c r="L1680" s="3" t="n">
        <f aca="false">(F1680-F1679)/0.02</f>
        <v>-1.64265788670717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504</v>
      </c>
      <c r="C1681" s="1" t="n">
        <v>0.02136</v>
      </c>
      <c r="D1681" s="1" t="n">
        <v>-0.09002</v>
      </c>
      <c r="E1681" s="2" t="n">
        <f aca="false">B1681*S$1+C1681*S$2</f>
        <v>-0.416097164978817</v>
      </c>
      <c r="F1681" s="2" t="n">
        <f aca="false">B1681*S$2-C1681*S$1</f>
        <v>-0.285193616507437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2.424</v>
      </c>
      <c r="K1681" s="3" t="n">
        <f aca="false">(E1681-E1680)/0.02</f>
        <v>0.428498636494537</v>
      </c>
      <c r="L1681" s="3" t="n">
        <f aca="false">(F1681-F1680)/0.02</f>
        <v>-1.46887932827116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5218</v>
      </c>
      <c r="C1682" s="1" t="n">
        <v>0.0332</v>
      </c>
      <c r="D1682" s="1" t="n">
        <v>-0.04233</v>
      </c>
      <c r="E1682" s="2" t="n">
        <f aca="false">B1682*S$1+C1682*S$2</f>
        <v>-0.424918177001881</v>
      </c>
      <c r="F1682" s="2" t="n">
        <f aca="false">B1682*S$2-C1682*S$1</f>
        <v>-0.30466706886928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2.3845</v>
      </c>
      <c r="K1682" s="3" t="n">
        <f aca="false">(E1682-E1681)/0.02</f>
        <v>-0.441050601153167</v>
      </c>
      <c r="L1682" s="3" t="n">
        <f aca="false">(F1682-F1681)/0.02</f>
        <v>-0.973672618092158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535</v>
      </c>
      <c r="C1683" s="1" t="n">
        <v>0.03583</v>
      </c>
      <c r="D1683" s="1" t="n">
        <v>-0.02089</v>
      </c>
      <c r="E1683" s="2" t="n">
        <f aca="false">B1683*S$1+C1683*S$2</f>
        <v>-0.434718724206212</v>
      </c>
      <c r="F1683" s="2" t="n">
        <f aca="false">B1683*S$2-C1683*S$1</f>
        <v>-0.313892369650049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1.072</v>
      </c>
      <c r="K1683" s="3" t="n">
        <f aca="false">(E1683-E1682)/0.02</f>
        <v>-0.490027360216572</v>
      </c>
      <c r="L1683" s="3" t="n">
        <f aca="false">(F1683-F1682)/0.02</f>
        <v>-0.461265039038486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5464</v>
      </c>
      <c r="C1684" s="1" t="n">
        <v>0.03617</v>
      </c>
      <c r="D1684" s="1" t="n">
        <v>-0.03146</v>
      </c>
      <c r="E1684" s="2" t="n">
        <f aca="false">B1684*S$1+C1684*S$2</f>
        <v>-0.444206299952556</v>
      </c>
      <c r="F1684" s="2" t="n">
        <f aca="false">B1684*S$2-C1684*S$1</f>
        <v>-0.320221785615001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-0.5285</v>
      </c>
      <c r="K1684" s="3" t="n">
        <f aca="false">(E1684-E1683)/0.02</f>
        <v>-0.474378787317198</v>
      </c>
      <c r="L1684" s="3" t="n">
        <f aca="false">(F1684-F1683)/0.02</f>
        <v>-0.316470798247584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571</v>
      </c>
      <c r="C1685" s="1" t="n">
        <v>0.03441</v>
      </c>
      <c r="D1685" s="1" t="n">
        <v>-0.04855</v>
      </c>
      <c r="E1685" s="2" t="n">
        <f aca="false">B1685*S$1+C1685*S$2</f>
        <v>-0.466000941023055</v>
      </c>
      <c r="F1685" s="2" t="n">
        <f aca="false">B1685*S$2-C1685*S$1</f>
        <v>-0.331765234865903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-0.8545</v>
      </c>
      <c r="K1685" s="3" t="n">
        <f aca="false">(E1685-E1684)/0.02</f>
        <v>-1.08973205352492</v>
      </c>
      <c r="L1685" s="3" t="n">
        <f aca="false">(F1685-F1684)/0.02</f>
        <v>-0.577172462545075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6135</v>
      </c>
      <c r="C1686" s="1" t="n">
        <v>0.02471</v>
      </c>
      <c r="D1686" s="1" t="n">
        <v>-0.03785</v>
      </c>
      <c r="E1686" s="2" t="n">
        <f aca="false">B1686*S$1+C1686*S$2</f>
        <v>-0.507183201972765</v>
      </c>
      <c r="F1686" s="2" t="n">
        <f aca="false">B1686*S$2-C1686*S$1</f>
        <v>-0.346060737063097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0.535</v>
      </c>
      <c r="K1686" s="3" t="n">
        <f aca="false">(E1686-E1685)/0.02</f>
        <v>-2.05911304748552</v>
      </c>
      <c r="L1686" s="3" t="n">
        <f aca="false">(F1686-F1685)/0.02</f>
        <v>-0.714775109859697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6538</v>
      </c>
      <c r="C1687" s="1" t="n">
        <v>0.002215</v>
      </c>
      <c r="D1687" s="1" t="n">
        <v>0.01</v>
      </c>
      <c r="E1687" s="2" t="n">
        <f aca="false">B1687*S$1+C1687*S$2</f>
        <v>-0.553280074096795</v>
      </c>
      <c r="F1687" s="2" t="n">
        <f aca="false">B1687*S$2-C1687*S$1</f>
        <v>-0.348339641488656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2.3925</v>
      </c>
      <c r="K1687" s="3" t="n">
        <f aca="false">(E1687-E1686)/0.02</f>
        <v>-2.3048436062015</v>
      </c>
      <c r="L1687" s="3" t="n">
        <f aca="false">(F1687-F1686)/0.02</f>
        <v>-0.113945221277967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6608</v>
      </c>
      <c r="C1688" s="1" t="n">
        <v>-0.02894</v>
      </c>
      <c r="D1688" s="1" t="n">
        <v>0.07</v>
      </c>
      <c r="E1688" s="2" t="n">
        <f aca="false">B1688*S$1+C1688*S$2</f>
        <v>-0.575726045447075</v>
      </c>
      <c r="F1688" s="2" t="n">
        <f aca="false">B1688*S$2-C1688*S$1</f>
        <v>-0.325628137902535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3</v>
      </c>
      <c r="K1688" s="3" t="n">
        <f aca="false">(E1688-E1687)/0.02</f>
        <v>-1.12229856751402</v>
      </c>
      <c r="L1688" s="3" t="n">
        <f aca="false">(F1688-F1687)/0.02</f>
        <v>1.13557517930605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6215</v>
      </c>
      <c r="C1689" s="1" t="n">
        <v>-0.05597</v>
      </c>
      <c r="D1689" s="1" t="n">
        <v>0.1068</v>
      </c>
      <c r="E1689" s="2" t="n">
        <f aca="false">B1689*S$1+C1689*S$2</f>
        <v>-0.556721472980351</v>
      </c>
      <c r="F1689" s="2" t="n">
        <f aca="false">B1689*S$2-C1689*S$1</f>
        <v>-0.281879570779062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1.84</v>
      </c>
      <c r="K1689" s="3" t="n">
        <f aca="false">(E1689-E1688)/0.02</f>
        <v>0.950228623336202</v>
      </c>
      <c r="L1689" s="3" t="n">
        <f aca="false">(F1689-F1688)/0.02</f>
        <v>2.18742835617366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554</v>
      </c>
      <c r="C1690" s="1" t="n">
        <v>-0.0684</v>
      </c>
      <c r="D1690" s="1" t="n">
        <v>0.1069</v>
      </c>
      <c r="E1690" s="2" t="n">
        <f aca="false">B1690*S$1+C1690*S$2</f>
        <v>-0.506065122944211</v>
      </c>
      <c r="F1690" s="2" t="n">
        <f aca="false">B1690*S$2-C1690*S$1</f>
        <v>-0.235568782608096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0.00499999999999945</v>
      </c>
      <c r="K1690" s="3" t="n">
        <f aca="false">(E1690-E1689)/0.02</f>
        <v>2.532817501807</v>
      </c>
      <c r="L1690" s="3" t="n">
        <f aca="false">(F1690-F1689)/0.02</f>
        <v>2.31553940854828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4888</v>
      </c>
      <c r="C1691" s="1" t="n">
        <v>-0.06849</v>
      </c>
      <c r="D1691" s="1" t="n">
        <v>0.08802</v>
      </c>
      <c r="E1691" s="2" t="n">
        <f aca="false">B1691*S$1+C1691*S$2</f>
        <v>-0.450820079808593</v>
      </c>
      <c r="F1691" s="2" t="n">
        <f aca="false">B1691*S$2-C1691*S$1</f>
        <v>-0.200941722251437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0.944</v>
      </c>
      <c r="K1691" s="3" t="n">
        <f aca="false">(E1691-E1690)/0.02</f>
        <v>2.7622521567809</v>
      </c>
      <c r="L1691" s="3" t="n">
        <f aca="false">(F1691-F1690)/0.02</f>
        <v>1.73135301783295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4408</v>
      </c>
      <c r="C1692" s="1" t="n">
        <v>-0.06739</v>
      </c>
      <c r="D1692" s="1" t="n">
        <v>0.0787</v>
      </c>
      <c r="E1692" s="2" t="n">
        <f aca="false">B1692*S$1+C1692*S$2</f>
        <v>-0.409530860002428</v>
      </c>
      <c r="F1692" s="2" t="n">
        <f aca="false">B1692*S$2-C1692*S$1</f>
        <v>-0.176438450474015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-0.466</v>
      </c>
      <c r="K1692" s="3" t="n">
        <f aca="false">(E1692-E1691)/0.02</f>
        <v>2.06446099030825</v>
      </c>
      <c r="L1692" s="3" t="n">
        <f aca="false">(F1692-F1691)/0.02</f>
        <v>1.22516358887109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4009</v>
      </c>
      <c r="C1693" s="1" t="n">
        <v>-0.07063</v>
      </c>
      <c r="D1693" s="1" t="n">
        <v>0.09122</v>
      </c>
      <c r="E1693" s="2" t="n">
        <f aca="false">B1693*S$1+C1693*S$2</f>
        <v>-0.377410679381902</v>
      </c>
      <c r="F1693" s="2" t="n">
        <f aca="false">B1693*S$2-C1693*S$1</f>
        <v>-0.152546995999563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625999999999999</v>
      </c>
      <c r="K1693" s="3" t="n">
        <f aca="false">(E1693-E1692)/0.02</f>
        <v>1.60600903102629</v>
      </c>
      <c r="L1693" s="3" t="n">
        <f aca="false">(F1693-F1692)/0.02</f>
        <v>1.19457272372259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3553</v>
      </c>
      <c r="C1694" s="1" t="n">
        <v>-0.07128</v>
      </c>
      <c r="D1694" s="1" t="n">
        <v>0.1141</v>
      </c>
      <c r="E1694" s="2" t="n">
        <f aca="false">B1694*S$1+C1694*S$2</f>
        <v>-0.339084133718921</v>
      </c>
      <c r="F1694" s="2" t="n">
        <f aca="false">B1694*S$2-C1694*S$1</f>
        <v>-0.127831446288028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1.144</v>
      </c>
      <c r="K1694" s="3" t="n">
        <f aca="false">(E1694-E1693)/0.02</f>
        <v>1.91632728314907</v>
      </c>
      <c r="L1694" s="3" t="n">
        <f aca="false">(F1694-F1693)/0.02</f>
        <v>1.23577748557679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3081</v>
      </c>
      <c r="C1695" s="1" t="n">
        <v>-0.0598</v>
      </c>
      <c r="D1695" s="1" t="n">
        <v>0.1262</v>
      </c>
      <c r="E1695" s="2" t="n">
        <f aca="false">B1695*S$1+C1695*S$2</f>
        <v>-0.29297279042694</v>
      </c>
      <c r="F1695" s="2" t="n">
        <f aca="false">B1695*S$2-C1695*S$1</f>
        <v>-0.112554849160096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0.605000000000001</v>
      </c>
      <c r="K1695" s="3" t="n">
        <f aca="false">(E1695-E1694)/0.02</f>
        <v>2.30556716459903</v>
      </c>
      <c r="L1695" s="3" t="n">
        <f aca="false">(F1695-F1694)/0.02</f>
        <v>0.763829856396576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28</v>
      </c>
      <c r="C1696" s="1" t="n">
        <v>-0.03739</v>
      </c>
      <c r="D1696" s="1" t="n">
        <v>0.1141</v>
      </c>
      <c r="E1696" s="2" t="n">
        <f aca="false">B1696*S$1+C1696*S$2</f>
        <v>-0.257267148213479</v>
      </c>
      <c r="F1696" s="2" t="n">
        <f aca="false">B1696*S$2-C1696*S$1</f>
        <v>-0.116668875670009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-0.605000000000001</v>
      </c>
      <c r="K1696" s="3" t="n">
        <f aca="false">(E1696-E1695)/0.02</f>
        <v>1.78528211067308</v>
      </c>
      <c r="L1696" s="3" t="n">
        <f aca="false">(F1696-F1695)/0.02</f>
        <v>-0.205701325495625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2855</v>
      </c>
      <c r="C1697" s="1" t="n">
        <v>-0.0154</v>
      </c>
      <c r="D1697" s="1" t="n">
        <v>0.07789</v>
      </c>
      <c r="E1697" s="2" t="n">
        <f aca="false">B1697*S$1+C1697*S$2</f>
        <v>-0.250278488121851</v>
      </c>
      <c r="F1697" s="2" t="n">
        <f aca="false">B1697*S$2-C1697*S$1</f>
        <v>-0.138232009257771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-1.8105</v>
      </c>
      <c r="K1697" s="3" t="n">
        <f aca="false">(E1697-E1696)/0.02</f>
        <v>0.349433004581395</v>
      </c>
      <c r="L1697" s="3" t="n">
        <f aca="false">(F1697-F1696)/0.02</f>
        <v>-1.07815667938812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3129</v>
      </c>
      <c r="C1698" s="1" t="n">
        <v>-0.002897</v>
      </c>
      <c r="D1698" s="1" t="n">
        <v>0.02795</v>
      </c>
      <c r="E1698" s="2" t="n">
        <f aca="false">B1698*S$1+C1698*S$2</f>
        <v>-0.266889425395829</v>
      </c>
      <c r="F1698" s="2" t="n">
        <f aca="false">B1698*S$2-C1698*S$1</f>
        <v>-0.163354942444005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2.497</v>
      </c>
      <c r="K1698" s="3" t="n">
        <f aca="false">(E1698-E1697)/0.02</f>
        <v>-0.830546863698917</v>
      </c>
      <c r="L1698" s="3" t="n">
        <f aca="false">(F1698-F1697)/0.02</f>
        <v>-1.25614665931168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3299</v>
      </c>
      <c r="C1699" s="1" t="n">
        <v>0.0006572</v>
      </c>
      <c r="D1699" s="1" t="n">
        <v>-0.01881</v>
      </c>
      <c r="E1699" s="2" t="n">
        <f aca="false">B1699*S$1+C1699*S$2</f>
        <v>-0.279422803981551</v>
      </c>
      <c r="F1699" s="2" t="n">
        <f aca="false">B1699*S$2-C1699*S$1</f>
        <v>-0.175377702479328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2.338</v>
      </c>
      <c r="K1699" s="3" t="n">
        <f aca="false">(E1699-E1698)/0.02</f>
        <v>-0.626668929286081</v>
      </c>
      <c r="L1699" s="3" t="n">
        <f aca="false">(F1699-F1698)/0.02</f>
        <v>-0.601138001766184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3119</v>
      </c>
      <c r="C1700" s="1" t="n">
        <v>0.0001327</v>
      </c>
      <c r="D1700" s="1" t="n">
        <v>-0.04598</v>
      </c>
      <c r="E1700" s="2" t="n">
        <f aca="false">B1700*S$1+C1700*S$2</f>
        <v>-0.264435880904826</v>
      </c>
      <c r="F1700" s="2" t="n">
        <f aca="false">B1700*S$2-C1700*S$1</f>
        <v>-0.165394354496697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-1.3585</v>
      </c>
      <c r="K1700" s="3" t="n">
        <f aca="false">(E1700-E1699)/0.02</f>
        <v>0.749346153836267</v>
      </c>
      <c r="L1700" s="3" t="n">
        <f aca="false">(F1700-F1699)/0.02</f>
        <v>0.499167399131587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2635</v>
      </c>
      <c r="C1701" s="1" t="n">
        <v>-0.004294</v>
      </c>
      <c r="D1701" s="1" t="n">
        <v>-0.04777</v>
      </c>
      <c r="E1701" s="2" t="n">
        <f aca="false">B1701*S$1+C1701*S$2</f>
        <v>-0.225736146657836</v>
      </c>
      <c r="F1701" s="2" t="n">
        <f aca="false">B1701*S$2-C1701*S$1</f>
        <v>-0.135992207600554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-0.0895</v>
      </c>
      <c r="K1701" s="3" t="n">
        <f aca="false">(E1701-E1700)/0.02</f>
        <v>1.9349867123495</v>
      </c>
      <c r="L1701" s="3" t="n">
        <f aca="false">(F1701-F1700)/0.02</f>
        <v>1.47010734480714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2143</v>
      </c>
      <c r="C1702" s="1" t="n">
        <v>-0.01891</v>
      </c>
      <c r="D1702" s="1" t="n">
        <v>-0.03445</v>
      </c>
      <c r="E1702" s="2" t="n">
        <f aca="false">B1702*S$1+C1702*S$2</f>
        <v>-0.191757480292972</v>
      </c>
      <c r="F1702" s="2" t="n">
        <f aca="false">B1702*S$2-C1702*S$1</f>
        <v>-0.0975251088268578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0.666</v>
      </c>
      <c r="K1702" s="3" t="n">
        <f aca="false">(E1702-E1701)/0.02</f>
        <v>1.69893331824318</v>
      </c>
      <c r="L1702" s="3" t="n">
        <f aca="false">(F1702-F1701)/0.02</f>
        <v>1.9233549386848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1926</v>
      </c>
      <c r="C1703" s="1" t="n">
        <v>-0.05031</v>
      </c>
      <c r="D1703" s="1" t="n">
        <v>-0.02582</v>
      </c>
      <c r="E1703" s="2" t="n">
        <f aca="false">B1703*S$1+C1703*S$2</f>
        <v>-0.1899943015033</v>
      </c>
      <c r="F1703" s="2" t="n">
        <f aca="false">B1703*S$2-C1703*S$1</f>
        <v>-0.0593971505736855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0.4315</v>
      </c>
      <c r="K1703" s="3" t="n">
        <f aca="false">(E1703-E1702)/0.02</f>
        <v>0.0881589394835902</v>
      </c>
      <c r="L1703" s="3" t="n">
        <f aca="false">(F1703-F1702)/0.02</f>
        <v>1.90639791265862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2012</v>
      </c>
      <c r="C1704" s="1" t="n">
        <v>-0.09731</v>
      </c>
      <c r="D1704" s="1" t="n">
        <v>-0.03784</v>
      </c>
      <c r="E1704" s="2" t="n">
        <f aca="false">B1704*S$1+C1704*S$2</f>
        <v>-0.222193720549206</v>
      </c>
      <c r="F1704" s="2" t="n">
        <f aca="false">B1704*S$2-C1704*S$1</f>
        <v>-0.024096195726739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-0.601</v>
      </c>
      <c r="K1704" s="3" t="n">
        <f aca="false">(E1704-E1703)/0.02</f>
        <v>-1.60997095229529</v>
      </c>
      <c r="L1704" s="3" t="n">
        <f aca="false">(F1704-F1703)/0.02</f>
        <v>1.76504774234732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2154</v>
      </c>
      <c r="C1705" s="1" t="n">
        <v>-0.1472</v>
      </c>
      <c r="D1705" s="1" t="n">
        <v>-0.07292</v>
      </c>
      <c r="E1705" s="2" t="n">
        <f aca="false">B1705*S$1+C1705*S$2</f>
        <v>-0.260673675607222</v>
      </c>
      <c r="F1705" s="2" t="n">
        <f aca="false">B1705*S$2-C1705*S$1</f>
        <v>0.0106880702383935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-1.754</v>
      </c>
      <c r="K1705" s="3" t="n">
        <f aca="false">(E1705-E1704)/0.02</f>
        <v>-1.92399775290079</v>
      </c>
      <c r="L1705" s="3" t="n">
        <f aca="false">(F1705-F1704)/0.02</f>
        <v>1.73921329825663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2052</v>
      </c>
      <c r="C1706" s="1" t="n">
        <v>-0.181</v>
      </c>
      <c r="D1706" s="1" t="n">
        <v>-0.1182</v>
      </c>
      <c r="E1706" s="2" t="n">
        <f aca="false">B1706*S$1+C1706*S$2</f>
        <v>-0.269934856157509</v>
      </c>
      <c r="F1706" s="2" t="n">
        <f aca="false">B1706*S$2-C1706*S$1</f>
        <v>0.0447572723836595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2.264</v>
      </c>
      <c r="K1706" s="3" t="n">
        <f aca="false">(E1706-E1705)/0.02</f>
        <v>-0.463059027514337</v>
      </c>
      <c r="L1706" s="3" t="n">
        <f aca="false">(F1706-F1705)/0.02</f>
        <v>1.7034601072633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1597</v>
      </c>
      <c r="C1707" s="1" t="n">
        <v>-0.1859</v>
      </c>
      <c r="D1707" s="1" t="n">
        <v>-0.152</v>
      </c>
      <c r="E1707" s="2" t="n">
        <f aca="false">B1707*S$1+C1707*S$2</f>
        <v>-0.233945272177134</v>
      </c>
      <c r="F1707" s="2" t="n">
        <f aca="false">B1707*S$2-C1707*S$1</f>
        <v>0.0730240345774368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1.69</v>
      </c>
      <c r="K1707" s="3" t="n">
        <f aca="false">(E1707-E1706)/0.02</f>
        <v>1.79947919901873</v>
      </c>
      <c r="L1707" s="3" t="n">
        <f aca="false">(F1707-F1706)/0.02</f>
        <v>1.41333810968887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09615</v>
      </c>
      <c r="C1708" s="1" t="n">
        <v>-0.1658</v>
      </c>
      <c r="D1708" s="1" t="n">
        <v>-0.1575</v>
      </c>
      <c r="E1708" s="2" t="n">
        <f aca="false">B1708*S$1+C1708*S$2</f>
        <v>-0.169400438455306</v>
      </c>
      <c r="F1708" s="2" t="n">
        <f aca="false">B1708*S$2-C1708*S$1</f>
        <v>0.0896546370867128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-0.275</v>
      </c>
      <c r="K1708" s="3" t="n">
        <f aca="false">(E1708-E1707)/0.02</f>
        <v>3.22724168609141</v>
      </c>
      <c r="L1708" s="3" t="n">
        <f aca="false">(F1708-F1707)/0.02</f>
        <v>0.831530125463801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04484</v>
      </c>
      <c r="C1709" s="1" t="n">
        <v>-0.1365</v>
      </c>
      <c r="D1709" s="1" t="n">
        <v>-0.1366</v>
      </c>
      <c r="E1709" s="2" t="n">
        <f aca="false">B1709*S$1+C1709*S$2</f>
        <v>-0.110360456199487</v>
      </c>
      <c r="F1709" s="2" t="n">
        <f aca="false">B1709*S$2-C1709*S$1</f>
        <v>0.0919969853171352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1.045</v>
      </c>
      <c r="K1709" s="3" t="n">
        <f aca="false">(E1709-E1708)/0.02</f>
        <v>2.95199911279096</v>
      </c>
      <c r="L1709" s="3" t="n">
        <f aca="false">(F1709-F1708)/0.02</f>
        <v>0.117117411521123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02399</v>
      </c>
      <c r="C1710" s="1" t="n">
        <v>-0.1117</v>
      </c>
      <c r="D1710" s="1" t="n">
        <v>-0.1076</v>
      </c>
      <c r="E1710" s="2" t="n">
        <f aca="false">B1710*S$1+C1710*S$2</f>
        <v>-0.0795366556416416</v>
      </c>
      <c r="F1710" s="2" t="n">
        <f aca="false">B1710*S$2-C1710*S$1</f>
        <v>0.0820142091917182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1.45</v>
      </c>
      <c r="K1710" s="3" t="n">
        <f aca="false">(E1710-E1709)/0.02</f>
        <v>1.54119002789225</v>
      </c>
      <c r="L1710" s="3" t="n">
        <f aca="false">(F1710-F1709)/0.02</f>
        <v>-0.499138806270853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-0.02735</v>
      </c>
      <c r="C1711" s="1" t="n">
        <v>-0.09452</v>
      </c>
      <c r="D1711" s="1" t="n">
        <v>-0.08604</v>
      </c>
      <c r="E1711" s="2" t="n">
        <f aca="false">B1711*S$1+C1711*S$2</f>
        <v>-0.0732820842852008</v>
      </c>
      <c r="F1711" s="2" t="n">
        <f aca="false">B1711*S$2-C1711*S$1</f>
        <v>0.0656642141719272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1.078</v>
      </c>
      <c r="K1711" s="3" t="n">
        <f aca="false">(E1711-E1710)/0.02</f>
        <v>0.312728567822043</v>
      </c>
      <c r="L1711" s="3" t="n">
        <f aca="false">(F1711-F1710)/0.02</f>
        <v>-0.817499750989548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03466</v>
      </c>
      <c r="C1712" s="1" t="n">
        <v>-0.0824</v>
      </c>
      <c r="D1712" s="1" t="n">
        <v>-0.06906</v>
      </c>
      <c r="E1712" s="2" t="n">
        <f aca="false">B1712*S$1+C1712*S$2</f>
        <v>-0.0730586943855978</v>
      </c>
      <c r="F1712" s="2" t="n">
        <f aca="false">B1712*S$2-C1712*S$1</f>
        <v>0.0515121614249666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0.849</v>
      </c>
      <c r="K1712" s="3" t="n">
        <f aca="false">(E1712-E1711)/0.02</f>
        <v>0.0111694949801483</v>
      </c>
      <c r="L1712" s="3" t="n">
        <f aca="false">(F1712-F1711)/0.02</f>
        <v>-0.707602637348031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0319</v>
      </c>
      <c r="C1713" s="1" t="n">
        <v>-0.0745</v>
      </c>
      <c r="D1713" s="1" t="n">
        <v>-0.04476</v>
      </c>
      <c r="E1713" s="2" t="n">
        <f aca="false">B1713*S$1+C1713*S$2</f>
        <v>-0.0665317194527638</v>
      </c>
      <c r="F1713" s="2" t="n">
        <f aca="false">B1713*S$2-C1713*S$1</f>
        <v>0.0462751586346145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1.215</v>
      </c>
      <c r="K1713" s="3" t="n">
        <f aca="false">(E1713-E1712)/0.02</f>
        <v>0.326348746641703</v>
      </c>
      <c r="L1713" s="3" t="n">
        <f aca="false">(F1713-F1712)/0.02</f>
        <v>-0.261850139517606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-0.01951</v>
      </c>
      <c r="C1714" s="1" t="n">
        <v>-0.07007</v>
      </c>
      <c r="D1714" s="1" t="n">
        <v>-0.01165</v>
      </c>
      <c r="E1714" s="2" t="n">
        <f aca="false">B1714*S$1+C1714*S$2</f>
        <v>-0.0536768612008325</v>
      </c>
      <c r="F1714" s="2" t="n">
        <f aca="false">B1714*S$2-C1714*S$1</f>
        <v>0.0490840052524909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1.6555</v>
      </c>
      <c r="K1714" s="3" t="n">
        <f aca="false">(E1714-E1713)/0.02</f>
        <v>0.642742912596561</v>
      </c>
      <c r="L1714" s="3" t="n">
        <f aca="false">(F1714-F1713)/0.02</f>
        <v>0.140442330893822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-0.004001</v>
      </c>
      <c r="C1715" s="1" t="n">
        <v>-0.06418</v>
      </c>
      <c r="D1715" s="1" t="n">
        <v>0.01957</v>
      </c>
      <c r="E1715" s="2" t="n">
        <f aca="false">B1715*S$1+C1715*S$2</f>
        <v>-0.037403258811209</v>
      </c>
      <c r="F1715" s="2" t="n">
        <f aca="false">B1715*S$2-C1715*S$1</f>
        <v>0.0523075198351224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1.561</v>
      </c>
      <c r="K1715" s="3" t="n">
        <f aca="false">(E1715-E1714)/0.02</f>
        <v>0.813680119481179</v>
      </c>
      <c r="L1715" s="3" t="n">
        <f aca="false">(F1715-F1714)/0.02</f>
        <v>0.161175729131572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0.013</v>
      </c>
      <c r="C1716" s="1" t="n">
        <v>-0.05134</v>
      </c>
      <c r="D1716" s="1" t="n">
        <v>0.04284</v>
      </c>
      <c r="E1716" s="2" t="n">
        <f aca="false">B1716*S$1+C1716*S$2</f>
        <v>-0.0161814297756992</v>
      </c>
      <c r="F1716" s="2" t="n">
        <f aca="false">B1716*S$2-C1716*S$1</f>
        <v>0.0504277396917026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1.1635</v>
      </c>
      <c r="K1716" s="3" t="n">
        <f aca="false">(E1716-E1715)/0.02</f>
        <v>1.06109145177549</v>
      </c>
      <c r="L1716" s="3" t="n">
        <f aca="false">(F1716-F1715)/0.02</f>
        <v>-0.0939890071709897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0.03551</v>
      </c>
      <c r="C1717" s="1" t="n">
        <v>-0.03326</v>
      </c>
      <c r="D1717" s="1" t="n">
        <v>0.06377</v>
      </c>
      <c r="E1717" s="2" t="n">
        <f aca="false">B1717*S$1+C1717*S$2</f>
        <v>0.0124890731661183</v>
      </c>
      <c r="F1717" s="2" t="n">
        <f aca="false">B1717*S$2-C1717*S$1</f>
        <v>0.0470235127510838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1.0465</v>
      </c>
      <c r="K1717" s="3" t="n">
        <f aca="false">(E1717-E1716)/0.02</f>
        <v>1.43352514709087</v>
      </c>
      <c r="L1717" s="3" t="n">
        <f aca="false">(F1717-F1716)/0.02</f>
        <v>-0.170211347030937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6663</v>
      </c>
      <c r="C1718" s="1" t="n">
        <v>-0.01814</v>
      </c>
      <c r="D1718" s="1" t="n">
        <v>0.08545</v>
      </c>
      <c r="E1718" s="2" t="n">
        <f aca="false">B1718*S$1+C1718*S$2</f>
        <v>0.0468927091937123</v>
      </c>
      <c r="F1718" s="2" t="n">
        <f aca="false">B1718*S$2-C1718*S$1</f>
        <v>0.050692113040136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1.084</v>
      </c>
      <c r="K1718" s="3" t="n">
        <f aca="false">(E1718-E1717)/0.02</f>
        <v>1.7201818013797</v>
      </c>
      <c r="L1718" s="3" t="n">
        <f aca="false">(F1718-F1717)/0.02</f>
        <v>0.183430014452609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1042</v>
      </c>
      <c r="C1719" s="1" t="n">
        <v>-0.0108</v>
      </c>
      <c r="D1719" s="1" t="n">
        <v>0.09645</v>
      </c>
      <c r="E1719" s="2" t="n">
        <f aca="false">B1719*S$1+C1719*S$2</f>
        <v>0.082643483565781</v>
      </c>
      <c r="F1719" s="2" t="n">
        <f aca="false">B1719*S$2-C1719*S$1</f>
        <v>0.0643765067715894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0.55</v>
      </c>
      <c r="K1719" s="3" t="n">
        <f aca="false">(E1719-E1718)/0.02</f>
        <v>1.78753871860343</v>
      </c>
      <c r="L1719" s="3" t="n">
        <f aca="false">(F1719-F1718)/0.02</f>
        <v>0.684219686572667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1408</v>
      </c>
      <c r="C1720" s="1" t="n">
        <v>-0.007117</v>
      </c>
      <c r="D1720" s="1" t="n">
        <v>0.08203</v>
      </c>
      <c r="E1720" s="2" t="n">
        <f aca="false">B1720*S$1+C1720*S$2</f>
        <v>0.115633736535277</v>
      </c>
      <c r="F1720" s="2" t="n">
        <f aca="false">B1720*S$2-C1720*S$1</f>
        <v>0.0806481907043805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-0.720999999999999</v>
      </c>
      <c r="K1720" s="3" t="n">
        <f aca="false">(E1720-E1719)/0.02</f>
        <v>1.6495126484748</v>
      </c>
      <c r="L1720" s="3" t="n">
        <f aca="false">(F1720-F1719)/0.02</f>
        <v>0.813584196639559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0.167</v>
      </c>
      <c r="C1721" s="1" t="n">
        <v>0.0003738</v>
      </c>
      <c r="D1721" s="1" t="n">
        <v>0.04394</v>
      </c>
      <c r="E1721" s="2" t="n">
        <f aca="false">B1721*S$1+C1721*S$2</f>
        <v>0.141822115879094</v>
      </c>
      <c r="F1721" s="2" t="n">
        <f aca="false">B1721*S$2-C1721*S$1</f>
        <v>0.088179516748602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-1.9045</v>
      </c>
      <c r="K1721" s="3" t="n">
        <f aca="false">(E1721-E1720)/0.02</f>
        <v>1.30941896719082</v>
      </c>
      <c r="L1721" s="3" t="n">
        <f aca="false">(F1721-F1720)/0.02</f>
        <v>0.376566302211071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0.1768</v>
      </c>
      <c r="C1722" s="1" t="n">
        <v>0.01374</v>
      </c>
      <c r="D1722" s="1" t="n">
        <v>0.0009924</v>
      </c>
      <c r="E1722" s="2" t="n">
        <f aca="false">B1722*S$1+C1722*S$2</f>
        <v>0.15721599409102</v>
      </c>
      <c r="F1722" s="2" t="n">
        <f aca="false">B1722*S$2-C1722*S$1</f>
        <v>0.0820375450752413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2.14738</v>
      </c>
      <c r="K1722" s="3" t="n">
        <f aca="false">(E1722-E1721)/0.02</f>
        <v>0.769693910596342</v>
      </c>
      <c r="L1722" s="3" t="n">
        <f aca="false">(F1722-F1721)/0.02</f>
        <v>-0.307098583668031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1735</v>
      </c>
      <c r="C1723" s="1" t="n">
        <v>0.02836</v>
      </c>
      <c r="D1723" s="1" t="n">
        <v>-0.0294</v>
      </c>
      <c r="E1723" s="2" t="n">
        <f aca="false">B1723*S$1+C1723*S$2</f>
        <v>0.162164855016794</v>
      </c>
      <c r="F1723" s="2" t="n">
        <f aca="false">B1723*S$2-C1723*S$1</f>
        <v>0.0678903483374648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1.51962</v>
      </c>
      <c r="K1723" s="3" t="n">
        <f aca="false">(E1723-E1722)/0.02</f>
        <v>0.24744304628866</v>
      </c>
      <c r="L1723" s="3" t="n">
        <f aca="false">(F1723-F1722)/0.02</f>
        <v>-0.707359836888827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0.1689</v>
      </c>
      <c r="C1724" s="1" t="n">
        <v>0.03876</v>
      </c>
      <c r="D1724" s="1" t="n">
        <v>-0.04426</v>
      </c>
      <c r="E1724" s="2" t="n">
        <f aca="false">B1724*S$1+C1724*S$2</f>
        <v>0.163774994122499</v>
      </c>
      <c r="F1724" s="2" t="n">
        <f aca="false">B1724*S$2-C1724*S$1</f>
        <v>0.0566330195219652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-0.743</v>
      </c>
      <c r="K1724" s="3" t="n">
        <f aca="false">(E1724-E1723)/0.02</f>
        <v>0.0805069552852908</v>
      </c>
      <c r="L1724" s="3" t="n">
        <f aca="false">(F1724-F1723)/0.02</f>
        <v>-0.562866440774978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0.1712</v>
      </c>
      <c r="C1725" s="1" t="n">
        <v>0.04401</v>
      </c>
      <c r="D1725" s="1" t="n">
        <v>-0.05025</v>
      </c>
      <c r="E1725" s="2" t="n">
        <f aca="false">B1725*S$1+C1725*S$2</f>
        <v>0.168507580880883</v>
      </c>
      <c r="F1725" s="2" t="n">
        <f aca="false">B1725*S$2-C1725*S$1</f>
        <v>0.0533995813248804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-0.2995</v>
      </c>
      <c r="K1725" s="3" t="n">
        <f aca="false">(E1725-E1724)/0.02</f>
        <v>0.236629337919204</v>
      </c>
      <c r="L1725" s="3" t="n">
        <f aca="false">(F1725-F1724)/0.02</f>
        <v>-0.161671909854243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0.1761</v>
      </c>
      <c r="C1726" s="1" t="n">
        <v>0.04739</v>
      </c>
      <c r="D1726" s="1" t="n">
        <v>-0.05339</v>
      </c>
      <c r="E1726" s="2" t="n">
        <f aca="false">B1726*S$1+C1726*S$2</f>
        <v>0.174454143665158</v>
      </c>
      <c r="F1726" s="2" t="n">
        <f aca="false">B1726*S$2-C1726*S$1</f>
        <v>0.0531297831546144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0.157</v>
      </c>
      <c r="K1726" s="3" t="n">
        <f aca="false">(E1726-E1725)/0.02</f>
        <v>0.297328139213737</v>
      </c>
      <c r="L1726" s="3" t="n">
        <f aca="false">(F1726-F1725)/0.02</f>
        <v>-0.0134899085133006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1727</v>
      </c>
      <c r="C1727" s="1" t="n">
        <v>0.05081</v>
      </c>
      <c r="D1727" s="1" t="n">
        <v>-0.05731</v>
      </c>
      <c r="E1727" s="2" t="n">
        <f aca="false">B1727*S$1+C1727*S$2</f>
        <v>0.173383104021904</v>
      </c>
      <c r="F1727" s="2" t="n">
        <f aca="false">B1727*S$2-C1727*S$1</f>
        <v>0.0484277331673665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196</v>
      </c>
      <c r="K1727" s="3" t="n">
        <f aca="false">(E1727-E1726)/0.02</f>
        <v>-0.0535519821627153</v>
      </c>
      <c r="L1727" s="3" t="n">
        <f aca="false">(F1727-F1726)/0.02</f>
        <v>-0.235102499362394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0.1594</v>
      </c>
      <c r="C1728" s="1" t="n">
        <v>0.04982</v>
      </c>
      <c r="D1728" s="1" t="n">
        <v>-0.06691</v>
      </c>
      <c r="E1728" s="2" t="n">
        <f aca="false">B1728*S$1+C1728*S$2</f>
        <v>0.161579444271433</v>
      </c>
      <c r="F1728" s="2" t="n">
        <f aca="false">B1728*S$2-C1728*S$1</f>
        <v>0.0422193745682597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-0.48</v>
      </c>
      <c r="K1728" s="3" t="n">
        <f aca="false">(E1728-E1727)/0.02</f>
        <v>-0.590182987523567</v>
      </c>
      <c r="L1728" s="3" t="n">
        <f aca="false">(F1728-F1727)/0.02</f>
        <v>-0.310417929955338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0.1478</v>
      </c>
      <c r="C1729" s="1" t="n">
        <v>0.03676</v>
      </c>
      <c r="D1729" s="1" t="n">
        <v>-0.0868</v>
      </c>
      <c r="E1729" s="2" t="n">
        <f aca="false">B1729*S$1+C1729*S$2</f>
        <v>0.144821340765132</v>
      </c>
      <c r="F1729" s="2" t="n">
        <f aca="false">B1729*S$2-C1729*S$1</f>
        <v>0.0471478192389575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-0.9945</v>
      </c>
      <c r="K1729" s="3" t="n">
        <f aca="false">(E1729-E1728)/0.02</f>
        <v>-0.83790517531501</v>
      </c>
      <c r="L1729" s="3" t="n">
        <f aca="false">(F1729-F1728)/0.02</f>
        <v>0.246422233534888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0.1504</v>
      </c>
      <c r="C1730" s="1" t="n">
        <v>0.01193</v>
      </c>
      <c r="D1730" s="1" t="n">
        <v>-0.1142</v>
      </c>
      <c r="E1730" s="2" t="n">
        <f aca="false">B1730*S$1+C1730*S$2</f>
        <v>0.133868370484229</v>
      </c>
      <c r="F1730" s="2" t="n">
        <f aca="false">B1730*S$2-C1730*S$1</f>
        <v>0.0695826435535279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1.37</v>
      </c>
      <c r="K1730" s="3" t="n">
        <f aca="false">(E1730-E1729)/0.02</f>
        <v>-0.547648514045188</v>
      </c>
      <c r="L1730" s="3" t="n">
        <f aca="false">(F1730-F1729)/0.02</f>
        <v>1.12174121572852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1673</v>
      </c>
      <c r="C1731" s="1" t="n">
        <v>-0.0103</v>
      </c>
      <c r="D1731" s="1" t="n">
        <v>-0.1357</v>
      </c>
      <c r="E1731" s="2" t="n">
        <f aca="false">B1731*S$1+C1731*S$2</f>
        <v>0.136420278065368</v>
      </c>
      <c r="F1731" s="2" t="n">
        <f aca="false">B1731*S$2-C1731*S$1</f>
        <v>0.0973903882966264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-1.075</v>
      </c>
      <c r="K1731" s="3" t="n">
        <f aca="false">(E1731-E1730)/0.02</f>
        <v>0.127595379056972</v>
      </c>
      <c r="L1731" s="3" t="n">
        <f aca="false">(F1731-F1730)/0.02</f>
        <v>1.39038723715493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0.187</v>
      </c>
      <c r="C1732" s="1" t="n">
        <v>-0.01177</v>
      </c>
      <c r="D1732" s="1" t="n">
        <v>-0.1353</v>
      </c>
      <c r="E1732" s="2" t="n">
        <f aca="false">B1732*S$1+C1732*S$2</f>
        <v>0.152347844241227</v>
      </c>
      <c r="F1732" s="2" t="n">
        <f aca="false">B1732*S$2-C1732*S$1</f>
        <v>0.10907642850337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0.0199999999999992</v>
      </c>
      <c r="K1732" s="3" t="n">
        <f aca="false">(E1732-E1731)/0.02</f>
        <v>0.796378308792939</v>
      </c>
      <c r="L1732" s="3" t="n">
        <f aca="false">(F1732-F1731)/0.02</f>
        <v>0.584302010337204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0.1989</v>
      </c>
      <c r="C1733" s="1" t="n">
        <v>0.01181</v>
      </c>
      <c r="D1733" s="1" t="n">
        <v>-0.1076</v>
      </c>
      <c r="E1733" s="2" t="n">
        <f aca="false">B1733*S$1+C1733*S$2</f>
        <v>0.174935112836107</v>
      </c>
      <c r="F1733" s="2" t="n">
        <f aca="false">B1733*S$2-C1733*S$1</f>
        <v>0.0953854936403771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1.385</v>
      </c>
      <c r="K1733" s="3" t="n">
        <f aca="false">(E1733-E1732)/0.02</f>
        <v>1.12936342974402</v>
      </c>
      <c r="L1733" s="3" t="n">
        <f aca="false">(F1733-F1732)/0.02</f>
        <v>-0.684546743149669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0.2019</v>
      </c>
      <c r="C1734" s="1" t="n">
        <v>0.04717</v>
      </c>
      <c r="D1734" s="1" t="n">
        <v>-0.06327</v>
      </c>
      <c r="E1734" s="2" t="n">
        <f aca="false">B1734*S$1+C1734*S$2</f>
        <v>0.196217202307863</v>
      </c>
      <c r="F1734" s="2" t="n">
        <f aca="false">B1734*S$2-C1734*S$1</f>
        <v>0.0669882707529855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2.2165</v>
      </c>
      <c r="K1734" s="3" t="n">
        <f aca="false">(E1734-E1733)/0.02</f>
        <v>1.06410447358777</v>
      </c>
      <c r="L1734" s="3" t="n">
        <f aca="false">(F1734-F1733)/0.02</f>
        <v>-1.41986114436958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0.2034</v>
      </c>
      <c r="C1735" s="1" t="n">
        <v>0.07793</v>
      </c>
      <c r="D1735" s="1" t="n">
        <v>-0.02022</v>
      </c>
      <c r="E1735" s="2" t="n">
        <f aca="false">B1735*S$1+C1735*S$2</f>
        <v>0.213789591019911</v>
      </c>
      <c r="F1735" s="2" t="n">
        <f aca="false">B1735*S$2-C1735*S$1</f>
        <v>0.0416971902115636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2.1525</v>
      </c>
      <c r="K1735" s="3" t="n">
        <f aca="false">(E1735-E1734)/0.02</f>
        <v>0.878619435602401</v>
      </c>
      <c r="L1735" s="3" t="n">
        <f aca="false">(F1735-F1734)/0.02</f>
        <v>-1.26455402707109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0.213</v>
      </c>
      <c r="C1736" s="1" t="n">
        <v>0.09736</v>
      </c>
      <c r="D1736" s="1" t="n">
        <v>0.0105</v>
      </c>
      <c r="E1736" s="2" t="n">
        <f aca="false">B1736*S$1+C1736*S$2</f>
        <v>0.232227184047064</v>
      </c>
      <c r="F1736" s="2" t="n">
        <f aca="false">B1736*S$2-C1736*S$1</f>
        <v>0.030306840639883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1.536</v>
      </c>
      <c r="K1736" s="3" t="n">
        <f aca="false">(E1736-E1735)/0.02</f>
        <v>0.921879651357643</v>
      </c>
      <c r="L1736" s="3" t="n">
        <f aca="false">(F1736-F1735)/0.02</f>
        <v>-0.569517478584029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0.2334</v>
      </c>
      <c r="C1737" s="1" t="n">
        <v>0.1048</v>
      </c>
      <c r="D1737" s="1" t="n">
        <v>0.02835</v>
      </c>
      <c r="E1737" s="2" t="n">
        <f aca="false">B1737*S$1+C1737*S$2</f>
        <v>0.25346996453455</v>
      </c>
      <c r="F1737" s="2" t="n">
        <f aca="false">B1737*S$2-C1737*S$1</f>
        <v>0.0348077157948366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8925</v>
      </c>
      <c r="K1737" s="3" t="n">
        <f aca="false">(E1737-E1736)/0.02</f>
        <v>1.06213902437431</v>
      </c>
      <c r="L1737" s="3" t="n">
        <f aca="false">(F1737-F1736)/0.02</f>
        <v>0.225043757747679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0.2551</v>
      </c>
      <c r="C1738" s="1" t="n">
        <v>0.09676</v>
      </c>
      <c r="D1738" s="1" t="n">
        <v>0.03418</v>
      </c>
      <c r="E1738" s="2" t="n">
        <f aca="false">B1738*S$1+C1738*S$2</f>
        <v>0.267612057336709</v>
      </c>
      <c r="F1738" s="2" t="n">
        <f aca="false">B1738*S$2-C1738*S$1</f>
        <v>0.0531252705217948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0.2915</v>
      </c>
      <c r="K1738" s="3" t="n">
        <f aca="false">(E1738-E1737)/0.02</f>
        <v>0.707104640107975</v>
      </c>
      <c r="L1738" s="3" t="n">
        <f aca="false">(F1738-F1737)/0.02</f>
        <v>0.91587773634791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0.261</v>
      </c>
      <c r="C1739" s="1" t="n">
        <v>0.06874</v>
      </c>
      <c r="D1739" s="1" t="n">
        <v>0.02293</v>
      </c>
      <c r="E1739" s="2" t="n">
        <f aca="false">B1739*S$1+C1739*S$2</f>
        <v>0.257767203320218</v>
      </c>
      <c r="F1739" s="2" t="n">
        <f aca="false">B1739*S$2-C1739*S$1</f>
        <v>0.0800141018350738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5625</v>
      </c>
      <c r="K1739" s="3" t="n">
        <f aca="false">(E1739-E1738)/0.02</f>
        <v>-0.492242700824574</v>
      </c>
      <c r="L1739" s="3" t="n">
        <f aca="false">(F1739-F1738)/0.02</f>
        <v>1.34444156566395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0.243</v>
      </c>
      <c r="C1740" s="1" t="n">
        <v>0.02334</v>
      </c>
      <c r="D1740" s="1" t="n">
        <v>-0.01097</v>
      </c>
      <c r="E1740" s="2" t="n">
        <f aca="false">B1740*S$1+C1740*S$2</f>
        <v>0.218444002993215</v>
      </c>
      <c r="F1740" s="2" t="n">
        <f aca="false">B1740*S$2-C1740*S$1</f>
        <v>0.108976938644378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-1.695</v>
      </c>
      <c r="K1740" s="3" t="n">
        <f aca="false">(E1740-E1739)/0.02</f>
        <v>-1.96616001635016</v>
      </c>
      <c r="L1740" s="3" t="n">
        <f aca="false">(F1740-F1739)/0.02</f>
        <v>1.4481418404652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0.2129</v>
      </c>
      <c r="C1741" s="1" t="n">
        <v>-0.03065</v>
      </c>
      <c r="D1741" s="1" t="n">
        <v>-0.06239</v>
      </c>
      <c r="E1741" s="2" t="n">
        <f aca="false">B1741*S$1+C1741*S$2</f>
        <v>0.164307414222955</v>
      </c>
      <c r="F1741" s="2" t="n">
        <f aca="false">B1741*S$2-C1741*S$1</f>
        <v>0.138812485502444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-2.571</v>
      </c>
      <c r="K1741" s="3" t="n">
        <f aca="false">(E1741-E1740)/0.02</f>
        <v>-2.70682943851296</v>
      </c>
      <c r="L1741" s="3" t="n">
        <f aca="false">(F1741-F1740)/0.02</f>
        <v>1.4917773429033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0.1938</v>
      </c>
      <c r="C1742" s="1" t="n">
        <v>-0.0858</v>
      </c>
      <c r="D1742" s="1" t="n">
        <v>-0.1133</v>
      </c>
      <c r="E1742" s="2" t="n">
        <f aca="false">B1742*S$1+C1742*S$2</f>
        <v>0.118884648163906</v>
      </c>
      <c r="F1742" s="2" t="n">
        <f aca="false">B1742*S$2-C1742*S$1</f>
        <v>0.175460880058616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2.5455</v>
      </c>
      <c r="K1742" s="3" t="n">
        <f aca="false">(E1742-E1741)/0.02</f>
        <v>-2.27113830295245</v>
      </c>
      <c r="L1742" s="3" t="n">
        <f aca="false">(F1742-F1741)/0.02</f>
        <v>1.83241972780863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0.2014</v>
      </c>
      <c r="C1743" s="1" t="n">
        <v>-0.136</v>
      </c>
      <c r="D1743" s="1" t="n">
        <v>-0.1423</v>
      </c>
      <c r="E1743" s="2" t="n">
        <f aca="false">B1743*S$1+C1743*S$2</f>
        <v>0.0987278666301883</v>
      </c>
      <c r="F1743" s="2" t="n">
        <f aca="false">B1743*S$2-C1743*S$1</f>
        <v>0.222060280893841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1.45</v>
      </c>
      <c r="K1743" s="3" t="n">
        <f aca="false">(E1743-E1742)/0.02</f>
        <v>-1.0078390766859</v>
      </c>
      <c r="L1743" s="3" t="n">
        <f aca="false">(F1743-F1742)/0.02</f>
        <v>2.32997004176125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0.2349</v>
      </c>
      <c r="C1744" s="1" t="n">
        <v>-0.1695</v>
      </c>
      <c r="D1744" s="1" t="n">
        <v>-0.1382</v>
      </c>
      <c r="E1744" s="2" t="n">
        <f aca="false">B1744*S$1+C1744*S$2</f>
        <v>0.109385182499616</v>
      </c>
      <c r="F1744" s="2" t="n">
        <f aca="false">B1744*S$2-C1744*S$1</f>
        <v>0.268222187466894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0.205000000000001</v>
      </c>
      <c r="K1744" s="3" t="n">
        <f aca="false">(E1744-E1743)/0.02</f>
        <v>0.532865793471395</v>
      </c>
      <c r="L1744" s="3" t="n">
        <f aca="false">(F1744-F1743)/0.02</f>
        <v>2.30809532865263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0.2823</v>
      </c>
      <c r="C1745" s="1" t="n">
        <v>-0.1724</v>
      </c>
      <c r="D1745" s="1" t="n">
        <v>-0.107</v>
      </c>
      <c r="E1745" s="2" t="n">
        <f aca="false">B1745*S$1+C1745*S$2</f>
        <v>0.148045896391155</v>
      </c>
      <c r="F1745" s="2" t="n">
        <f aca="false">B1745*S$2-C1745*S$1</f>
        <v>0.295799700070402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1.56</v>
      </c>
      <c r="K1745" s="3" t="n">
        <f aca="false">(E1745-E1744)/0.02</f>
        <v>1.93303569457692</v>
      </c>
      <c r="L1745" s="3" t="n">
        <f aca="false">(F1745-F1744)/0.02</f>
        <v>1.37887563017538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0.3296</v>
      </c>
      <c r="C1746" s="1" t="n">
        <v>-0.1433</v>
      </c>
      <c r="D1746" s="1" t="n">
        <v>-0.0697</v>
      </c>
      <c r="E1746" s="2" t="n">
        <f aca="false">B1746*S$1+C1746*S$2</f>
        <v>0.20357922192854</v>
      </c>
      <c r="F1746" s="2" t="n">
        <f aca="false">B1746*S$2-C1746*S$1</f>
        <v>0.29618668167048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1.865</v>
      </c>
      <c r="K1746" s="3" t="n">
        <f aca="false">(E1746-E1745)/0.02</f>
        <v>2.77666627686926</v>
      </c>
      <c r="L1746" s="3" t="n">
        <f aca="false">(F1746-F1745)/0.02</f>
        <v>0.0193490800039303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0.3635</v>
      </c>
      <c r="C1747" s="1" t="n">
        <v>-0.1003</v>
      </c>
      <c r="D1747" s="1" t="n">
        <v>-0.04925</v>
      </c>
      <c r="E1747" s="2" t="n">
        <f aca="false">B1747*S$1+C1747*S$2</f>
        <v>0.25511458075027</v>
      </c>
      <c r="F1747" s="2" t="n">
        <f aca="false">B1747*S$2-C1747*S$1</f>
        <v>0.27768487659326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1.0225</v>
      </c>
      <c r="K1747" s="3" t="n">
        <f aca="false">(E1747-E1746)/0.02</f>
        <v>2.57676794108653</v>
      </c>
      <c r="L1747" s="3" t="n">
        <f aca="false">(F1747-F1746)/0.02</f>
        <v>-0.925090253861033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0.3732</v>
      </c>
      <c r="C1748" s="1" t="n">
        <v>-0.06639</v>
      </c>
      <c r="D1748" s="1" t="n">
        <v>-0.0535</v>
      </c>
      <c r="E1748" s="2" t="n">
        <f aca="false">B1748*S$1+C1748*S$2</f>
        <v>0.281310209533136</v>
      </c>
      <c r="F1748" s="2" t="n">
        <f aca="false">B1748*S$2-C1748*S$1</f>
        <v>0.254067782515657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-0.2125</v>
      </c>
      <c r="K1748" s="3" t="n">
        <f aca="false">(E1748-E1747)/0.02</f>
        <v>1.30978143914327</v>
      </c>
      <c r="L1748" s="3" t="n">
        <f aca="false">(F1748-F1747)/0.02</f>
        <v>-1.18085470388012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0.3549</v>
      </c>
      <c r="C1749" s="1" t="n">
        <v>-0.04955</v>
      </c>
      <c r="D1749" s="1" t="n">
        <v>-0.06935</v>
      </c>
      <c r="E1749" s="2" t="n">
        <f aca="false">B1749*S$1+C1749*S$2</f>
        <v>0.27471476978316</v>
      </c>
      <c r="F1749" s="2" t="n">
        <f aca="false">B1749*S$2-C1749*S$1</f>
        <v>0.230089130040915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-0.7925</v>
      </c>
      <c r="K1749" s="3" t="n">
        <f aca="false">(E1749-E1748)/0.02</f>
        <v>-0.32977198749877</v>
      </c>
      <c r="L1749" s="3" t="n">
        <f aca="false">(F1749-F1748)/0.02</f>
        <v>-1.19893262373709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0.3148</v>
      </c>
      <c r="C1750" s="1" t="n">
        <v>-0.04219</v>
      </c>
      <c r="D1750" s="1" t="n">
        <v>-0.07649</v>
      </c>
      <c r="E1750" s="2" t="n">
        <f aca="false">B1750*S$1+C1750*S$2</f>
        <v>0.244608246912044</v>
      </c>
      <c r="F1750" s="2" t="n">
        <f aca="false">B1750*S$2-C1750*S$1</f>
        <v>0.202597733557453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0.357</v>
      </c>
      <c r="K1750" s="3" t="n">
        <f aca="false">(E1750-E1749)/0.02</f>
        <v>-1.50532614355581</v>
      </c>
      <c r="L1750" s="3" t="n">
        <f aca="false">(F1750-F1749)/0.02</f>
        <v>-1.37456982417314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0.2662</v>
      </c>
      <c r="C1751" s="1" t="n">
        <v>-0.03632</v>
      </c>
      <c r="D1751" s="1" t="n">
        <v>-0.06754</v>
      </c>
      <c r="E1751" s="2" t="n">
        <f aca="false">B1751*S$1+C1751*S$2</f>
        <v>0.206503735519891</v>
      </c>
      <c r="F1751" s="2" t="n">
        <f aca="false">B1751*S$2-C1751*S$1</f>
        <v>0.171865614991281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0.4475</v>
      </c>
      <c r="K1751" s="3" t="n">
        <f aca="false">(E1751-E1750)/0.02</f>
        <v>-1.90522556960767</v>
      </c>
      <c r="L1751" s="3" t="n">
        <f aca="false">(F1751-F1750)/0.02</f>
        <v>-1.5366059283086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0.2249</v>
      </c>
      <c r="C1752" s="1" t="n">
        <v>-0.03362</v>
      </c>
      <c r="D1752" s="1" t="n">
        <v>-0.05307</v>
      </c>
      <c r="E1752" s="2" t="n">
        <f aca="false">B1752*S$1+C1752*S$2</f>
        <v>0.17291013116206</v>
      </c>
      <c r="F1752" s="2" t="n">
        <f aca="false">B1752*S$2-C1752*S$1</f>
        <v>0.147690219518827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0.7235</v>
      </c>
      <c r="K1752" s="3" t="n">
        <f aca="false">(E1752-E1751)/0.02</f>
        <v>-1.67968021789154</v>
      </c>
      <c r="L1752" s="3" t="n">
        <f aca="false">(F1752-F1751)/0.02</f>
        <v>-1.20876977362269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0.2055</v>
      </c>
      <c r="C1753" s="1" t="n">
        <v>-0.04047</v>
      </c>
      <c r="D1753" s="1" t="n">
        <v>-0.04768</v>
      </c>
      <c r="E1753" s="2" t="n">
        <f aca="false">B1753*S$1+C1753*S$2</f>
        <v>0.152828051136628</v>
      </c>
      <c r="F1753" s="2" t="n">
        <f aca="false">B1753*S$2-C1753*S$1</f>
        <v>0.143218915251374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2695</v>
      </c>
      <c r="K1753" s="3" t="n">
        <f aca="false">(E1753-E1752)/0.02</f>
        <v>-1.00410400127161</v>
      </c>
      <c r="L1753" s="3" t="n">
        <f aca="false">(F1753-F1752)/0.02</f>
        <v>-0.223565213372634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0.2154</v>
      </c>
      <c r="C1754" s="1" t="n">
        <v>-0.05871</v>
      </c>
      <c r="D1754" s="1" t="n">
        <v>-0.05534</v>
      </c>
      <c r="E1754" s="2" t="n">
        <f aca="false">B1754*S$1+C1754*S$2</f>
        <v>0.151557999908963</v>
      </c>
      <c r="F1754" s="2" t="n">
        <f aca="false">B1754*S$2-C1754*S$1</f>
        <v>0.163933513241176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383</v>
      </c>
      <c r="K1754" s="3" t="n">
        <f aca="false">(E1754-E1753)/0.02</f>
        <v>-0.063502561383251</v>
      </c>
      <c r="L1754" s="3" t="n">
        <f aca="false">(F1754-F1753)/0.02</f>
        <v>1.0357298994901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0.2474</v>
      </c>
      <c r="C1755" s="1" t="n">
        <v>-0.08384</v>
      </c>
      <c r="D1755" s="1" t="n">
        <v>-0.06937</v>
      </c>
      <c r="E1755" s="2" t="n">
        <f aca="false">B1755*S$1+C1755*S$2</f>
        <v>0.165378667875788</v>
      </c>
      <c r="F1755" s="2" t="n">
        <f aca="false">B1755*S$2-C1755*S$1</f>
        <v>0.20220237835305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7015</v>
      </c>
      <c r="K1755" s="3" t="n">
        <f aca="false">(E1755-E1754)/0.02</f>
        <v>0.691033398341259</v>
      </c>
      <c r="L1755" s="3" t="n">
        <f aca="false">(F1755-F1754)/0.02</f>
        <v>1.91344325559368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0.2818</v>
      </c>
      <c r="C1756" s="1" t="n">
        <v>-0.1086</v>
      </c>
      <c r="D1756" s="1" t="n">
        <v>-0.08277</v>
      </c>
      <c r="E1756" s="2" t="n">
        <f aca="false">B1756*S$1+C1756*S$2</f>
        <v>0.181430721401155</v>
      </c>
      <c r="F1756" s="2" t="n">
        <f aca="false">B1756*S$2-C1756*S$1</f>
        <v>0.241429271903505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-0.67</v>
      </c>
      <c r="K1756" s="3" t="n">
        <f aca="false">(E1756-E1755)/0.02</f>
        <v>0.802602676268345</v>
      </c>
      <c r="L1756" s="3" t="n">
        <f aca="false">(F1756-F1755)/0.02</f>
        <v>1.96134467752277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0.3016</v>
      </c>
      <c r="C1757" s="1" t="n">
        <v>-0.1258</v>
      </c>
      <c r="D1757" s="1" t="n">
        <v>-0.09539</v>
      </c>
      <c r="E1757" s="2" t="n">
        <f aca="false">B1757*S$1+C1757*S$2</f>
        <v>0.189107462360241</v>
      </c>
      <c r="F1757" s="2" t="n">
        <f aca="false">B1757*S$2-C1757*S$1</f>
        <v>0.266508100589213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-0.631</v>
      </c>
      <c r="K1757" s="3" t="n">
        <f aca="false">(E1757-E1756)/0.02</f>
        <v>0.383837047954305</v>
      </c>
      <c r="L1757" s="3" t="n">
        <f aca="false">(F1757-F1756)/0.02</f>
        <v>1.2539414342854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0.3055</v>
      </c>
      <c r="C1758" s="1" t="n">
        <v>-0.1298</v>
      </c>
      <c r="D1758" s="1" t="n">
        <v>-0.1117</v>
      </c>
      <c r="E1758" s="2" t="n">
        <f aca="false">B1758*S$1+C1758*S$2</f>
        <v>0.190295172878318</v>
      </c>
      <c r="F1758" s="2" t="n">
        <f aca="false">B1758*S$2-C1758*S$1</f>
        <v>0.271966978104348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-0.8155</v>
      </c>
      <c r="K1758" s="3" t="n">
        <f aca="false">(E1758-E1757)/0.02</f>
        <v>0.0593855259038628</v>
      </c>
      <c r="L1758" s="3" t="n">
        <f aca="false">(F1758-F1757)/0.02</f>
        <v>0.272943875756759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0.3007</v>
      </c>
      <c r="C1759" s="1" t="n">
        <v>-0.1201</v>
      </c>
      <c r="D1759" s="1" t="n">
        <v>-0.1337</v>
      </c>
      <c r="E1759" s="2" t="n">
        <f aca="false">B1759*S$1+C1759*S$2</f>
        <v>0.191364758879829</v>
      </c>
      <c r="F1759" s="2" t="n">
        <f aca="false">B1759*S$2-C1759*S$1</f>
        <v>0.261197299103311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1.1</v>
      </c>
      <c r="K1759" s="3" t="n">
        <f aca="false">(E1759-E1758)/0.02</f>
        <v>0.0534793000755623</v>
      </c>
      <c r="L1759" s="3" t="n">
        <f aca="false">(F1759-F1758)/0.02</f>
        <v>-0.538483950051835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0.2875</v>
      </c>
      <c r="C1760" s="1" t="n">
        <v>-0.1039</v>
      </c>
      <c r="D1760" s="1" t="n">
        <v>-0.156</v>
      </c>
      <c r="E1760" s="2" t="n">
        <f aca="false">B1760*S$1+C1760*S$2</f>
        <v>0.188755216091142</v>
      </c>
      <c r="F1760" s="2" t="n">
        <f aca="false">B1760*S$2-C1760*S$1</f>
        <v>0.240463985657699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-1.115</v>
      </c>
      <c r="K1760" s="3" t="n">
        <f aca="false">(E1760-E1759)/0.02</f>
        <v>-0.130477139434347</v>
      </c>
      <c r="L1760" s="3" t="n">
        <f aca="false">(F1760-F1759)/0.02</f>
        <v>-1.03666567228062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0.255</v>
      </c>
      <c r="C1761" s="1" t="n">
        <v>-0.09224</v>
      </c>
      <c r="D1761" s="1" t="n">
        <v>-0.1703</v>
      </c>
      <c r="E1761" s="2" t="n">
        <f aca="false">B1761*S$1+C1761*S$2</f>
        <v>0.167372511587018</v>
      </c>
      <c r="F1761" s="2" t="n">
        <f aca="false">B1761*S$2-C1761*S$1</f>
        <v>0.213353368768936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-0.715</v>
      </c>
      <c r="K1761" s="3" t="n">
        <f aca="false">(E1761-E1760)/0.02</f>
        <v>-1.06913522520623</v>
      </c>
      <c r="L1761" s="3" t="n">
        <f aca="false">(F1761-F1760)/0.02</f>
        <v>-1.35553084443815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0.1967</v>
      </c>
      <c r="C1762" s="1" t="n">
        <v>-0.0916</v>
      </c>
      <c r="D1762" s="1" t="n">
        <v>-0.1747</v>
      </c>
      <c r="E1762" s="2" t="n">
        <f aca="false">B1762*S$1+C1762*S$2</f>
        <v>0.118270455910207</v>
      </c>
      <c r="F1762" s="2" t="n">
        <f aca="false">B1762*S$2-C1762*S$1</f>
        <v>0.1819163248826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0.219999999999999</v>
      </c>
      <c r="K1762" s="3" t="n">
        <f aca="false">(E1762-E1761)/0.02</f>
        <v>-2.45510278384052</v>
      </c>
      <c r="L1762" s="3" t="n">
        <f aca="false">(F1762-F1761)/0.02</f>
        <v>-1.5718521943168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1225</v>
      </c>
      <c r="C1763" s="1" t="n">
        <v>-0.09975</v>
      </c>
      <c r="D1763" s="1" t="n">
        <v>-0.1798</v>
      </c>
      <c r="E1763" s="2" t="n">
        <f aca="false">B1763*S$1+C1763*S$2</f>
        <v>0.0510264451719</v>
      </c>
      <c r="F1763" s="2" t="n">
        <f aca="false">B1763*S$2-C1763*S$1</f>
        <v>0.149507907460171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-0.255</v>
      </c>
      <c r="K1763" s="3" t="n">
        <f aca="false">(E1763-E1762)/0.02</f>
        <v>-3.36220053691537</v>
      </c>
      <c r="L1763" s="3" t="n">
        <f aca="false">(F1763-F1762)/0.02</f>
        <v>-1.62042087112144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0.05385</v>
      </c>
      <c r="C1764" s="1" t="n">
        <v>-0.1097</v>
      </c>
      <c r="D1764" s="1" t="n">
        <v>-0.1984</v>
      </c>
      <c r="E1764" s="2" t="n">
        <f aca="false">B1764*S$1+C1764*S$2</f>
        <v>-0.012464753308359</v>
      </c>
      <c r="F1764" s="2" t="n">
        <f aca="false">B1764*S$2-C1764*S$1</f>
        <v>0.121567028527318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-0.93</v>
      </c>
      <c r="K1764" s="3" t="n">
        <f aca="false">(E1764-E1763)/0.02</f>
        <v>-3.17455992401295</v>
      </c>
      <c r="L1764" s="3" t="n">
        <f aca="false">(F1764-F1763)/0.02</f>
        <v>-1.39704394664266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0.008667</v>
      </c>
      <c r="C1765" s="1" t="n">
        <v>-0.1178</v>
      </c>
      <c r="D1765" s="1" t="n">
        <v>-0.229</v>
      </c>
      <c r="E1765" s="2" t="n">
        <f aca="false">B1765*S$1+C1765*S$2</f>
        <v>-0.0550744564772838</v>
      </c>
      <c r="F1765" s="2" t="n">
        <f aca="false">B1765*S$2-C1765*S$1</f>
        <v>0.104492875990336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-1.53</v>
      </c>
      <c r="K1765" s="3" t="n">
        <f aca="false">(E1765-E1764)/0.02</f>
        <v>-2.13048515844624</v>
      </c>
      <c r="L1765" s="3" t="n">
        <f aca="false">(F1765-F1764)/0.02</f>
        <v>-0.853707626849092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005708</v>
      </c>
      <c r="C1766" s="1" t="n">
        <v>-0.1254</v>
      </c>
      <c r="D1766" s="1" t="n">
        <v>-0.251</v>
      </c>
      <c r="E1766" s="2" t="n">
        <f aca="false">B1766*S$1+C1766*S$2</f>
        <v>-0.0712925342677048</v>
      </c>
      <c r="F1766" s="2" t="n">
        <f aca="false">B1766*S$2-C1766*S$1</f>
        <v>0.103320452097773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1.1</v>
      </c>
      <c r="K1766" s="3" t="n">
        <f aca="false">(E1766-E1765)/0.02</f>
        <v>-0.81090388952105</v>
      </c>
      <c r="L1766" s="3" t="n">
        <f aca="false">(F1766-F1765)/0.02</f>
        <v>-0.0586211946281737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07873</v>
      </c>
      <c r="C1767" s="1" t="n">
        <v>-0.1339</v>
      </c>
      <c r="D1767" s="1" t="n">
        <v>-0.2427</v>
      </c>
      <c r="E1767" s="2" t="n">
        <f aca="false">B1767*S$1+C1767*S$2</f>
        <v>-0.0642795068197866</v>
      </c>
      <c r="F1767" s="2" t="n">
        <f aca="false">B1767*S$2-C1767*S$1</f>
        <v>0.117725694442653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0.415</v>
      </c>
      <c r="K1767" s="3" t="n">
        <f aca="false">(E1767-E1766)/0.02</f>
        <v>0.35065137239591</v>
      </c>
      <c r="L1767" s="3" t="n">
        <f aca="false">(F1767-F1766)/0.02</f>
        <v>0.720262117244037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0.03726</v>
      </c>
      <c r="C1768" s="1" t="n">
        <v>-0.1405</v>
      </c>
      <c r="D1768" s="1" t="n">
        <v>-0.2026</v>
      </c>
      <c r="E1768" s="2" t="n">
        <f aca="false">B1768*S$1+C1768*S$2</f>
        <v>-0.0428553845619769</v>
      </c>
      <c r="F1768" s="2" t="n">
        <f aca="false">B1768*S$2-C1768*S$1</f>
        <v>0.138895549295307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2.005</v>
      </c>
      <c r="K1768" s="3" t="n">
        <f aca="false">(E1768-E1767)/0.02</f>
        <v>1.07120611289049</v>
      </c>
      <c r="L1768" s="3" t="n">
        <f aca="false">(F1768-F1767)/0.02</f>
        <v>1.05849274263268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0.06257</v>
      </c>
      <c r="C1769" s="1" t="n">
        <v>-0.1434</v>
      </c>
      <c r="D1769" s="1" t="n">
        <v>-0.1518</v>
      </c>
      <c r="E1769" s="2" t="n">
        <f aca="false">B1769*S$1+C1769*S$2</f>
        <v>-0.022928053114534</v>
      </c>
      <c r="F1769" s="2" t="n">
        <f aca="false">B1769*S$2-C1769*S$1</f>
        <v>0.154767145351903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2.54</v>
      </c>
      <c r="K1769" s="3" t="n">
        <f aca="false">(E1769-E1768)/0.02</f>
        <v>0.996366572372143</v>
      </c>
      <c r="L1769" s="3" t="n">
        <f aca="false">(F1769-F1768)/0.02</f>
        <v>0.793579802829802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0.06523</v>
      </c>
      <c r="C1770" s="1" t="n">
        <v>-0.1478</v>
      </c>
      <c r="D1770" s="1" t="n">
        <v>-0.1155</v>
      </c>
      <c r="E1770" s="2" t="n">
        <f aca="false">B1770*S$1+C1770*S$2</f>
        <v>-0.023003889941384</v>
      </c>
      <c r="F1770" s="2" t="n">
        <f aca="false">B1770*S$2-C1770*S$1</f>
        <v>0.159908142217852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1.815</v>
      </c>
      <c r="K1770" s="3" t="n">
        <f aca="false">(E1770-E1769)/0.02</f>
        <v>-0.00379184134250039</v>
      </c>
      <c r="L1770" s="3" t="n">
        <f aca="false">(F1770-F1769)/0.02</f>
        <v>0.25704984329743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41</v>
      </c>
      <c r="C1771" s="1" t="n">
        <v>-0.1618</v>
      </c>
      <c r="D1771" s="1" t="n">
        <v>-0.1038</v>
      </c>
      <c r="E1771" s="2" t="n">
        <f aca="false">B1771*S$1+C1771*S$2</f>
        <v>-0.0509709650105191</v>
      </c>
      <c r="F1771" s="2" t="n">
        <f aca="false">B1771*S$2-C1771*S$1</f>
        <v>0.158940871791671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0.585</v>
      </c>
      <c r="K1771" s="3" t="n">
        <f aca="false">(E1771-E1770)/0.02</f>
        <v>-1.39835375345675</v>
      </c>
      <c r="L1771" s="3" t="n">
        <f aca="false">(F1771-F1770)/0.02</f>
        <v>-0.0483635213090292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0.002485</v>
      </c>
      <c r="C1772" s="1" t="n">
        <v>-0.1841</v>
      </c>
      <c r="D1772" s="1" t="n">
        <v>-0.1092</v>
      </c>
      <c r="E1772" s="2" t="n">
        <f aca="false">B1772*S$1+C1772*S$2</f>
        <v>-0.0954507370263843</v>
      </c>
      <c r="F1772" s="2" t="n">
        <f aca="false">B1772*S$2-C1772*S$1</f>
        <v>0.157442503874018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-0.27</v>
      </c>
      <c r="K1772" s="3" t="n">
        <f aca="false">(E1772-E1771)/0.02</f>
        <v>-2.22398860079326</v>
      </c>
      <c r="L1772" s="3" t="n">
        <f aca="false">(F1772-F1771)/0.02</f>
        <v>-0.0749183958826782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3401</v>
      </c>
      <c r="C1773" s="1" t="n">
        <v>-0.2007</v>
      </c>
      <c r="D1773" s="1" t="n">
        <v>-0.1188</v>
      </c>
      <c r="E1773" s="2" t="n">
        <f aca="false">B1773*S$1+C1773*S$2</f>
        <v>-0.135196912081884</v>
      </c>
      <c r="F1773" s="2" t="n">
        <f aca="false">B1773*S$2-C1773*S$1</f>
        <v>0.152180698722023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-0.48</v>
      </c>
      <c r="K1773" s="3" t="n">
        <f aca="false">(E1773-E1772)/0.02</f>
        <v>-1.987308752775</v>
      </c>
      <c r="L1773" s="3" t="n">
        <f aca="false">(F1773-F1772)/0.02</f>
        <v>-0.26309025759971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06347</v>
      </c>
      <c r="C1774" s="1" t="n">
        <v>-0.1986</v>
      </c>
      <c r="D1774" s="1" t="n">
        <v>-0.1267</v>
      </c>
      <c r="E1774" s="2" t="n">
        <f aca="false">B1774*S$1+C1774*S$2</f>
        <v>-0.159067578539763</v>
      </c>
      <c r="F1774" s="2" t="n">
        <f aca="false">B1774*S$2-C1774*S$1</f>
        <v>0.134788376195785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0.395</v>
      </c>
      <c r="K1774" s="3" t="n">
        <f aca="false">(E1774-E1773)/0.02</f>
        <v>-1.19353332289393</v>
      </c>
      <c r="L1774" s="3" t="n">
        <f aca="false">(F1774-F1773)/0.02</f>
        <v>-0.869616126311935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-0.09244</v>
      </c>
      <c r="C1775" s="1" t="n">
        <v>-0.1815</v>
      </c>
      <c r="D1775" s="1" t="n">
        <v>-0.134</v>
      </c>
      <c r="E1775" s="2" t="n">
        <f aca="false">B1775*S$1+C1775*S$2</f>
        <v>-0.174573912467027</v>
      </c>
      <c r="F1775" s="2" t="n">
        <f aca="false">B1775*S$2-C1775*S$1</f>
        <v>0.104934992666674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365</v>
      </c>
      <c r="K1775" s="3" t="n">
        <f aca="false">(E1775-E1774)/0.02</f>
        <v>-0.775316696363192</v>
      </c>
      <c r="L1775" s="3" t="n">
        <f aca="false">(F1775-F1774)/0.02</f>
        <v>-1.49266917645554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1268</v>
      </c>
      <c r="C1776" s="1" t="n">
        <v>-0.1679</v>
      </c>
      <c r="D1776" s="1" t="n">
        <v>-0.1395</v>
      </c>
      <c r="E1776" s="2" t="n">
        <f aca="false">B1776*S$1+C1776*S$2</f>
        <v>-0.19650594305739</v>
      </c>
      <c r="F1776" s="2" t="n">
        <f aca="false">B1776*S$2-C1776*S$1</f>
        <v>0.0751935126398935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-0.275</v>
      </c>
      <c r="K1776" s="3" t="n">
        <f aca="false">(E1776-E1775)/0.02</f>
        <v>-1.09660152951816</v>
      </c>
      <c r="L1776" s="3" t="n">
        <f aca="false">(F1776-F1775)/0.02</f>
        <v>-1.48707400133902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164</v>
      </c>
      <c r="C1777" s="1" t="n">
        <v>-0.1733</v>
      </c>
      <c r="D1777" s="1" t="n">
        <v>-0.1342</v>
      </c>
      <c r="E1777" s="2" t="n">
        <f aca="false">B1777*S$1+C1777*S$2</f>
        <v>-0.230914896261268</v>
      </c>
      <c r="F1777" s="2" t="n">
        <f aca="false">B1777*S$2-C1777*S$1</f>
        <v>0.060059975729663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0.265</v>
      </c>
      <c r="K1777" s="3" t="n">
        <f aca="false">(E1777-E1776)/0.02</f>
        <v>-1.72044766019392</v>
      </c>
      <c r="L1777" s="3" t="n">
        <f aca="false">(F1777-F1776)/0.02</f>
        <v>-0.756676845511526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1984</v>
      </c>
      <c r="C1778" s="1" t="n">
        <v>-0.1967</v>
      </c>
      <c r="D1778" s="1" t="n">
        <v>-0.1087</v>
      </c>
      <c r="E1778" s="2" t="n">
        <f aca="false">B1778*S$1+C1778*S$2</f>
        <v>-0.272487861552106</v>
      </c>
      <c r="F1778" s="2" t="n">
        <f aca="false">B1778*S$2-C1778*S$1</f>
        <v>0.0616750784901011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1.275</v>
      </c>
      <c r="K1778" s="3" t="n">
        <f aca="false">(E1778-E1777)/0.02</f>
        <v>-2.0786482645419</v>
      </c>
      <c r="L1778" s="3" t="n">
        <f aca="false">(F1778-F1777)/0.02</f>
        <v>0.0807551380219061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-0.2298</v>
      </c>
      <c r="C1779" s="1" t="n">
        <v>-0.2254</v>
      </c>
      <c r="D1779" s="1" t="n">
        <v>-0.06682</v>
      </c>
      <c r="E1779" s="2" t="n">
        <f aca="false">B1779*S$1+C1779*S$2</f>
        <v>-0.314325254654911</v>
      </c>
      <c r="F1779" s="2" t="n">
        <f aca="false">B1779*S$2-C1779*S$1</f>
        <v>0.0693745939528679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2.094</v>
      </c>
      <c r="K1779" s="3" t="n">
        <f aca="false">(E1779-E1778)/0.02</f>
        <v>-2.09186965514024</v>
      </c>
      <c r="L1779" s="3" t="n">
        <f aca="false">(F1779-F1778)/0.02</f>
        <v>0.384975773138338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2623</v>
      </c>
      <c r="C1780" s="1" t="n">
        <v>-0.2494</v>
      </c>
      <c r="D1780" s="1" t="n">
        <v>-0.02758</v>
      </c>
      <c r="E1780" s="2" t="n">
        <f aca="false">B1780*S$1+C1780*S$2</f>
        <v>-0.354604880121592</v>
      </c>
      <c r="F1780" s="2" t="n">
        <f aca="false">B1780*S$2-C1780*S$1</f>
        <v>0.072505372173043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1.962</v>
      </c>
      <c r="K1780" s="3" t="n">
        <f aca="false">(E1780-E1779)/0.02</f>
        <v>-2.01398127333404</v>
      </c>
      <c r="L1780" s="3" t="n">
        <f aca="false">(F1780-F1779)/0.02</f>
        <v>0.156538911008756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2956</v>
      </c>
      <c r="C1781" s="1" t="n">
        <v>-0.2672</v>
      </c>
      <c r="D1781" s="1" t="n">
        <v>-0.009299</v>
      </c>
      <c r="E1781" s="2" t="n">
        <f aca="false">B1781*S$1+C1781*S$2</f>
        <v>-0.392277444626952</v>
      </c>
      <c r="F1781" s="2" t="n">
        <f aca="false">B1781*S$2-C1781*S$1</f>
        <v>0.0699543167856617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91405</v>
      </c>
      <c r="K1781" s="3" t="n">
        <f aca="false">(E1781-E1780)/0.02</f>
        <v>-1.883628225268</v>
      </c>
      <c r="L1781" s="3" t="n">
        <f aca="false">(F1781-F1780)/0.02</f>
        <v>-0.127552769369067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3218</v>
      </c>
      <c r="C1782" s="1" t="n">
        <v>-0.2819</v>
      </c>
      <c r="D1782" s="1" t="n">
        <v>-0.01298</v>
      </c>
      <c r="E1782" s="2" t="n">
        <f aca="false">B1782*S$1+C1782*S$2</f>
        <v>-0.422286117930478</v>
      </c>
      <c r="F1782" s="2" t="n">
        <f aca="false">B1782*S$2-C1782*S$1</f>
        <v>0.0685367390762511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0.18405</v>
      </c>
      <c r="K1782" s="3" t="n">
        <f aca="false">(E1782-E1781)/0.02</f>
        <v>-1.50043366517632</v>
      </c>
      <c r="L1782" s="3" t="n">
        <f aca="false">(F1782-F1781)/0.02</f>
        <v>-0.0708788854705267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3343</v>
      </c>
      <c r="C1783" s="1" t="n">
        <v>-0.2957</v>
      </c>
      <c r="D1783" s="1" t="n">
        <v>-0.02442</v>
      </c>
      <c r="E1783" s="2" t="n">
        <f aca="false">B1783*S$1+C1783*S$2</f>
        <v>-0.440199604978852</v>
      </c>
      <c r="F1783" s="2" t="n">
        <f aca="false">B1783*S$2-C1783*S$1</f>
        <v>0.0736158120002948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-0.572</v>
      </c>
      <c r="K1783" s="3" t="n">
        <f aca="false">(E1783-E1782)/0.02</f>
        <v>-0.895674352418679</v>
      </c>
      <c r="L1783" s="3" t="n">
        <f aca="false">(F1783-F1782)/0.02</f>
        <v>0.253953646202182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3366</v>
      </c>
      <c r="C1784" s="1" t="n">
        <v>-0.3091</v>
      </c>
      <c r="D1784" s="1" t="n">
        <v>-0.03133</v>
      </c>
      <c r="E1784" s="2" t="n">
        <f aca="false">B1784*S$1+C1784*S$2</f>
        <v>-0.449251033740737</v>
      </c>
      <c r="F1784" s="2" t="n">
        <f aca="false">B1784*S$2-C1784*S$1</f>
        <v>0.0837608421810545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-0.3455</v>
      </c>
      <c r="K1784" s="3" t="n">
        <f aca="false">(E1784-E1783)/0.02</f>
        <v>-0.452571438094235</v>
      </c>
      <c r="L1784" s="3" t="n">
        <f aca="false">(F1784-F1783)/0.02</f>
        <v>0.507251509037986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3418</v>
      </c>
      <c r="C1785" s="1" t="n">
        <v>-0.3244</v>
      </c>
      <c r="D1785" s="1" t="n">
        <v>-0.03361</v>
      </c>
      <c r="E1785" s="2" t="n">
        <f aca="false">B1785*S$1+C1785*S$2</f>
        <v>-0.461768648583518</v>
      </c>
      <c r="F1785" s="2" t="n">
        <f aca="false">B1785*S$2-C1785*S$1</f>
        <v>0.0939803978782352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-0.114</v>
      </c>
      <c r="K1785" s="3" t="n">
        <f aca="false">(E1785-E1784)/0.02</f>
        <v>-0.625880742139073</v>
      </c>
      <c r="L1785" s="3" t="n">
        <f aca="false">(F1785-F1784)/0.02</f>
        <v>0.510977784859035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3623</v>
      </c>
      <c r="C1786" s="1" t="n">
        <v>-0.3445</v>
      </c>
      <c r="D1786" s="1" t="n">
        <v>-0.03613</v>
      </c>
      <c r="E1786" s="2" t="n">
        <f aca="false">B1786*S$1+C1786*S$2</f>
        <v>-0.489805011765812</v>
      </c>
      <c r="F1786" s="2" t="n">
        <f aca="false">B1786*S$2-C1786*S$1</f>
        <v>0.100162819694199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0.126</v>
      </c>
      <c r="K1786" s="3" t="n">
        <f aca="false">(E1786-E1785)/0.02</f>
        <v>-1.40181815911471</v>
      </c>
      <c r="L1786" s="3" t="n">
        <f aca="false">(F1786-F1785)/0.02</f>
        <v>0.30912109079817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4005</v>
      </c>
      <c r="C1787" s="1" t="n">
        <v>-0.3688</v>
      </c>
      <c r="D1787" s="1" t="n">
        <v>-0.03756</v>
      </c>
      <c r="E1787" s="2" t="n">
        <f aca="false">B1787*S$1+C1787*S$2</f>
        <v>-0.535077487159855</v>
      </c>
      <c r="F1787" s="2" t="n">
        <f aca="false">B1787*S$2-C1787*S$1</f>
        <v>0.100527472537091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0.0715</v>
      </c>
      <c r="K1787" s="3" t="n">
        <f aca="false">(E1787-E1786)/0.02</f>
        <v>-2.26362376970212</v>
      </c>
      <c r="L1787" s="3" t="n">
        <f aca="false">(F1787-F1786)/0.02</f>
        <v>0.0182326421446374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4444</v>
      </c>
      <c r="C1788" s="1" t="n">
        <v>-0.3934</v>
      </c>
      <c r="D1788" s="1" t="n">
        <v>-0.03165</v>
      </c>
      <c r="E1788" s="2" t="n">
        <f aca="false">B1788*S$1+C1788*S$2</f>
        <v>-0.585342812481259</v>
      </c>
      <c r="F1788" s="2" t="n">
        <f aca="false">B1788*S$2-C1788*S$1</f>
        <v>0.0981260000027017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0.2955</v>
      </c>
      <c r="K1788" s="3" t="n">
        <f aca="false">(E1788-E1787)/0.02</f>
        <v>-2.5132662660702</v>
      </c>
      <c r="L1788" s="3" t="n">
        <f aca="false">(F1788-F1787)/0.02</f>
        <v>-0.12007362671948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4715</v>
      </c>
      <c r="C1789" s="1" t="n">
        <v>-0.4142</v>
      </c>
      <c r="D1789" s="1" t="n">
        <v>-0.01796</v>
      </c>
      <c r="E1789" s="2" t="n">
        <f aca="false">B1789*S$1+C1789*S$2</f>
        <v>-0.619347236583148</v>
      </c>
      <c r="F1789" s="2" t="n">
        <f aca="false">B1789*S$2-C1789*S$1</f>
        <v>0.101404588342036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6845</v>
      </c>
      <c r="K1789" s="3" t="n">
        <f aca="false">(E1789-E1788)/0.02</f>
        <v>-1.70022120509449</v>
      </c>
      <c r="L1789" s="3" t="n">
        <f aca="false">(F1789-F1788)/0.02</f>
        <v>0.163929416966692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4629</v>
      </c>
      <c r="C1790" s="1" t="n">
        <v>-0.4302</v>
      </c>
      <c r="D1790" s="1" t="n">
        <v>-0.00553</v>
      </c>
      <c r="E1790" s="2" t="n">
        <f aca="false">B1790*S$1+C1790*S$2</f>
        <v>-0.620532731183934</v>
      </c>
      <c r="F1790" s="2" t="n">
        <f aca="false">B1790*S$2-C1790*S$1</f>
        <v>0.119530663552944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0.6215</v>
      </c>
      <c r="K1790" s="3" t="n">
        <f aca="false">(E1790-E1789)/0.02</f>
        <v>-0.0592747300393048</v>
      </c>
      <c r="L1790" s="3" t="n">
        <f aca="false">(F1790-F1789)/0.02</f>
        <v>0.90630376054542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4213</v>
      </c>
      <c r="C1791" s="1" t="n">
        <v>-0.4415</v>
      </c>
      <c r="D1791" s="1" t="n">
        <v>-0.003377</v>
      </c>
      <c r="E1791" s="2" t="n">
        <f aca="false">B1791*S$1+C1791*S$2</f>
        <v>-0.591242018069662</v>
      </c>
      <c r="F1791" s="2" t="n">
        <f aca="false">B1791*S$2-C1791*S$1</f>
        <v>0.151158248431613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0.10765</v>
      </c>
      <c r="K1791" s="3" t="n">
        <f aca="false">(E1791-E1790)/0.02</f>
        <v>1.46453565571361</v>
      </c>
      <c r="L1791" s="3" t="n">
        <f aca="false">(F1791-F1790)/0.02</f>
        <v>1.58137924393345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3758</v>
      </c>
      <c r="C1792" s="1" t="n">
        <v>-0.4464</v>
      </c>
      <c r="D1792" s="1" t="n">
        <v>-0.01014</v>
      </c>
      <c r="E1792" s="2" t="n">
        <f aca="false">B1792*S$1+C1792*S$2</f>
        <v>-0.555252434089288</v>
      </c>
      <c r="F1792" s="2" t="n">
        <f aca="false">B1792*S$2-C1792*S$1</f>
        <v>0.17942501062539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-0.33815</v>
      </c>
      <c r="K1792" s="3" t="n">
        <f aca="false">(E1792-E1791)/0.02</f>
        <v>1.79947919901873</v>
      </c>
      <c r="L1792" s="3" t="n">
        <f aca="false">(F1792-F1791)/0.02</f>
        <v>1.41333810968887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3614</v>
      </c>
      <c r="C1793" s="1" t="n">
        <v>-0.4441</v>
      </c>
      <c r="D1793" s="1" t="n">
        <v>-0.01678</v>
      </c>
      <c r="E1793" s="2" t="n">
        <f aca="false">B1793*S$1+C1793*S$2</f>
        <v>-0.541821727196899</v>
      </c>
      <c r="F1793" s="2" t="n">
        <f aca="false">B1793*S$2-C1793*S$1</f>
        <v>0.185105337409189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-0.332</v>
      </c>
      <c r="K1793" s="3" t="n">
        <f aca="false">(E1793-E1792)/0.02</f>
        <v>0.671535344619445</v>
      </c>
      <c r="L1793" s="3" t="n">
        <f aca="false">(F1793-F1792)/0.02</f>
        <v>0.284016339189917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389</v>
      </c>
      <c r="C1794" s="1" t="n">
        <v>-0.4383</v>
      </c>
      <c r="D1794" s="1" t="n">
        <v>-0.01935</v>
      </c>
      <c r="E1794" s="2" t="n">
        <f aca="false">B1794*S$1+C1794*S$2</f>
        <v>-0.562154322918263</v>
      </c>
      <c r="F1794" s="2" t="n">
        <f aca="false">B1794*S$2-C1794*S$1</f>
        <v>0.165560886758645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0.1285</v>
      </c>
      <c r="K1794" s="3" t="n">
        <f aca="false">(E1794-E1793)/0.02</f>
        <v>-1.01662978606824</v>
      </c>
      <c r="L1794" s="3" t="n">
        <f aca="false">(F1794-F1793)/0.02</f>
        <v>-0.977222532527185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4364</v>
      </c>
      <c r="C1795" s="1" t="n">
        <v>-0.4362</v>
      </c>
      <c r="D1795" s="1" t="n">
        <v>-0.02495</v>
      </c>
      <c r="E1795" s="2" t="n">
        <f aca="false">B1795*S$1+C1795*S$2</f>
        <v>-0.601238972221188</v>
      </c>
      <c r="F1795" s="2" t="n">
        <f aca="false">B1795*S$2-C1795*S$1</f>
        <v>0.138661812632062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28</v>
      </c>
      <c r="K1795" s="3" t="n">
        <f aca="false">(E1795-E1794)/0.02</f>
        <v>-1.95423246514624</v>
      </c>
      <c r="L1795" s="3" t="n">
        <f aca="false">(F1795-F1794)/0.02</f>
        <v>-1.34495370632912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4727</v>
      </c>
      <c r="C1796" s="1" t="n">
        <v>-0.4401</v>
      </c>
      <c r="D1796" s="1" t="n">
        <v>-0.04146</v>
      </c>
      <c r="E1796" s="2" t="n">
        <f aca="false">B1796*S$1+C1796*S$2</f>
        <v>-0.634089803242176</v>
      </c>
      <c r="F1796" s="2" t="n">
        <f aca="false">B1796*S$2-C1796*S$1</f>
        <v>0.122733130915407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-0.8255</v>
      </c>
      <c r="K1796" s="3" t="n">
        <f aca="false">(E1796-E1795)/0.02</f>
        <v>-1.64254155104939</v>
      </c>
      <c r="L1796" s="3" t="n">
        <f aca="false">(F1796-F1795)/0.02</f>
        <v>-0.796434085832763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4871</v>
      </c>
      <c r="C1797" s="1" t="n">
        <v>-0.4444</v>
      </c>
      <c r="D1797" s="1" t="n">
        <v>-0.06264</v>
      </c>
      <c r="E1797" s="2" t="n">
        <f aca="false">B1797*S$1+C1797*S$2</f>
        <v>-0.648580348663031</v>
      </c>
      <c r="F1797" s="2" t="n">
        <f aca="false">B1797*S$2-C1797*S$1</f>
        <v>0.118748900323922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-1.059</v>
      </c>
      <c r="K1797" s="3" t="n">
        <f aca="false">(E1797-E1796)/0.02</f>
        <v>-0.724527271042763</v>
      </c>
      <c r="L1797" s="3" t="n">
        <f aca="false">(F1797-F1796)/0.02</f>
        <v>-0.199211529574275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4923</v>
      </c>
      <c r="C1798" s="1" t="n">
        <v>-0.4429</v>
      </c>
      <c r="D1798" s="1" t="n">
        <v>-0.06931</v>
      </c>
      <c r="E1798" s="2" t="n">
        <f aca="false">B1798*S$1+C1798*S$2</f>
        <v>-0.652195319866695</v>
      </c>
      <c r="F1798" s="2" t="n">
        <f aca="false">B1798*S$2-C1798*S$1</f>
        <v>0.114721248005674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0.3335</v>
      </c>
      <c r="K1798" s="3" t="n">
        <f aca="false">(E1798-E1797)/0.02</f>
        <v>-0.180748560183186</v>
      </c>
      <c r="L1798" s="3" t="n">
        <f aca="false">(F1798-F1797)/0.02</f>
        <v>-0.201382615912366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5048</v>
      </c>
      <c r="C1799" s="1" t="n">
        <v>-0.4376</v>
      </c>
      <c r="D1799" s="1" t="n">
        <v>-0.04929</v>
      </c>
      <c r="E1799" s="2" t="n">
        <f aca="false">B1799*S$1+C1799*S$2</f>
        <v>-0.659987348968214</v>
      </c>
      <c r="F1799" s="2" t="n">
        <f aca="false">B1799*S$2-C1799*S$1</f>
        <v>0.10360260229313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1.001</v>
      </c>
      <c r="K1799" s="3" t="n">
        <f aca="false">(E1799-E1798)/0.02</f>
        <v>-0.389601455075966</v>
      </c>
      <c r="L1799" s="3" t="n">
        <f aca="false">(F1799-F1798)/0.02</f>
        <v>-0.555932285627209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528</v>
      </c>
      <c r="C1800" s="1" t="n">
        <v>-0.4361</v>
      </c>
      <c r="D1800" s="1" t="n">
        <v>-0.01365</v>
      </c>
      <c r="E1800" s="2" t="n">
        <f aca="false">B1800*S$1+C1800*S$2</f>
        <v>-0.678867185902694</v>
      </c>
      <c r="F1800" s="2" t="n">
        <f aca="false">B1800*S$2-C1800*S$1</f>
        <v>0.0900364032186852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1.782</v>
      </c>
      <c r="K1800" s="3" t="n">
        <f aca="false">(E1800-E1799)/0.02</f>
        <v>-0.943991846723963</v>
      </c>
      <c r="L1800" s="3" t="n">
        <f aca="false">(F1800-F1799)/0.02</f>
        <v>-0.678309953722248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5542</v>
      </c>
      <c r="C1801" s="1" t="n">
        <v>-0.4407</v>
      </c>
      <c r="D1801" s="1" t="n">
        <v>0.01225</v>
      </c>
      <c r="E1801" s="2" t="n">
        <f aca="false">B1801*S$1+C1801*S$2</f>
        <v>-0.703523674637465</v>
      </c>
      <c r="F1801" s="2" t="n">
        <f aca="false">B1801*S$2-C1801*S$1</f>
        <v>0.0800535397380948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1.295</v>
      </c>
      <c r="K1801" s="3" t="n">
        <f aca="false">(E1801-E1800)/0.02</f>
        <v>-1.23282443673856</v>
      </c>
      <c r="L1801" s="3" t="n">
        <f aca="false">(F1801-F1800)/0.02</f>
        <v>-0.49914317402952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575</v>
      </c>
      <c r="C1802" s="1" t="n">
        <v>-0.4441</v>
      </c>
      <c r="D1802" s="1" t="n">
        <v>0.01468</v>
      </c>
      <c r="E1802" s="2" t="n">
        <f aca="false">B1802*S$1+C1802*S$2</f>
        <v>-0.722964800535911</v>
      </c>
      <c r="F1802" s="2" t="n">
        <f aca="false">B1802*S$2-C1802*S$1</f>
        <v>0.071914582568976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0.1215</v>
      </c>
      <c r="K1802" s="3" t="n">
        <f aca="false">(E1802-E1801)/0.02</f>
        <v>-0.972056294922324</v>
      </c>
      <c r="L1802" s="3" t="n">
        <f aca="false">(F1802-F1801)/0.02</f>
        <v>-0.406947858455939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5874</v>
      </c>
      <c r="C1803" s="1" t="n">
        <v>-0.438</v>
      </c>
      <c r="D1803" s="1" t="n">
        <v>0.004214</v>
      </c>
      <c r="E1803" s="2" t="n">
        <f aca="false">B1803*S$1+C1803*S$2</f>
        <v>-0.730248089416428</v>
      </c>
      <c r="F1803" s="2" t="n">
        <f aca="false">B1803*S$2-C1803*S$1</f>
        <v>0.06017049030593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5233</v>
      </c>
      <c r="K1803" s="3" t="n">
        <f aca="false">(E1803-E1802)/0.02</f>
        <v>-0.364164444025861</v>
      </c>
      <c r="L1803" s="3" t="n">
        <f aca="false">(F1803-F1802)/0.02</f>
        <v>-0.587204613152301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5927</v>
      </c>
      <c r="C1804" s="1" t="n">
        <v>-0.4235</v>
      </c>
      <c r="D1804" s="1" t="n">
        <v>0.0006965</v>
      </c>
      <c r="E1804" s="2" t="n">
        <f aca="false">B1804*S$1+C1804*S$2</f>
        <v>-0.727058914994676</v>
      </c>
      <c r="F1804" s="2" t="n">
        <f aca="false">B1804*S$2-C1804*S$1</f>
        <v>0.0450652208112258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-0.175875</v>
      </c>
      <c r="K1804" s="3" t="n">
        <f aca="false">(E1804-E1803)/0.02</f>
        <v>0.159458721087624</v>
      </c>
      <c r="L1804" s="3" t="n">
        <f aca="false">(F1804-F1803)/0.02</f>
        <v>-0.755263474735207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5947</v>
      </c>
      <c r="C1805" s="1" t="n">
        <v>-0.4116</v>
      </c>
      <c r="D1805" s="1" t="n">
        <v>0.009757</v>
      </c>
      <c r="E1805" s="2" t="n">
        <f aca="false">B1805*S$1+C1805*S$2</f>
        <v>-0.722448971942614</v>
      </c>
      <c r="F1805" s="2" t="n">
        <f aca="false">B1805*S$2-C1805*S$1</f>
        <v>0.033913609938498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453025</v>
      </c>
      <c r="K1805" s="3" t="n">
        <f aca="false">(E1805-E1804)/0.02</f>
        <v>0.230497152603115</v>
      </c>
      <c r="L1805" s="3" t="n">
        <f aca="false">(F1805-F1804)/0.02</f>
        <v>-0.557580543636393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5974</v>
      </c>
      <c r="C1806" s="1" t="n">
        <v>-0.4139</v>
      </c>
      <c r="D1806" s="1" t="n">
        <v>0.01853</v>
      </c>
      <c r="E1806" s="2" t="n">
        <f aca="false">B1806*S$1+C1806*S$2</f>
        <v>-0.725957516109972</v>
      </c>
      <c r="F1806" s="2" t="n">
        <f aca="false">B1806*S$2-C1806*S$1</f>
        <v>0.034433338546228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0.43865</v>
      </c>
      <c r="K1806" s="3" t="n">
        <f aca="false">(E1806-E1805)/0.02</f>
        <v>-0.17542720836794</v>
      </c>
      <c r="L1806" s="3" t="n">
        <f aca="false">(F1806-F1805)/0.02</f>
        <v>0.0259864303865043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6016</v>
      </c>
      <c r="C1807" s="1" t="n">
        <v>-0.4326</v>
      </c>
      <c r="D1807" s="1" t="n">
        <v>0.01239</v>
      </c>
      <c r="E1807" s="2" t="n">
        <f aca="false">B1807*S$1+C1807*S$2</f>
        <v>-0.73942880835499</v>
      </c>
      <c r="F1807" s="2" t="n">
        <f aca="false">B1807*S$2-C1807*S$1</f>
        <v>0.0480661770345738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-0.307</v>
      </c>
      <c r="K1807" s="3" t="n">
        <f aca="false">(E1807-E1806)/0.02</f>
        <v>-0.673564612250899</v>
      </c>
      <c r="L1807" s="3" t="n">
        <f aca="false">(F1807-F1806)/0.02</f>
        <v>0.681641924417287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606</v>
      </c>
      <c r="C1808" s="1" t="n">
        <v>-0.4582</v>
      </c>
      <c r="D1808" s="1" t="n">
        <v>-0.009515</v>
      </c>
      <c r="E1808" s="2" t="n">
        <f aca="false">B1808*S$1+C1808*S$2</f>
        <v>-0.756726153142449</v>
      </c>
      <c r="F1808" s="2" t="n">
        <f aca="false">B1808*S$2-C1808*S$1</f>
        <v>0.0674445635335522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-1.09525</v>
      </c>
      <c r="K1808" s="3" t="n">
        <f aca="false">(E1808-E1807)/0.02</f>
        <v>-0.864867239372913</v>
      </c>
      <c r="L1808" s="3" t="n">
        <f aca="false">(F1808-F1807)/0.02</f>
        <v>0.968919324948922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6097</v>
      </c>
      <c r="C1809" s="1" t="n">
        <v>-0.4758</v>
      </c>
      <c r="D1809" s="1" t="n">
        <v>-0.03594</v>
      </c>
      <c r="E1809" s="2" t="n">
        <f aca="false">B1809*S$1+C1809*S$2</f>
        <v>-0.769190510148732</v>
      </c>
      <c r="F1809" s="2" t="n">
        <f aca="false">B1809*S$2-C1809*S$1</f>
        <v>0.0804095087482424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-1.32125</v>
      </c>
      <c r="K1809" s="3" t="n">
        <f aca="false">(E1809-E1808)/0.02</f>
        <v>-0.623217850314162</v>
      </c>
      <c r="L1809" s="3" t="n">
        <f aca="false">(F1809-F1808)/0.02</f>
        <v>0.648247260734511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6122</v>
      </c>
      <c r="C1810" s="1" t="n">
        <v>-0.4746</v>
      </c>
      <c r="D1810" s="1" t="n">
        <v>-0.05559</v>
      </c>
      <c r="E1810" s="2" t="n">
        <f aca="false">B1810*S$1+C1810*S$2</f>
        <v>-0.770674727272043</v>
      </c>
      <c r="F1810" s="2" t="n">
        <f aca="false">B1810*S$2-C1810*S$1</f>
        <v>0.0780670528722718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0.9825</v>
      </c>
      <c r="K1810" s="3" t="n">
        <f aca="false">(E1810-E1809)/0.02</f>
        <v>-0.0742108561655575</v>
      </c>
      <c r="L1810" s="3" t="n">
        <f aca="false">(F1810-F1809)/0.02</f>
        <v>-0.117122793798533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6079</v>
      </c>
      <c r="C1811" s="1" t="n">
        <v>-0.454</v>
      </c>
      <c r="D1811" s="1" t="n">
        <v>-0.06441</v>
      </c>
      <c r="E1811" s="2" t="n">
        <f aca="false">B1811*S$1+C1811*S$2</f>
        <v>-0.756111783615366</v>
      </c>
      <c r="F1811" s="2" t="n">
        <f aca="false">B1811*S$2-C1811*S$1</f>
        <v>0.0628759149276522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0.441</v>
      </c>
      <c r="K1811" s="3" t="n">
        <f aca="false">(E1811-E1810)/0.02</f>
        <v>0.728147182833833</v>
      </c>
      <c r="L1811" s="3" t="n">
        <f aca="false">(F1811-F1810)/0.02</f>
        <v>-0.759556897230981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5864</v>
      </c>
      <c r="C1812" s="1" t="n">
        <v>-0.4216</v>
      </c>
      <c r="D1812" s="1" t="n">
        <v>-0.06424</v>
      </c>
      <c r="E1812" s="2" t="n">
        <f aca="false">B1812*S$1+C1812*S$2</f>
        <v>-0.720709365386847</v>
      </c>
      <c r="F1812" s="2" t="n">
        <f aca="false">B1812*S$2-C1812*S$1</f>
        <v>0.0467924207931978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0.00849999999999948</v>
      </c>
      <c r="K1812" s="3" t="n">
        <f aca="false">(E1812-E1811)/0.02</f>
        <v>1.77012091142595</v>
      </c>
      <c r="L1812" s="3" t="n">
        <f aca="false">(F1812-F1811)/0.02</f>
        <v>-0.804174706722718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5429</v>
      </c>
      <c r="C1813" s="1" t="n">
        <v>-0.3857</v>
      </c>
      <c r="D1813" s="1" t="n">
        <v>-0.05873</v>
      </c>
      <c r="E1813" s="2" t="n">
        <f aca="false">B1813*S$1+C1813*S$2</f>
        <v>-0.664795171618071</v>
      </c>
      <c r="F1813" s="2" t="n">
        <f aca="false">B1813*S$2-C1813*S$1</f>
        <v>0.0393989821353266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2755</v>
      </c>
      <c r="K1813" s="3" t="n">
        <f aca="false">(E1813-E1812)/0.02</f>
        <v>2.79570968843883</v>
      </c>
      <c r="L1813" s="3" t="n">
        <f aca="false">(F1813-F1812)/0.02</f>
        <v>-0.369671932893562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4892</v>
      </c>
      <c r="C1814" s="1" t="n">
        <v>-0.35</v>
      </c>
      <c r="D1814" s="1" t="n">
        <v>-0.05143</v>
      </c>
      <c r="E1814" s="2" t="n">
        <f aca="false">B1814*S$1+C1814*S$2</f>
        <v>-0.600336871121345</v>
      </c>
      <c r="F1814" s="2" t="n">
        <f aca="false">B1814*S$2-C1814*S$1</f>
        <v>0.0375803295918653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0.365</v>
      </c>
      <c r="K1814" s="3" t="n">
        <f aca="false">(E1814-E1813)/0.02</f>
        <v>3.22291502483628</v>
      </c>
      <c r="L1814" s="3" t="n">
        <f aca="false">(F1814-F1813)/0.02</f>
        <v>-0.0909326271730654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4493</v>
      </c>
      <c r="C1815" s="1" t="n">
        <v>-0.3152</v>
      </c>
      <c r="D1815" s="1" t="n">
        <v>-0.04543</v>
      </c>
      <c r="E1815" s="2" t="n">
        <f aca="false">B1815*S$1+C1815*S$2</f>
        <v>-0.548058561689388</v>
      </c>
      <c r="F1815" s="2" t="n">
        <f aca="false">B1815*S$2-C1815*S$1</f>
        <v>0.0292120344885265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0.3</v>
      </c>
      <c r="K1815" s="3" t="n">
        <f aca="false">(E1815-E1814)/0.02</f>
        <v>2.61391547159785</v>
      </c>
      <c r="L1815" s="3" t="n">
        <f aca="false">(F1815-F1814)/0.02</f>
        <v>-0.418414755166938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4403</v>
      </c>
      <c r="C1816" s="1" t="n">
        <v>-0.2839</v>
      </c>
      <c r="D1816" s="1" t="n">
        <v>-0.04345</v>
      </c>
      <c r="E1816" s="2" t="n">
        <f aca="false">B1816*S$1+C1816*S$2</f>
        <v>-0.523839655853481</v>
      </c>
      <c r="F1816" s="2" t="n">
        <f aca="false">B1816*S$2-C1816*S$1</f>
        <v>0.0074374024569292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0.0989999999999998</v>
      </c>
      <c r="K1816" s="3" t="n">
        <f aca="false">(E1816-E1815)/0.02</f>
        <v>1.21094529179535</v>
      </c>
      <c r="L1816" s="3" t="n">
        <f aca="false">(F1816-F1815)/0.02</f>
        <v>-1.08873160157986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4592</v>
      </c>
      <c r="C1817" s="1" t="n">
        <v>-0.261</v>
      </c>
      <c r="D1817" s="1" t="n">
        <v>-0.04798</v>
      </c>
      <c r="E1817" s="2" t="n">
        <f aca="false">B1817*S$1+C1817*S$2</f>
        <v>-0.527732613719897</v>
      </c>
      <c r="F1817" s="2" t="n">
        <f aca="false">B1817*S$2-C1817*S$1</f>
        <v>-0.0219983730390605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-0.2265</v>
      </c>
      <c r="K1817" s="3" t="n">
        <f aca="false">(E1817-E1816)/0.02</f>
        <v>-0.194647893320798</v>
      </c>
      <c r="L1817" s="3" t="n">
        <f aca="false">(F1817-F1816)/0.02</f>
        <v>-1.47178877479949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4876</v>
      </c>
      <c r="C1818" s="1" t="n">
        <v>-0.2523</v>
      </c>
      <c r="D1818" s="1" t="n">
        <v>-0.05994</v>
      </c>
      <c r="E1818" s="2" t="n">
        <f aca="false">B1818*S$1+C1818*S$2</f>
        <v>-0.547206882051911</v>
      </c>
      <c r="F1818" s="2" t="n">
        <f aca="false">B1818*S$2-C1818*S$1</f>
        <v>-0.0444260985798444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0.598</v>
      </c>
      <c r="K1818" s="3" t="n">
        <f aca="false">(E1818-E1817)/0.02</f>
        <v>-0.973713416600686</v>
      </c>
      <c r="L1818" s="3" t="n">
        <f aca="false">(F1818-F1817)/0.02</f>
        <v>-1.12138627703919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5081</v>
      </c>
      <c r="C1819" s="1" t="n">
        <v>-0.2616</v>
      </c>
      <c r="D1819" s="1" t="n">
        <v>-0.07592</v>
      </c>
      <c r="E1819" s="2" t="n">
        <f aca="false">B1819*S$1+C1819*S$2</f>
        <v>-0.569520117180487</v>
      </c>
      <c r="F1819" s="2" t="n">
        <f aca="false">B1819*S$2-C1819*S$1</f>
        <v>-0.0474025962023704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799</v>
      </c>
      <c r="K1819" s="3" t="n">
        <f aca="false">(E1819-E1818)/0.02</f>
        <v>-1.11566175642878</v>
      </c>
      <c r="L1819" s="3" t="n">
        <f aca="false">(F1819-F1818)/0.02</f>
        <v>-0.148824881126299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5155</v>
      </c>
      <c r="C1820" s="1" t="n">
        <v>-0.2883</v>
      </c>
      <c r="D1820" s="1" t="n">
        <v>-0.08814</v>
      </c>
      <c r="E1820" s="2" t="n">
        <f aca="false">B1820*S$1+C1820*S$2</f>
        <v>-0.589944517447071</v>
      </c>
      <c r="F1820" s="2" t="n">
        <f aca="false">B1820*S$2-C1820*S$1</f>
        <v>-0.0286811145903195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-0.611</v>
      </c>
      <c r="K1820" s="3" t="n">
        <f aca="false">(E1820-E1819)/0.02</f>
        <v>-1.0212200133292</v>
      </c>
      <c r="L1820" s="3" t="n">
        <f aca="false">(F1820-F1819)/0.02</f>
        <v>0.936074080602545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5153</v>
      </c>
      <c r="C1821" s="1" t="n">
        <v>-0.3262</v>
      </c>
      <c r="D1821" s="1" t="n">
        <v>-0.09012</v>
      </c>
      <c r="E1821" s="2" t="n">
        <f aca="false">B1821*S$1+C1821*S$2</f>
        <v>-0.609858847942278</v>
      </c>
      <c r="F1821" s="2" t="n">
        <f aca="false">B1821*S$2-C1821*S$1</f>
        <v>0.00356589210685565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-0.0990000000000005</v>
      </c>
      <c r="K1821" s="3" t="n">
        <f aca="false">(E1821-E1820)/0.02</f>
        <v>-0.995716524760359</v>
      </c>
      <c r="L1821" s="3" t="n">
        <f aca="false">(F1821-F1820)/0.02</f>
        <v>1.61235033485876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5169</v>
      </c>
      <c r="C1822" s="1" t="n">
        <v>-0.3644</v>
      </c>
      <c r="D1822" s="1" t="n">
        <v>-0.08331</v>
      </c>
      <c r="E1822" s="2" t="n">
        <f aca="false">B1822*S$1+C1822*S$2</f>
        <v>-0.631458640789836</v>
      </c>
      <c r="F1822" s="2" t="n">
        <f aca="false">B1822*S$2-C1822*S$1</f>
        <v>0.035113458557258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0.340500000000001</v>
      </c>
      <c r="K1822" s="3" t="n">
        <f aca="false">(E1822-E1821)/0.02</f>
        <v>-1.07998964237793</v>
      </c>
      <c r="L1822" s="3" t="n">
        <f aca="false">(F1822-F1821)/0.02</f>
        <v>1.57737832252012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526</v>
      </c>
      <c r="C1823" s="1" t="n">
        <v>-0.3937</v>
      </c>
      <c r="D1823" s="1" t="n">
        <v>-0.07616</v>
      </c>
      <c r="E1823" s="2" t="n">
        <f aca="false">B1823*S$1+C1823*S$2</f>
        <v>-0.654702512906893</v>
      </c>
      <c r="F1823" s="2" t="n">
        <f aca="false">B1823*S$2-C1823*S$1</f>
        <v>0.0551390024701191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0.3575</v>
      </c>
      <c r="K1823" s="3" t="n">
        <f aca="false">(E1823-E1822)/0.02</f>
        <v>-1.16219360585282</v>
      </c>
      <c r="L1823" s="3" t="n">
        <f aca="false">(F1823-F1822)/0.02</f>
        <v>1.00127719564305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5408</v>
      </c>
      <c r="C1824" s="1" t="n">
        <v>-0.4127</v>
      </c>
      <c r="D1824" s="1" t="n">
        <v>-0.07541</v>
      </c>
      <c r="E1824" s="2" t="n">
        <f aca="false">B1824*S$1+C1824*S$2</f>
        <v>-0.677322090750439</v>
      </c>
      <c r="F1824" s="2" t="n">
        <f aca="false">B1824*S$2-C1824*S$1</f>
        <v>0.0634091111864398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0.0375</v>
      </c>
      <c r="K1824" s="3" t="n">
        <f aca="false">(E1824-E1823)/0.02</f>
        <v>-1.1309788921773</v>
      </c>
      <c r="L1824" s="3" t="n">
        <f aca="false">(F1824-F1823)/0.02</f>
        <v>0.413505435816036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5528</v>
      </c>
      <c r="C1825" s="1" t="n">
        <v>-0.427</v>
      </c>
      <c r="D1825" s="1" t="n">
        <v>-0.07939</v>
      </c>
      <c r="E1825" s="2" t="n">
        <f aca="false">B1825*S$1+C1825*S$2</f>
        <v>-0.695076513382851</v>
      </c>
      <c r="F1825" s="2" t="n">
        <f aca="false">B1825*S$2-C1825*S$1</f>
        <v>0.0691771677906782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-0.199</v>
      </c>
      <c r="K1825" s="3" t="n">
        <f aca="false">(E1825-E1824)/0.02</f>
        <v>-0.887721131620595</v>
      </c>
      <c r="L1825" s="3" t="n">
        <f aca="false">(F1825-F1824)/0.02</f>
        <v>0.28840283021192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5541</v>
      </c>
      <c r="C1826" s="1" t="n">
        <v>-0.441</v>
      </c>
      <c r="D1826" s="1" t="n">
        <v>-0.08052</v>
      </c>
      <c r="E1826" s="2" t="n">
        <f aca="false">B1826*S$1+C1826*S$2</f>
        <v>-0.703597845607119</v>
      </c>
      <c r="F1826" s="2" t="n">
        <f aca="false">B1826*S$2-C1826*S$1</f>
        <v>0.080360946093365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0.0564999999999996</v>
      </c>
      <c r="K1826" s="3" t="n">
        <f aca="false">(E1826-E1825)/0.02</f>
        <v>-0.426066611213416</v>
      </c>
      <c r="L1826" s="3" t="n">
        <f aca="false">(F1826-F1825)/0.02</f>
        <v>0.559188915134337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-0.5446</v>
      </c>
      <c r="C1827" s="1" t="n">
        <v>-0.4517</v>
      </c>
      <c r="D1827" s="1" t="n">
        <v>-0.0725</v>
      </c>
      <c r="E1827" s="2" t="n">
        <f aca="false">B1827*S$1+C1827*S$2</f>
        <v>-0.701211524820928</v>
      </c>
      <c r="F1827" s="2" t="n">
        <f aca="false">B1827*S$2-C1827*S$1</f>
        <v>0.0944692937324542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0.401</v>
      </c>
      <c r="K1827" s="3" t="n">
        <f aca="false">(E1827-E1826)/0.02</f>
        <v>0.119316039309542</v>
      </c>
      <c r="L1827" s="3" t="n">
        <f aca="false">(F1827-F1826)/0.02</f>
        <v>0.705417381954462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5304</v>
      </c>
      <c r="C1828" s="1" t="n">
        <v>-0.4489</v>
      </c>
      <c r="D1828" s="1" t="n">
        <v>-0.05332</v>
      </c>
      <c r="E1828" s="2" t="n">
        <f aca="false">B1828*S$1+C1828*S$2</f>
        <v>-0.687685467915654</v>
      </c>
      <c r="F1828" s="2" t="n">
        <f aca="false">B1828*S$2-C1828*S$1</f>
        <v>0.0996196126153278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0.959</v>
      </c>
      <c r="K1828" s="3" t="n">
        <f aca="false">(E1828-E1827)/0.02</f>
        <v>0.67630284526371</v>
      </c>
      <c r="L1828" s="3" t="n">
        <f aca="false">(F1828-F1827)/0.02</f>
        <v>0.257515944143677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5159</v>
      </c>
      <c r="C1829" s="1" t="n">
        <v>-0.4246</v>
      </c>
      <c r="D1829" s="1" t="n">
        <v>-0.02407</v>
      </c>
      <c r="E1829" s="2" t="n">
        <f aca="false">B1829*S$1+C1829*S$2</f>
        <v>-0.662511732400519</v>
      </c>
      <c r="F1829" s="2" t="n">
        <f aca="false">B1829*S$2-C1829*S$1</f>
        <v>0.086695873210108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1.4625</v>
      </c>
      <c r="K1829" s="3" t="n">
        <f aca="false">(E1829-E1828)/0.02</f>
        <v>1.25868677575675</v>
      </c>
      <c r="L1829" s="3" t="n">
        <f aca="false">(F1829-F1828)/0.02</f>
        <v>-0.646186970260987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4984</v>
      </c>
      <c r="C1830" s="1" t="n">
        <v>-0.3813</v>
      </c>
      <c r="D1830" s="1" t="n">
        <v>0.01074</v>
      </c>
      <c r="E1830" s="2" t="n">
        <f aca="false">B1830*S$1+C1830*S$2</f>
        <v>-0.624725386576484</v>
      </c>
      <c r="F1830" s="2" t="n">
        <f aca="false">B1830*S$2-C1830*S$1</f>
        <v>0.0592489777706158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1.7405</v>
      </c>
      <c r="K1830" s="3" t="n">
        <f aca="false">(E1830-E1829)/0.02</f>
        <v>1.88931729120176</v>
      </c>
      <c r="L1830" s="3" t="n">
        <f aca="false">(F1830-F1829)/0.02</f>
        <v>-1.37234477197461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-0.4732</v>
      </c>
      <c r="C1831" s="1" t="n">
        <v>-0.3324</v>
      </c>
      <c r="D1831" s="1" t="n">
        <v>0.04151</v>
      </c>
      <c r="E1831" s="2" t="n">
        <f aca="false">B1831*S$1+C1831*S$2</f>
        <v>-0.577441522532338</v>
      </c>
      <c r="F1831" s="2" t="n">
        <f aca="false">B1831*S$2-C1831*S$1</f>
        <v>0.0311333913272434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1.5385</v>
      </c>
      <c r="K1831" s="3" t="n">
        <f aca="false">(E1831-E1830)/0.02</f>
        <v>2.36419320220728</v>
      </c>
      <c r="L1831" s="3" t="n">
        <f aca="false">(F1831-F1830)/0.02</f>
        <v>-1.40577932216862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4415</v>
      </c>
      <c r="C1832" s="1" t="n">
        <v>-0.2937</v>
      </c>
      <c r="D1832" s="1" t="n">
        <v>0.05735</v>
      </c>
      <c r="E1832" s="2" t="n">
        <f aca="false">B1832*S$1+C1832*S$2</f>
        <v>-0.530050522358354</v>
      </c>
      <c r="F1832" s="2" t="n">
        <f aca="false">B1832*S$2-C1832*S$1</f>
        <v>0.0151123706821824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0.792</v>
      </c>
      <c r="K1832" s="3" t="n">
        <f aca="false">(E1832-E1831)/0.02</f>
        <v>2.36955000869918</v>
      </c>
      <c r="L1832" s="3" t="n">
        <f aca="false">(F1832-F1831)/0.02</f>
        <v>-0.801051032253053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4111</v>
      </c>
      <c r="C1833" s="1" t="n">
        <v>-0.2725</v>
      </c>
      <c r="D1833" s="1" t="n">
        <v>0.05581</v>
      </c>
      <c r="E1833" s="2" t="n">
        <f aca="false">B1833*S$1+C1833*S$2</f>
        <v>-0.493035571833455</v>
      </c>
      <c r="F1833" s="2" t="n">
        <f aca="false">B1833*S$2-C1833*S$1</f>
        <v>0.0132432966763556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-0.077</v>
      </c>
      <c r="K1833" s="3" t="n">
        <f aca="false">(E1833-E1832)/0.02</f>
        <v>1.85074752624496</v>
      </c>
      <c r="L1833" s="3" t="n">
        <f aca="false">(F1833-F1832)/0.02</f>
        <v>-0.0934537002913391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3886</v>
      </c>
      <c r="C1834" s="1" t="n">
        <v>-0.264</v>
      </c>
      <c r="D1834" s="1" t="n">
        <v>0.04664</v>
      </c>
      <c r="E1834" s="2" t="n">
        <f aca="false">B1834*S$1+C1834*S$2</f>
        <v>-0.469450175923953</v>
      </c>
      <c r="F1834" s="2" t="n">
        <f aca="false">B1834*S$2-C1834*S$1</f>
        <v>0.017958071304273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0.4585</v>
      </c>
      <c r="K1834" s="3" t="n">
        <f aca="false">(E1834-E1833)/0.02</f>
        <v>1.17926979547509</v>
      </c>
      <c r="L1834" s="3" t="n">
        <f aca="false">(F1834-F1833)/0.02</f>
        <v>0.235738731395874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3739</v>
      </c>
      <c r="C1835" s="1" t="n">
        <v>-0.2591</v>
      </c>
      <c r="D1835" s="1" t="n">
        <v>0.04129</v>
      </c>
      <c r="E1835" s="2" t="n">
        <f aca="false">B1835*S$1+C1835*S$2</f>
        <v>-0.454387264515711</v>
      </c>
      <c r="F1835" s="2" t="n">
        <f aca="false">B1835*S$2-C1835*S$1</f>
        <v>0.0215924488173346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-0.2675</v>
      </c>
      <c r="K1835" s="3" t="n">
        <f aca="false">(E1835-E1834)/0.02</f>
        <v>0.753145570412106</v>
      </c>
      <c r="L1835" s="3" t="n">
        <f aca="false">(F1835-F1834)/0.02</f>
        <v>0.181718875653079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3627</v>
      </c>
      <c r="C1836" s="1" t="n">
        <v>-0.2535</v>
      </c>
      <c r="D1836" s="1" t="n">
        <v>0.03878</v>
      </c>
      <c r="E1836" s="2" t="n">
        <f aca="false">B1836*S$1+C1836*S$2</f>
        <v>-0.441921577959053</v>
      </c>
      <c r="F1836" s="2" t="n">
        <f aca="false">B1836*S$2-C1836*S$1</f>
        <v>0.0227784752382706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-0.1255</v>
      </c>
      <c r="K1836" s="3" t="n">
        <f aca="false">(E1836-E1835)/0.02</f>
        <v>0.623284327832896</v>
      </c>
      <c r="L1836" s="3" t="n">
        <f aca="false">(F1836-F1835)/0.02</f>
        <v>0.0593013210467966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3522</v>
      </c>
      <c r="C1837" s="1" t="n">
        <v>-0.2465</v>
      </c>
      <c r="D1837" s="1" t="n">
        <v>0.02677</v>
      </c>
      <c r="E1837" s="2" t="n">
        <f aca="false">B1837*S$1+C1837*S$2</f>
        <v>-0.429307638099778</v>
      </c>
      <c r="F1837" s="2" t="n">
        <f aca="false">B1837*S$2-C1837*S$1</f>
        <v>0.0224062908396242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-0.6005</v>
      </c>
      <c r="K1837" s="3" t="n">
        <f aca="false">(E1837-E1836)/0.02</f>
        <v>0.630696992963747</v>
      </c>
      <c r="L1837" s="3" t="n">
        <f aca="false">(F1837-F1836)/0.02</f>
        <v>-0.0186092199323182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3423</v>
      </c>
      <c r="C1838" s="1" t="n">
        <v>-0.2354</v>
      </c>
      <c r="D1838" s="1" t="n">
        <v>-0.001719</v>
      </c>
      <c r="E1838" s="2" t="n">
        <f aca="false">B1838*S$1+C1838*S$2</f>
        <v>-0.415029858114841</v>
      </c>
      <c r="F1838" s="2" t="n">
        <f aca="false">B1838*S$2-C1838*S$1</f>
        <v>0.0182391576881966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1.42445</v>
      </c>
      <c r="K1838" s="3" t="n">
        <f aca="false">(E1838-E1837)/0.02</f>
        <v>0.713888999246859</v>
      </c>
      <c r="L1838" s="3" t="n">
        <f aca="false">(F1838-F1837)/0.02</f>
        <v>-0.208356657571378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3331</v>
      </c>
      <c r="C1839" s="1" t="n">
        <v>-0.2136</v>
      </c>
      <c r="D1839" s="1" t="n">
        <v>-0.03793</v>
      </c>
      <c r="E1839" s="2" t="n">
        <f aca="false">B1839*S$1+C1839*S$2</f>
        <v>-0.395675575669918</v>
      </c>
      <c r="F1839" s="2" t="n">
        <f aca="false">B1839*S$2-C1839*S$1</f>
        <v>0.00462696642293203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-1.81055</v>
      </c>
      <c r="K1839" s="3" t="n">
        <f aca="false">(E1839-E1838)/0.02</f>
        <v>0.967714122246149</v>
      </c>
      <c r="L1839" s="3" t="n">
        <f aca="false">(F1839-F1838)/0.02</f>
        <v>-0.680609563263231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3236</v>
      </c>
      <c r="C1840" s="1" t="n">
        <v>-0.1793</v>
      </c>
      <c r="D1840" s="1" t="n">
        <v>-0.06902</v>
      </c>
      <c r="E1840" s="2" t="n">
        <f aca="false">B1840*S$1+C1840*S$2</f>
        <v>-0.369442887993233</v>
      </c>
      <c r="F1840" s="2" t="n">
        <f aca="false">B1840*S$2-C1840*S$1</f>
        <v>-0.0194268502650179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-1.5545</v>
      </c>
      <c r="K1840" s="3" t="n">
        <f aca="false">(E1840-E1839)/0.02</f>
        <v>1.31163438383425</v>
      </c>
      <c r="L1840" s="3" t="n">
        <f aca="false">(F1840-F1839)/0.02</f>
        <v>-1.2026908343975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3121</v>
      </c>
      <c r="C1841" s="1" t="n">
        <v>-0.1418</v>
      </c>
      <c r="D1841" s="1" t="n">
        <v>-0.09678</v>
      </c>
      <c r="E1841" s="2" t="n">
        <f aca="false">B1841*S$1+C1841*S$2</f>
        <v>-0.339818362478689</v>
      </c>
      <c r="F1841" s="2" t="n">
        <f aca="false">B1841*S$2-C1841*S$1</f>
        <v>-0.0451345823322021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-1.388</v>
      </c>
      <c r="K1841" s="3" t="n">
        <f aca="false">(E1841-E1840)/0.02</f>
        <v>1.48122627572721</v>
      </c>
      <c r="L1841" s="3" t="n">
        <f aca="false">(F1841-F1840)/0.02</f>
        <v>-1.28538660335921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2956</v>
      </c>
      <c r="C1842" s="1" t="n">
        <v>-0.1153</v>
      </c>
      <c r="D1842" s="1" t="n">
        <v>-0.1361</v>
      </c>
      <c r="E1842" s="2" t="n">
        <f aca="false">B1842*S$1+C1842*S$2</f>
        <v>-0.311782708389928</v>
      </c>
      <c r="F1842" s="2" t="n">
        <f aca="false">B1842*S$2-C1842*S$1</f>
        <v>-0.0588641890204995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1.966</v>
      </c>
      <c r="K1842" s="3" t="n">
        <f aca="false">(E1842-E1841)/0.02</f>
        <v>1.40178270443805</v>
      </c>
      <c r="L1842" s="3" t="n">
        <f aca="false">(F1842-F1841)/0.02</f>
        <v>-0.68648033441487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2699</v>
      </c>
      <c r="C1843" s="1" t="n">
        <v>-0.1064</v>
      </c>
      <c r="D1843" s="1" t="n">
        <v>-0.1923</v>
      </c>
      <c r="E1843" s="2" t="n">
        <f aca="false">B1843*S$1+C1843*S$2</f>
        <v>-0.285271590867032</v>
      </c>
      <c r="F1843" s="2" t="n">
        <f aca="false">B1843*S$2-C1843*S$1</f>
        <v>-0.0527928919854983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2.81</v>
      </c>
      <c r="K1843" s="3" t="n">
        <f aca="false">(E1843-E1842)/0.02</f>
        <v>1.32555587614479</v>
      </c>
      <c r="L1843" s="3" t="n">
        <f aca="false">(F1843-F1842)/0.02</f>
        <v>0.303564851750059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2353</v>
      </c>
      <c r="C1844" s="1" t="n">
        <v>-0.1105</v>
      </c>
      <c r="D1844" s="1" t="n">
        <v>-0.2474</v>
      </c>
      <c r="E1844" s="2" t="n">
        <f aca="false">B1844*S$1+C1844*S$2</f>
        <v>-0.258101795723376</v>
      </c>
      <c r="F1844" s="2" t="n">
        <f aca="false">B1844*S$2-C1844*S$1</f>
        <v>-0.030980688248788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-2.755</v>
      </c>
      <c r="K1844" s="3" t="n">
        <f aca="false">(E1844-E1843)/0.02</f>
        <v>1.35848975718281</v>
      </c>
      <c r="L1844" s="3" t="n">
        <f aca="false">(F1844-F1843)/0.02</f>
        <v>1.09061018683551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202</v>
      </c>
      <c r="C1845" s="1" t="n">
        <v>-0.12</v>
      </c>
      <c r="D1845" s="1" t="n">
        <v>-0.2761</v>
      </c>
      <c r="E1845" s="2" t="n">
        <f aca="false">B1845*S$1+C1845*S$2</f>
        <v>-0.234896027131583</v>
      </c>
      <c r="F1845" s="2" t="n">
        <f aca="false">B1845*S$2-C1845*S$1</f>
        <v>-0.00527791983633628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-1.435</v>
      </c>
      <c r="K1845" s="3" t="n">
        <f aca="false">(E1845-E1844)/0.02</f>
        <v>1.16028842958968</v>
      </c>
      <c r="L1845" s="3" t="n">
        <f aca="false">(F1845-F1844)/0.02</f>
        <v>1.28513842062259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-0.1852</v>
      </c>
      <c r="C1846" s="1" t="n">
        <v>-0.1304</v>
      </c>
      <c r="D1846" s="1" t="n">
        <v>-0.2725</v>
      </c>
      <c r="E1846" s="2" t="n">
        <f aca="false">B1846*S$1+C1846*S$2</f>
        <v>-0.22615997946418</v>
      </c>
      <c r="F1846" s="2" t="n">
        <f aca="false">B1846*S$2-C1846*S$1</f>
        <v>0.0124444240028084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0.18</v>
      </c>
      <c r="K1846" s="3" t="n">
        <f aca="false">(E1846-E1845)/0.02</f>
        <v>0.436802383370132</v>
      </c>
      <c r="L1846" s="3" t="n">
        <f aca="false">(F1846-F1845)/0.02</f>
        <v>0.886117191957233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1902</v>
      </c>
      <c r="C1847" s="1" t="n">
        <v>-0.1382</v>
      </c>
      <c r="D1847" s="1" t="n">
        <v>-0.2549</v>
      </c>
      <c r="E1847" s="2" t="n">
        <f aca="false">B1847*S$1+C1847*S$2</f>
        <v>-0.234533590205981</v>
      </c>
      <c r="F1847" s="2" t="n">
        <f aca="false">B1847*S$2-C1847*S$1</f>
        <v>0.0164096028316625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0.88</v>
      </c>
      <c r="K1847" s="3" t="n">
        <f aca="false">(E1847-E1846)/0.02</f>
        <v>-0.418680537090056</v>
      </c>
      <c r="L1847" s="3" t="n">
        <f aca="false">(F1847-F1846)/0.02</f>
        <v>0.198258941442706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2051</v>
      </c>
      <c r="C1848" s="1" t="n">
        <v>-0.1365</v>
      </c>
      <c r="D1848" s="1" t="n">
        <v>-0.2435</v>
      </c>
      <c r="E1848" s="2" t="n">
        <f aca="false">B1848*S$1+C1848*S$2</f>
        <v>-0.246268644089515</v>
      </c>
      <c r="F1848" s="2" t="n">
        <f aca="false">B1848*S$2-C1848*S$1</f>
        <v>0.00707212403112183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0.570000000000001</v>
      </c>
      <c r="K1848" s="3" t="n">
        <f aca="false">(E1848-E1847)/0.02</f>
        <v>-0.586752694176715</v>
      </c>
      <c r="L1848" s="3" t="n">
        <f aca="false">(F1848-F1847)/0.02</f>
        <v>-0.466873940027033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2121</v>
      </c>
      <c r="C1849" s="1" t="n">
        <v>-0.1202</v>
      </c>
      <c r="D1849" s="1" t="n">
        <v>-0.2421</v>
      </c>
      <c r="E1849" s="2" t="n">
        <f aca="false">B1849*S$1+C1849*S$2</f>
        <v>-0.243567296755609</v>
      </c>
      <c r="F1849" s="2" t="n">
        <f aca="false">B1849*S$2-C1849*S$1</f>
        <v>-0.0104604947858604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0.0699999999999992</v>
      </c>
      <c r="K1849" s="3" t="n">
        <f aca="false">(E1849-E1848)/0.02</f>
        <v>0.135067366695313</v>
      </c>
      <c r="L1849" s="3" t="n">
        <f aca="false">(F1849-F1848)/0.02</f>
        <v>-0.87663094084911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0.2071</v>
      </c>
      <c r="C1850" s="1" t="n">
        <v>-0.09515</v>
      </c>
      <c r="D1850" s="1" t="n">
        <v>-0.2425</v>
      </c>
      <c r="E1850" s="2" t="n">
        <f aca="false">B1850*S$1+C1850*S$2</f>
        <v>-0.226052578705785</v>
      </c>
      <c r="F1850" s="2" t="n">
        <f aca="false">B1850*S$2-C1850*S$1</f>
        <v>-0.0290545032734128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0.0199999999999992</v>
      </c>
      <c r="K1850" s="3" t="n">
        <f aca="false">(E1850-E1849)/0.02</f>
        <v>0.875735902491195</v>
      </c>
      <c r="L1850" s="3" t="n">
        <f aca="false">(F1850-F1849)/0.02</f>
        <v>-0.929700424377622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-0.2017</v>
      </c>
      <c r="C1851" s="1" t="n">
        <v>-0.07747</v>
      </c>
      <c r="D1851" s="1" t="n">
        <v>-0.2381</v>
      </c>
      <c r="E1851" s="2" t="n">
        <f aca="false">B1851*S$1+C1851*S$2</f>
        <v>-0.212104146394898</v>
      </c>
      <c r="F1851" s="2" t="n">
        <f aca="false">B1851*S$2-C1851*S$1</f>
        <v>-0.0411864295865991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0.219999999999999</v>
      </c>
      <c r="K1851" s="3" t="n">
        <f aca="false">(E1851-E1850)/0.02</f>
        <v>0.697421615544389</v>
      </c>
      <c r="L1851" s="3" t="n">
        <f aca="false">(F1851-F1850)/0.02</f>
        <v>-0.606596315659315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2061</v>
      </c>
      <c r="C1852" s="1" t="n">
        <v>-0.07691</v>
      </c>
      <c r="D1852" s="1" t="n">
        <v>-0.2286</v>
      </c>
      <c r="E1852" s="2" t="n">
        <f aca="false">B1852*S$1+C1852*S$2</f>
        <v>-0.215538803230015</v>
      </c>
      <c r="F1852" s="2" t="n">
        <f aca="false">B1852*S$2-C1852*S$1</f>
        <v>-0.0439929812830728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0.475</v>
      </c>
      <c r="K1852" s="3" t="n">
        <f aca="false">(E1852-E1851)/0.02</f>
        <v>-0.171732841755884</v>
      </c>
      <c r="L1852" s="3" t="n">
        <f aca="false">(F1852-F1851)/0.02</f>
        <v>-0.140327584823685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2132</v>
      </c>
      <c r="C1853" s="1" t="n">
        <v>-0.08442</v>
      </c>
      <c r="D1853" s="1" t="n">
        <v>-0.214</v>
      </c>
      <c r="E1853" s="2" t="n">
        <f aca="false">B1853*S$1+C1853*S$2</f>
        <v>-0.225539638387117</v>
      </c>
      <c r="F1853" s="2" t="n">
        <f aca="false">B1853*S$2-C1853*S$1</f>
        <v>-0.0413865668569938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73</v>
      </c>
      <c r="K1853" s="3" t="n">
        <f aca="false">(E1853-E1852)/0.02</f>
        <v>-0.500041757855101</v>
      </c>
      <c r="L1853" s="3" t="n">
        <f aca="false">(F1853-F1852)/0.02</f>
        <v>0.13032072130395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2041</v>
      </c>
      <c r="C1854" s="1" t="n">
        <v>-0.08067</v>
      </c>
      <c r="D1854" s="1" t="n">
        <v>-0.1925</v>
      </c>
      <c r="E1854" s="2" t="n">
        <f aca="false">B1854*S$1+C1854*S$2</f>
        <v>-0.215835203471219</v>
      </c>
      <c r="F1854" s="2" t="n">
        <f aca="false">B1854*S$2-C1854*S$1</f>
        <v>-0.0397444819130582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1.075</v>
      </c>
      <c r="K1854" s="3" t="n">
        <f aca="false">(E1854-E1853)/0.02</f>
        <v>0.4852217457949</v>
      </c>
      <c r="L1854" s="3" t="n">
        <f aca="false">(F1854-F1853)/0.02</f>
        <v>0.0821042471967785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1655</v>
      </c>
      <c r="C1855" s="1" t="n">
        <v>-0.05799</v>
      </c>
      <c r="D1855" s="1" t="n">
        <v>-0.1646</v>
      </c>
      <c r="E1855" s="2" t="n">
        <f aca="false">B1855*S$1+C1855*S$2</f>
        <v>-0.171081978046772</v>
      </c>
      <c r="F1855" s="2" t="n">
        <f aca="false">B1855*S$2-C1855*S$1</f>
        <v>-0.0385233291344843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1.395</v>
      </c>
      <c r="K1855" s="3" t="n">
        <f aca="false">(E1855-E1854)/0.02</f>
        <v>2.23766127122236</v>
      </c>
      <c r="L1855" s="3" t="n">
        <f aca="false">(F1855-F1854)/0.02</f>
        <v>0.0610576389286983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1018</v>
      </c>
      <c r="C1856" s="1" t="n">
        <v>-0.02969</v>
      </c>
      <c r="D1856" s="1" t="n">
        <v>-0.1341</v>
      </c>
      <c r="E1856" s="2" t="n">
        <f aca="false">B1856*S$1+C1856*S$2</f>
        <v>-0.102064599143808</v>
      </c>
      <c r="F1856" s="2" t="n">
        <f aca="false">B1856*S$2-C1856*S$1</f>
        <v>-0.028767233124056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1.525</v>
      </c>
      <c r="K1856" s="3" t="n">
        <f aca="false">(E1856-E1855)/0.02</f>
        <v>3.4508689451482</v>
      </c>
      <c r="L1856" s="3" t="n">
        <f aca="false">(F1856-F1855)/0.02</f>
        <v>0.487804800521415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03047</v>
      </c>
      <c r="C1857" s="1" t="n">
        <v>-0.01463</v>
      </c>
      <c r="D1857" s="1" t="n">
        <v>-0.105</v>
      </c>
      <c r="E1857" s="2" t="n">
        <f aca="false">B1857*S$1+C1857*S$2</f>
        <v>-0.0335927443256181</v>
      </c>
      <c r="F1857" s="2" t="n">
        <f aca="false">B1857*S$2-C1857*S$1</f>
        <v>-0.00373969633441724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1.455</v>
      </c>
      <c r="K1857" s="3" t="n">
        <f aca="false">(E1857-E1856)/0.02</f>
        <v>3.4235927409095</v>
      </c>
      <c r="L1857" s="3" t="n">
        <f aca="false">(F1857-F1856)/0.02</f>
        <v>1.25137683948194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0.02923</v>
      </c>
      <c r="C1858" s="1" t="n">
        <v>-0.01552</v>
      </c>
      <c r="D1858" s="1" t="n">
        <v>-0.08066</v>
      </c>
      <c r="E1858" s="2" t="n">
        <f aca="false">B1858*S$1+C1858*S$2</f>
        <v>0.016564098869753</v>
      </c>
      <c r="F1858" s="2" t="n">
        <f aca="false">B1858*S$2-C1858*S$1</f>
        <v>0.0286512465458843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1.217</v>
      </c>
      <c r="K1858" s="3" t="n">
        <f aca="false">(E1858-E1857)/0.02</f>
        <v>2.50784215976855</v>
      </c>
      <c r="L1858" s="3" t="n">
        <f aca="false">(F1858-F1857)/0.02</f>
        <v>1.61954714401508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0.0671</v>
      </c>
      <c r="C1859" s="1" t="n">
        <v>-0.01705</v>
      </c>
      <c r="D1859" s="1" t="n">
        <v>-0.06527</v>
      </c>
      <c r="E1859" s="2" t="n">
        <f aca="false">B1859*S$1+C1859*S$2</f>
        <v>0.0478689037969201</v>
      </c>
      <c r="F1859" s="2" t="n">
        <f aca="false">B1859*S$2-C1859*S$1</f>
        <v>0.0500168026695151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0.7695</v>
      </c>
      <c r="K1859" s="3" t="n">
        <f aca="false">(E1859-E1858)/0.02</f>
        <v>1.56524024635835</v>
      </c>
      <c r="L1859" s="3" t="n">
        <f aca="false">(F1859-F1858)/0.02</f>
        <v>1.06827780618154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0.08523</v>
      </c>
      <c r="C1860" s="1" t="n">
        <v>-0.005714</v>
      </c>
      <c r="D1860" s="1" t="n">
        <v>-0.06161</v>
      </c>
      <c r="E1860" s="2" t="n">
        <f aca="false">B1860*S$1+C1860*S$2</f>
        <v>0.0692511805595837</v>
      </c>
      <c r="F1860" s="2" t="n">
        <f aca="false">B1860*S$2-C1860*S$1</f>
        <v>0.0500107657120339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0.183</v>
      </c>
      <c r="K1860" s="3" t="n">
        <f aca="false">(E1860-E1859)/0.02</f>
        <v>1.06911383813318</v>
      </c>
      <c r="L1860" s="3" t="n">
        <f aca="false">(F1860-F1859)/0.02</f>
        <v>-0.000301847874062053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0.09175</v>
      </c>
      <c r="C1861" s="1" t="n">
        <v>0.01321</v>
      </c>
      <c r="D1861" s="1" t="n">
        <v>-0.06485</v>
      </c>
      <c r="E1861" s="2" t="n">
        <f aca="false">B1861*S$1+C1861*S$2</f>
        <v>0.0848086463028727</v>
      </c>
      <c r="F1861" s="2" t="n">
        <f aca="false">B1861*S$2-C1861*S$1</f>
        <v>0.0374173771431702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-0.162</v>
      </c>
      <c r="K1861" s="3" t="n">
        <f aca="false">(E1861-E1860)/0.02</f>
        <v>0.777873287164453</v>
      </c>
      <c r="L1861" s="3" t="n">
        <f aca="false">(F1861-F1860)/0.02</f>
        <v>-0.629669428443186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0.08963</v>
      </c>
      <c r="C1862" s="1" t="n">
        <v>0.02146</v>
      </c>
      <c r="D1862" s="1" t="n">
        <v>-0.06473</v>
      </c>
      <c r="E1862" s="2" t="n">
        <f aca="false">B1862*S$1+C1862*S$2</f>
        <v>0.087382618268945</v>
      </c>
      <c r="F1862" s="2" t="n">
        <f aca="false">B1862*S$2-C1862*S$1</f>
        <v>0.0292975515097053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0.00600000000000045</v>
      </c>
      <c r="K1862" s="3" t="n">
        <f aca="false">(E1862-E1861)/0.02</f>
        <v>0.128698598303616</v>
      </c>
      <c r="L1862" s="3" t="n">
        <f aca="false">(F1862-F1861)/0.02</f>
        <v>-0.405991281673245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0.07326</v>
      </c>
      <c r="C1863" s="1" t="n">
        <v>0.008787</v>
      </c>
      <c r="D1863" s="1" t="n">
        <v>-0.05679</v>
      </c>
      <c r="E1863" s="2" t="n">
        <f aca="false">B1863*S$1+C1863*S$2</f>
        <v>0.0667844040992369</v>
      </c>
      <c r="F1863" s="2" t="n">
        <f aca="false">B1863*S$2-C1863*S$1</f>
        <v>0.0313700866767981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0.397</v>
      </c>
      <c r="K1863" s="3" t="n">
        <f aca="false">(E1863-E1862)/0.02</f>
        <v>-1.02991070848541</v>
      </c>
      <c r="L1863" s="3" t="n">
        <f aca="false">(F1863-F1862)/0.02</f>
        <v>0.103626758354641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0.03934</v>
      </c>
      <c r="C1864" s="1" t="n">
        <v>-0.01555</v>
      </c>
      <c r="D1864" s="1" t="n">
        <v>-0.04801</v>
      </c>
      <c r="E1864" s="2" t="n">
        <f aca="false">B1864*S$1+C1864*S$2</f>
        <v>0.0251219675439675</v>
      </c>
      <c r="F1864" s="2" t="n">
        <f aca="false">B1864*S$2-C1864*S$1</f>
        <v>0.0340341717501667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0.439</v>
      </c>
      <c r="K1864" s="3" t="n">
        <f aca="false">(E1864-E1863)/0.02</f>
        <v>-2.08312182776347</v>
      </c>
      <c r="L1864" s="3" t="n">
        <f aca="false">(F1864-F1863)/0.02</f>
        <v>0.133204253668431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001758</v>
      </c>
      <c r="C1865" s="1" t="n">
        <v>-0.03246</v>
      </c>
      <c r="D1865" s="1" t="n">
        <v>-0.04809</v>
      </c>
      <c r="E1865" s="2" t="n">
        <f aca="false">B1865*S$1+C1865*S$2</f>
        <v>-0.0173502661723141</v>
      </c>
      <c r="F1865" s="2" t="n">
        <f aca="false">B1865*S$2-C1865*S$1</f>
        <v>0.0274344813945854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-0.00400000000000018</v>
      </c>
      <c r="K1865" s="3" t="n">
        <f aca="false">(E1865-E1864)/0.02</f>
        <v>-2.12361168581408</v>
      </c>
      <c r="L1865" s="3" t="n">
        <f aca="false">(F1865-F1864)/0.02</f>
        <v>-0.329984517779066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218</v>
      </c>
      <c r="C1866" s="1" t="n">
        <v>-0.0311</v>
      </c>
      <c r="D1866" s="1" t="n">
        <v>-0.05778</v>
      </c>
      <c r="E1866" s="2" t="n">
        <f aca="false">B1866*S$1+C1866*S$2</f>
        <v>-0.0349679376138628</v>
      </c>
      <c r="F1866" s="2" t="n">
        <f aca="false">B1866*S$2-C1866*S$1</f>
        <v>0.014822055830181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0.4845</v>
      </c>
      <c r="K1866" s="3" t="n">
        <f aca="false">(E1866-E1865)/0.02</f>
        <v>-0.880883572077431</v>
      </c>
      <c r="L1866" s="3" t="n">
        <f aca="false">(F1866-F1865)/0.02</f>
        <v>-0.630621278220221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0101</v>
      </c>
      <c r="C1867" s="1" t="n">
        <v>-0.0158</v>
      </c>
      <c r="D1867" s="1" t="n">
        <v>-0.06789</v>
      </c>
      <c r="E1867" s="2" t="n">
        <f aca="false">B1867*S$1+C1867*S$2</f>
        <v>-0.0169380101460645</v>
      </c>
      <c r="F1867" s="2" t="n">
        <f aca="false">B1867*S$2-C1867*S$1</f>
        <v>0.00804697535051616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5055</v>
      </c>
      <c r="K1867" s="3" t="n">
        <f aca="false">(E1867-E1866)/0.02</f>
        <v>0.901496373389911</v>
      </c>
      <c r="L1867" s="3" t="n">
        <f aca="false">(F1867-F1866)/0.02</f>
        <v>-0.338754023983241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0.02903</v>
      </c>
      <c r="C1868" s="1" t="n">
        <v>0.002612</v>
      </c>
      <c r="D1868" s="1" t="n">
        <v>-0.06611</v>
      </c>
      <c r="E1868" s="2" t="n">
        <f aca="false">B1868*S$1+C1868*S$2</f>
        <v>0.0260029853495982</v>
      </c>
      <c r="F1868" s="2" t="n">
        <f aca="false">B1868*S$2-C1868*S$1</f>
        <v>0.0131684546135294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0.0890000000000002</v>
      </c>
      <c r="K1868" s="3" t="n">
        <f aca="false">(E1868-E1867)/0.02</f>
        <v>2.14704977478314</v>
      </c>
      <c r="L1868" s="3" t="n">
        <f aca="false">(F1868-F1867)/0.02</f>
        <v>0.25607396315066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0.07652</v>
      </c>
      <c r="C1869" s="1" t="n">
        <v>0.01864</v>
      </c>
      <c r="D1869" s="1" t="n">
        <v>-0.04183</v>
      </c>
      <c r="E1869" s="2" t="n">
        <f aca="false">B1869*S$1+C1869*S$2</f>
        <v>0.0747703354031967</v>
      </c>
      <c r="F1869" s="2" t="n">
        <f aca="false">B1869*S$2-C1869*S$1</f>
        <v>0.0247418055867691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1.214</v>
      </c>
      <c r="K1869" s="3" t="n">
        <f aca="false">(E1869-E1868)/0.02</f>
        <v>2.43836750267992</v>
      </c>
      <c r="L1869" s="3" t="n">
        <f aca="false">(F1869-F1868)/0.02</f>
        <v>0.578667548661985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0.1179</v>
      </c>
      <c r="C1870" s="1" t="n">
        <v>0.03452</v>
      </c>
      <c r="D1870" s="1" t="n">
        <v>0.009473</v>
      </c>
      <c r="E1870" s="2" t="n">
        <f aca="false">B1870*S$1+C1870*S$2</f>
        <v>0.118277683538173</v>
      </c>
      <c r="F1870" s="2" t="n">
        <f aca="false">B1870*S$2-C1870*S$1</f>
        <v>0.033202860973775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2.56515</v>
      </c>
      <c r="K1870" s="3" t="n">
        <f aca="false">(E1870-E1869)/0.02</f>
        <v>2.17536740674881</v>
      </c>
      <c r="L1870" s="3" t="n">
        <f aca="false">(F1870-F1869)/0.02</f>
        <v>0.423052769350299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0.1502</v>
      </c>
      <c r="C1871" s="1" t="n">
        <v>0.05346</v>
      </c>
      <c r="D1871" s="1" t="n">
        <v>0.07807</v>
      </c>
      <c r="E1871" s="2" t="n">
        <f aca="false">B1871*S$1+C1871*S$2</f>
        <v>0.155706307908602</v>
      </c>
      <c r="F1871" s="2" t="n">
        <f aca="false">B1871*S$2-C1871*S$1</f>
        <v>0.0342572222673048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3.42985</v>
      </c>
      <c r="K1871" s="3" t="n">
        <f aca="false">(E1871-E1870)/0.02</f>
        <v>1.87143121852147</v>
      </c>
      <c r="L1871" s="3" t="n">
        <f aca="false">(F1871-F1870)/0.02</f>
        <v>0.0527180646764904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0.1745</v>
      </c>
      <c r="C1872" s="1" t="n">
        <v>0.07308</v>
      </c>
      <c r="D1872" s="1" t="n">
        <v>0.1376</v>
      </c>
      <c r="E1872" s="2" t="n">
        <f aca="false">B1872*S$1+C1872*S$2</f>
        <v>0.186710892609459</v>
      </c>
      <c r="F1872" s="2" t="n">
        <f aca="false">B1872*S$2-C1872*S$1</f>
        <v>0.0304955567415826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2.9765</v>
      </c>
      <c r="K1872" s="3" t="n">
        <f aca="false">(E1872-E1871)/0.02</f>
        <v>1.55022923504283</v>
      </c>
      <c r="L1872" s="3" t="n">
        <f aca="false">(F1872-F1871)/0.02</f>
        <v>-0.18808327628611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1887</v>
      </c>
      <c r="C1873" s="1" t="n">
        <v>0.08554</v>
      </c>
      <c r="D1873" s="1" t="n">
        <v>0.1612</v>
      </c>
      <c r="E1873" s="2" t="n">
        <f aca="false">B1873*S$1+C1873*S$2</f>
        <v>0.205355969607226</v>
      </c>
      <c r="F1873" s="2" t="n">
        <f aca="false">B1873*S$2-C1873*S$1</f>
        <v>0.0274537310155851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1.18</v>
      </c>
      <c r="K1873" s="3" t="n">
        <f aca="false">(E1873-E1872)/0.02</f>
        <v>0.932253849888348</v>
      </c>
      <c r="L1873" s="3" t="n">
        <f aca="false">(F1873-F1872)/0.02</f>
        <v>-0.152091286299877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1893</v>
      </c>
      <c r="C1874" s="1" t="n">
        <v>0.08335</v>
      </c>
      <c r="D1874" s="1" t="n">
        <v>0.145</v>
      </c>
      <c r="E1874" s="2" t="n">
        <f aca="false">B1874*S$1+C1874*S$2</f>
        <v>0.204704275276249</v>
      </c>
      <c r="F1874" s="2" t="n">
        <f aca="false">B1874*S$2-C1874*S$1</f>
        <v>0.0296289079047076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0.810000000000001</v>
      </c>
      <c r="K1874" s="3" t="n">
        <f aca="false">(E1874-E1873)/0.02</f>
        <v>-0.0325847165488433</v>
      </c>
      <c r="L1874" s="3" t="n">
        <f aca="false">(F1874-F1873)/0.02</f>
        <v>0.108758844456125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1778</v>
      </c>
      <c r="C1875" s="1" t="n">
        <v>0.06522</v>
      </c>
      <c r="D1875" s="1" t="n">
        <v>0.1108</v>
      </c>
      <c r="E1875" s="2" t="n">
        <f aca="false">B1875*S$1+C1875*S$2</f>
        <v>0.185344285909902</v>
      </c>
      <c r="F1875" s="2" t="n">
        <f aca="false">B1875*S$2-C1875*S$1</f>
        <v>0.0389099483493417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1.71</v>
      </c>
      <c r="K1875" s="3" t="n">
        <f aca="false">(E1875-E1874)/0.02</f>
        <v>-0.967999468317343</v>
      </c>
      <c r="L1875" s="3" t="n">
        <f aca="false">(F1875-F1874)/0.02</f>
        <v>0.464052022231707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0.1609</v>
      </c>
      <c r="C1876" s="1" t="n">
        <v>0.0379</v>
      </c>
      <c r="D1876" s="1" t="n">
        <v>0.08322</v>
      </c>
      <c r="E1876" s="2" t="n">
        <f aca="false">B1876*S$1+C1876*S$2</f>
        <v>0.156534878786007</v>
      </c>
      <c r="F1876" s="2" t="n">
        <f aca="false">B1876*S$2-C1876*S$1</f>
        <v>0.0531229867707941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-1.379</v>
      </c>
      <c r="K1876" s="3" t="n">
        <f aca="false">(E1876-E1875)/0.02</f>
        <v>-1.44047035619474</v>
      </c>
      <c r="L1876" s="3" t="n">
        <f aca="false">(F1876-F1875)/0.02</f>
        <v>0.710651921072619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0.147</v>
      </c>
      <c r="C1877" s="1" t="n">
        <v>0.01305</v>
      </c>
      <c r="D1877" s="1" t="n">
        <v>0.06689</v>
      </c>
      <c r="E1877" s="2" t="n">
        <f aca="false">B1877*S$1+C1877*S$2</f>
        <v>0.131578516533238</v>
      </c>
      <c r="F1877" s="2" t="n">
        <f aca="false">B1877*S$2-C1877*S$1</f>
        <v>0.0668311041874398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0.8165</v>
      </c>
      <c r="K1877" s="3" t="n">
        <f aca="false">(E1877-E1876)/0.02</f>
        <v>-1.24781811263847</v>
      </c>
      <c r="L1877" s="3" t="n">
        <f aca="false">(F1877-F1876)/0.02</f>
        <v>0.685405870832282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1418</v>
      </c>
      <c r="C1878" s="1" t="n">
        <v>0.001109</v>
      </c>
      <c r="D1878" s="1" t="n">
        <v>0.05103</v>
      </c>
      <c r="E1878" s="2" t="n">
        <f aca="false">B1878*S$1+C1878*S$2</f>
        <v>0.120840900499016</v>
      </c>
      <c r="F1878" s="2" t="n">
        <f aca="false">B1878*S$2-C1878*S$1</f>
        <v>0.074202066329631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793</v>
      </c>
      <c r="K1878" s="3" t="n">
        <f aca="false">(E1878-E1877)/0.02</f>
        <v>-0.536880801711105</v>
      </c>
      <c r="L1878" s="3" t="n">
        <f aca="false">(F1878-F1877)/0.02</f>
        <v>0.368548107109561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1475</v>
      </c>
      <c r="C1879" s="1" t="n">
        <v>0.005429</v>
      </c>
      <c r="D1879" s="1" t="n">
        <v>0.02907</v>
      </c>
      <c r="E1879" s="2" t="n">
        <f aca="false">B1879*S$1+C1879*S$2</f>
        <v>0.127964025868595</v>
      </c>
      <c r="F1879" s="2" t="n">
        <f aca="false">B1879*S$2-C1879*S$1</f>
        <v>0.0735590383603645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1.098</v>
      </c>
      <c r="K1879" s="3" t="n">
        <f aca="false">(E1879-E1878)/0.02</f>
        <v>0.356156268478954</v>
      </c>
      <c r="L1879" s="3" t="n">
        <f aca="false">(F1879-F1878)/0.02</f>
        <v>-0.0321513984633252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0.1623</v>
      </c>
      <c r="C1880" s="1" t="n">
        <v>0.02095</v>
      </c>
      <c r="D1880" s="1" t="n">
        <v>0.005322</v>
      </c>
      <c r="E1880" s="2" t="n">
        <f aca="false">B1880*S$1+C1880*S$2</f>
        <v>0.148740014591874</v>
      </c>
      <c r="F1880" s="2" t="n">
        <f aca="false">B1880*S$2-C1880*S$1</f>
        <v>0.068239288970572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-1.1874</v>
      </c>
      <c r="K1880" s="3" t="n">
        <f aca="false">(E1880-E1879)/0.02</f>
        <v>1.03879943616393</v>
      </c>
      <c r="L1880" s="3" t="n">
        <f aca="false">(F1880-F1879)/0.02</f>
        <v>-0.265987469489622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1811</v>
      </c>
      <c r="C1881" s="1" t="n">
        <v>0.03857</v>
      </c>
      <c r="D1881" s="1" t="n">
        <v>-0.01681</v>
      </c>
      <c r="E1881" s="2" t="n">
        <f aca="false">B1881*S$1+C1881*S$2</f>
        <v>0.174020496235403</v>
      </c>
      <c r="F1881" s="2" t="n">
        <f aca="false">B1881*S$2-C1881*S$1</f>
        <v>0.0632591636838801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-1.1066</v>
      </c>
      <c r="K1881" s="3" t="n">
        <f aca="false">(E1881-E1880)/0.02</f>
        <v>1.26402408217649</v>
      </c>
      <c r="L1881" s="3" t="n">
        <f aca="false">(F1881-F1880)/0.02</f>
        <v>-0.249006264334599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196</v>
      </c>
      <c r="C1882" s="1" t="n">
        <v>0.05217</v>
      </c>
      <c r="D1882" s="1" t="n">
        <v>-0.04322</v>
      </c>
      <c r="E1882" s="2" t="n">
        <f aca="false">B1882*S$1+C1882*S$2</f>
        <v>0.193863314861706</v>
      </c>
      <c r="F1882" s="2" t="n">
        <f aca="false">B1882*S$2-C1882*S$1</f>
        <v>0.0596215066132274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1.3205</v>
      </c>
      <c r="K1882" s="3" t="n">
        <f aca="false">(E1882-E1881)/0.02</f>
        <v>0.992140931315118</v>
      </c>
      <c r="L1882" s="3" t="n">
        <f aca="false">(F1882-F1881)/0.02</f>
        <v>-0.181882853532632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1995</v>
      </c>
      <c r="C1883" s="1" t="n">
        <v>0.06203</v>
      </c>
      <c r="D1883" s="1" t="n">
        <v>-0.08011</v>
      </c>
      <c r="E1883" s="2" t="n">
        <f aca="false">B1883*S$1+C1883*S$2</f>
        <v>0.202056487143593</v>
      </c>
      <c r="F1883" s="2" t="n">
        <f aca="false">B1883*S$2-C1883*S$1</f>
        <v>0.0531144698099413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-1.8445</v>
      </c>
      <c r="K1883" s="3" t="n">
        <f aca="false">(E1883-E1882)/0.02</f>
        <v>0.409658614094345</v>
      </c>
      <c r="L1883" s="3" t="n">
        <f aca="false">(F1883-F1882)/0.02</f>
        <v>-0.325351840164307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0.1878</v>
      </c>
      <c r="C1884" s="1" t="n">
        <v>0.07148</v>
      </c>
      <c r="D1884" s="1" t="n">
        <v>-0.1213</v>
      </c>
      <c r="E1884" s="2" t="n">
        <f aca="false">B1884*S$1+C1884*S$2</f>
        <v>0.197142061465566</v>
      </c>
      <c r="F1884" s="2" t="n">
        <f aca="false">B1884*S$2-C1884*S$1</f>
        <v>0.0389003599097346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-2.0595</v>
      </c>
      <c r="K1884" s="3" t="n">
        <f aca="false">(E1884-E1883)/0.02</f>
        <v>-0.245721283901321</v>
      </c>
      <c r="L1884" s="3" t="n">
        <f aca="false">(F1884-F1883)/0.02</f>
        <v>-0.710705495010337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0.1639</v>
      </c>
      <c r="C1885" s="1" t="n">
        <v>0.08013</v>
      </c>
      <c r="D1885" s="1" t="n">
        <v>-0.1507</v>
      </c>
      <c r="E1885" s="2" t="n">
        <f aca="false">B1885*S$1+C1885*S$2</f>
        <v>0.181457513603045</v>
      </c>
      <c r="F1885" s="2" t="n">
        <f aca="false">B1885*S$2-C1885*S$1</f>
        <v>0.0188996734628079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-1.47</v>
      </c>
      <c r="K1885" s="3" t="n">
        <f aca="false">(E1885-E1884)/0.02</f>
        <v>-0.784227393126069</v>
      </c>
      <c r="L1885" s="3" t="n">
        <f aca="false">(F1885-F1884)/0.02</f>
        <v>-1.00003432234633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1357</v>
      </c>
      <c r="C1886" s="1" t="n">
        <v>0.08155</v>
      </c>
      <c r="D1886" s="1" t="n">
        <v>-0.1575</v>
      </c>
      <c r="E1886" s="2" t="n">
        <f aca="false">B1886*S$1+C1886*S$2</f>
        <v>0.158295042646645</v>
      </c>
      <c r="F1886" s="2" t="n">
        <f aca="false">B1886*S$2-C1886*S$1</f>
        <v>0.00275172191488937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0.34</v>
      </c>
      <c r="K1886" s="3" t="n">
        <f aca="false">(E1886-E1885)/0.02</f>
        <v>-1.15812354782</v>
      </c>
      <c r="L1886" s="3" t="n">
        <f aca="false">(F1886-F1885)/0.02</f>
        <v>-0.807397577395924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1109</v>
      </c>
      <c r="C1887" s="1" t="n">
        <v>0.06915</v>
      </c>
      <c r="D1887" s="1" t="n">
        <v>-0.1433</v>
      </c>
      <c r="E1887" s="2" t="n">
        <f aca="false">B1887*S$1+C1887*S$2</f>
        <v>0.130692450985474</v>
      </c>
      <c r="F1887" s="2" t="n">
        <f aca="false">B1887*S$2-C1887*S$1</f>
        <v>0.000125520554245563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0.71</v>
      </c>
      <c r="K1887" s="3" t="n">
        <f aca="false">(E1887-E1886)/0.02</f>
        <v>-1.38012958305856</v>
      </c>
      <c r="L1887" s="3" t="n">
        <f aca="false">(F1887-F1886)/0.02</f>
        <v>-0.13131006803219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0.09301</v>
      </c>
      <c r="C1888" s="1" t="n">
        <v>0.0446</v>
      </c>
      <c r="D1888" s="1" t="n">
        <v>-0.115</v>
      </c>
      <c r="E1888" s="2" t="n">
        <f aca="false">B1888*S$1+C1888*S$2</f>
        <v>0.10251135260831</v>
      </c>
      <c r="F1888" s="2" t="n">
        <f aca="false">B1888*S$2-C1888*S$1</f>
        <v>0.0114648456777538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1.415</v>
      </c>
      <c r="K1888" s="3" t="n">
        <f aca="false">(E1888-E1887)/0.02</f>
        <v>-1.40905491885818</v>
      </c>
      <c r="L1888" s="3" t="n">
        <f aca="false">(F1888-F1887)/0.02</f>
        <v>0.566966256175411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0.08135</v>
      </c>
      <c r="C1889" s="1" t="n">
        <v>0.0194</v>
      </c>
      <c r="D1889" s="1" t="n">
        <v>-0.077</v>
      </c>
      <c r="E1889" s="2" t="n">
        <f aca="false">B1889*S$1+C1889*S$2</f>
        <v>0.0792691463484494</v>
      </c>
      <c r="F1889" s="2" t="n">
        <f aca="false">B1889*S$2-C1889*S$1</f>
        <v>0.0266567990799366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1.9</v>
      </c>
      <c r="K1889" s="3" t="n">
        <f aca="false">(E1889-E1888)/0.02</f>
        <v>-1.16211031299303</v>
      </c>
      <c r="L1889" s="3" t="n">
        <f aca="false">(F1889-F1888)/0.02</f>
        <v>0.759597670109139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0.07487</v>
      </c>
      <c r="C1890" s="1" t="n">
        <v>0.006955</v>
      </c>
      <c r="D1890" s="1" t="n">
        <v>-0.03274</v>
      </c>
      <c r="E1890" s="2" t="n">
        <f aca="false">B1890*S$1+C1890*S$2</f>
        <v>0.0671789494419736</v>
      </c>
      <c r="F1890" s="2" t="n">
        <f aca="false">B1890*S$2-C1890*S$1</f>
        <v>0.0337768808043721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2.213</v>
      </c>
      <c r="K1890" s="3" t="n">
        <f aca="false">(E1890-E1889)/0.02</f>
        <v>-0.604509845323794</v>
      </c>
      <c r="L1890" s="3" t="n">
        <f aca="false">(F1890-F1889)/0.02</f>
        <v>0.356004086221778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7351</v>
      </c>
      <c r="C1891" s="1" t="n">
        <v>0.0127</v>
      </c>
      <c r="D1891" s="1" t="n">
        <v>0.01034</v>
      </c>
      <c r="E1891" s="2" t="n">
        <f aca="false">B1891*S$1+C1891*S$2</f>
        <v>0.0690699902042206</v>
      </c>
      <c r="F1891" s="2" t="n">
        <f aca="false">B1891*S$2-C1891*S$1</f>
        <v>0.0281841542925963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2.154</v>
      </c>
      <c r="K1891" s="3" t="n">
        <f aca="false">(E1891-E1890)/0.02</f>
        <v>0.0945520381123513</v>
      </c>
      <c r="L1891" s="3" t="n">
        <f aca="false">(F1891-F1890)/0.02</f>
        <v>-0.279636325588791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0.07667</v>
      </c>
      <c r="C1892" s="1" t="n">
        <v>0.03192</v>
      </c>
      <c r="D1892" s="1" t="n">
        <v>0.04368</v>
      </c>
      <c r="E1892" s="2" t="n">
        <f aca="false">B1892*S$1+C1892*S$2</f>
        <v>0.0819348704466371</v>
      </c>
      <c r="F1892" s="2" t="n">
        <f aca="false">B1892*S$2-C1892*S$1</f>
        <v>0.0135592147594467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1.667</v>
      </c>
      <c r="K1892" s="3" t="n">
        <f aca="false">(E1892-E1891)/0.02</f>
        <v>0.643244012120825</v>
      </c>
      <c r="L1892" s="3" t="n">
        <f aca="false">(F1892-F1891)/0.02</f>
        <v>-0.731246976657479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0.08255</v>
      </c>
      <c r="C1893" s="1" t="n">
        <v>0.05637</v>
      </c>
      <c r="D1893" s="1" t="n">
        <v>0.06549</v>
      </c>
      <c r="E1893" s="2" t="n">
        <f aca="false">B1893*S$1+C1893*S$2</f>
        <v>0.0998779192625387</v>
      </c>
      <c r="F1893" s="2" t="n">
        <f aca="false">B1893*S$2-C1893*S$1</f>
        <v>-0.00405963591788667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1.0905</v>
      </c>
      <c r="K1893" s="3" t="n">
        <f aca="false">(E1893-E1892)/0.02</f>
        <v>0.897152440795082</v>
      </c>
      <c r="L1893" s="3" t="n">
        <f aca="false">(F1893-F1892)/0.02</f>
        <v>-0.880942533866669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0.09007</v>
      </c>
      <c r="C1894" s="1" t="n">
        <v>0.08224</v>
      </c>
      <c r="D1894" s="1" t="n">
        <v>0.07997</v>
      </c>
      <c r="E1894" s="2" t="n">
        <f aca="false">B1894*S$1+C1894*S$2</f>
        <v>0.119964252311348</v>
      </c>
      <c r="F1894" s="2" t="n">
        <f aca="false">B1894*S$2-C1894*S$1</f>
        <v>-0.0220136472984197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0.724</v>
      </c>
      <c r="K1894" s="3" t="n">
        <f aca="false">(E1894-E1893)/0.02</f>
        <v>1.00431665244047</v>
      </c>
      <c r="L1894" s="3" t="n">
        <f aca="false">(F1894-F1893)/0.02</f>
        <v>-0.897700569026651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1003</v>
      </c>
      <c r="C1895" s="1" t="n">
        <v>0.1114</v>
      </c>
      <c r="D1895" s="1" t="n">
        <v>0.08777</v>
      </c>
      <c r="E1895" s="2" t="n">
        <f aca="false">B1895*S$1+C1895*S$2</f>
        <v>0.144092230080069</v>
      </c>
      <c r="F1895" s="2" t="n">
        <f aca="false">B1895*S$2-C1895*S$1</f>
        <v>-0.0413216557092354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0.39</v>
      </c>
      <c r="K1895" s="3" t="n">
        <f aca="false">(E1895-E1894)/0.02</f>
        <v>1.20639888843602</v>
      </c>
      <c r="L1895" s="3" t="n">
        <f aca="false">(F1895-F1894)/0.02</f>
        <v>-0.965400420540785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0.1136</v>
      </c>
      <c r="C1896" s="1" t="n">
        <v>0.1455</v>
      </c>
      <c r="D1896" s="1" t="n">
        <v>0.08355</v>
      </c>
      <c r="E1896" s="2" t="n">
        <f aca="false">B1896*S$1+C1896*S$2</f>
        <v>0.173441516669301</v>
      </c>
      <c r="F1896" s="2" t="n">
        <f aca="false">B1896*S$2-C1896*S$1</f>
        <v>-0.0631921695738679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-0.211</v>
      </c>
      <c r="K1896" s="3" t="n">
        <f aca="false">(E1896-E1895)/0.02</f>
        <v>1.46746432946164</v>
      </c>
      <c r="L1896" s="3" t="n">
        <f aca="false">(F1896-F1895)/0.02</f>
        <v>-1.09352569323162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0.1269</v>
      </c>
      <c r="C1897" s="1" t="n">
        <v>0.1793</v>
      </c>
      <c r="D1897" s="1" t="n">
        <v>0.06714</v>
      </c>
      <c r="E1897" s="2" t="n">
        <f aca="false">B1897*S$1+C1897*S$2</f>
        <v>0.202631827479264</v>
      </c>
      <c r="F1897" s="2" t="n">
        <f aca="false">B1897*S$2-C1897*S$1</f>
        <v>-0.0848082690096535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-0.8205</v>
      </c>
      <c r="K1897" s="3" t="n">
        <f aca="false">(E1897-E1896)/0.02</f>
        <v>1.45951554049814</v>
      </c>
      <c r="L1897" s="3" t="n">
        <f aca="false">(F1897-F1896)/0.02</f>
        <v>-1.08080497178928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0.1342</v>
      </c>
      <c r="C1898" s="1" t="n">
        <v>0.2016</v>
      </c>
      <c r="D1898" s="1" t="n">
        <v>0.05181</v>
      </c>
      <c r="E1898" s="2" t="n">
        <f aca="false">B1898*S$1+C1898*S$2</f>
        <v>0.220639778173606</v>
      </c>
      <c r="F1898" s="2" t="n">
        <f aca="false">B1898*S$2-C1898*S$1</f>
        <v>-0.0998513309250394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0.7665</v>
      </c>
      <c r="K1898" s="3" t="n">
        <f aca="false">(E1898-E1897)/0.02</f>
        <v>0.900397534717118</v>
      </c>
      <c r="L1898" s="3" t="n">
        <f aca="false">(F1898-F1897)/0.02</f>
        <v>-0.752153095769297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0.1317</v>
      </c>
      <c r="C1899" s="1" t="n">
        <v>0.2032</v>
      </c>
      <c r="D1899" s="1" t="n">
        <v>0.0532</v>
      </c>
      <c r="E1899" s="2" t="n">
        <f aca="false">B1899*S$1+C1899*S$2</f>
        <v>0.219367528755989</v>
      </c>
      <c r="F1899" s="2" t="n">
        <f aca="false">B1899*S$2-C1899*S$1</f>
        <v>-0.102533006039473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0.0694999999999998</v>
      </c>
      <c r="K1899" s="3" t="n">
        <f aca="false">(E1899-E1898)/0.02</f>
        <v>-0.0636124708808972</v>
      </c>
      <c r="L1899" s="3" t="n">
        <f aca="false">(F1899-F1898)/0.02</f>
        <v>-0.134083755721663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0.1205</v>
      </c>
      <c r="C1900" s="1" t="n">
        <v>0.1851</v>
      </c>
      <c r="D1900" s="1" t="n">
        <v>0.06981</v>
      </c>
      <c r="E1900" s="2" t="n">
        <f aca="false">B1900*S$1+C1900*S$2</f>
        <v>0.200277851396416</v>
      </c>
      <c r="F1900" s="2" t="n">
        <f aca="false">B1900*S$2-C1900*S$1</f>
        <v>-0.0931184312584532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0.8305</v>
      </c>
      <c r="K1900" s="3" t="n">
        <f aca="false">(E1900-E1899)/0.02</f>
        <v>-0.954483867978649</v>
      </c>
      <c r="L1900" s="3" t="n">
        <f aca="false">(F1900-F1899)/0.02</f>
        <v>0.470728739050971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0.1061</v>
      </c>
      <c r="C1901" s="1" t="n">
        <v>0.1577</v>
      </c>
      <c r="D1901" s="1" t="n">
        <v>0.08114</v>
      </c>
      <c r="E1901" s="2" t="n">
        <f aca="false">B1901*S$1+C1901*S$2</f>
        <v>0.173546170971773</v>
      </c>
      <c r="F1901" s="2" t="n">
        <f aca="false">B1901*S$2-C1901*S$1</f>
        <v>-0.0775127508287253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0.5665</v>
      </c>
      <c r="K1901" s="3" t="n">
        <f aca="false">(E1901-E1900)/0.02</f>
        <v>-1.33658402123212</v>
      </c>
      <c r="L1901" s="3" t="n">
        <f aca="false">(F1901-F1900)/0.02</f>
        <v>0.780284021486395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0.09454</v>
      </c>
      <c r="C1902" s="1" t="n">
        <v>0.13</v>
      </c>
      <c r="D1902" s="1" t="n">
        <v>0.06777</v>
      </c>
      <c r="E1902" s="2" t="n">
        <f aca="false">B1902*S$1+C1902*S$2</f>
        <v>0.149063971360945</v>
      </c>
      <c r="F1902" s="2" t="n">
        <f aca="false">B1902*S$2-C1902*S$1</f>
        <v>-0.0601476852597282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0.6685</v>
      </c>
      <c r="K1902" s="3" t="n">
        <f aca="false">(E1902-E1901)/0.02</f>
        <v>-1.2241099805414</v>
      </c>
      <c r="L1902" s="3" t="n">
        <f aca="false">(F1902-F1901)/0.02</f>
        <v>0.868253278449857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0.08957</v>
      </c>
      <c r="C1903" s="1" t="n">
        <v>0.1023</v>
      </c>
      <c r="D1903" s="1" t="n">
        <v>0.02964</v>
      </c>
      <c r="E1903" s="2" t="n">
        <f aca="false">B1903*S$1+C1903*S$2</f>
        <v>0.130170408703788</v>
      </c>
      <c r="F1903" s="2" t="n">
        <f aca="false">B1903*S$2-C1903*S$1</f>
        <v>-0.0392904517394342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1.9065</v>
      </c>
      <c r="K1903" s="3" t="n">
        <f aca="false">(E1903-E1902)/0.02</f>
        <v>-0.944678132857861</v>
      </c>
      <c r="L1903" s="3" t="n">
        <f aca="false">(F1903-F1902)/0.02</f>
        <v>1.0428616760147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0.08994</v>
      </c>
      <c r="C1904" s="1" t="n">
        <v>0.06878</v>
      </c>
      <c r="D1904" s="1" t="n">
        <v>-0.01696</v>
      </c>
      <c r="E1904" s="2" t="n">
        <f aca="false">B1904*S$1+C1904*S$2</f>
        <v>0.112721292762269</v>
      </c>
      <c r="F1904" s="2" t="n">
        <f aca="false">B1904*S$2-C1904*S$1</f>
        <v>-0.0106678094285045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-2.33</v>
      </c>
      <c r="K1904" s="3" t="n">
        <f aca="false">(E1904-E1903)/0.02</f>
        <v>-0.872455797075958</v>
      </c>
      <c r="L1904" s="3" t="n">
        <f aca="false">(F1904-F1903)/0.02</f>
        <v>1.43113211554648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0.08877</v>
      </c>
      <c r="C1905" s="1" t="n">
        <v>0.02805</v>
      </c>
      <c r="D1905" s="1" t="n">
        <v>-0.05537</v>
      </c>
      <c r="E1905" s="2" t="n">
        <f aca="false">B1905*S$1+C1905*S$2</f>
        <v>0.0901454648575473</v>
      </c>
      <c r="F1905" s="2" t="n">
        <f aca="false">B1905*S$2-C1905*S$1</f>
        <v>0.0232531839887939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-1.9205</v>
      </c>
      <c r="K1905" s="3" t="n">
        <f aca="false">(E1905-E1904)/0.02</f>
        <v>-1.12879139523607</v>
      </c>
      <c r="L1905" s="3" t="n">
        <f aca="false">(F1905-F1904)/0.02</f>
        <v>1.69604967086492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0.07772</v>
      </c>
      <c r="C1906" s="1" t="n">
        <v>-0.0131</v>
      </c>
      <c r="D1906" s="1" t="n">
        <v>-0.07864</v>
      </c>
      <c r="E1906" s="2" t="n">
        <f aca="false">B1906*S$1+C1906*S$2</f>
        <v>0.0589683556718224</v>
      </c>
      <c r="F1906" s="2" t="n">
        <f aca="false">B1906*S$2-C1906*S$1</f>
        <v>0.0522947552758539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1.1635</v>
      </c>
      <c r="K1906" s="3" t="n">
        <f aca="false">(E1906-E1905)/0.02</f>
        <v>-1.55885545928624</v>
      </c>
      <c r="L1906" s="3" t="n">
        <f aca="false">(F1906-F1905)/0.02</f>
        <v>1.452078564353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0.0547</v>
      </c>
      <c r="C1907" s="1" t="n">
        <v>-0.04605</v>
      </c>
      <c r="D1907" s="1" t="n">
        <v>-0.08899</v>
      </c>
      <c r="E1907" s="2" t="n">
        <f aca="false">B1907*S$1+C1907*S$2</f>
        <v>0.0219854487418174</v>
      </c>
      <c r="F1907" s="2" t="n">
        <f aca="false">B1907*S$2-C1907*S$1</f>
        <v>0.0680391985815597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0.5175</v>
      </c>
      <c r="K1907" s="3" t="n">
        <f aca="false">(E1907-E1906)/0.02</f>
        <v>-1.84914534650025</v>
      </c>
      <c r="L1907" s="3" t="n">
        <f aca="false">(F1907-F1906)/0.02</f>
        <v>0.787222165285293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0.02715</v>
      </c>
      <c r="C1908" s="1" t="n">
        <v>-0.06814</v>
      </c>
      <c r="D1908" s="1" t="n">
        <v>-0.09378</v>
      </c>
      <c r="E1908" s="2" t="n">
        <f aca="false">B1908*S$1+C1908*S$2</f>
        <v>-0.0130841928542036</v>
      </c>
      <c r="F1908" s="2" t="n">
        <f aca="false">B1908*S$2-C1908*S$1</f>
        <v>0.0721733052960304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-0.2395</v>
      </c>
      <c r="K1908" s="3" t="n">
        <f aca="false">(E1908-E1907)/0.02</f>
        <v>-1.75348207980105</v>
      </c>
      <c r="L1908" s="3" t="n">
        <f aca="false">(F1908-F1907)/0.02</f>
        <v>0.206705335723533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0.005047</v>
      </c>
      <c r="C1909" s="1" t="n">
        <v>-0.08332</v>
      </c>
      <c r="D1909" s="1" t="n">
        <v>-0.1005</v>
      </c>
      <c r="E1909" s="2" t="n">
        <f aca="false">B1909*S$1+C1909*S$2</f>
        <v>-0.0398727743546092</v>
      </c>
      <c r="F1909" s="2" t="n">
        <f aca="false">B1909*S$2-C1909*S$1</f>
        <v>0.0733338698983384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-0.336</v>
      </c>
      <c r="K1909" s="3" t="n">
        <f aca="false">(E1909-E1908)/0.02</f>
        <v>-1.33942907502028</v>
      </c>
      <c r="L1909" s="3" t="n">
        <f aca="false">(F1909-F1908)/0.02</f>
        <v>0.0580282301154006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09585</v>
      </c>
      <c r="C1910" s="1" t="n">
        <v>-0.09723</v>
      </c>
      <c r="D1910" s="1" t="n">
        <v>-0.1107</v>
      </c>
      <c r="E1910" s="2" t="n">
        <f aca="false">B1910*S$1+C1910*S$2</f>
        <v>-0.0596525910630539</v>
      </c>
      <c r="F1910" s="2" t="n">
        <f aca="false">B1910*S$2-C1910*S$1</f>
        <v>0.077376440241614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0.51</v>
      </c>
      <c r="K1910" s="3" t="n">
        <f aca="false">(E1910-E1909)/0.02</f>
        <v>-0.988990835422235</v>
      </c>
      <c r="L1910" s="3" t="n">
        <f aca="false">(F1910-F1909)/0.02</f>
        <v>0.202128517163781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02373</v>
      </c>
      <c r="C1911" s="1" t="n">
        <v>-0.1133</v>
      </c>
      <c r="D1911" s="1" t="n">
        <v>-0.1185</v>
      </c>
      <c r="E1911" s="2" t="n">
        <f aca="false">B1911*S$1+C1911*S$2</f>
        <v>-0.0801640339594141</v>
      </c>
      <c r="F1911" s="2" t="n">
        <f aca="false">B1911*S$2-C1911*S$1</f>
        <v>0.0835088651542691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-0.389999999999999</v>
      </c>
      <c r="K1911" s="3" t="n">
        <f aca="false">(E1911-E1910)/0.02</f>
        <v>-1.02557214481801</v>
      </c>
      <c r="L1911" s="3" t="n">
        <f aca="false">(F1911-F1910)/0.02</f>
        <v>0.306621245632754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04319</v>
      </c>
      <c r="C1912" s="1" t="n">
        <v>-0.1311</v>
      </c>
      <c r="D1912" s="1" t="n">
        <v>-0.1188</v>
      </c>
      <c r="E1912" s="2" t="n">
        <f aca="false">B1912*S$1+C1912*S$2</f>
        <v>-0.106099612813969</v>
      </c>
      <c r="F1912" s="2" t="n">
        <f aca="false">B1912*S$2-C1912*S$1</f>
        <v>0.0882918923838753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-0.0150000000000004</v>
      </c>
      <c r="K1912" s="3" t="n">
        <f aca="false">(E1912-E1911)/0.02</f>
        <v>-1.29677894272776</v>
      </c>
      <c r="L1912" s="3" t="n">
        <f aca="false">(F1912-F1911)/0.02</f>
        <v>0.239151361480311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648</v>
      </c>
      <c r="C1913" s="1" t="n">
        <v>-0.1465</v>
      </c>
      <c r="D1913" s="1" t="n">
        <v>-0.1152</v>
      </c>
      <c r="E1913" s="2" t="n">
        <f aca="false">B1913*S$1+C1913*S$2</f>
        <v>-0.132586688841101</v>
      </c>
      <c r="F1913" s="2" t="n">
        <f aca="false">B1913*S$2-C1913*S$1</f>
        <v>0.0899002777646047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0.18</v>
      </c>
      <c r="K1913" s="3" t="n">
        <f aca="false">(E1913-E1912)/0.02</f>
        <v>-1.32435380135659</v>
      </c>
      <c r="L1913" s="3" t="n">
        <f aca="false">(F1913-F1912)/0.02</f>
        <v>0.0804192690364698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8206</v>
      </c>
      <c r="C1914" s="1" t="n">
        <v>-0.1541</v>
      </c>
      <c r="D1914" s="1" t="n">
        <v>-0.1146</v>
      </c>
      <c r="E1914" s="2" t="n">
        <f aca="false">B1914*S$1+C1914*S$2</f>
        <v>-0.151251385388933</v>
      </c>
      <c r="F1914" s="2" t="n">
        <f aca="false">B1914*S$2-C1914*S$1</f>
        <v>0.0871990367947285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0.0300000000000002</v>
      </c>
      <c r="K1914" s="3" t="n">
        <f aca="false">(E1914-E1913)/0.02</f>
        <v>-0.933234827391613</v>
      </c>
      <c r="L1914" s="3" t="n">
        <f aca="false">(F1914-F1913)/0.02</f>
        <v>-0.135062048493813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09596</v>
      </c>
      <c r="C1915" s="1" t="n">
        <v>-0.1533</v>
      </c>
      <c r="D1915" s="1" t="n">
        <v>-0.1153</v>
      </c>
      <c r="E1915" s="2" t="n">
        <f aca="false">B1915*S$1+C1915*S$2</f>
        <v>-0.162615318514121</v>
      </c>
      <c r="F1915" s="2" t="n">
        <f aca="false">B1915*S$2-C1915*S$1</f>
        <v>0.0791547205449618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0350000000000003</v>
      </c>
      <c r="K1915" s="3" t="n">
        <f aca="false">(E1915-E1914)/0.02</f>
        <v>-0.568196656259388</v>
      </c>
      <c r="L1915" s="3" t="n">
        <f aca="false">(F1915-F1914)/0.02</f>
        <v>-0.402215812488335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1144</v>
      </c>
      <c r="C1916" s="1" t="n">
        <v>-0.1514</v>
      </c>
      <c r="D1916" s="1" t="n">
        <v>-0.109</v>
      </c>
      <c r="E1916" s="2" t="n">
        <f aca="false">B1916*S$1+C1916*S$2</f>
        <v>-0.177246478805202</v>
      </c>
      <c r="F1916" s="2" t="n">
        <f aca="false">B1916*S$2-C1916*S$1</f>
        <v>0.0677717179298043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0.315</v>
      </c>
      <c r="K1916" s="3" t="n">
        <f aca="false">(E1916-E1915)/0.02</f>
        <v>-0.731558014554069</v>
      </c>
      <c r="L1916" s="3" t="n">
        <f aca="false">(F1916-F1915)/0.02</f>
        <v>-0.569150130757874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1389</v>
      </c>
      <c r="C1917" s="1" t="n">
        <v>-0.1561</v>
      </c>
      <c r="D1917" s="1" t="n">
        <v>-0.09681</v>
      </c>
      <c r="E1917" s="2" t="n">
        <f aca="false">B1917*S$1+C1917*S$2</f>
        <v>-0.200514277702931</v>
      </c>
      <c r="F1917" s="2" t="n">
        <f aca="false">B1917*S$2-C1917*S$1</f>
        <v>0.0587745220080259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6095</v>
      </c>
      <c r="K1917" s="3" t="n">
        <f aca="false">(E1917-E1916)/0.02</f>
        <v>-1.16338994488643</v>
      </c>
      <c r="L1917" s="3" t="n">
        <f aca="false">(F1917-F1916)/0.02</f>
        <v>-0.449859796088917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157</v>
      </c>
      <c r="C1918" s="1" t="n">
        <v>-0.1654</v>
      </c>
      <c r="D1918" s="1" t="n">
        <v>-0.09656</v>
      </c>
      <c r="E1918" s="2" t="n">
        <f aca="false">B1918*S$1+C1918*S$2</f>
        <v>-0.220792197400731</v>
      </c>
      <c r="F1918" s="2" t="n">
        <f aca="false">B1918*S$2-C1918*S$1</f>
        <v>0.0570698306196597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0.0124999999999993</v>
      </c>
      <c r="K1918" s="3" t="n">
        <f aca="false">(E1918-E1917)/0.02</f>
        <v>-1.01389598489001</v>
      </c>
      <c r="L1918" s="3" t="n">
        <f aca="false">(F1918-F1917)/0.02</f>
        <v>-0.0852345694183125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153</v>
      </c>
      <c r="C1919" s="1" t="n">
        <v>-0.1685</v>
      </c>
      <c r="D1919" s="1" t="n">
        <v>-0.1258</v>
      </c>
      <c r="E1919" s="2" t="n">
        <f aca="false">B1919*S$1+C1919*S$2</f>
        <v>-0.219042754735228</v>
      </c>
      <c r="F1919" s="2" t="n">
        <f aca="false">B1919*S$2-C1919*S$1</f>
        <v>0.0618184567746774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1.462</v>
      </c>
      <c r="K1919" s="3" t="n">
        <f aca="false">(E1919-E1918)/0.02</f>
        <v>0.0874721332751391</v>
      </c>
      <c r="L1919" s="3" t="n">
        <f aca="false">(F1919-F1918)/0.02</f>
        <v>0.237431307750888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1247</v>
      </c>
      <c r="C1920" s="1" t="n">
        <v>-0.1592</v>
      </c>
      <c r="D1920" s="1" t="n">
        <v>-0.1786</v>
      </c>
      <c r="E1920" s="2" t="n">
        <f aca="false">B1920*S$1+C1920*S$2</f>
        <v>-0.190114744456633</v>
      </c>
      <c r="F1920" s="2" t="n">
        <f aca="false">B1920*S$2-C1920*S$1</f>
        <v>0.0689283246582224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-2.64</v>
      </c>
      <c r="K1920" s="3" t="n">
        <f aca="false">(E1920-E1919)/0.02</f>
        <v>1.44640051392978</v>
      </c>
      <c r="L1920" s="3" t="n">
        <f aca="false">(F1920-F1919)/0.02</f>
        <v>0.355493394177247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8646</v>
      </c>
      <c r="C1921" s="1" t="n">
        <v>-0.1465</v>
      </c>
      <c r="D1921" s="1" t="n">
        <v>-0.2266</v>
      </c>
      <c r="E1921" s="2" t="n">
        <f aca="false">B1921*S$1+C1921*S$2</f>
        <v>-0.150955410603849</v>
      </c>
      <c r="F1921" s="2" t="n">
        <f aca="false">B1921*S$2-C1921*S$1</f>
        <v>0.0784222265013135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-2.4</v>
      </c>
      <c r="K1921" s="3" t="n">
        <f aca="false">(E1921-E1920)/0.02</f>
        <v>1.95796669263917</v>
      </c>
      <c r="L1921" s="3" t="n">
        <f aca="false">(F1921-F1920)/0.02</f>
        <v>0.474695092154556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5453</v>
      </c>
      <c r="C1922" s="1" t="n">
        <v>-0.1453</v>
      </c>
      <c r="D1922" s="1" t="n">
        <v>-0.244</v>
      </c>
      <c r="E1922" s="2" t="n">
        <f aca="false">B1922*S$1+C1922*S$2</f>
        <v>-0.123241331776495</v>
      </c>
      <c r="F1922" s="2" t="n">
        <f aca="false">B1922*S$2-C1922*S$1</f>
        <v>0.094324890892892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0.87</v>
      </c>
      <c r="K1922" s="3" t="n">
        <f aca="false">(E1922-E1921)/0.02</f>
        <v>1.38570394136773</v>
      </c>
      <c r="L1922" s="3" t="n">
        <f aca="false">(F1922-F1921)/0.02</f>
        <v>0.795133219578927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338</v>
      </c>
      <c r="C1923" s="1" t="n">
        <v>-0.1603</v>
      </c>
      <c r="D1923" s="1" t="n">
        <v>-0.23</v>
      </c>
      <c r="E1923" s="2" t="n">
        <f aca="false">B1923*S$1+C1923*S$2</f>
        <v>-0.11361008370667</v>
      </c>
      <c r="F1923" s="2" t="n">
        <f aca="false">B1923*S$2-C1923*S$1</f>
        <v>0.118030838682793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0.699999999999999</v>
      </c>
      <c r="K1923" s="3" t="n">
        <f aca="false">(E1923-E1922)/0.02</f>
        <v>0.481562403491231</v>
      </c>
      <c r="L1923" s="3" t="n">
        <f aca="false">(F1923-F1922)/0.02</f>
        <v>1.18529738949504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01952</v>
      </c>
      <c r="C1924" s="1" t="n">
        <v>-0.1811</v>
      </c>
      <c r="D1924" s="1" t="n">
        <v>-0.2072</v>
      </c>
      <c r="E1924" s="2" t="n">
        <f aca="false">B1924*S$1+C1924*S$2</f>
        <v>-0.112522277589607</v>
      </c>
      <c r="F1924" s="2" t="n">
        <f aca="false">B1924*S$2-C1924*S$1</f>
        <v>0.143237486176097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1.14</v>
      </c>
      <c r="K1924" s="3" t="n">
        <f aca="false">(E1924-E1923)/0.02</f>
        <v>0.0543903058531553</v>
      </c>
      <c r="L1924" s="3" t="n">
        <f aca="false">(F1924-F1923)/0.02</f>
        <v>1.26033237466519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08787</v>
      </c>
      <c r="C1925" s="1" t="n">
        <v>-0.1958</v>
      </c>
      <c r="D1925" s="1" t="n">
        <v>-0.2003</v>
      </c>
      <c r="E1925" s="2" t="n">
        <f aca="false">B1925*S$1+C1925*S$2</f>
        <v>-0.111209990557788</v>
      </c>
      <c r="F1925" s="2" t="n">
        <f aca="false">B1925*S$2-C1925*S$1</f>
        <v>0.161391416652611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0.345</v>
      </c>
      <c r="K1925" s="3" t="n">
        <f aca="false">(E1925-E1924)/0.02</f>
        <v>0.0656143515909403</v>
      </c>
      <c r="L1925" s="3" t="n">
        <f aca="false">(F1925-F1924)/0.02</f>
        <v>0.907696523825723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6825</v>
      </c>
      <c r="C1926" s="1" t="n">
        <v>-0.2045</v>
      </c>
      <c r="D1926" s="1" t="n">
        <v>-0.2172</v>
      </c>
      <c r="E1926" s="2" t="n">
        <f aca="false">B1926*S$1+C1926*S$2</f>
        <v>-0.114156417791958</v>
      </c>
      <c r="F1926" s="2" t="n">
        <f aca="false">B1926*S$2-C1926*S$1</f>
        <v>0.169809136685597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0.845</v>
      </c>
      <c r="K1926" s="3" t="n">
        <f aca="false">(E1926-E1925)/0.02</f>
        <v>-0.147321361708498</v>
      </c>
      <c r="L1926" s="3" t="n">
        <f aca="false">(F1926-F1925)/0.02</f>
        <v>0.420886001649322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02296</v>
      </c>
      <c r="C1927" s="1" t="n">
        <v>-0.2168</v>
      </c>
      <c r="D1927" s="1" t="n">
        <v>-0.2449</v>
      </c>
      <c r="E1927" s="2" t="n">
        <f aca="false">B1927*S$1+C1927*S$2</f>
        <v>-0.13435768077351</v>
      </c>
      <c r="F1927" s="2" t="n">
        <f aca="false">B1927*S$2-C1927*S$1</f>
        <v>0.171689880939919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1.385</v>
      </c>
      <c r="K1927" s="3" t="n">
        <f aca="false">(E1927-E1926)/0.02</f>
        <v>-1.01006314907762</v>
      </c>
      <c r="L1927" s="3" t="n">
        <f aca="false">(F1927-F1926)/0.02</f>
        <v>0.0940372127160652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06211</v>
      </c>
      <c r="C1928" s="1" t="n">
        <v>-0.2392</v>
      </c>
      <c r="D1928" s="1" t="n">
        <v>-0.2623</v>
      </c>
      <c r="E1928" s="2" t="n">
        <f aca="false">B1928*S$1+C1928*S$2</f>
        <v>-0.179428955256858</v>
      </c>
      <c r="F1928" s="2" t="n">
        <f aca="false">B1928*S$2-C1928*S$1</f>
        <v>0.169939819099093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-0.869999999999999</v>
      </c>
      <c r="K1928" s="3" t="n">
        <f aca="false">(E1928-E1927)/0.02</f>
        <v>-2.25356372416739</v>
      </c>
      <c r="L1928" s="3" t="n">
        <f aca="false">(F1928-F1927)/0.02</f>
        <v>-0.0875030920413022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1189</v>
      </c>
      <c r="C1929" s="1" t="n">
        <v>-0.2678</v>
      </c>
      <c r="D1929" s="1" t="n">
        <v>-0.2581</v>
      </c>
      <c r="E1929" s="2" t="n">
        <f aca="false">B1929*S$1+C1929*S$2</f>
        <v>-0.242745297594651</v>
      </c>
      <c r="F1929" s="2" t="n">
        <f aca="false">B1929*S$2-C1929*S$1</f>
        <v>0.164099879633363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209999999999999</v>
      </c>
      <c r="K1929" s="3" t="n">
        <f aca="false">(E1929-E1928)/0.02</f>
        <v>-3.16581711688965</v>
      </c>
      <c r="L1929" s="3" t="n">
        <f aca="false">(F1929-F1928)/0.02</f>
        <v>-0.291996973286497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1782</v>
      </c>
      <c r="C1930" s="1" t="n">
        <v>-0.2926</v>
      </c>
      <c r="D1930" s="1" t="n">
        <v>-0.2379</v>
      </c>
      <c r="E1930" s="2" t="n">
        <f aca="false">B1930*S$1+C1930*S$2</f>
        <v>-0.306176547449711</v>
      </c>
      <c r="F1930" s="2" t="n">
        <f aca="false">B1930*S$2-C1930*S$1</f>
        <v>0.153707260049013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1.01</v>
      </c>
      <c r="K1930" s="3" t="n">
        <f aca="false">(E1930-E1929)/0.02</f>
        <v>-3.17156249275298</v>
      </c>
      <c r="L1930" s="3" t="n">
        <f aca="false">(F1930-F1929)/0.02</f>
        <v>-0.519630979217482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2226</v>
      </c>
      <c r="C1931" s="1" t="n">
        <v>-0.3076</v>
      </c>
      <c r="D1931" s="1" t="n">
        <v>-0.2143</v>
      </c>
      <c r="E1931" s="2" t="n">
        <f aca="false">B1931*S$1+C1931*S$2</f>
        <v>-0.351778671882554</v>
      </c>
      <c r="F1931" s="2" t="n">
        <f aca="false">B1931*S$2-C1931*S$1</f>
        <v>0.142899566159405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1.18</v>
      </c>
      <c r="K1931" s="3" t="n">
        <f aca="false">(E1931-E1930)/0.02</f>
        <v>-2.28010622164217</v>
      </c>
      <c r="L1931" s="3" t="n">
        <f aca="false">(F1931-F1930)/0.02</f>
        <v>-0.540384694480398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2445</v>
      </c>
      <c r="C1932" s="1" t="n">
        <v>-0.314</v>
      </c>
      <c r="D1932" s="1" t="n">
        <v>-0.1924</v>
      </c>
      <c r="E1932" s="2" t="n">
        <f aca="false">B1932*S$1+C1932*S$2</f>
        <v>-0.373742408479473</v>
      </c>
      <c r="F1932" s="2" t="n">
        <f aca="false">B1932*S$2-C1932*S$1</f>
        <v>0.136721842088099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1.095</v>
      </c>
      <c r="K1932" s="3" t="n">
        <f aca="false">(E1932-E1931)/0.02</f>
        <v>-1.09818682984591</v>
      </c>
      <c r="L1932" s="3" t="n">
        <f aca="false">(F1932-F1931)/0.02</f>
        <v>-0.308886203565302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252</v>
      </c>
      <c r="C1933" s="1" t="n">
        <v>-0.318</v>
      </c>
      <c r="D1933" s="1" t="n">
        <v>-0.1681</v>
      </c>
      <c r="E1933" s="2" t="n">
        <f aca="false">B1933*S$1+C1933*S$2</f>
        <v>-0.382222446257579</v>
      </c>
      <c r="F1933" s="2" t="n">
        <f aca="false">B1933*S$2-C1933*S$1</f>
        <v>0.136139639990976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1.215</v>
      </c>
      <c r="K1933" s="3" t="n">
        <f aca="false">(E1933-E1932)/0.02</f>
        <v>-0.424001888905301</v>
      </c>
      <c r="L1933" s="3" t="n">
        <f aca="false">(F1933-F1932)/0.02</f>
        <v>-0.0291101048561657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2612</v>
      </c>
      <c r="C1934" s="1" t="n">
        <v>-0.3252</v>
      </c>
      <c r="D1934" s="1" t="n">
        <v>-0.1393</v>
      </c>
      <c r="E1934" s="2" t="n">
        <f aca="false">B1934*S$1+C1934*S$2</f>
        <v>-0.393839907444697</v>
      </c>
      <c r="F1934" s="2" t="n">
        <f aca="false">B1934*S$2-C1934*S$1</f>
        <v>0.137370329052357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1.44</v>
      </c>
      <c r="K1934" s="3" t="n">
        <f aca="false">(E1934-E1933)/0.02</f>
        <v>-0.580873059355908</v>
      </c>
      <c r="L1934" s="3" t="n">
        <f aca="false">(F1934-F1933)/0.02</f>
        <v>0.0615344530690384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2796</v>
      </c>
      <c r="C1935" s="1" t="n">
        <v>-0.3354</v>
      </c>
      <c r="D1935" s="1" t="n">
        <v>-0.1128</v>
      </c>
      <c r="E1935" s="2" t="n">
        <f aca="false">B1935*S$1+C1935*S$2</f>
        <v>-0.414849168909154</v>
      </c>
      <c r="F1935" s="2" t="n">
        <f aca="false">B1935*S$2-C1935*S$1</f>
        <v>0.136269905171261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1.325</v>
      </c>
      <c r="K1935" s="3" t="n">
        <f aca="false">(E1935-E1934)/0.02</f>
        <v>-1.05046307322285</v>
      </c>
      <c r="L1935" s="3" t="n">
        <f aca="false">(F1935-F1934)/0.02</f>
        <v>-0.0550211940547732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2988</v>
      </c>
      <c r="C1936" s="1" t="n">
        <v>-0.3421</v>
      </c>
      <c r="D1936" s="1" t="n">
        <v>-0.09448</v>
      </c>
      <c r="E1936" s="2" t="n">
        <f aca="false">B1936*S$1+C1936*S$2</f>
        <v>-0.43468215142572</v>
      </c>
      <c r="F1936" s="2" t="n">
        <f aca="false">B1936*S$2-C1936*S$1</f>
        <v>0.131777377542232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0.916</v>
      </c>
      <c r="K1936" s="3" t="n">
        <f aca="false">(E1936-E1935)/0.02</f>
        <v>-0.991649125828295</v>
      </c>
      <c r="L1936" s="3" t="n">
        <f aca="false">(F1936-F1935)/0.02</f>
        <v>-0.224626381451473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3049</v>
      </c>
      <c r="C1937" s="1" t="n">
        <v>-0.3368</v>
      </c>
      <c r="D1937" s="1" t="n">
        <v>-0.07976</v>
      </c>
      <c r="E1937" s="2" t="n">
        <f aca="false">B1937*S$1+C1937*S$2</f>
        <v>-0.437046672711838</v>
      </c>
      <c r="F1937" s="2" t="n">
        <f aca="false">B1937*S$2-C1937*S$1</f>
        <v>0.12405021512078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736</v>
      </c>
      <c r="K1937" s="3" t="n">
        <f aca="false">(E1937-E1936)/0.02</f>
        <v>-0.11822606430591</v>
      </c>
      <c r="L1937" s="3" t="n">
        <f aca="false">(F1937-F1936)/0.02</f>
        <v>-0.38635812107258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2944</v>
      </c>
      <c r="C1938" s="1" t="n">
        <v>-0.3164</v>
      </c>
      <c r="D1938" s="1" t="n">
        <v>-0.06021</v>
      </c>
      <c r="E1938" s="2" t="n">
        <f aca="false">B1938*S$1+C1938*S$2</f>
        <v>-0.417331814711838</v>
      </c>
      <c r="F1938" s="2" t="n">
        <f aca="false">B1938*S$2-C1938*S$1</f>
        <v>0.112314186233638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0.9775</v>
      </c>
      <c r="K1938" s="3" t="n">
        <f aca="false">(E1938-E1937)/0.02</f>
        <v>0.985742899999992</v>
      </c>
      <c r="L1938" s="3" t="n">
        <f aca="false">(F1938-F1937)/0.02</f>
        <v>-0.58680144435712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2794</v>
      </c>
      <c r="C1939" s="1" t="n">
        <v>-0.2875</v>
      </c>
      <c r="D1939" s="1" t="n">
        <v>-0.03745</v>
      </c>
      <c r="E1939" s="2" t="n">
        <f aca="false">B1939*S$1+C1939*S$2</f>
        <v>-0.389296426533152</v>
      </c>
      <c r="F1939" s="2" t="n">
        <f aca="false">B1939*S$2-C1939*S$1</f>
        <v>0.095754385218215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1.138</v>
      </c>
      <c r="K1939" s="3" t="n">
        <f aca="false">(E1939-E1938)/0.02</f>
        <v>1.4017694089343</v>
      </c>
      <c r="L1939" s="3" t="n">
        <f aca="false">(F1939-F1938)/0.02</f>
        <v>-0.827990050771134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2753</v>
      </c>
      <c r="C1940" s="1" t="n">
        <v>-0.2625</v>
      </c>
      <c r="D1940" s="1" t="n">
        <v>-0.02262</v>
      </c>
      <c r="E1940" s="2" t="n">
        <f aca="false">B1940*S$1+C1940*S$2</f>
        <v>-0.37257144773308</v>
      </c>
      <c r="F1940" s="2" t="n">
        <f aca="false">B1940*S$2-C1940*S$1</f>
        <v>0.0767258517976605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0.7415</v>
      </c>
      <c r="K1940" s="3" t="n">
        <f aca="false">(E1940-E1939)/0.02</f>
        <v>0.83624894000357</v>
      </c>
      <c r="L1940" s="3" t="n">
        <f aca="false">(F1940-F1939)/0.02</f>
        <v>-0.951426671027725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2868</v>
      </c>
      <c r="C1941" s="1" t="n">
        <v>-0.2524</v>
      </c>
      <c r="D1941" s="1" t="n">
        <v>-0.02035</v>
      </c>
      <c r="E1941" s="2" t="n">
        <f aca="false">B1941*S$1+C1941*S$2</f>
        <v>-0.376971816270124</v>
      </c>
      <c r="F1941" s="2" t="n">
        <f aca="false">B1941*S$2-C1941*S$1</f>
        <v>0.0620664944877987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0.1135</v>
      </c>
      <c r="K1941" s="3" t="n">
        <f aca="false">(E1941-E1940)/0.02</f>
        <v>-0.220018426852175</v>
      </c>
      <c r="L1941" s="3" t="n">
        <f aca="false">(F1941-F1940)/0.02</f>
        <v>-0.732967865493088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3057</v>
      </c>
      <c r="C1942" s="1" t="n">
        <v>-0.2598</v>
      </c>
      <c r="D1942" s="1" t="n">
        <v>-0.02088</v>
      </c>
      <c r="E1942" s="2" t="n">
        <f aca="false">B1942*S$1+C1942*S$2</f>
        <v>-0.396921327842806</v>
      </c>
      <c r="F1942" s="2" t="n">
        <f aca="false">B1942*S$2-C1942*S$1</f>
        <v>0.0583265763053487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0.0265</v>
      </c>
      <c r="K1942" s="3" t="n">
        <f aca="false">(E1942-E1941)/0.02</f>
        <v>-0.997475578634111</v>
      </c>
      <c r="L1942" s="3" t="n">
        <f aca="false">(F1942-F1941)/0.02</f>
        <v>-0.186995909122502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3216</v>
      </c>
      <c r="C1943" s="1" t="n">
        <v>-0.2796</v>
      </c>
      <c r="D1943" s="1" t="n">
        <v>-0.01263</v>
      </c>
      <c r="E1943" s="2" t="n">
        <f aca="false">B1943*S$1+C1943*S$2</f>
        <v>-0.420897694003511</v>
      </c>
      <c r="F1943" s="2" t="n">
        <f aca="false">B1943*S$2-C1943*S$1</f>
        <v>0.066692212307938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0.4125</v>
      </c>
      <c r="K1943" s="3" t="n">
        <f aca="false">(E1943-E1942)/0.02</f>
        <v>-1.19881830803523</v>
      </c>
      <c r="L1943" s="3" t="n">
        <f aca="false">(F1943-F1942)/0.02</f>
        <v>0.418281800129465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3309</v>
      </c>
      <c r="C1944" s="1" t="n">
        <v>-0.3028</v>
      </c>
      <c r="D1944" s="1" t="n">
        <v>0.003323</v>
      </c>
      <c r="E1944" s="2" t="n">
        <f aca="false">B1944*S$1+C1944*S$2</f>
        <v>-0.441078668227976</v>
      </c>
      <c r="F1944" s="2" t="n">
        <f aca="false">B1944*S$2-C1944*S$1</f>
        <v>0.0814386789813983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0.79765</v>
      </c>
      <c r="K1944" s="3" t="n">
        <f aca="false">(E1944-E1943)/0.02</f>
        <v>-1.00904871122326</v>
      </c>
      <c r="L1944" s="3" t="n">
        <f aca="false">(F1944-F1943)/0.02</f>
        <v>0.737323333673015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3361</v>
      </c>
      <c r="C1945" s="1" t="n">
        <v>-0.3218</v>
      </c>
      <c r="D1945" s="1" t="n">
        <v>0.01795</v>
      </c>
      <c r="E1945" s="2" t="n">
        <f aca="false">B1945*S$1+C1945*S$2</f>
        <v>-0.45555698434842</v>
      </c>
      <c r="F1945" s="2" t="n">
        <f aca="false">B1945*S$2-C1945*S$1</f>
        <v>0.0947960126343577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0.73135</v>
      </c>
      <c r="K1945" s="3" t="n">
        <f aca="false">(E1945-E1944)/0.02</f>
        <v>-0.723915806022213</v>
      </c>
      <c r="L1945" s="3" t="n">
        <f aca="false">(F1945-F1944)/0.02</f>
        <v>0.667866682647969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3386</v>
      </c>
      <c r="C1946" s="1" t="n">
        <v>-0.3344</v>
      </c>
      <c r="D1946" s="1" t="n">
        <v>0.02905</v>
      </c>
      <c r="E1946" s="2" t="n">
        <f aca="false">B1946*S$1+C1946*S$2</f>
        <v>-0.46435408731815</v>
      </c>
      <c r="F1946" s="2" t="n">
        <f aca="false">B1946*S$2-C1946*S$1</f>
        <v>0.104156620485346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0.555</v>
      </c>
      <c r="K1946" s="3" t="n">
        <f aca="false">(E1946-E1945)/0.02</f>
        <v>-0.439855148486473</v>
      </c>
      <c r="L1946" s="3" t="n">
        <f aca="false">(F1946-F1945)/0.02</f>
        <v>0.468030392549398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336</v>
      </c>
      <c r="C1947" s="1" t="n">
        <v>-0.3418</v>
      </c>
      <c r="D1947" s="1" t="n">
        <v>0.04126</v>
      </c>
      <c r="E1947" s="2" t="n">
        <f aca="false">B1947*S$1+C1947*S$2</f>
        <v>-0.466070564823469</v>
      </c>
      <c r="F1947" s="2" t="n">
        <f aca="false">B1947*S$2-C1947*S$1</f>
        <v>0.11180996648391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0.6105</v>
      </c>
      <c r="K1947" s="3" t="n">
        <f aca="false">(E1947-E1946)/0.02</f>
        <v>-0.0858238752659501</v>
      </c>
      <c r="L1947" s="3" t="n">
        <f aca="false">(F1947-F1946)/0.02</f>
        <v>0.382667299928194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3293</v>
      </c>
      <c r="C1948" s="1" t="n">
        <v>-0.3452</v>
      </c>
      <c r="D1948" s="1" t="n">
        <v>0.05102</v>
      </c>
      <c r="E1948" s="2" t="n">
        <f aca="false">B1948*S$1+C1948*S$2</f>
        <v>-0.462190368077613</v>
      </c>
      <c r="F1948" s="2" t="n">
        <f aca="false">B1948*S$2-C1948*S$1</f>
        <v>0.118243789081204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0.488</v>
      </c>
      <c r="K1948" s="3" t="n">
        <f aca="false">(E1948-E1947)/0.02</f>
        <v>0.194009837292758</v>
      </c>
      <c r="L1948" s="3" t="n">
        <f aca="false">(F1948-F1947)/0.02</f>
        <v>0.321691129864717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3275</v>
      </c>
      <c r="C1949" s="1" t="n">
        <v>-0.3425</v>
      </c>
      <c r="D1949" s="1" t="n">
        <v>0.04252</v>
      </c>
      <c r="E1949" s="2" t="n">
        <f aca="false">B1949*S$1+C1949*S$2</f>
        <v>-0.459233099491102</v>
      </c>
      <c r="F1949" s="2" t="n">
        <f aca="false">B1949*S$2-C1949*S$1</f>
        <v>0.116907913897201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-0.425</v>
      </c>
      <c r="K1949" s="3" t="n">
        <f aca="false">(E1949-E1948)/0.02</f>
        <v>0.147863429325557</v>
      </c>
      <c r="L1949" s="3" t="n">
        <f aca="false">(F1949-F1948)/0.02</f>
        <v>-0.0667937592001289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341</v>
      </c>
      <c r="C1950" s="1" t="n">
        <v>-0.3309</v>
      </c>
      <c r="D1950" s="1" t="n">
        <v>0.006272</v>
      </c>
      <c r="E1950" s="2" t="n">
        <f aca="false">B1950*S$1+C1950*S$2</f>
        <v>-0.464534685324109</v>
      </c>
      <c r="F1950" s="2" t="n">
        <f aca="false">B1950*S$2-C1950*S$1</f>
        <v>0.0999166459146385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1.8124</v>
      </c>
      <c r="K1950" s="3" t="n">
        <f aca="false">(E1950-E1949)/0.02</f>
        <v>-0.265079291650328</v>
      </c>
      <c r="L1950" s="3" t="n">
        <f aca="false">(F1950-F1949)/0.02</f>
        <v>-0.849563399128139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3696</v>
      </c>
      <c r="C1951" s="1" t="n">
        <v>-0.3131</v>
      </c>
      <c r="D1951" s="1" t="n">
        <v>-0.04318</v>
      </c>
      <c r="E1951" s="2" t="n">
        <f aca="false">B1951*S$1+C1951*S$2</f>
        <v>-0.479356297970831</v>
      </c>
      <c r="F1951" s="2" t="n">
        <f aca="false">B1951*S$2-C1951*S$1</f>
        <v>0.0696656988459845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-2.4726</v>
      </c>
      <c r="K1951" s="3" t="n">
        <f aca="false">(E1951-E1950)/0.02</f>
        <v>-0.741080632336133</v>
      </c>
      <c r="L1951" s="3" t="n">
        <f aca="false">(F1951-F1950)/0.02</f>
        <v>-1.5125473534327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4017</v>
      </c>
      <c r="C1952" s="1" t="n">
        <v>-0.2997</v>
      </c>
      <c r="D1952" s="1" t="n">
        <v>-0.07671</v>
      </c>
      <c r="E1952" s="2" t="n">
        <f aca="false">B1952*S$1+C1952*S$2</f>
        <v>-0.499477723716728</v>
      </c>
      <c r="F1952" s="2" t="n">
        <f aca="false">B1952*S$2-C1952*S$1</f>
        <v>0.0412914459756025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-1.6765</v>
      </c>
      <c r="K1952" s="3" t="n">
        <f aca="false">(E1952-E1951)/0.02</f>
        <v>-1.00607128729482</v>
      </c>
      <c r="L1952" s="3" t="n">
        <f aca="false">(F1952-F1951)/0.02</f>
        <v>-1.4187126435191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4276</v>
      </c>
      <c r="C1953" s="1" t="n">
        <v>-0.3021</v>
      </c>
      <c r="D1953" s="1" t="n">
        <v>-0.07795</v>
      </c>
      <c r="E1953" s="2" t="n">
        <f aca="false">B1953*S$1+C1953*S$2</f>
        <v>-0.522713975641339</v>
      </c>
      <c r="F1953" s="2" t="n">
        <f aca="false">B1953*S$2-C1953*S$1</f>
        <v>0.0296018524627379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-0.0620000000000003</v>
      </c>
      <c r="K1953" s="3" t="n">
        <f aca="false">(E1953-E1952)/0.02</f>
        <v>-1.16181259623055</v>
      </c>
      <c r="L1953" s="3" t="n">
        <f aca="false">(F1953-F1952)/0.02</f>
        <v>-0.584479675643229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4503</v>
      </c>
      <c r="C1954" s="1" t="n">
        <v>-0.3218</v>
      </c>
      <c r="D1954" s="1" t="n">
        <v>-0.05618</v>
      </c>
      <c r="E1954" s="2" t="n">
        <f aca="false">B1954*S$1+C1954*S$2</f>
        <v>-0.552404076929484</v>
      </c>
      <c r="F1954" s="2" t="n">
        <f aca="false">B1954*S$2-C1954*S$1</f>
        <v>0.0342792326589257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1.0885</v>
      </c>
      <c r="K1954" s="3" t="n">
        <f aca="false">(E1954-E1953)/0.02</f>
        <v>-1.48450506440725</v>
      </c>
      <c r="L1954" s="3" t="n">
        <f aca="false">(F1954-F1953)/0.02</f>
        <v>0.233869009809391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4788</v>
      </c>
      <c r="C1955" s="1" t="n">
        <v>-0.3479</v>
      </c>
      <c r="D1955" s="1" t="n">
        <v>-0.03258</v>
      </c>
      <c r="E1955" s="2" t="n">
        <f aca="false">B1955*S$1+C1955*S$2</f>
        <v>-0.590404340466429</v>
      </c>
      <c r="F1955" s="2" t="n">
        <f aca="false">B1955*S$2-C1955*S$1</f>
        <v>0.0413105889379621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1.18</v>
      </c>
      <c r="K1955" s="3" t="n">
        <f aca="false">(E1955-E1954)/0.02</f>
        <v>-1.90001317684724</v>
      </c>
      <c r="L1955" s="3" t="n">
        <f aca="false">(F1955-F1954)/0.02</f>
        <v>0.351567813951818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5128</v>
      </c>
      <c r="C1956" s="1" t="n">
        <v>-0.367</v>
      </c>
      <c r="D1956" s="1" t="n">
        <v>-0.02</v>
      </c>
      <c r="E1956" s="2" t="n">
        <f aca="false">B1956*S$1+C1956*S$2</f>
        <v>-0.629359433682601</v>
      </c>
      <c r="F1956" s="2" t="n">
        <f aca="false">B1956*S$2-C1956*S$1</f>
        <v>0.0394910525906209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629</v>
      </c>
      <c r="K1956" s="3" t="n">
        <f aca="false">(E1956-E1955)/0.02</f>
        <v>-1.94775466080863</v>
      </c>
      <c r="L1956" s="3" t="n">
        <f aca="false">(F1956-F1955)/0.02</f>
        <v>-0.0909768173670611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5392</v>
      </c>
      <c r="C1957" s="1" t="n">
        <v>-0.376</v>
      </c>
      <c r="D1957" s="1" t="n">
        <v>-0.0183</v>
      </c>
      <c r="E1957" s="2" t="n">
        <f aca="false">B1957*S$1+C1957*S$2</f>
        <v>-0.65651717679923</v>
      </c>
      <c r="F1957" s="2" t="n">
        <f aca="false">B1957*S$2-C1957*S$1</f>
        <v>0.0331336168802721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085</v>
      </c>
      <c r="K1957" s="3" t="n">
        <f aca="false">(E1957-E1956)/0.02</f>
        <v>-1.35788715583143</v>
      </c>
      <c r="L1957" s="3" t="n">
        <f aca="false">(F1957-F1956)/0.02</f>
        <v>-0.31787178551744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5463</v>
      </c>
      <c r="C1958" s="1" t="n">
        <v>-0.3835</v>
      </c>
      <c r="D1958" s="1" t="n">
        <v>-0.0231</v>
      </c>
      <c r="E1958" s="2" t="n">
        <f aca="false">B1958*S$1+C1958*S$2</f>
        <v>-0.66651271276369</v>
      </c>
      <c r="F1958" s="2" t="n">
        <f aca="false">B1958*S$2-C1958*S$1</f>
        <v>0.0357315508253895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0.24</v>
      </c>
      <c r="K1958" s="3" t="n">
        <f aca="false">(E1958-E1957)/0.02</f>
        <v>-0.499776798222984</v>
      </c>
      <c r="L1958" s="3" t="n">
        <f aca="false">(F1958-F1957)/0.02</f>
        <v>0.129896697255871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536</v>
      </c>
      <c r="C1959" s="1" t="n">
        <v>-0.3993</v>
      </c>
      <c r="D1959" s="1" t="n">
        <v>-0.03238</v>
      </c>
      <c r="E1959" s="2" t="n">
        <f aca="false">B1959*S$1+C1959*S$2</f>
        <v>-0.666150541748163</v>
      </c>
      <c r="F1959" s="2" t="n">
        <f aca="false">B1959*S$2-C1959*S$1</f>
        <v>0.054588879166263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-0.464</v>
      </c>
      <c r="K1959" s="3" t="n">
        <f aca="false">(E1959-E1958)/0.02</f>
        <v>0.0181085507763301</v>
      </c>
      <c r="L1959" s="3" t="n">
        <f aca="false">(F1959-F1958)/0.02</f>
        <v>0.942866417043678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519</v>
      </c>
      <c r="C1960" s="1" t="n">
        <v>-0.4229</v>
      </c>
      <c r="D1960" s="1" t="n">
        <v>-0.04492</v>
      </c>
      <c r="E1960" s="2" t="n">
        <f aca="false">B1960*S$1+C1960*S$2</f>
        <v>-0.664239818749407</v>
      </c>
      <c r="F1960" s="2" t="n">
        <f aca="false">B1960*S$2-C1960*S$1</f>
        <v>0.0836114417275192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-0.627</v>
      </c>
      <c r="K1960" s="3" t="n">
        <f aca="false">(E1960-E1959)/0.02</f>
        <v>0.0955361499377805</v>
      </c>
      <c r="L1960" s="3" t="n">
        <f aca="false">(F1960-F1959)/0.02</f>
        <v>1.45112812806281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5007</v>
      </c>
      <c r="C1961" s="1" t="n">
        <v>-0.4438</v>
      </c>
      <c r="D1961" s="1" t="n">
        <v>-0.05687</v>
      </c>
      <c r="E1961" s="2" t="n">
        <f aca="false">B1961*S$1+C1961*S$2</f>
        <v>-0.659795851212219</v>
      </c>
      <c r="F1961" s="2" t="n">
        <f aca="false">B1961*S$2-C1961*S$1</f>
        <v>0.111033169472656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-0.5975</v>
      </c>
      <c r="K1961" s="3" t="n">
        <f aca="false">(E1961-E1960)/0.02</f>
        <v>0.222198376859428</v>
      </c>
      <c r="L1961" s="3" t="n">
        <f aca="false">(F1961-F1960)/0.02</f>
        <v>1.37108638725685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4777</v>
      </c>
      <c r="C1962" s="1" t="n">
        <v>-0.4512</v>
      </c>
      <c r="D1962" s="1" t="n">
        <v>-0.06173</v>
      </c>
      <c r="E1962" s="2" t="n">
        <f aca="false">B1962*S$1+C1962*S$2</f>
        <v>-0.644212147555947</v>
      </c>
      <c r="F1962" s="2" t="n">
        <f aca="false">B1962*S$2-C1962*S$1</f>
        <v>0.129496868461577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0.243</v>
      </c>
      <c r="K1962" s="3" t="n">
        <f aca="false">(E1962-E1961)/0.02</f>
        <v>0.779185182813602</v>
      </c>
      <c r="L1962" s="3" t="n">
        <f aca="false">(F1962-F1961)/0.02</f>
        <v>0.923184949446063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4465</v>
      </c>
      <c r="C1963" s="1" t="n">
        <v>-0.443</v>
      </c>
      <c r="D1963" s="1" t="n">
        <v>-0.0535</v>
      </c>
      <c r="E1963" s="2" t="n">
        <f aca="false">B1963*S$1+C1963*S$2</f>
        <v>-0.613407708989154</v>
      </c>
      <c r="F1963" s="2" t="n">
        <f aca="false">B1963*S$2-C1963*S$1</f>
        <v>0.139076355117171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0.4115</v>
      </c>
      <c r="K1963" s="3" t="n">
        <f aca="false">(E1963-E1962)/0.02</f>
        <v>1.54022192833964</v>
      </c>
      <c r="L1963" s="3" t="n">
        <f aca="false">(F1963-F1962)/0.02</f>
        <v>0.478974332779666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413</v>
      </c>
      <c r="C1964" s="1" t="n">
        <v>-0.4246</v>
      </c>
      <c r="D1964" s="1" t="n">
        <v>-0.03148</v>
      </c>
      <c r="E1964" s="2" t="n">
        <f aca="false">B1964*S$1+C1964*S$2</f>
        <v>-0.575247583306023</v>
      </c>
      <c r="F1964" s="2" t="n">
        <f aca="false">B1964*S$2-C1964*S$1</f>
        <v>0.141224565499705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1.101</v>
      </c>
      <c r="K1964" s="3" t="n">
        <f aca="false">(E1964-E1963)/0.02</f>
        <v>1.90800628415657</v>
      </c>
      <c r="L1964" s="3" t="n">
        <f aca="false">(F1964-F1963)/0.02</f>
        <v>0.107410519126705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3898</v>
      </c>
      <c r="C1965" s="1" t="n">
        <v>-0.4031</v>
      </c>
      <c r="D1965" s="1" t="n">
        <v>-0.003389</v>
      </c>
      <c r="E1965" s="2" t="n">
        <f aca="false">B1965*S$1+C1965*S$2</f>
        <v>-0.54417960329418</v>
      </c>
      <c r="F1965" s="2" t="n">
        <f aca="false">B1965*S$2-C1965*S$1</f>
        <v>0.135285658362552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1.40455</v>
      </c>
      <c r="K1965" s="3" t="n">
        <f aca="false">(E1965-E1964)/0.02</f>
        <v>1.55339900059215</v>
      </c>
      <c r="L1965" s="3" t="n">
        <f aca="false">(F1965-F1964)/0.02</f>
        <v>-0.296945356857636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3854</v>
      </c>
      <c r="C1966" s="1" t="n">
        <v>-0.3817</v>
      </c>
      <c r="D1966" s="1" t="n">
        <v>0.01835</v>
      </c>
      <c r="E1966" s="2" t="n">
        <f aca="false">B1966*S$1+C1966*S$2</f>
        <v>-0.529107919416501</v>
      </c>
      <c r="F1966" s="2" t="n">
        <f aca="false">B1966*S$2-C1966*S$1</f>
        <v>0.119469073867431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1.08695</v>
      </c>
      <c r="K1966" s="3" t="n">
        <f aca="false">(E1966-E1965)/0.02</f>
        <v>0.753584193883938</v>
      </c>
      <c r="L1966" s="3" t="n">
        <f aca="false">(F1966-F1965)/0.02</f>
        <v>-0.790829224756075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3982</v>
      </c>
      <c r="C1967" s="1" t="n">
        <v>-0.3603</v>
      </c>
      <c r="D1967" s="1" t="n">
        <v>0.02738</v>
      </c>
      <c r="E1967" s="2" t="n">
        <f aca="false">B1967*S$1+C1967*S$2</f>
        <v>-0.528622662792713</v>
      </c>
      <c r="F1967" s="2" t="n">
        <f aca="false">B1967*S$2-C1967*S$1</f>
        <v>0.0945378780274981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0.4515</v>
      </c>
      <c r="K1967" s="3" t="n">
        <f aca="false">(E1967-E1966)/0.02</f>
        <v>0.02426283118942</v>
      </c>
      <c r="L1967" s="3" t="n">
        <f aca="false">(F1967-F1966)/0.02</f>
        <v>-1.24655979199663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4175</v>
      </c>
      <c r="C1968" s="1" t="n">
        <v>-0.3394</v>
      </c>
      <c r="D1968" s="1" t="n">
        <v>0.03033</v>
      </c>
      <c r="E1968" s="2" t="n">
        <f aca="false">B1968*S$1+C1968*S$2</f>
        <v>-0.533914678426058</v>
      </c>
      <c r="F1968" s="2" t="n">
        <f aca="false">B1968*S$2-C1968*S$1</f>
        <v>0.0665862310181279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0.1475</v>
      </c>
      <c r="K1968" s="3" t="n">
        <f aca="false">(E1968-E1967)/0.02</f>
        <v>-0.264600781667251</v>
      </c>
      <c r="L1968" s="3" t="n">
        <f aca="false">(F1968-F1967)/0.02</f>
        <v>-1.39758235046851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4305</v>
      </c>
      <c r="C1969" s="1" t="n">
        <v>-0.3224</v>
      </c>
      <c r="D1969" s="1" t="n">
        <v>0.03867</v>
      </c>
      <c r="E1969" s="2" t="n">
        <f aca="false">B1969*S$1+C1969*S$2</f>
        <v>-0.535930676184127</v>
      </c>
      <c r="F1969" s="2" t="n">
        <f aca="false">B1969*S$2-C1969*S$1</f>
        <v>0.045280462948437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0.417</v>
      </c>
      <c r="K1969" s="3" t="n">
        <f aca="false">(E1969-E1968)/0.02</f>
        <v>-0.100799887903458</v>
      </c>
      <c r="L1969" s="3" t="n">
        <f aca="false">(F1969-F1968)/0.02</f>
        <v>-1.06528840348454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43</v>
      </c>
      <c r="C1970" s="1" t="n">
        <v>-0.3142</v>
      </c>
      <c r="D1970" s="1" t="n">
        <v>0.05272</v>
      </c>
      <c r="E1970" s="2" t="n">
        <f aca="false">B1970*S$1+C1970*S$2</f>
        <v>-0.531161314169336</v>
      </c>
      <c r="F1970" s="2" t="n">
        <f aca="false">B1970*S$2-C1970*S$1</f>
        <v>0.0385914281920709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0.7025</v>
      </c>
      <c r="K1970" s="3" t="n">
        <f aca="false">(E1970-E1969)/0.02</f>
        <v>0.238468100739531</v>
      </c>
      <c r="L1970" s="3" t="n">
        <f aca="false">(F1970-F1969)/0.02</f>
        <v>-0.334451737818306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4192</v>
      </c>
      <c r="C1971" s="1" t="n">
        <v>-0.3169</v>
      </c>
      <c r="D1971" s="1" t="n">
        <v>0.058</v>
      </c>
      <c r="E1971" s="2" t="n">
        <f aca="false">B1971*S$1+C1971*S$2</f>
        <v>-0.523433176744276</v>
      </c>
      <c r="F1971" s="2" t="n">
        <f aca="false">B1971*S$2-C1971*S$1</f>
        <v>0.0466042861054119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0.264</v>
      </c>
      <c r="K1971" s="3" t="n">
        <f aca="false">(E1971-E1970)/0.02</f>
        <v>0.386406871252987</v>
      </c>
      <c r="L1971" s="3" t="n">
        <f aca="false">(F1971-F1970)/0.02</f>
        <v>0.40064289566705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4077</v>
      </c>
      <c r="C1972" s="1" t="n">
        <v>-0.3271</v>
      </c>
      <c r="D1972" s="1" t="n">
        <v>0.04154</v>
      </c>
      <c r="E1972" s="2" t="n">
        <f aca="false">B1972*S$1+C1972*S$2</f>
        <v>-0.519085800133656</v>
      </c>
      <c r="F1972" s="2" t="n">
        <f aca="false">B1972*S$2-C1972*S$1</f>
        <v>0.0613484482248893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-0.823</v>
      </c>
      <c r="K1972" s="3" t="n">
        <f aca="false">(E1972-E1971)/0.02</f>
        <v>0.217368830531006</v>
      </c>
      <c r="L1972" s="3" t="n">
        <f aca="false">(F1972-F1971)/0.02</f>
        <v>0.737208105973869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4013</v>
      </c>
      <c r="C1973" s="1" t="n">
        <v>-0.3386</v>
      </c>
      <c r="D1973" s="1" t="n">
        <v>0.009026</v>
      </c>
      <c r="E1973" s="2" t="n">
        <f aca="false">B1973*S$1+C1973*S$2</f>
        <v>-0.519752363856937</v>
      </c>
      <c r="F1973" s="2" t="n">
        <f aca="false">B1973*S$2-C1973*S$1</f>
        <v>0.0744924846217807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1.6257</v>
      </c>
      <c r="K1973" s="3" t="n">
        <f aca="false">(E1973-E1972)/0.02</f>
        <v>-0.0333281861640333</v>
      </c>
      <c r="L1973" s="3" t="n">
        <f aca="false">(F1973-F1972)/0.02</f>
        <v>0.657201819844569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396</v>
      </c>
      <c r="C1974" s="1" t="n">
        <v>-0.3455</v>
      </c>
      <c r="D1974" s="1" t="n">
        <v>-0.01991</v>
      </c>
      <c r="E1974" s="2" t="n">
        <f aca="false">B1974*S$1+C1974*S$2</f>
        <v>-0.518914151870517</v>
      </c>
      <c r="F1974" s="2" t="n">
        <f aca="false">B1974*S$2-C1974*S$1</f>
        <v>0.083152588585696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1.4468</v>
      </c>
      <c r="K1974" s="3" t="n">
        <f aca="false">(E1974-E1973)/0.02</f>
        <v>0.0419105993209989</v>
      </c>
      <c r="L1974" s="3" t="n">
        <f aca="false">(F1974-F1973)/0.02</f>
        <v>0.433005198195764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3824</v>
      </c>
      <c r="C1975" s="1" t="n">
        <v>-0.3456</v>
      </c>
      <c r="D1975" s="1" t="n">
        <v>-0.03408</v>
      </c>
      <c r="E1975" s="2" t="n">
        <f aca="false">B1975*S$1+C1975*S$2</f>
        <v>-0.507433689689213</v>
      </c>
      <c r="F1975" s="2" t="n">
        <f aca="false">B1975*S$2-C1975*S$1</f>
        <v>0.0904442953888833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0.7085</v>
      </c>
      <c r="K1975" s="3" t="n">
        <f aca="false">(E1975-E1974)/0.02</f>
        <v>0.574023109065203</v>
      </c>
      <c r="L1975" s="3" t="n">
        <f aca="false">(F1975-F1974)/0.02</f>
        <v>0.364585340159365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3571</v>
      </c>
      <c r="C1976" s="1" t="n">
        <v>-0.3396</v>
      </c>
      <c r="D1976" s="1" t="n">
        <v>-0.04304</v>
      </c>
      <c r="E1976" s="2" t="n">
        <f aca="false">B1976*S$1+C1976*S$2</f>
        <v>-0.482798557271056</v>
      </c>
      <c r="F1976" s="2" t="n">
        <f aca="false">B1976*S$2-C1976*S$1</f>
        <v>0.0987629641970448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-0.448</v>
      </c>
      <c r="K1976" s="3" t="n">
        <f aca="false">(E1976-E1975)/0.02</f>
        <v>1.23175662090784</v>
      </c>
      <c r="L1976" s="3" t="n">
        <f aca="false">(F1976-F1975)/0.02</f>
        <v>0.415933440408078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3285</v>
      </c>
      <c r="C1977" s="1" t="n">
        <v>-0.3305</v>
      </c>
      <c r="D1977" s="1" t="n">
        <v>-0.06347</v>
      </c>
      <c r="E1977" s="2" t="n">
        <f aca="false">B1977*S$1+C1977*S$2</f>
        <v>-0.45372211641646</v>
      </c>
      <c r="F1977" s="2" t="n">
        <f aca="false">B1977*S$2-C1977*S$1</f>
        <v>0.106201417479091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-1.0215</v>
      </c>
      <c r="K1977" s="3" t="n">
        <f aca="false">(E1977-E1976)/0.02</f>
        <v>1.45382204272979</v>
      </c>
      <c r="L1977" s="3" t="n">
        <f aca="false">(F1977-F1976)/0.02</f>
        <v>0.371922664102307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3113</v>
      </c>
      <c r="C1978" s="1" t="n">
        <v>-0.3226</v>
      </c>
      <c r="D1978" s="1" t="n">
        <v>-0.0969</v>
      </c>
      <c r="E1978" s="2" t="n">
        <f aca="false">B1978*S$1+C1978*S$2</f>
        <v>-0.434949326975127</v>
      </c>
      <c r="F1978" s="2" t="n">
        <f aca="false">B1978*S$2-C1978*S$1</f>
        <v>0.108616448864266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1.6715</v>
      </c>
      <c r="K1978" s="3" t="n">
        <f aca="false">(E1978-E1977)/0.02</f>
        <v>0.938639472066644</v>
      </c>
      <c r="L1978" s="3" t="n">
        <f aca="false">(F1978-F1977)/0.02</f>
        <v>0.120751569258767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3136</v>
      </c>
      <c r="C1979" s="1" t="n">
        <v>-0.3177</v>
      </c>
      <c r="D1979" s="1" t="n">
        <v>-0.1269</v>
      </c>
      <c r="E1979" s="2" t="n">
        <f aca="false">B1979*S$1+C1979*S$2</f>
        <v>-0.434303233201544</v>
      </c>
      <c r="F1979" s="2" t="n">
        <f aca="false">B1979*S$2-C1979*S$1</f>
        <v>0.103242198885363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-1.5</v>
      </c>
      <c r="K1979" s="3" t="n">
        <f aca="false">(E1979-E1978)/0.02</f>
        <v>0.0323046886791495</v>
      </c>
      <c r="L1979" s="3" t="n">
        <f aca="false">(F1979-F1978)/0.02</f>
        <v>-0.268712498945145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3297</v>
      </c>
      <c r="C1980" s="1" t="n">
        <v>-0.3137</v>
      </c>
      <c r="D1980" s="1" t="n">
        <v>-0.1385</v>
      </c>
      <c r="E1980" s="2" t="n">
        <f aca="false">B1980*S$1+C1980*S$2</f>
        <v>-0.44583713049273</v>
      </c>
      <c r="F1980" s="2" t="n">
        <f aca="false">B1980*S$2-C1980*S$1</f>
        <v>0.0913183063465831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-0.58</v>
      </c>
      <c r="K1980" s="3" t="n">
        <f aca="false">(E1980-E1979)/0.02</f>
        <v>-0.576694864559282</v>
      </c>
      <c r="L1980" s="3" t="n">
        <f aca="false">(F1980-F1979)/0.02</f>
        <v>-0.596194626939015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345</v>
      </c>
      <c r="C1981" s="1" t="n">
        <v>-0.3055</v>
      </c>
      <c r="D1981" s="1" t="n">
        <v>-0.1352</v>
      </c>
      <c r="E1981" s="2" t="n">
        <f aca="false">B1981*S$1+C1981*S$2</f>
        <v>-0.454466928397211</v>
      </c>
      <c r="F1981" s="2" t="n">
        <f aca="false">B1981*S$2-C1981*S$1</f>
        <v>0.0762565472153325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0.165000000000001</v>
      </c>
      <c r="K1981" s="3" t="n">
        <f aca="false">(E1981-E1980)/0.02</f>
        <v>-0.431489895224052</v>
      </c>
      <c r="L1981" s="3" t="n">
        <f aca="false">(F1981-F1980)/0.02</f>
        <v>-0.753087956562533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3478</v>
      </c>
      <c r="C1982" s="1" t="n">
        <v>-0.2915</v>
      </c>
      <c r="D1982" s="1" t="n">
        <v>-0.1317</v>
      </c>
      <c r="E1982" s="2" t="n">
        <f aca="false">B1982*S$1+C1982*S$2</f>
        <v>-0.449422593367184</v>
      </c>
      <c r="F1982" s="2" t="n">
        <f aca="false">B1982*S$2-C1982*S$1</f>
        <v>0.0629000999292895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0.174999999999999</v>
      </c>
      <c r="K1982" s="3" t="n">
        <f aca="false">(E1982-E1981)/0.02</f>
        <v>0.252216751501344</v>
      </c>
      <c r="L1982" s="3" t="n">
        <f aca="false">(F1982-F1981)/0.02</f>
        <v>-0.667822364302149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3369</v>
      </c>
      <c r="C1983" s="1" t="n">
        <v>-0.2769</v>
      </c>
      <c r="D1983" s="1" t="n">
        <v>-0.135</v>
      </c>
      <c r="E1983" s="2" t="n">
        <f aca="false">B1983*S$1+C1983*S$2</f>
        <v>-0.432442047861274</v>
      </c>
      <c r="F1983" s="2" t="n">
        <f aca="false">B1983*S$2-C1983*S$1</f>
        <v>0.0562947177055476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-0.165</v>
      </c>
      <c r="K1983" s="3" t="n">
        <f aca="false">(E1983-E1982)/0.02</f>
        <v>0.849027275295494</v>
      </c>
      <c r="L1983" s="3" t="n">
        <f aca="false">(F1983-F1982)/0.02</f>
        <v>-0.330269111187094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3205</v>
      </c>
      <c r="C1984" s="1" t="n">
        <v>-0.2697</v>
      </c>
      <c r="D1984" s="1" t="n">
        <v>-0.1369</v>
      </c>
      <c r="E1984" s="2" t="n">
        <f aca="false">B1984*S$1+C1984*S$2</f>
        <v>-0.41471864038183</v>
      </c>
      <c r="F1984" s="2" t="n">
        <f aca="false">B1984*S$2-C1984*S$1</f>
        <v>0.0588794473466459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-0.0949999999999993</v>
      </c>
      <c r="K1984" s="3" t="n">
        <f aca="false">(E1984-E1983)/0.02</f>
        <v>0.88617037397222</v>
      </c>
      <c r="L1984" s="3" t="n">
        <f aca="false">(F1984-F1983)/0.02</f>
        <v>0.129236482054913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3068</v>
      </c>
      <c r="C1985" s="1" t="n">
        <v>-0.2724</v>
      </c>
      <c r="D1985" s="1" t="n">
        <v>-0.1267</v>
      </c>
      <c r="E1985" s="2" t="n">
        <f aca="false">B1985*S$1+C1985*S$2</f>
        <v>-0.404531163477917</v>
      </c>
      <c r="F1985" s="2" t="n">
        <f aca="false">B1985*S$2-C1985*S$1</f>
        <v>0.0684290711262631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509999999999999</v>
      </c>
      <c r="K1985" s="3" t="n">
        <f aca="false">(E1985-E1984)/0.02</f>
        <v>0.509373845195668</v>
      </c>
      <c r="L1985" s="3" t="n">
        <f aca="false">(F1985-F1984)/0.02</f>
        <v>0.477481188980862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2976</v>
      </c>
      <c r="C1986" s="1" t="n">
        <v>-0.2786</v>
      </c>
      <c r="D1986" s="1" t="n">
        <v>-0.1054</v>
      </c>
      <c r="E1986" s="2" t="n">
        <f aca="false">B1986*S$1+C1986*S$2</f>
        <v>-0.400014620431523</v>
      </c>
      <c r="F1986" s="2" t="n">
        <f aca="false">B1986*S$2-C1986*S$1</f>
        <v>0.0785622265533785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1.065</v>
      </c>
      <c r="K1986" s="3" t="n">
        <f aca="false">(E1986-E1985)/0.02</f>
        <v>0.225827152319663</v>
      </c>
      <c r="L1986" s="3" t="n">
        <f aca="false">(F1986-F1985)/0.02</f>
        <v>0.506657771355769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2892</v>
      </c>
      <c r="C1987" s="1" t="n">
        <v>-0.2804</v>
      </c>
      <c r="D1987" s="1" t="n">
        <v>-0.08432</v>
      </c>
      <c r="E1987" s="2" t="n">
        <f aca="false">B1987*S$1+C1987*S$2</f>
        <v>-0.393844871099429</v>
      </c>
      <c r="F1987" s="2" t="n">
        <f aca="false">B1987*S$2-C1987*S$1</f>
        <v>0.0845400349460189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1.054</v>
      </c>
      <c r="K1987" s="3" t="n">
        <f aca="false">(E1987-E1986)/0.02</f>
        <v>0.308487466604709</v>
      </c>
      <c r="L1987" s="3" t="n">
        <f aca="false">(F1987-F1986)/0.02</f>
        <v>0.298890419632022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2786</v>
      </c>
      <c r="C1988" s="1" t="n">
        <v>-0.2784</v>
      </c>
      <c r="D1988" s="1" t="n">
        <v>-0.07296</v>
      </c>
      <c r="E1988" s="2" t="n">
        <f aca="false">B1988*S$1+C1988*S$2</f>
        <v>-0.383795722751705</v>
      </c>
      <c r="F1988" s="2" t="n">
        <f aca="false">B1988*S$2-C1988*S$1</f>
        <v>0.0884610829545781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0.568</v>
      </c>
      <c r="K1988" s="3" t="n">
        <f aca="false">(E1988-E1987)/0.02</f>
        <v>0.502457417386229</v>
      </c>
      <c r="L1988" s="3" t="n">
        <f aca="false">(F1988-F1987)/0.02</f>
        <v>0.196052400427957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2671</v>
      </c>
      <c r="C1989" s="1" t="n">
        <v>-0.281</v>
      </c>
      <c r="D1989" s="1" t="n">
        <v>-0.07301</v>
      </c>
      <c r="E1989" s="2" t="n">
        <f aca="false">B1989*S$1+C1989*S$2</f>
        <v>-0.375420959732912</v>
      </c>
      <c r="F1989" s="2" t="n">
        <f aca="false">B1989*S$2-C1989*S$1</f>
        <v>0.0967600795432667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-0.00250000000000042</v>
      </c>
      <c r="K1989" s="3" t="n">
        <f aca="false">(E1989-E1988)/0.02</f>
        <v>0.418738150939624</v>
      </c>
      <c r="L1989" s="3" t="n">
        <f aca="false">(F1989-F1988)/0.02</f>
        <v>0.41494982943443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2586</v>
      </c>
      <c r="C1990" s="1" t="n">
        <v>-0.2923</v>
      </c>
      <c r="D1990" s="1" t="n">
        <v>-0.08249</v>
      </c>
      <c r="E1990" s="2" t="n">
        <f aca="false">B1990*S$1+C1990*S$2</f>
        <v>-0.374200638601418</v>
      </c>
      <c r="F1990" s="2" t="n">
        <f aca="false">B1990*S$2-C1990*S$1</f>
        <v>0.110847336775817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473999999999999</v>
      </c>
      <c r="K1990" s="3" t="n">
        <f aca="false">(E1990-E1989)/0.02</f>
        <v>0.0610160565747225</v>
      </c>
      <c r="L1990" s="3" t="n">
        <f aca="false">(F1990-F1989)/0.02</f>
        <v>0.704362861627492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-0.2548</v>
      </c>
      <c r="C1991" s="1" t="n">
        <v>-0.304</v>
      </c>
      <c r="D1991" s="1" t="n">
        <v>-0.09994</v>
      </c>
      <c r="E1991" s="2" t="n">
        <f aca="false">B1991*S$1+C1991*S$2</f>
        <v>-0.377178111227552</v>
      </c>
      <c r="F1991" s="2" t="n">
        <f aca="false">B1991*S$2-C1991*S$1</f>
        <v>0.122783192704933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8725</v>
      </c>
      <c r="K1991" s="3" t="n">
        <f aca="false">(E1991-E1990)/0.02</f>
        <v>-0.148873631306704</v>
      </c>
      <c r="L1991" s="3" t="n">
        <f aca="false">(F1991-F1990)/0.02</f>
        <v>0.59679279645582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2523</v>
      </c>
      <c r="C1992" s="1" t="n">
        <v>-0.3022</v>
      </c>
      <c r="D1992" s="1" t="n">
        <v>-0.1222</v>
      </c>
      <c r="E1992" s="2" t="n">
        <f aca="false">B1992*S$1+C1992*S$2</f>
        <v>-0.374104136311541</v>
      </c>
      <c r="F1992" s="2" t="n">
        <f aca="false">B1992*S$2-C1992*S$1</f>
        <v>0.122581504292434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-1.113</v>
      </c>
      <c r="K1992" s="3" t="n">
        <f aca="false">(E1992-E1991)/0.02</f>
        <v>0.15369874580054</v>
      </c>
      <c r="L1992" s="3" t="n">
        <f aca="false">(F1992-F1991)/0.02</f>
        <v>-0.0100844206249284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2453</v>
      </c>
      <c r="C1993" s="1" t="n">
        <v>-0.2832</v>
      </c>
      <c r="D1993" s="1" t="n">
        <v>-0.1426</v>
      </c>
      <c r="E1993" s="2" t="n">
        <f aca="false">B1993*S$1+C1993*S$2</f>
        <v>-0.358099333618015</v>
      </c>
      <c r="F1993" s="2" t="n">
        <f aca="false">B1993*S$2-C1993*S$1</f>
        <v>0.110178025315095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1.02</v>
      </c>
      <c r="K1993" s="3" t="n">
        <f aca="false">(E1993-E1992)/0.02</f>
        <v>0.800240134676294</v>
      </c>
      <c r="L1993" s="3" t="n">
        <f aca="false">(F1993-F1992)/0.02</f>
        <v>-0.620173948866984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-0.2313</v>
      </c>
      <c r="C1994" s="1" t="n">
        <v>-0.259</v>
      </c>
      <c r="D1994" s="1" t="n">
        <v>-0.1552</v>
      </c>
      <c r="E1994" s="2" t="n">
        <f aca="false">B1994*S$1+C1994*S$2</f>
        <v>-0.333402614077381</v>
      </c>
      <c r="F1994" s="2" t="n">
        <f aca="false">B1994*S$2-C1994*S$1</f>
        <v>0.0970741310873741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63</v>
      </c>
      <c r="K1994" s="3" t="n">
        <f aca="false">(E1994-E1993)/0.02</f>
        <v>1.23483597703168</v>
      </c>
      <c r="L1994" s="3" t="n">
        <f aca="false">(F1994-F1993)/0.02</f>
        <v>-0.655194711386031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2129</v>
      </c>
      <c r="C1995" s="1" t="n">
        <v>-0.2426</v>
      </c>
      <c r="D1995" s="1" t="n">
        <v>-0.1621</v>
      </c>
      <c r="E1995" s="2" t="n">
        <f aca="false">B1995*S$1+C1995*S$2</f>
        <v>-0.309107853174679</v>
      </c>
      <c r="F1995" s="2" t="n">
        <f aca="false">B1995*S$2-C1995*S$1</f>
        <v>0.0929166567722996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345</v>
      </c>
      <c r="K1995" s="3" t="n">
        <f aca="false">(E1995-E1994)/0.02</f>
        <v>1.21473804513514</v>
      </c>
      <c r="L1995" s="3" t="n">
        <f aca="false">(F1995-F1994)/0.02</f>
        <v>-0.207873715753721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1951</v>
      </c>
      <c r="C1996" s="1" t="n">
        <v>-0.232</v>
      </c>
      <c r="D1996" s="1" t="n">
        <v>-0.172</v>
      </c>
      <c r="E1996" s="2" t="n">
        <f aca="false">B1996*S$1+C1996*S$2</f>
        <v>-0.288395452862222</v>
      </c>
      <c r="F1996" s="2" t="n">
        <f aca="false">B1996*S$2-C1996*S$1</f>
        <v>0.0933599098563926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-0.495</v>
      </c>
      <c r="K1996" s="3" t="n">
        <f aca="false">(E1996-E1995)/0.02</f>
        <v>1.03562001562282</v>
      </c>
      <c r="L1996" s="3" t="n">
        <f aca="false">(F1996-F1995)/0.02</f>
        <v>0.0221626542046473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1802</v>
      </c>
      <c r="C1997" s="1" t="n">
        <v>-0.2123</v>
      </c>
      <c r="D1997" s="1" t="n">
        <v>-0.1904</v>
      </c>
      <c r="E1997" s="2" t="n">
        <f aca="false">B1997*S$1+C1997*S$2</f>
        <v>-0.265320126724097</v>
      </c>
      <c r="F1997" s="2" t="n">
        <f aca="false">B1997*S$2-C1997*S$1</f>
        <v>0.0845491593991857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-0.920000000000001</v>
      </c>
      <c r="K1997" s="3" t="n">
        <f aca="false">(E1997-E1996)/0.02</f>
        <v>1.15376630690625</v>
      </c>
      <c r="L1997" s="3" t="n">
        <f aca="false">(F1997-F1996)/0.02</f>
        <v>-0.440537522860345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-0.1671</v>
      </c>
      <c r="C1998" s="1" t="n">
        <v>-0.1754</v>
      </c>
      <c r="D1998" s="1" t="n">
        <v>-0.213</v>
      </c>
      <c r="E1998" s="2" t="n">
        <f aca="false">B1998*S$1+C1998*S$2</f>
        <v>-0.234656675814243</v>
      </c>
      <c r="F1998" s="2" t="n">
        <f aca="false">B1998*S$2-C1998*S$1</f>
        <v>0.0601981270124686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1.13</v>
      </c>
      <c r="K1998" s="3" t="n">
        <f aca="false">(E1998-E1997)/0.02</f>
        <v>1.53317254549272</v>
      </c>
      <c r="L1998" s="3" t="n">
        <f aca="false">(F1998-F1997)/0.02</f>
        <v>-1.21755161933586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1565</v>
      </c>
      <c r="C1999" s="1" t="n">
        <v>-0.1326</v>
      </c>
      <c r="D1999" s="1" t="n">
        <v>-0.2296</v>
      </c>
      <c r="E1999" s="2" t="n">
        <f aca="false">B1999*S$1+C1999*S$2</f>
        <v>-0.202986821485804</v>
      </c>
      <c r="F1999" s="2" t="n">
        <f aca="false">B1999*S$2-C1999*S$1</f>
        <v>0.0295188126978455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83</v>
      </c>
      <c r="K1999" s="3" t="n">
        <f aca="false">(E1999-E1998)/0.02</f>
        <v>1.58349271642197</v>
      </c>
      <c r="L1999" s="3" t="n">
        <f aca="false">(F1999-F1998)/0.02</f>
        <v>-1.53396571573115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1516</v>
      </c>
      <c r="C2000" s="1" t="n">
        <v>-0.1045</v>
      </c>
      <c r="D2000" s="1" t="n">
        <v>-0.2356</v>
      </c>
      <c r="E2000" s="2" t="n">
        <f aca="false">B2000*S$1+C2000*S$2</f>
        <v>-0.183940654489684</v>
      </c>
      <c r="F2000" s="2" t="n">
        <f aca="false">B2000*S$2-C2000*S$1</f>
        <v>0.00828526559059264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-0.3</v>
      </c>
      <c r="K2000" s="3" t="n">
        <f aca="false">(E2000-E1999)/0.02</f>
        <v>0.952308349805976</v>
      </c>
      <c r="L2000" s="3" t="n">
        <f aca="false">(F2000-F1999)/0.02</f>
        <v>-1.06167735536264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153</v>
      </c>
      <c r="C2001" s="1" t="n">
        <v>-0.09902</v>
      </c>
      <c r="D2001" s="1" t="n">
        <v>-0.2357</v>
      </c>
      <c r="E2001" s="2" t="n">
        <f aca="false">B2001*S$1+C2001*S$2</f>
        <v>-0.182223964256305</v>
      </c>
      <c r="F2001" s="2" t="n">
        <f aca="false">B2001*S$2-C2001*S$1</f>
        <v>0.00289607505372895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-0.00499999999999945</v>
      </c>
      <c r="K2001" s="3" t="n">
        <f aca="false">(E2001-E2000)/0.02</f>
        <v>0.0858345116689502</v>
      </c>
      <c r="L2001" s="3" t="n">
        <f aca="false">(F2001-F2000)/0.02</f>
        <v>-0.269459526843185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-0.1523</v>
      </c>
      <c r="C2002" s="1" t="n">
        <v>-0.1044</v>
      </c>
      <c r="D2002" s="1" t="n">
        <v>-0.2373</v>
      </c>
      <c r="E2002" s="2" t="n">
        <f aca="false">B2002*S$1+C2002*S$2</f>
        <v>-0.18448129623057</v>
      </c>
      <c r="F2002" s="2" t="n">
        <f aca="false">B2002*S$2-C2002*S$1</f>
        <v>0.00782951729601378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0.0800000000000009</v>
      </c>
      <c r="K2002" s="3" t="n">
        <f aca="false">(E2002-E2001)/0.02</f>
        <v>-0.112866598713257</v>
      </c>
      <c r="L2002" s="3" t="n">
        <f aca="false">(F2002-F2001)/0.02</f>
        <v>0.246672112114241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-0.1359</v>
      </c>
      <c r="C2003" s="1" t="n">
        <v>-0.1017</v>
      </c>
      <c r="D2003" s="1" t="n">
        <v>-0.2397</v>
      </c>
      <c r="E2003" s="2" t="n">
        <f aca="false">B2003*S$1+C2003*S$2</f>
        <v>-0.169142525440175</v>
      </c>
      <c r="F2003" s="2" t="n">
        <f aca="false">B2003*S$2-C2003*S$1</f>
        <v>0.014230463369816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-0.119999999999999</v>
      </c>
      <c r="K2003" s="3" t="n">
        <f aca="false">(E2003-E2002)/0.02</f>
        <v>0.766938539519751</v>
      </c>
      <c r="L2003" s="3" t="n">
        <f aca="false">(F2003-F2002)/0.02</f>
        <v>0.32004730369011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09918</v>
      </c>
      <c r="C2004" s="1" t="n">
        <v>-0.08232</v>
      </c>
      <c r="D2004" s="1" t="n">
        <v>-0.2331</v>
      </c>
      <c r="E2004" s="2" t="n">
        <f aca="false">B2004*S$1+C2004*S$2</f>
        <v>-0.127732364008472</v>
      </c>
      <c r="F2004" s="2" t="n">
        <f aca="false">B2004*S$2-C2004*S$1</f>
        <v>0.0172539266489477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0.33</v>
      </c>
      <c r="K2004" s="3" t="n">
        <f aca="false">(E2004-E2003)/0.02</f>
        <v>2.07050807158517</v>
      </c>
      <c r="L2004" s="3" t="n">
        <f aca="false">(F2004-F2003)/0.02</f>
        <v>0.151173163956588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5465</v>
      </c>
      <c r="C2005" s="1" t="n">
        <v>-0.05335</v>
      </c>
      <c r="D2005" s="1" t="n">
        <v>-0.2104</v>
      </c>
      <c r="E2005" s="2" t="n">
        <f aca="false">B2005*S$1+C2005*S$2</f>
        <v>-0.0746170212017902</v>
      </c>
      <c r="F2005" s="2" t="n">
        <f aca="false">B2005*S$2-C2005*S$1</f>
        <v>0.0162832781396007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1.135</v>
      </c>
      <c r="K2005" s="3" t="n">
        <f aca="false">(E2005-E2004)/0.02</f>
        <v>2.65576714033408</v>
      </c>
      <c r="L2005" s="3" t="n">
        <f aca="false">(F2005-F2004)/0.02</f>
        <v>-0.0485324254673524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02346</v>
      </c>
      <c r="C2006" s="1" t="n">
        <v>-0.0275</v>
      </c>
      <c r="D2006" s="1" t="n">
        <v>-0.178</v>
      </c>
      <c r="E2006" s="2" t="n">
        <f aca="false">B2006*S$1+C2006*S$2</f>
        <v>-0.0344679881022429</v>
      </c>
      <c r="F2006" s="2" t="n">
        <f aca="false">B2006*S$2-C2006*S$1</f>
        <v>0.0108894167053907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1.62</v>
      </c>
      <c r="K2006" s="3" t="n">
        <f aca="false">(E2006-E2005)/0.02</f>
        <v>2.00745165497736</v>
      </c>
      <c r="L2006" s="3" t="n">
        <f aca="false">(F2006-F2005)/0.02</f>
        <v>-0.269693071710497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-0.01667</v>
      </c>
      <c r="C2007" s="1" t="n">
        <v>-0.01099</v>
      </c>
      <c r="D2007" s="1" t="n">
        <v>-0.1513</v>
      </c>
      <c r="E2007" s="2" t="n">
        <f aca="false">B2007*S$1+C2007*S$2</f>
        <v>-0.0199607744768505</v>
      </c>
      <c r="F2007" s="2" t="n">
        <f aca="false">B2007*S$2-C2007*S$1</f>
        <v>0.000486294441991594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1.335</v>
      </c>
      <c r="K2007" s="3" t="n">
        <f aca="false">(E2007-E2006)/0.02</f>
        <v>0.725360681269617</v>
      </c>
      <c r="L2007" s="3" t="n">
        <f aca="false">(F2007-F2006)/0.02</f>
        <v>-0.520156113169957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0259</v>
      </c>
      <c r="C2008" s="1" t="n">
        <v>-0.0006982</v>
      </c>
      <c r="D2008" s="1" t="n">
        <v>-0.1387</v>
      </c>
      <c r="E2008" s="2" t="n">
        <f aca="false">B2008*S$1+C2008*S$2</f>
        <v>-0.0223344353207391</v>
      </c>
      <c r="F2008" s="2" t="n">
        <f aca="false">B2008*S$2-C2008*S$1</f>
        <v>-0.0131328017629036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63</v>
      </c>
      <c r="K2008" s="3" t="n">
        <f aca="false">(E2008-E2007)/0.02</f>
        <v>-0.118683042194426</v>
      </c>
      <c r="L2008" s="3" t="n">
        <f aca="false">(F2008-F2007)/0.02</f>
        <v>-0.680954810244759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3391</v>
      </c>
      <c r="C2009" s="1" t="n">
        <v>0.00838</v>
      </c>
      <c r="D2009" s="1" t="n">
        <v>-0.1322</v>
      </c>
      <c r="E2009" s="2" t="n">
        <f aca="false">B2009*S$1+C2009*S$2</f>
        <v>-0.0243165875063902</v>
      </c>
      <c r="F2009" s="2" t="n">
        <f aca="false">B2009*S$2-C2009*S$1</f>
        <v>-0.0250762052959388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324999999999999</v>
      </c>
      <c r="K2009" s="3" t="n">
        <f aca="false">(E2009-E2008)/0.02</f>
        <v>-0.0991076092825546</v>
      </c>
      <c r="L2009" s="3" t="n">
        <f aca="false">(F2009-F2008)/0.02</f>
        <v>-0.597170176651762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03328</v>
      </c>
      <c r="C2010" s="1" t="n">
        <v>0.01475</v>
      </c>
      <c r="D2010" s="1" t="n">
        <v>-0.1183</v>
      </c>
      <c r="E2010" s="2" t="n">
        <f aca="false">B2010*S$1+C2010*S$2</f>
        <v>-0.0204067314926461</v>
      </c>
      <c r="F2010" s="2" t="n">
        <f aca="false">B2010*S$2-C2010*S$1</f>
        <v>-0.0301444225319883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0.695000000000001</v>
      </c>
      <c r="K2010" s="3" t="n">
        <f aca="false">(E2010-E2009)/0.02</f>
        <v>0.195492800687203</v>
      </c>
      <c r="L2010" s="3" t="n">
        <f aca="false">(F2010-F2009)/0.02</f>
        <v>-0.253410861802475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-0.03217</v>
      </c>
      <c r="C2011" s="1" t="n">
        <v>0.01121</v>
      </c>
      <c r="D2011" s="1" t="n">
        <v>-0.09522</v>
      </c>
      <c r="E2011" s="2" t="n">
        <f aca="false">B2011*S$1+C2011*S$2</f>
        <v>-0.021341312301298</v>
      </c>
      <c r="F2011" s="2" t="n">
        <f aca="false">B2011*S$2-C2011*S$1</f>
        <v>-0.0265541218882957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1.154</v>
      </c>
      <c r="K2011" s="3" t="n">
        <f aca="false">(E2011-E2010)/0.02</f>
        <v>-0.0467290404325957</v>
      </c>
      <c r="L2011" s="3" t="n">
        <f aca="false">(F2011-F2010)/0.02</f>
        <v>0.17951503218463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04136</v>
      </c>
      <c r="C2012" s="1" t="n">
        <v>-0.005881</v>
      </c>
      <c r="D2012" s="1" t="n">
        <v>-0.07584</v>
      </c>
      <c r="E2012" s="2" t="n">
        <f aca="false">B2012*S$1+C2012*S$2</f>
        <v>-0.0381917244499853</v>
      </c>
      <c r="F2012" s="2" t="n">
        <f aca="false">B2012*S$2-C2012*S$1</f>
        <v>-0.0169300899151894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969</v>
      </c>
      <c r="K2012" s="3" t="n">
        <f aca="false">(E2012-E2011)/0.02</f>
        <v>-0.842520607434363</v>
      </c>
      <c r="L2012" s="3" t="n">
        <f aca="false">(F2012-F2011)/0.02</f>
        <v>0.481201598655316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5916</v>
      </c>
      <c r="C2013" s="1" t="n">
        <v>-0.0302</v>
      </c>
      <c r="D2013" s="1" t="n">
        <v>-0.0698</v>
      </c>
      <c r="E2013" s="2" t="n">
        <f aca="false">B2013*S$1+C2013*S$2</f>
        <v>-0.066174087148457</v>
      </c>
      <c r="F2013" s="2" t="n">
        <f aca="false">B2013*S$2-C2013*S$1</f>
        <v>-0.00573897116811234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302</v>
      </c>
      <c r="K2013" s="3" t="n">
        <f aca="false">(E2013-E2012)/0.02</f>
        <v>-1.39911813492358</v>
      </c>
      <c r="L2013" s="3" t="n">
        <f aca="false">(F2013-F2012)/0.02</f>
        <v>0.559555937353854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07302</v>
      </c>
      <c r="C2014" s="1" t="n">
        <v>-0.05032</v>
      </c>
      <c r="D2014" s="1" t="n">
        <v>-0.06994</v>
      </c>
      <c r="E2014" s="2" t="n">
        <f aca="false">B2014*S$1+C2014*S$2</f>
        <v>-0.0885900093575571</v>
      </c>
      <c r="F2014" s="2" t="n">
        <f aca="false">B2014*S$2-C2014*S$1</f>
        <v>0.00397907552428273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0.00700000000000006</v>
      </c>
      <c r="K2014" s="3" t="n">
        <f aca="false">(E2014-E2013)/0.02</f>
        <v>-1.12079611045501</v>
      </c>
      <c r="L2014" s="3" t="n">
        <f aca="false">(F2014-F2013)/0.02</f>
        <v>0.485902334619754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-0.07517</v>
      </c>
      <c r="C2015" s="1" t="n">
        <v>-0.06038</v>
      </c>
      <c r="D2015" s="1" t="n">
        <v>-0.06181</v>
      </c>
      <c r="E2015" s="2" t="n">
        <f aca="false">B2015*S$1+C2015*S$2</f>
        <v>-0.0957443005624795</v>
      </c>
      <c r="F2015" s="2" t="n">
        <f aca="false">B2015*S$2-C2015*S$1</f>
        <v>0.011371112953515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0.4065</v>
      </c>
      <c r="K2015" s="3" t="n">
        <f aca="false">(E2015-E2014)/0.02</f>
        <v>-0.357714560246118</v>
      </c>
      <c r="L2015" s="3" t="n">
        <f aca="false">(F2015-F2014)/0.02</f>
        <v>0.369601871461613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07237</v>
      </c>
      <c r="C2016" s="1" t="n">
        <v>-0.06393</v>
      </c>
      <c r="D2016" s="1" t="n">
        <v>-0.04471</v>
      </c>
      <c r="E2016" s="2" t="n">
        <f aca="false">B2016*S$1+C2016*S$2</f>
        <v>-0.0952509792812693</v>
      </c>
      <c r="F2016" s="2" t="n">
        <f aca="false">B2016*S$2-C2016*S$1</f>
        <v>0.0158654576347233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0.855</v>
      </c>
      <c r="K2016" s="3" t="n">
        <f aca="false">(E2016-E2015)/0.02</f>
        <v>0.0246660640605058</v>
      </c>
      <c r="L2016" s="3" t="n">
        <f aca="false">(F2016-F2015)/0.02</f>
        <v>0.224717234060414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7741</v>
      </c>
      <c r="C2017" s="1" t="n">
        <v>-0.06759</v>
      </c>
      <c r="D2017" s="1" t="n">
        <v>-0.03466</v>
      </c>
      <c r="E2017" s="2" t="n">
        <f aca="false">B2017*S$1+C2017*S$2</f>
        <v>-0.101464646192991</v>
      </c>
      <c r="F2017" s="2" t="n">
        <f aca="false">B2017*S$2-C2017*S$1</f>
        <v>0.0162985205749204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5025</v>
      </c>
      <c r="K2017" s="3" t="n">
        <f aca="false">(E2017-E2016)/0.02</f>
        <v>-0.310683345586096</v>
      </c>
      <c r="L2017" s="3" t="n">
        <f aca="false">(F2017-F2016)/0.02</f>
        <v>0.0216531470098584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9351</v>
      </c>
      <c r="C2018" s="1" t="n">
        <v>-0.0737</v>
      </c>
      <c r="D2018" s="1" t="n">
        <v>-0.04259</v>
      </c>
      <c r="E2018" s="2" t="n">
        <f aca="false">B2018*S$1+C2018*S$2</f>
        <v>-0.118356027245575</v>
      </c>
      <c r="F2018" s="2" t="n">
        <f aca="false">B2018*S$2-C2018*S$1</f>
        <v>0.0129483942882816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0.3965</v>
      </c>
      <c r="K2018" s="3" t="n">
        <f aca="false">(E2018-E2017)/0.02</f>
        <v>-0.844569052629167</v>
      </c>
      <c r="L2018" s="3" t="n">
        <f aca="false">(F2018-F2017)/0.02</f>
        <v>-0.167506314331941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1107</v>
      </c>
      <c r="C2019" s="1" t="n">
        <v>-0.07981</v>
      </c>
      <c r="D2019" s="1" t="n">
        <v>-0.05601</v>
      </c>
      <c r="E2019" s="2" t="n">
        <f aca="false">B2019*S$1+C2019*S$2</f>
        <v>-0.136171780722968</v>
      </c>
      <c r="F2019" s="2" t="n">
        <f aca="false">B2019*S$2-C2019*S$1</f>
        <v>0.00902065600362858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671</v>
      </c>
      <c r="K2019" s="3" t="n">
        <f aca="false">(E2019-E2018)/0.02</f>
        <v>-0.890787673869692</v>
      </c>
      <c r="L2019" s="3" t="n">
        <f aca="false">(F2019-F2018)/0.02</f>
        <v>-0.196386914232652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1169</v>
      </c>
      <c r="C2020" s="1" t="n">
        <v>-0.08276</v>
      </c>
      <c r="D2020" s="1" t="n">
        <v>-0.05049</v>
      </c>
      <c r="E2020" s="2" t="n">
        <f aca="false">B2020*S$1+C2020*S$2</f>
        <v>-0.142992940748626</v>
      </c>
      <c r="F2020" s="2" t="n">
        <f aca="false">B2020*S$2-C2020*S$1</f>
        <v>0.00823689844904416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0.276</v>
      </c>
      <c r="K2020" s="3" t="n">
        <f aca="false">(E2020-E2019)/0.02</f>
        <v>-0.34105800128289</v>
      </c>
      <c r="L2020" s="3" t="n">
        <f aca="false">(F2020-F2019)/0.02</f>
        <v>-0.0391878777292212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1082</v>
      </c>
      <c r="C2021" s="1" t="n">
        <v>-0.08085</v>
      </c>
      <c r="D2021" s="1" t="n">
        <v>-0.019</v>
      </c>
      <c r="E2021" s="2" t="n">
        <f aca="false">B2021*S$1+C2021*S$2</f>
        <v>-0.13460277651738</v>
      </c>
      <c r="F2021" s="2" t="n">
        <f aca="false">B2021*S$2-C2021*S$1</f>
        <v>0.0112274241842143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1.5745</v>
      </c>
      <c r="K2021" s="3" t="n">
        <f aca="false">(E2021-E2020)/0.02</f>
        <v>0.419508211562315</v>
      </c>
      <c r="L2021" s="3" t="n">
        <f aca="false">(F2021-F2020)/0.02</f>
        <v>0.149526286758505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8834</v>
      </c>
      <c r="C2022" s="1" t="n">
        <v>-0.07378</v>
      </c>
      <c r="D2022" s="1" t="n">
        <v>0.01762</v>
      </c>
      <c r="E2022" s="2" t="n">
        <f aca="false">B2022*S$1+C2022*S$2</f>
        <v>-0.114014012129585</v>
      </c>
      <c r="F2022" s="2" t="n">
        <f aca="false">B2022*S$2-C2022*S$1</f>
        <v>0.0157559207320598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1.831</v>
      </c>
      <c r="K2022" s="3" t="n">
        <f aca="false">(E2022-E2021)/0.02</f>
        <v>1.02943821938977</v>
      </c>
      <c r="L2022" s="3" t="n">
        <f aca="false">(F2022-F2021)/0.02</f>
        <v>0.226424827392276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6194</v>
      </c>
      <c r="C2023" s="1" t="n">
        <v>-0.06314</v>
      </c>
      <c r="D2023" s="1" t="n">
        <v>0.03219</v>
      </c>
      <c r="E2023" s="2" t="n">
        <f aca="false">B2023*S$1+C2023*S$2</f>
        <v>-0.0859872014196136</v>
      </c>
      <c r="F2023" s="2" t="n">
        <f aca="false">B2023*S$2-C2023*S$1</f>
        <v>0.020722557564712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0.7285</v>
      </c>
      <c r="K2023" s="3" t="n">
        <f aca="false">(E2023-E2022)/0.02</f>
        <v>1.40134053549855</v>
      </c>
      <c r="L2023" s="3" t="n">
        <f aca="false">(F2023-F2022)/0.02</f>
        <v>0.248331841632612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331</v>
      </c>
      <c r="C2024" s="1" t="n">
        <v>-0.05257</v>
      </c>
      <c r="D2024" s="1" t="n">
        <v>0.01855</v>
      </c>
      <c r="E2024" s="2" t="n">
        <f aca="false">B2024*S$1+C2024*S$2</f>
        <v>-0.0559282477035173</v>
      </c>
      <c r="F2024" s="2" t="n">
        <f aca="false">B2024*S$2-C2024*S$1</f>
        <v>0.0270415607688242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-0.682</v>
      </c>
      <c r="K2024" s="3" t="n">
        <f aca="false">(E2024-E2023)/0.02</f>
        <v>1.50294768580482</v>
      </c>
      <c r="L2024" s="3" t="n">
        <f aca="false">(F2024-F2023)/0.02</f>
        <v>0.31595016020561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07093</v>
      </c>
      <c r="C2025" s="1" t="n">
        <v>-0.04449</v>
      </c>
      <c r="D2025" s="1" t="n">
        <v>-0.006557</v>
      </c>
      <c r="E2025" s="2" t="n">
        <f aca="false">B2025*S$1+C2025*S$2</f>
        <v>-0.0295913132117728</v>
      </c>
      <c r="F2025" s="2" t="n">
        <f aca="false">B2025*S$2-C2025*S$1</f>
        <v>0.0339709424567933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-1.25535</v>
      </c>
      <c r="K2025" s="3" t="n">
        <f aca="false">(E2025-E2024)/0.02</f>
        <v>1.31684672458722</v>
      </c>
      <c r="L2025" s="3" t="n">
        <f aca="false">(F2025-F2024)/0.02</f>
        <v>0.346469084398452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0.01156</v>
      </c>
      <c r="C2026" s="1" t="n">
        <v>-0.03638</v>
      </c>
      <c r="D2026" s="1" t="n">
        <v>-0.02486</v>
      </c>
      <c r="E2026" s="2" t="n">
        <f aca="false">B2026*S$1+C2026*S$2</f>
        <v>-0.00947502684123571</v>
      </c>
      <c r="F2026" s="2" t="n">
        <f aca="false">B2026*S$2-C2026*S$1</f>
        <v>0.0369778564327066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0.91515</v>
      </c>
      <c r="K2026" s="3" t="n">
        <f aca="false">(E2026-E2025)/0.02</f>
        <v>1.00581431852686</v>
      </c>
      <c r="L2026" s="3" t="n">
        <f aca="false">(F2026-F2025)/0.02</f>
        <v>0.150345698795668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0.02349</v>
      </c>
      <c r="C2027" s="1" t="n">
        <v>-0.02282</v>
      </c>
      <c r="D2027" s="1" t="n">
        <v>-0.03361</v>
      </c>
      <c r="E2027" s="2" t="n">
        <f aca="false">B2027*S$1+C2027*S$2</f>
        <v>0.00782789216891271</v>
      </c>
      <c r="F2027" s="2" t="n">
        <f aca="false">B2027*S$2-C2027*S$1</f>
        <v>0.0318002610711276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0.4375</v>
      </c>
      <c r="K2027" s="3" t="n">
        <f aca="false">(E2027-E2026)/0.02</f>
        <v>0.865145950507421</v>
      </c>
      <c r="L2027" s="3" t="n">
        <f aca="false">(F2027-F2026)/0.02</f>
        <v>-0.25887976807895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0.03269</v>
      </c>
      <c r="C2028" s="1" t="n">
        <v>-0.003177</v>
      </c>
      <c r="D2028" s="1" t="n">
        <v>-0.04146</v>
      </c>
      <c r="E2028" s="2" t="n">
        <f aca="false">B2028*S$1+C2028*S$2</f>
        <v>0.0260391387608847</v>
      </c>
      <c r="F2028" s="2" t="n">
        <f aca="false">B2028*S$2-C2028*S$1</f>
        <v>0.0200173095492724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-0.3925</v>
      </c>
      <c r="K2028" s="3" t="n">
        <f aca="false">(E2028-E2027)/0.02</f>
        <v>0.910562329598598</v>
      </c>
      <c r="L2028" s="3" t="n">
        <f aca="false">(F2028-F2027)/0.02</f>
        <v>-0.58914757609276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0.0386</v>
      </c>
      <c r="C2029" s="1" t="n">
        <v>0.01415</v>
      </c>
      <c r="D2029" s="1" t="n">
        <v>-0.0535</v>
      </c>
      <c r="E2029" s="2" t="n">
        <f aca="false">B2029*S$1+C2029*S$2</f>
        <v>0.0402330141005379</v>
      </c>
      <c r="F2029" s="2" t="n">
        <f aca="false">B2029*S$2-C2029*S$1</f>
        <v>0.00845500303878828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-0.602</v>
      </c>
      <c r="K2029" s="3" t="n">
        <f aca="false">(E2029-E2028)/0.02</f>
        <v>0.709693766982661</v>
      </c>
      <c r="L2029" s="3" t="n">
        <f aca="false">(F2029-F2028)/0.02</f>
        <v>-0.578115325524207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0.03415</v>
      </c>
      <c r="C2030" s="1" t="n">
        <v>0.01774</v>
      </c>
      <c r="D2030" s="1" t="n">
        <v>-0.06457</v>
      </c>
      <c r="E2030" s="2" t="n">
        <f aca="false">B2030*S$1+C2030*S$2</f>
        <v>0.038361610231239</v>
      </c>
      <c r="F2030" s="2" t="n">
        <f aca="false">B2030*S$2-C2030*S$1</f>
        <v>0.00305236964774895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0.5535</v>
      </c>
      <c r="K2030" s="3" t="n">
        <f aca="false">(E2030-E2029)/0.02</f>
        <v>-0.0935701934649445</v>
      </c>
      <c r="L2030" s="3" t="n">
        <f aca="false">(F2030-F2029)/0.02</f>
        <v>-0.270131669551967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0.01588</v>
      </c>
      <c r="C2031" s="1" t="n">
        <v>0.004143</v>
      </c>
      <c r="D2031" s="1" t="n">
        <v>-0.06644</v>
      </c>
      <c r="E2031" s="2" t="n">
        <f aca="false">B2031*S$1+C2031*S$2</f>
        <v>0.0156624592786822</v>
      </c>
      <c r="F2031" s="2" t="n">
        <f aca="false">B2031*S$2-C2031*S$1</f>
        <v>0.00490165465364722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-0.0934999999999998</v>
      </c>
      <c r="K2031" s="3" t="n">
        <f aca="false">(E2031-E2030)/0.02</f>
        <v>-1.13495754762784</v>
      </c>
      <c r="L2031" s="3" t="n">
        <f aca="false">(F2031-F2030)/0.02</f>
        <v>0.0924642502949135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006498</v>
      </c>
      <c r="C2032" s="1" t="n">
        <v>-0.01776</v>
      </c>
      <c r="D2032" s="1" t="n">
        <v>-0.05863</v>
      </c>
      <c r="E2032" s="2" t="n">
        <f aca="false">B2032*S$1+C2032*S$2</f>
        <v>-0.0149219826616062</v>
      </c>
      <c r="F2032" s="2" t="n">
        <f aca="false">B2032*S$2-C2032*S$1</f>
        <v>0.0116179188087508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0.3905</v>
      </c>
      <c r="K2032" s="3" t="n">
        <f aca="false">(E2032-E2031)/0.02</f>
        <v>-1.52922209701442</v>
      </c>
      <c r="L2032" s="3" t="n">
        <f aca="false">(F2032-F2031)/0.02</f>
        <v>0.335813207755177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1588</v>
      </c>
      <c r="C2033" s="1" t="n">
        <v>-0.03342</v>
      </c>
      <c r="D2033" s="1" t="n">
        <v>-0.05063</v>
      </c>
      <c r="E2033" s="2" t="n">
        <f aca="false">B2033*S$1+C2033*S$2</f>
        <v>-0.0311769055776377</v>
      </c>
      <c r="F2033" s="2" t="n">
        <f aca="false">B2033*S$2-C2033*S$1</f>
        <v>0.0199266494575245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4</v>
      </c>
      <c r="K2033" s="3" t="n">
        <f aca="false">(E2033-E2032)/0.02</f>
        <v>-0.812746145801579</v>
      </c>
      <c r="L2033" s="3" t="n">
        <f aca="false">(F2033-F2032)/0.02</f>
        <v>0.415436532438685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04936</v>
      </c>
      <c r="C2034" s="1" t="n">
        <v>-0.03372</v>
      </c>
      <c r="D2034" s="1" t="n">
        <v>-0.05275</v>
      </c>
      <c r="E2034" s="2" t="n">
        <f aca="false">B2034*S$1+C2034*S$2</f>
        <v>-0.0220548429925718</v>
      </c>
      <c r="F2034" s="2" t="n">
        <f aca="false">B2034*S$2-C2034*S$1</f>
        <v>0.0259805003141396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0.106</v>
      </c>
      <c r="K2034" s="3" t="n">
        <f aca="false">(E2034-E2033)/0.02</f>
        <v>0.456103129253298</v>
      </c>
      <c r="L2034" s="3" t="n">
        <f aca="false">(F2034-F2033)/0.02</f>
        <v>0.302692542830756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0.01553</v>
      </c>
      <c r="C2035" s="1" t="n">
        <v>-0.02074</v>
      </c>
      <c r="D2035" s="1" t="n">
        <v>-0.06463</v>
      </c>
      <c r="E2035" s="2" t="n">
        <f aca="false">B2035*S$1+C2035*S$2</f>
        <v>0.00217966139311263</v>
      </c>
      <c r="F2035" s="2" t="n">
        <f aca="false">B2035*S$2-C2035*S$1</f>
        <v>0.0258181636878259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-0.594</v>
      </c>
      <c r="K2035" s="3" t="n">
        <f aca="false">(E2035-E2034)/0.02</f>
        <v>1.21172521928422</v>
      </c>
      <c r="L2035" s="3" t="n">
        <f aca="false">(F2035-F2034)/0.02</f>
        <v>-0.00811683131568194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0.02688</v>
      </c>
      <c r="C2036" s="1" t="n">
        <v>-0.005122</v>
      </c>
      <c r="D2036" s="1" t="n">
        <v>-0.07421</v>
      </c>
      <c r="E2036" s="2" t="n">
        <f aca="false">B2036*S$1+C2036*S$2</f>
        <v>0.0200812863532823</v>
      </c>
      <c r="F2036" s="2" t="n">
        <f aca="false">B2036*S$2-C2036*S$1</f>
        <v>0.0185879321711018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-0.479</v>
      </c>
      <c r="K2036" s="3" t="n">
        <f aca="false">(E2036-E2035)/0.02</f>
        <v>0.895081248008481</v>
      </c>
      <c r="L2036" s="3" t="n">
        <f aca="false">(F2036-F2035)/0.02</f>
        <v>-0.361511575836209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0.01984</v>
      </c>
      <c r="C2037" s="1" t="n">
        <v>0.002018</v>
      </c>
      <c r="D2037" s="1" t="n">
        <v>-0.06954</v>
      </c>
      <c r="E2037" s="2" t="n">
        <f aca="false">B2037*S$1+C2037*S$2</f>
        <v>0.0178946513029661</v>
      </c>
      <c r="F2037" s="2" t="n">
        <f aca="false">B2037*S$2-C2037*S$1</f>
        <v>0.00880223714434312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2335</v>
      </c>
      <c r="K2037" s="3" t="n">
        <f aca="false">(E2037-E2036)/0.02</f>
        <v>-0.109331752515808</v>
      </c>
      <c r="L2037" s="3" t="n">
        <f aca="false">(F2037-F2036)/0.02</f>
        <v>-0.489284751337932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0.001215</v>
      </c>
      <c r="C2038" s="1" t="n">
        <v>-0.003588</v>
      </c>
      <c r="D2038" s="1" t="n">
        <v>-0.0509</v>
      </c>
      <c r="E2038" s="2" t="n">
        <f aca="false">B2038*S$1+C2038*S$2</f>
        <v>-0.000870971883238682</v>
      </c>
      <c r="F2038" s="2" t="n">
        <f aca="false">B2038*S$2-C2038*S$1</f>
        <v>0.0036866484750526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0.932</v>
      </c>
      <c r="K2038" s="3" t="n">
        <f aca="false">(E2038-E2037)/0.02</f>
        <v>-0.938281159310239</v>
      </c>
      <c r="L2038" s="3" t="n">
        <f aca="false">(F2038-F2037)/0.02</f>
        <v>-0.255779433464526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1319</v>
      </c>
      <c r="C2039" s="1" t="n">
        <v>-0.01757</v>
      </c>
      <c r="D2039" s="1" t="n">
        <v>-0.02948</v>
      </c>
      <c r="E2039" s="2" t="n">
        <f aca="false">B2039*S$1+C2039*S$2</f>
        <v>-0.0204964358608807</v>
      </c>
      <c r="F2039" s="2" t="n">
        <f aca="false">B2039*S$2-C2039*S$1</f>
        <v>0.00791056995423243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1.071</v>
      </c>
      <c r="K2039" s="3" t="n">
        <f aca="false">(E2039-E2038)/0.02</f>
        <v>-0.981273198882099</v>
      </c>
      <c r="L2039" s="3" t="n">
        <f aca="false">(F2039-F2038)/0.02</f>
        <v>0.211196073958991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11</v>
      </c>
      <c r="C2040" s="1" t="n">
        <v>-0.03191</v>
      </c>
      <c r="D2040" s="1" t="n">
        <v>-0.01482</v>
      </c>
      <c r="E2040" s="2" t="n">
        <f aca="false">B2040*S$1+C2040*S$2</f>
        <v>-0.0262382527794023</v>
      </c>
      <c r="F2040" s="2" t="n">
        <f aca="false">B2040*S$2-C2040*S$1</f>
        <v>0.0212321028417863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0.733</v>
      </c>
      <c r="K2040" s="3" t="n">
        <f aca="false">(E2040-E2039)/0.02</f>
        <v>-0.287090845926079</v>
      </c>
      <c r="L2040" s="3" t="n">
        <f aca="false">(F2040-F2039)/0.02</f>
        <v>0.666076644377693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0.008159</v>
      </c>
      <c r="C2041" s="1" t="n">
        <v>-0.04217</v>
      </c>
      <c r="D2041" s="1" t="n">
        <v>-0.007017</v>
      </c>
      <c r="E2041" s="2" t="n">
        <f aca="false">B2041*S$1+C2041*S$2</f>
        <v>-0.015427470956174</v>
      </c>
      <c r="F2041" s="2" t="n">
        <f aca="false">B2041*S$2-C2041*S$1</f>
        <v>0.0400857994917952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0.39015</v>
      </c>
      <c r="K2041" s="3" t="n">
        <f aca="false">(E2041-E2040)/0.02</f>
        <v>0.540539091161414</v>
      </c>
      <c r="L2041" s="3" t="n">
        <f aca="false">(F2041-F2040)/0.02</f>
        <v>0.942684832500445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0.03245</v>
      </c>
      <c r="C2042" s="1" t="n">
        <v>-0.04984</v>
      </c>
      <c r="D2042" s="1" t="n">
        <v>-0.001649</v>
      </c>
      <c r="E2042" s="2" t="n">
        <f aca="false">B2042*S$1+C2042*S$2</f>
        <v>0.00110798459089309</v>
      </c>
      <c r="F2042" s="2" t="n">
        <f aca="false">B2042*S$2-C2042*S$1</f>
        <v>0.0594625972368038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0.2684</v>
      </c>
      <c r="K2042" s="3" t="n">
        <f aca="false">(E2042-E2041)/0.02</f>
        <v>0.826772777353353</v>
      </c>
      <c r="L2042" s="3" t="n">
        <f aca="false">(F2042-F2041)/0.02</f>
        <v>0.968839887250429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0.04689</v>
      </c>
      <c r="C2043" s="1" t="n">
        <v>-0.05785</v>
      </c>
      <c r="D2043" s="1" t="n">
        <v>0.002589</v>
      </c>
      <c r="E2043" s="2" t="n">
        <f aca="false">B2043*S$1+C2043*S$2</f>
        <v>0.00910914579288391</v>
      </c>
      <c r="F2043" s="2" t="n">
        <f aca="false">B2043*S$2-C2043*S$1</f>
        <v>0.0739074966625442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0.2119</v>
      </c>
      <c r="K2043" s="3" t="n">
        <f aca="false">(E2043-E2042)/0.02</f>
        <v>0.400058060099541</v>
      </c>
      <c r="L2043" s="3" t="n">
        <f aca="false">(F2043-F2042)/0.02</f>
        <v>0.722244971287022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0.04635</v>
      </c>
      <c r="C2044" s="1" t="n">
        <v>-0.06515</v>
      </c>
      <c r="D2044" s="1" t="n">
        <v>0.004913</v>
      </c>
      <c r="E2044" s="2" t="n">
        <f aca="false">B2044*S$1+C2044*S$2</f>
        <v>0.00478278919205705</v>
      </c>
      <c r="F2044" s="2" t="n">
        <f aca="false">B2044*S$2-C2044*S$1</f>
        <v>0.0798120913618002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0.1162</v>
      </c>
      <c r="K2044" s="3" t="n">
        <f aca="false">(E2044-E2043)/0.02</f>
        <v>-0.216317830041343</v>
      </c>
      <c r="L2044" s="3" t="n">
        <f aca="false">(F2044-F2043)/0.02</f>
        <v>0.295229734962799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0.03971</v>
      </c>
      <c r="C2045" s="1" t="n">
        <v>-0.06694</v>
      </c>
      <c r="D2045" s="1" t="n">
        <v>0.007994</v>
      </c>
      <c r="E2045" s="2" t="n">
        <f aca="false">B2045*S$1+C2045*S$2</f>
        <v>-0.00179680564939905</v>
      </c>
      <c r="F2045" s="2" t="n">
        <f aca="false">B2045*S$2-C2045*S$1</f>
        <v>0.0778114335394117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0.15405</v>
      </c>
      <c r="K2045" s="3" t="n">
        <f aca="false">(E2045-E2044)/0.02</f>
        <v>-0.328979742072805</v>
      </c>
      <c r="L2045" s="3" t="n">
        <f aca="false">(F2045-F2044)/0.02</f>
        <v>-0.100032891119424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0.03889</v>
      </c>
      <c r="C2046" s="1" t="n">
        <v>-0.05964</v>
      </c>
      <c r="D2046" s="1" t="n">
        <v>0.01598</v>
      </c>
      <c r="E2046" s="2" t="n">
        <f aca="false">B2046*S$1+C2046*S$2</f>
        <v>0.00137620554065507</v>
      </c>
      <c r="F2046" s="2" t="n">
        <f aca="false">B2046*S$2-C2046*S$1</f>
        <v>0.0711861486407986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0.3993</v>
      </c>
      <c r="K2046" s="3" t="n">
        <f aca="false">(E2046-E2045)/0.02</f>
        <v>0.158650559502706</v>
      </c>
      <c r="L2046" s="3" t="n">
        <f aca="false">(F2046-F2045)/0.02</f>
        <v>-0.331264244930657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0.04387</v>
      </c>
      <c r="C2047" s="1" t="n">
        <v>-0.04425</v>
      </c>
      <c r="D2047" s="1" t="n">
        <v>0.02597</v>
      </c>
      <c r="E2047" s="2" t="n">
        <f aca="false">B2047*S$1+C2047*S$2</f>
        <v>0.0137549425360631</v>
      </c>
      <c r="F2047" s="2" t="n">
        <f aca="false">B2047*S$2-C2047*S$1</f>
        <v>0.0607736863768325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0.4995</v>
      </c>
      <c r="K2047" s="3" t="n">
        <f aca="false">(E2047-E2046)/0.02</f>
        <v>0.618936849770401</v>
      </c>
      <c r="L2047" s="3" t="n">
        <f aca="false">(F2047-F2046)/0.02</f>
        <v>-0.520623113198302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0.04229</v>
      </c>
      <c r="C2048" s="1" t="n">
        <v>-0.02546</v>
      </c>
      <c r="D2048" s="1" t="n">
        <v>0.0275</v>
      </c>
      <c r="E2048" s="2" t="n">
        <f aca="false">B2048*S$1+C2048*S$2</f>
        <v>0.0223722095190779</v>
      </c>
      <c r="F2048" s="2" t="n">
        <f aca="false">B2048*S$2-C2048*S$1</f>
        <v>0.0440015902125648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0.0765</v>
      </c>
      <c r="K2048" s="3" t="n">
        <f aca="false">(E2048-E2047)/0.02</f>
        <v>0.430863349150738</v>
      </c>
      <c r="L2048" s="3" t="n">
        <f aca="false">(F2048-F2047)/0.02</f>
        <v>-0.838604808213385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0.02523</v>
      </c>
      <c r="C2049" s="1" t="n">
        <v>-0.009149</v>
      </c>
      <c r="D2049" s="1" t="n">
        <v>0.01537</v>
      </c>
      <c r="E2049" s="2" t="n">
        <f aca="false">B2049*S$1+C2049*S$2</f>
        <v>0.016548022117557</v>
      </c>
      <c r="F2049" s="2" t="n">
        <f aca="false">B2049*S$2-C2049*S$1</f>
        <v>0.0211286550683389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-0.6065</v>
      </c>
      <c r="K2049" s="3" t="n">
        <f aca="false">(E2049-E2048)/0.02</f>
        <v>-0.291209370076041</v>
      </c>
      <c r="L2049" s="3" t="n">
        <f aca="false">(F2049-F2048)/0.02</f>
        <v>-1.1436467572113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yoshiaki</cp:lastModifiedBy>
  <dcterms:modified xsi:type="dcterms:W3CDTF">2007-09-09T11:45:18Z</dcterms:modified>
  <cp:revision>0</cp:revision>
  <dc:subject/>
  <dc:title/>
</cp:coreProperties>
</file>