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2778</c:v>
                </c:pt>
                <c:pt idx="2">
                  <c:v>0.04353</c:v>
                </c:pt>
                <c:pt idx="3">
                  <c:v>0.06673</c:v>
                </c:pt>
                <c:pt idx="4">
                  <c:v>0.09223</c:v>
                </c:pt>
                <c:pt idx="5">
                  <c:v>0.09829</c:v>
                </c:pt>
                <c:pt idx="6">
                  <c:v>0.08381</c:v>
                </c:pt>
                <c:pt idx="7">
                  <c:v>0.07215</c:v>
                </c:pt>
                <c:pt idx="8">
                  <c:v>0.07909</c:v>
                </c:pt>
                <c:pt idx="9">
                  <c:v>0.09667</c:v>
                </c:pt>
                <c:pt idx="10">
                  <c:v>0.108</c:v>
                </c:pt>
                <c:pt idx="11">
                  <c:v>0.1019</c:v>
                </c:pt>
                <c:pt idx="12">
                  <c:v>0.07717</c:v>
                </c:pt>
                <c:pt idx="13">
                  <c:v>0.0487</c:v>
                </c:pt>
                <c:pt idx="14">
                  <c:v>0.04541</c:v>
                </c:pt>
                <c:pt idx="15">
                  <c:v>0.07957</c:v>
                </c:pt>
                <c:pt idx="16">
                  <c:v>0.1201</c:v>
                </c:pt>
                <c:pt idx="17">
                  <c:v>0.1198</c:v>
                </c:pt>
                <c:pt idx="18">
                  <c:v>0.07442</c:v>
                </c:pt>
                <c:pt idx="19">
                  <c:v>0.03069</c:v>
                </c:pt>
                <c:pt idx="20">
                  <c:v>0.02565</c:v>
                </c:pt>
                <c:pt idx="21">
                  <c:v>0.03876</c:v>
                </c:pt>
                <c:pt idx="22">
                  <c:v>0.02181</c:v>
                </c:pt>
                <c:pt idx="23">
                  <c:v>-0.03732</c:v>
                </c:pt>
                <c:pt idx="24">
                  <c:v>-0.1013</c:v>
                </c:pt>
                <c:pt idx="25">
                  <c:v>-0.1284</c:v>
                </c:pt>
                <c:pt idx="26">
                  <c:v>-0.1132</c:v>
                </c:pt>
                <c:pt idx="27">
                  <c:v>-0.08239</c:v>
                </c:pt>
                <c:pt idx="28">
                  <c:v>-0.06358</c:v>
                </c:pt>
                <c:pt idx="29">
                  <c:v>-0.06435</c:v>
                </c:pt>
                <c:pt idx="30">
                  <c:v>-0.07577</c:v>
                </c:pt>
                <c:pt idx="31">
                  <c:v>-0.09124</c:v>
                </c:pt>
                <c:pt idx="32">
                  <c:v>-0.1169</c:v>
                </c:pt>
                <c:pt idx="33">
                  <c:v>-0.1575</c:v>
                </c:pt>
                <c:pt idx="34">
                  <c:v>-0.196</c:v>
                </c:pt>
                <c:pt idx="35">
                  <c:v>-0.2045</c:v>
                </c:pt>
                <c:pt idx="36">
                  <c:v>-0.1802</c:v>
                </c:pt>
                <c:pt idx="37">
                  <c:v>-0.1532</c:v>
                </c:pt>
                <c:pt idx="38">
                  <c:v>-0.1483</c:v>
                </c:pt>
                <c:pt idx="39">
                  <c:v>-0.1594</c:v>
                </c:pt>
                <c:pt idx="40">
                  <c:v>-0.1726</c:v>
                </c:pt>
                <c:pt idx="41">
                  <c:v>-0.1916</c:v>
                </c:pt>
                <c:pt idx="42">
                  <c:v>-0.2133</c:v>
                </c:pt>
                <c:pt idx="43">
                  <c:v>-0.2062</c:v>
                </c:pt>
                <c:pt idx="44">
                  <c:v>-0.1523</c:v>
                </c:pt>
                <c:pt idx="45">
                  <c:v>-0.09522</c:v>
                </c:pt>
                <c:pt idx="46">
                  <c:v>-0.09493</c:v>
                </c:pt>
                <c:pt idx="47">
                  <c:v>-0.1424</c:v>
                </c:pt>
                <c:pt idx="48">
                  <c:v>-0.174</c:v>
                </c:pt>
                <c:pt idx="49">
                  <c:v>-0.1697</c:v>
                </c:pt>
                <c:pt idx="50">
                  <c:v>-0.1733</c:v>
                </c:pt>
                <c:pt idx="51">
                  <c:v>-0.201</c:v>
                </c:pt>
                <c:pt idx="52">
                  <c:v>-0.2043</c:v>
                </c:pt>
                <c:pt idx="53">
                  <c:v>-0.1609</c:v>
                </c:pt>
                <c:pt idx="54">
                  <c:v>-0.1331</c:v>
                </c:pt>
                <c:pt idx="55">
                  <c:v>-0.1759</c:v>
                </c:pt>
                <c:pt idx="56">
                  <c:v>-0.2439</c:v>
                </c:pt>
                <c:pt idx="57">
                  <c:v>-0.2603</c:v>
                </c:pt>
                <c:pt idx="58">
                  <c:v>-0.2355</c:v>
                </c:pt>
                <c:pt idx="59">
                  <c:v>-0.2305</c:v>
                </c:pt>
                <c:pt idx="60">
                  <c:v>-0.2361</c:v>
                </c:pt>
                <c:pt idx="61">
                  <c:v>-0.1845</c:v>
                </c:pt>
                <c:pt idx="62">
                  <c:v>-0.07801</c:v>
                </c:pt>
                <c:pt idx="63">
                  <c:v>-0.006816</c:v>
                </c:pt>
                <c:pt idx="64">
                  <c:v>-0.02128</c:v>
                </c:pt>
                <c:pt idx="65">
                  <c:v>-0.07182</c:v>
                </c:pt>
                <c:pt idx="66">
                  <c:v>-0.1037</c:v>
                </c:pt>
                <c:pt idx="67">
                  <c:v>-0.1285</c:v>
                </c:pt>
                <c:pt idx="68">
                  <c:v>-0.1615</c:v>
                </c:pt>
                <c:pt idx="69">
                  <c:v>-0.1692</c:v>
                </c:pt>
                <c:pt idx="70">
                  <c:v>-0.1397</c:v>
                </c:pt>
                <c:pt idx="71">
                  <c:v>-0.1402</c:v>
                </c:pt>
                <c:pt idx="72">
                  <c:v>-0.2276</c:v>
                </c:pt>
                <c:pt idx="73">
                  <c:v>-0.3452</c:v>
                </c:pt>
                <c:pt idx="74">
                  <c:v>-0.3873</c:v>
                </c:pt>
                <c:pt idx="75">
                  <c:v>-0.3442</c:v>
                </c:pt>
                <c:pt idx="76">
                  <c:v>-0.3075</c:v>
                </c:pt>
                <c:pt idx="77">
                  <c:v>-0.3366</c:v>
                </c:pt>
                <c:pt idx="78">
                  <c:v>-0.3915</c:v>
                </c:pt>
                <c:pt idx="79">
                  <c:v>-0.4115</c:v>
                </c:pt>
                <c:pt idx="80">
                  <c:v>-0.4005</c:v>
                </c:pt>
                <c:pt idx="81">
                  <c:v>-0.4055</c:v>
                </c:pt>
                <c:pt idx="82">
                  <c:v>-0.4449</c:v>
                </c:pt>
                <c:pt idx="83">
                  <c:v>-0.4883</c:v>
                </c:pt>
                <c:pt idx="84">
                  <c:v>-0.4946</c:v>
                </c:pt>
                <c:pt idx="85">
                  <c:v>-0.4543</c:v>
                </c:pt>
                <c:pt idx="86">
                  <c:v>-0.3985</c:v>
                </c:pt>
                <c:pt idx="87">
                  <c:v>-0.3691</c:v>
                </c:pt>
                <c:pt idx="88">
                  <c:v>-0.3783</c:v>
                </c:pt>
                <c:pt idx="89">
                  <c:v>-0.4064</c:v>
                </c:pt>
                <c:pt idx="90">
                  <c:v>-0.4409</c:v>
                </c:pt>
                <c:pt idx="91">
                  <c:v>-0.4927</c:v>
                </c:pt>
                <c:pt idx="92">
                  <c:v>-0.5594</c:v>
                </c:pt>
                <c:pt idx="93">
                  <c:v>-0.6007</c:v>
                </c:pt>
                <c:pt idx="94">
                  <c:v>-0.587</c:v>
                </c:pt>
                <c:pt idx="95">
                  <c:v>-0.5471</c:v>
                </c:pt>
                <c:pt idx="96">
                  <c:v>-0.5268</c:v>
                </c:pt>
                <c:pt idx="97">
                  <c:v>-0.5168</c:v>
                </c:pt>
                <c:pt idx="98">
                  <c:v>-0.4743</c:v>
                </c:pt>
                <c:pt idx="99">
                  <c:v>-0.4102</c:v>
                </c:pt>
                <c:pt idx="100">
                  <c:v>-0.395</c:v>
                </c:pt>
                <c:pt idx="101">
                  <c:v>-0.4652</c:v>
                </c:pt>
                <c:pt idx="102">
                  <c:v>-0.5762</c:v>
                </c:pt>
                <c:pt idx="103">
                  <c:v>-0.6664</c:v>
                </c:pt>
                <c:pt idx="104">
                  <c:v>-0.7169</c:v>
                </c:pt>
                <c:pt idx="105">
                  <c:v>-0.7189</c:v>
                </c:pt>
                <c:pt idx="106">
                  <c:v>-0.6439</c:v>
                </c:pt>
                <c:pt idx="107">
                  <c:v>-0.5016</c:v>
                </c:pt>
                <c:pt idx="108">
                  <c:v>-0.3852</c:v>
                </c:pt>
                <c:pt idx="109">
                  <c:v>-0.3872</c:v>
                </c:pt>
                <c:pt idx="110">
                  <c:v>-0.4783</c:v>
                </c:pt>
                <c:pt idx="111">
                  <c:v>-0.5375</c:v>
                </c:pt>
                <c:pt idx="112">
                  <c:v>-0.506</c:v>
                </c:pt>
                <c:pt idx="113">
                  <c:v>-0.4469</c:v>
                </c:pt>
                <c:pt idx="114">
                  <c:v>-0.438</c:v>
                </c:pt>
                <c:pt idx="115">
                  <c:v>-0.4699</c:v>
                </c:pt>
                <c:pt idx="116">
                  <c:v>-0.4895</c:v>
                </c:pt>
                <c:pt idx="117">
                  <c:v>-0.491</c:v>
                </c:pt>
                <c:pt idx="118">
                  <c:v>-0.5036</c:v>
                </c:pt>
                <c:pt idx="119">
                  <c:v>-0.5159</c:v>
                </c:pt>
                <c:pt idx="120">
                  <c:v>-0.4837</c:v>
                </c:pt>
                <c:pt idx="121">
                  <c:v>-0.4126</c:v>
                </c:pt>
                <c:pt idx="122">
                  <c:v>-0.3745</c:v>
                </c:pt>
                <c:pt idx="123">
                  <c:v>-0.418</c:v>
                </c:pt>
                <c:pt idx="124">
                  <c:v>-0.5048</c:v>
                </c:pt>
                <c:pt idx="125">
                  <c:v>-0.5643</c:v>
                </c:pt>
                <c:pt idx="126">
                  <c:v>-0.581</c:v>
                </c:pt>
                <c:pt idx="127">
                  <c:v>-0.5912</c:v>
                </c:pt>
                <c:pt idx="128">
                  <c:v>-0.6056</c:v>
                </c:pt>
                <c:pt idx="129">
                  <c:v>-0.5812</c:v>
                </c:pt>
                <c:pt idx="130">
                  <c:v>-0.4866</c:v>
                </c:pt>
                <c:pt idx="131">
                  <c:v>-0.3711</c:v>
                </c:pt>
                <c:pt idx="132">
                  <c:v>-0.3389</c:v>
                </c:pt>
                <c:pt idx="133">
                  <c:v>-0.4481</c:v>
                </c:pt>
                <c:pt idx="134">
                  <c:v>-0.6454</c:v>
                </c:pt>
                <c:pt idx="135">
                  <c:v>-0.8095</c:v>
                </c:pt>
                <c:pt idx="136">
                  <c:v>-0.8482</c:v>
                </c:pt>
                <c:pt idx="137">
                  <c:v>-0.7462</c:v>
                </c:pt>
                <c:pt idx="138">
                  <c:v>-0.5362</c:v>
                </c:pt>
                <c:pt idx="139">
                  <c:v>-0.2737</c:v>
                </c:pt>
                <c:pt idx="140">
                  <c:v>-0.05161</c:v>
                </c:pt>
                <c:pt idx="141">
                  <c:v>0.01037</c:v>
                </c:pt>
                <c:pt idx="142">
                  <c:v>-0.1436</c:v>
                </c:pt>
                <c:pt idx="143">
                  <c:v>-0.4215</c:v>
                </c:pt>
                <c:pt idx="144">
                  <c:v>-0.632</c:v>
                </c:pt>
                <c:pt idx="145">
                  <c:v>-0.6412</c:v>
                </c:pt>
                <c:pt idx="146">
                  <c:v>-0.4742</c:v>
                </c:pt>
                <c:pt idx="147">
                  <c:v>-0.2712</c:v>
                </c:pt>
                <c:pt idx="148">
                  <c:v>-0.1694</c:v>
                </c:pt>
                <c:pt idx="149">
                  <c:v>-0.2178</c:v>
                </c:pt>
                <c:pt idx="150">
                  <c:v>-0.3613</c:v>
                </c:pt>
                <c:pt idx="151">
                  <c:v>-0.4878</c:v>
                </c:pt>
                <c:pt idx="152">
                  <c:v>-0.5165</c:v>
                </c:pt>
                <c:pt idx="153">
                  <c:v>-0.458</c:v>
                </c:pt>
                <c:pt idx="154">
                  <c:v>-0.3788</c:v>
                </c:pt>
                <c:pt idx="155">
                  <c:v>-0.3156</c:v>
                </c:pt>
                <c:pt idx="156">
                  <c:v>-0.255</c:v>
                </c:pt>
                <c:pt idx="157">
                  <c:v>-0.1943</c:v>
                </c:pt>
                <c:pt idx="158">
                  <c:v>-0.1707</c:v>
                </c:pt>
                <c:pt idx="159">
                  <c:v>-0.2059</c:v>
                </c:pt>
                <c:pt idx="160">
                  <c:v>-0.2618</c:v>
                </c:pt>
                <c:pt idx="161">
                  <c:v>-0.2833</c:v>
                </c:pt>
                <c:pt idx="162">
                  <c:v>-0.2655</c:v>
                </c:pt>
                <c:pt idx="163">
                  <c:v>-0.2434</c:v>
                </c:pt>
                <c:pt idx="164">
                  <c:v>-0.2326</c:v>
                </c:pt>
                <c:pt idx="165">
                  <c:v>-0.2129</c:v>
                </c:pt>
                <c:pt idx="166">
                  <c:v>-0.1784</c:v>
                </c:pt>
                <c:pt idx="167">
                  <c:v>-0.1826</c:v>
                </c:pt>
                <c:pt idx="168">
                  <c:v>-0.3073</c:v>
                </c:pt>
                <c:pt idx="169">
                  <c:v>-0.5562</c:v>
                </c:pt>
                <c:pt idx="170">
                  <c:v>-0.7848</c:v>
                </c:pt>
                <c:pt idx="171">
                  <c:v>-0.7966</c:v>
                </c:pt>
                <c:pt idx="172">
                  <c:v>-0.5579</c:v>
                </c:pt>
                <c:pt idx="173">
                  <c:v>-0.2693</c:v>
                </c:pt>
                <c:pt idx="174">
                  <c:v>-0.1528</c:v>
                </c:pt>
                <c:pt idx="175">
                  <c:v>-0.2008</c:v>
                </c:pt>
                <c:pt idx="176">
                  <c:v>-0.233</c:v>
                </c:pt>
                <c:pt idx="177">
                  <c:v>-0.1767</c:v>
                </c:pt>
                <c:pt idx="178">
                  <c:v>-0.1451</c:v>
                </c:pt>
                <c:pt idx="179">
                  <c:v>-0.2094</c:v>
                </c:pt>
                <c:pt idx="180">
                  <c:v>-0.2456</c:v>
                </c:pt>
                <c:pt idx="181">
                  <c:v>-0.1071</c:v>
                </c:pt>
                <c:pt idx="182">
                  <c:v>0.1621</c:v>
                </c:pt>
                <c:pt idx="183">
                  <c:v>0.4046</c:v>
                </c:pt>
                <c:pt idx="184">
                  <c:v>0.5635</c:v>
                </c:pt>
                <c:pt idx="185">
                  <c:v>0.6926</c:v>
                </c:pt>
                <c:pt idx="186">
                  <c:v>0.8072</c:v>
                </c:pt>
                <c:pt idx="187">
                  <c:v>0.8602</c:v>
                </c:pt>
                <c:pt idx="188">
                  <c:v>0.853</c:v>
                </c:pt>
                <c:pt idx="189">
                  <c:v>0.8524</c:v>
                </c:pt>
                <c:pt idx="190">
                  <c:v>0.8932</c:v>
                </c:pt>
                <c:pt idx="191">
                  <c:v>0.9611</c:v>
                </c:pt>
                <c:pt idx="192">
                  <c:v>1.073</c:v>
                </c:pt>
                <c:pt idx="193">
                  <c:v>1.279</c:v>
                </c:pt>
                <c:pt idx="194">
                  <c:v>1.577</c:v>
                </c:pt>
                <c:pt idx="195">
                  <c:v>1.91</c:v>
                </c:pt>
                <c:pt idx="196">
                  <c:v>2.263</c:v>
                </c:pt>
                <c:pt idx="197">
                  <c:v>2.667</c:v>
                </c:pt>
                <c:pt idx="198">
                  <c:v>3.104</c:v>
                </c:pt>
                <c:pt idx="199">
                  <c:v>3.488</c:v>
                </c:pt>
                <c:pt idx="200">
                  <c:v>3.773</c:v>
                </c:pt>
                <c:pt idx="201">
                  <c:v>4.009</c:v>
                </c:pt>
                <c:pt idx="202">
                  <c:v>4.238</c:v>
                </c:pt>
                <c:pt idx="203">
                  <c:v>4.407</c:v>
                </c:pt>
                <c:pt idx="204">
                  <c:v>4.422</c:v>
                </c:pt>
                <c:pt idx="205">
                  <c:v>4.24</c:v>
                </c:pt>
                <c:pt idx="206">
                  <c:v>3.904</c:v>
                </c:pt>
                <c:pt idx="207">
                  <c:v>3.51</c:v>
                </c:pt>
                <c:pt idx="208">
                  <c:v>3.152</c:v>
                </c:pt>
                <c:pt idx="209">
                  <c:v>2.839</c:v>
                </c:pt>
                <c:pt idx="210">
                  <c:v>2.489</c:v>
                </c:pt>
                <c:pt idx="211">
                  <c:v>2.054</c:v>
                </c:pt>
                <c:pt idx="212">
                  <c:v>1.634</c:v>
                </c:pt>
                <c:pt idx="213">
                  <c:v>1.39</c:v>
                </c:pt>
                <c:pt idx="214">
                  <c:v>1.332</c:v>
                </c:pt>
                <c:pt idx="215">
                  <c:v>1.318</c:v>
                </c:pt>
                <c:pt idx="216">
                  <c:v>1.256</c:v>
                </c:pt>
                <c:pt idx="217">
                  <c:v>1.198</c:v>
                </c:pt>
                <c:pt idx="218">
                  <c:v>1.202</c:v>
                </c:pt>
                <c:pt idx="219">
                  <c:v>1.224</c:v>
                </c:pt>
                <c:pt idx="220">
                  <c:v>1.223</c:v>
                </c:pt>
                <c:pt idx="221">
                  <c:v>1.266</c:v>
                </c:pt>
                <c:pt idx="222">
                  <c:v>1.423</c:v>
                </c:pt>
                <c:pt idx="223">
                  <c:v>1.613</c:v>
                </c:pt>
                <c:pt idx="224">
                  <c:v>1.665</c:v>
                </c:pt>
                <c:pt idx="225">
                  <c:v>1.509</c:v>
                </c:pt>
                <c:pt idx="226">
                  <c:v>1.227</c:v>
                </c:pt>
                <c:pt idx="227">
                  <c:v>0.9482</c:v>
                </c:pt>
                <c:pt idx="228">
                  <c:v>0.7508</c:v>
                </c:pt>
                <c:pt idx="229">
                  <c:v>0.6346</c:v>
                </c:pt>
                <c:pt idx="230">
                  <c:v>0.5213</c:v>
                </c:pt>
                <c:pt idx="231">
                  <c:v>0.3073</c:v>
                </c:pt>
                <c:pt idx="232">
                  <c:v>-0.009604</c:v>
                </c:pt>
                <c:pt idx="233">
                  <c:v>-0.2754</c:v>
                </c:pt>
                <c:pt idx="234">
                  <c:v>-0.3238</c:v>
                </c:pt>
                <c:pt idx="235">
                  <c:v>-0.1722</c:v>
                </c:pt>
                <c:pt idx="236">
                  <c:v>-0.00136</c:v>
                </c:pt>
                <c:pt idx="237">
                  <c:v>0.06267</c:v>
                </c:pt>
                <c:pt idx="238">
                  <c:v>0.07262</c:v>
                </c:pt>
                <c:pt idx="239">
                  <c:v>0.1401</c:v>
                </c:pt>
                <c:pt idx="240">
                  <c:v>0.2638</c:v>
                </c:pt>
                <c:pt idx="241">
                  <c:v>0.3465</c:v>
                </c:pt>
                <c:pt idx="242">
                  <c:v>0.3647</c:v>
                </c:pt>
                <c:pt idx="243">
                  <c:v>0.4519</c:v>
                </c:pt>
                <c:pt idx="244">
                  <c:v>0.773</c:v>
                </c:pt>
                <c:pt idx="245">
                  <c:v>1.328</c:v>
                </c:pt>
                <c:pt idx="246">
                  <c:v>1.913</c:v>
                </c:pt>
                <c:pt idx="247">
                  <c:v>2.304</c:v>
                </c:pt>
                <c:pt idx="248">
                  <c:v>2.466</c:v>
                </c:pt>
                <c:pt idx="249">
                  <c:v>2.545</c:v>
                </c:pt>
                <c:pt idx="250">
                  <c:v>2.672</c:v>
                </c:pt>
                <c:pt idx="251">
                  <c:v>2.81</c:v>
                </c:pt>
                <c:pt idx="252">
                  <c:v>2.85</c:v>
                </c:pt>
                <c:pt idx="253">
                  <c:v>2.819</c:v>
                </c:pt>
                <c:pt idx="254">
                  <c:v>2.903</c:v>
                </c:pt>
                <c:pt idx="255">
                  <c:v>3.213</c:v>
                </c:pt>
                <c:pt idx="256">
                  <c:v>3.589</c:v>
                </c:pt>
                <c:pt idx="257">
                  <c:v>3.739</c:v>
                </c:pt>
                <c:pt idx="258">
                  <c:v>3.59</c:v>
                </c:pt>
                <c:pt idx="259">
                  <c:v>3.4</c:v>
                </c:pt>
                <c:pt idx="260">
                  <c:v>3.446</c:v>
                </c:pt>
                <c:pt idx="261">
                  <c:v>3.688</c:v>
                </c:pt>
                <c:pt idx="262">
                  <c:v>3.854</c:v>
                </c:pt>
                <c:pt idx="263">
                  <c:v>3.81</c:v>
                </c:pt>
                <c:pt idx="264">
                  <c:v>3.704</c:v>
                </c:pt>
                <c:pt idx="265">
                  <c:v>3.711</c:v>
                </c:pt>
                <c:pt idx="266">
                  <c:v>3.837</c:v>
                </c:pt>
                <c:pt idx="267">
                  <c:v>4.019</c:v>
                </c:pt>
                <c:pt idx="268">
                  <c:v>4.284</c:v>
                </c:pt>
                <c:pt idx="269">
                  <c:v>4.658</c:v>
                </c:pt>
                <c:pt idx="270">
                  <c:v>5.06</c:v>
                </c:pt>
                <c:pt idx="271">
                  <c:v>5.407</c:v>
                </c:pt>
                <c:pt idx="272">
                  <c:v>5.762</c:v>
                </c:pt>
                <c:pt idx="273">
                  <c:v>6.219</c:v>
                </c:pt>
                <c:pt idx="274">
                  <c:v>6.711</c:v>
                </c:pt>
                <c:pt idx="275">
                  <c:v>7.067</c:v>
                </c:pt>
                <c:pt idx="276">
                  <c:v>7.231</c:v>
                </c:pt>
                <c:pt idx="277">
                  <c:v>7.251</c:v>
                </c:pt>
                <c:pt idx="278">
                  <c:v>7.13</c:v>
                </c:pt>
                <c:pt idx="279">
                  <c:v>6.859</c:v>
                </c:pt>
                <c:pt idx="280">
                  <c:v>6.579</c:v>
                </c:pt>
                <c:pt idx="281">
                  <c:v>6.462</c:v>
                </c:pt>
                <c:pt idx="282">
                  <c:v>6.405</c:v>
                </c:pt>
                <c:pt idx="283">
                  <c:v>6.086</c:v>
                </c:pt>
                <c:pt idx="284">
                  <c:v>5.428</c:v>
                </c:pt>
                <c:pt idx="285">
                  <c:v>4.798</c:v>
                </c:pt>
                <c:pt idx="286">
                  <c:v>4.591</c:v>
                </c:pt>
                <c:pt idx="287">
                  <c:v>4.759</c:v>
                </c:pt>
                <c:pt idx="288">
                  <c:v>4.926</c:v>
                </c:pt>
                <c:pt idx="289">
                  <c:v>4.871</c:v>
                </c:pt>
                <c:pt idx="290">
                  <c:v>4.727</c:v>
                </c:pt>
                <c:pt idx="291">
                  <c:v>4.744</c:v>
                </c:pt>
                <c:pt idx="292">
                  <c:v>5.021</c:v>
                </c:pt>
                <c:pt idx="293">
                  <c:v>5.497</c:v>
                </c:pt>
                <c:pt idx="294">
                  <c:v>6.059</c:v>
                </c:pt>
                <c:pt idx="295">
                  <c:v>6.614</c:v>
                </c:pt>
                <c:pt idx="296">
                  <c:v>7.088</c:v>
                </c:pt>
                <c:pt idx="297">
                  <c:v>7.443</c:v>
                </c:pt>
                <c:pt idx="298">
                  <c:v>7.676</c:v>
                </c:pt>
                <c:pt idx="299">
                  <c:v>7.803</c:v>
                </c:pt>
                <c:pt idx="300">
                  <c:v>7.825</c:v>
                </c:pt>
                <c:pt idx="301">
                  <c:v>7.733</c:v>
                </c:pt>
                <c:pt idx="302">
                  <c:v>7.573</c:v>
                </c:pt>
                <c:pt idx="303">
                  <c:v>7.498</c:v>
                </c:pt>
                <c:pt idx="304">
                  <c:v>7.674</c:v>
                </c:pt>
                <c:pt idx="305">
                  <c:v>8.087</c:v>
                </c:pt>
                <c:pt idx="306">
                  <c:v>8.541</c:v>
                </c:pt>
                <c:pt idx="307">
                  <c:v>8.89</c:v>
                </c:pt>
                <c:pt idx="308">
                  <c:v>9.196</c:v>
                </c:pt>
                <c:pt idx="309">
                  <c:v>9.553</c:v>
                </c:pt>
                <c:pt idx="310">
                  <c:v>9.882</c:v>
                </c:pt>
                <c:pt idx="311">
                  <c:v>10.09</c:v>
                </c:pt>
                <c:pt idx="312">
                  <c:v>10.3</c:v>
                </c:pt>
                <c:pt idx="313">
                  <c:v>10.66</c:v>
                </c:pt>
                <c:pt idx="314">
                  <c:v>11.05</c:v>
                </c:pt>
                <c:pt idx="315">
                  <c:v>11.16</c:v>
                </c:pt>
                <c:pt idx="316">
                  <c:v>11</c:v>
                </c:pt>
                <c:pt idx="317">
                  <c:v>10.94</c:v>
                </c:pt>
                <c:pt idx="318">
                  <c:v>11.15</c:v>
                </c:pt>
                <c:pt idx="319">
                  <c:v>11.42</c:v>
                </c:pt>
                <c:pt idx="320">
                  <c:v>11.47</c:v>
                </c:pt>
                <c:pt idx="321">
                  <c:v>11.37</c:v>
                </c:pt>
                <c:pt idx="322">
                  <c:v>11.26</c:v>
                </c:pt>
                <c:pt idx="323">
                  <c:v>11.09</c:v>
                </c:pt>
                <c:pt idx="324">
                  <c:v>10.73</c:v>
                </c:pt>
                <c:pt idx="325">
                  <c:v>10.24</c:v>
                </c:pt>
                <c:pt idx="326">
                  <c:v>9.788</c:v>
                </c:pt>
                <c:pt idx="327">
                  <c:v>9.429</c:v>
                </c:pt>
                <c:pt idx="328">
                  <c:v>9.125</c:v>
                </c:pt>
                <c:pt idx="329">
                  <c:v>8.894</c:v>
                </c:pt>
                <c:pt idx="330">
                  <c:v>8.724</c:v>
                </c:pt>
                <c:pt idx="331">
                  <c:v>8.449</c:v>
                </c:pt>
                <c:pt idx="332">
                  <c:v>7.93</c:v>
                </c:pt>
                <c:pt idx="333">
                  <c:v>7.243</c:v>
                </c:pt>
                <c:pt idx="334">
                  <c:v>6.509</c:v>
                </c:pt>
                <c:pt idx="335">
                  <c:v>5.68</c:v>
                </c:pt>
                <c:pt idx="336">
                  <c:v>4.716</c:v>
                </c:pt>
                <c:pt idx="337">
                  <c:v>3.849</c:v>
                </c:pt>
                <c:pt idx="338">
                  <c:v>3.394</c:v>
                </c:pt>
                <c:pt idx="339">
                  <c:v>3.351</c:v>
                </c:pt>
                <c:pt idx="340">
                  <c:v>3.442</c:v>
                </c:pt>
                <c:pt idx="341">
                  <c:v>3.463</c:v>
                </c:pt>
                <c:pt idx="342">
                  <c:v>3.369</c:v>
                </c:pt>
                <c:pt idx="343">
                  <c:v>3.077</c:v>
                </c:pt>
                <c:pt idx="344">
                  <c:v>2.496</c:v>
                </c:pt>
                <c:pt idx="345">
                  <c:v>1.743</c:v>
                </c:pt>
                <c:pt idx="346">
                  <c:v>1.049</c:v>
                </c:pt>
                <c:pt idx="347">
                  <c:v>0.4124</c:v>
                </c:pt>
                <c:pt idx="348">
                  <c:v>-0.3956</c:v>
                </c:pt>
                <c:pt idx="349">
                  <c:v>-1.433</c:v>
                </c:pt>
                <c:pt idx="350">
                  <c:v>-2.44</c:v>
                </c:pt>
                <c:pt idx="351">
                  <c:v>-3.181</c:v>
                </c:pt>
                <c:pt idx="352">
                  <c:v>-3.703</c:v>
                </c:pt>
                <c:pt idx="353">
                  <c:v>-4.16</c:v>
                </c:pt>
                <c:pt idx="354">
                  <c:v>-4.556</c:v>
                </c:pt>
                <c:pt idx="355">
                  <c:v>-4.767</c:v>
                </c:pt>
                <c:pt idx="356">
                  <c:v>-4.7</c:v>
                </c:pt>
                <c:pt idx="357">
                  <c:v>-4.362</c:v>
                </c:pt>
                <c:pt idx="358">
                  <c:v>-3.871</c:v>
                </c:pt>
                <c:pt idx="359">
                  <c:v>-3.413</c:v>
                </c:pt>
                <c:pt idx="360">
                  <c:v>-3.076</c:v>
                </c:pt>
                <c:pt idx="361">
                  <c:v>-2.73</c:v>
                </c:pt>
                <c:pt idx="362">
                  <c:v>-2.223</c:v>
                </c:pt>
                <c:pt idx="363">
                  <c:v>-1.617</c:v>
                </c:pt>
                <c:pt idx="364">
                  <c:v>-1.086</c:v>
                </c:pt>
                <c:pt idx="365">
                  <c:v>-0.6369</c:v>
                </c:pt>
                <c:pt idx="366">
                  <c:v>-0.1952</c:v>
                </c:pt>
                <c:pt idx="367">
                  <c:v>0.09275</c:v>
                </c:pt>
                <c:pt idx="368">
                  <c:v>-0.03762</c:v>
                </c:pt>
                <c:pt idx="369">
                  <c:v>-0.5522</c:v>
                </c:pt>
                <c:pt idx="370">
                  <c:v>-1.127</c:v>
                </c:pt>
                <c:pt idx="371">
                  <c:v>-1.629</c:v>
                </c:pt>
                <c:pt idx="372">
                  <c:v>-2.235</c:v>
                </c:pt>
                <c:pt idx="373">
                  <c:v>-2.971</c:v>
                </c:pt>
                <c:pt idx="374">
                  <c:v>-3.472</c:v>
                </c:pt>
                <c:pt idx="375">
                  <c:v>-3.426</c:v>
                </c:pt>
                <c:pt idx="376">
                  <c:v>-2.976</c:v>
                </c:pt>
                <c:pt idx="377">
                  <c:v>-2.484</c:v>
                </c:pt>
                <c:pt idx="378">
                  <c:v>-2.121</c:v>
                </c:pt>
                <c:pt idx="379">
                  <c:v>-1.906</c:v>
                </c:pt>
                <c:pt idx="380">
                  <c:v>-1.867</c:v>
                </c:pt>
                <c:pt idx="381">
                  <c:v>-1.903</c:v>
                </c:pt>
                <c:pt idx="382">
                  <c:v>-1.722</c:v>
                </c:pt>
                <c:pt idx="383">
                  <c:v>-1.199</c:v>
                </c:pt>
                <c:pt idx="384">
                  <c:v>-0.6349</c:v>
                </c:pt>
                <c:pt idx="385">
                  <c:v>-0.4044</c:v>
                </c:pt>
                <c:pt idx="386">
                  <c:v>-0.4805</c:v>
                </c:pt>
                <c:pt idx="387">
                  <c:v>-0.5729</c:v>
                </c:pt>
                <c:pt idx="388">
                  <c:v>-0.5936</c:v>
                </c:pt>
                <c:pt idx="389">
                  <c:v>-0.7008</c:v>
                </c:pt>
                <c:pt idx="390">
                  <c:v>-0.9765</c:v>
                </c:pt>
                <c:pt idx="391">
                  <c:v>-1.327</c:v>
                </c:pt>
                <c:pt idx="392">
                  <c:v>-1.629</c:v>
                </c:pt>
                <c:pt idx="393">
                  <c:v>-1.762</c:v>
                </c:pt>
                <c:pt idx="394">
                  <c:v>-1.591</c:v>
                </c:pt>
                <c:pt idx="395">
                  <c:v>-1.156</c:v>
                </c:pt>
                <c:pt idx="396">
                  <c:v>-0.7327</c:v>
                </c:pt>
                <c:pt idx="397">
                  <c:v>-0.4829</c:v>
                </c:pt>
                <c:pt idx="398">
                  <c:v>-0.2206</c:v>
                </c:pt>
                <c:pt idx="399">
                  <c:v>0.1774</c:v>
                </c:pt>
                <c:pt idx="400">
                  <c:v>0.3462</c:v>
                </c:pt>
                <c:pt idx="401">
                  <c:v>-0.141</c:v>
                </c:pt>
                <c:pt idx="402">
                  <c:v>-1.044</c:v>
                </c:pt>
                <c:pt idx="403">
                  <c:v>-1.657</c:v>
                </c:pt>
                <c:pt idx="404">
                  <c:v>-1.72</c:v>
                </c:pt>
                <c:pt idx="405">
                  <c:v>-1.615</c:v>
                </c:pt>
                <c:pt idx="406">
                  <c:v>-1.595</c:v>
                </c:pt>
                <c:pt idx="407">
                  <c:v>-1.395</c:v>
                </c:pt>
                <c:pt idx="408">
                  <c:v>-0.8298</c:v>
                </c:pt>
                <c:pt idx="409">
                  <c:v>-0.252</c:v>
                </c:pt>
                <c:pt idx="410">
                  <c:v>-0.0225</c:v>
                </c:pt>
                <c:pt idx="411">
                  <c:v>0.06826</c:v>
                </c:pt>
                <c:pt idx="412">
                  <c:v>0.4108</c:v>
                </c:pt>
                <c:pt idx="413">
                  <c:v>0.8777</c:v>
                </c:pt>
                <c:pt idx="414">
                  <c:v>0.996</c:v>
                </c:pt>
                <c:pt idx="415">
                  <c:v>0.6952</c:v>
                </c:pt>
                <c:pt idx="416">
                  <c:v>0.4173</c:v>
                </c:pt>
                <c:pt idx="417">
                  <c:v>0.4514</c:v>
                </c:pt>
                <c:pt idx="418">
                  <c:v>0.5201</c:v>
                </c:pt>
                <c:pt idx="419">
                  <c:v>0.133</c:v>
                </c:pt>
                <c:pt idx="420">
                  <c:v>-0.866</c:v>
                </c:pt>
                <c:pt idx="421">
                  <c:v>-2.176</c:v>
                </c:pt>
                <c:pt idx="422">
                  <c:v>-3.301</c:v>
                </c:pt>
                <c:pt idx="423">
                  <c:v>-3.913</c:v>
                </c:pt>
                <c:pt idx="424">
                  <c:v>-4.095</c:v>
                </c:pt>
                <c:pt idx="425">
                  <c:v>-4.277</c:v>
                </c:pt>
                <c:pt idx="426">
                  <c:v>-4.8</c:v>
                </c:pt>
                <c:pt idx="427">
                  <c:v>-5.549</c:v>
                </c:pt>
                <c:pt idx="428">
                  <c:v>-6.105</c:v>
                </c:pt>
                <c:pt idx="429">
                  <c:v>-6.221</c:v>
                </c:pt>
                <c:pt idx="430">
                  <c:v>-5.993</c:v>
                </c:pt>
                <c:pt idx="431">
                  <c:v>-5.636</c:v>
                </c:pt>
                <c:pt idx="432">
                  <c:v>-5.307</c:v>
                </c:pt>
                <c:pt idx="433">
                  <c:v>-5.187</c:v>
                </c:pt>
                <c:pt idx="434">
                  <c:v>-5.473</c:v>
                </c:pt>
                <c:pt idx="435">
                  <c:v>-6.132</c:v>
                </c:pt>
                <c:pt idx="436">
                  <c:v>-6.744</c:v>
                </c:pt>
                <c:pt idx="437">
                  <c:v>-6.784</c:v>
                </c:pt>
                <c:pt idx="438">
                  <c:v>-6.071</c:v>
                </c:pt>
                <c:pt idx="439">
                  <c:v>-4.909</c:v>
                </c:pt>
                <c:pt idx="440">
                  <c:v>-3.776</c:v>
                </c:pt>
                <c:pt idx="441">
                  <c:v>-2.913</c:v>
                </c:pt>
                <c:pt idx="442">
                  <c:v>-2.218</c:v>
                </c:pt>
                <c:pt idx="443">
                  <c:v>-1.542</c:v>
                </c:pt>
                <c:pt idx="444">
                  <c:v>-0.9988</c:v>
                </c:pt>
                <c:pt idx="445">
                  <c:v>-0.8726</c:v>
                </c:pt>
                <c:pt idx="446">
                  <c:v>-1.223</c:v>
                </c:pt>
                <c:pt idx="447">
                  <c:v>-1.717</c:v>
                </c:pt>
                <c:pt idx="448">
                  <c:v>-1.929</c:v>
                </c:pt>
                <c:pt idx="449">
                  <c:v>-1.687</c:v>
                </c:pt>
                <c:pt idx="450">
                  <c:v>-1.051</c:v>
                </c:pt>
                <c:pt idx="451">
                  <c:v>-0.1404</c:v>
                </c:pt>
                <c:pt idx="452">
                  <c:v>0.8562</c:v>
                </c:pt>
                <c:pt idx="453">
                  <c:v>1.627</c:v>
                </c:pt>
                <c:pt idx="454">
                  <c:v>1.938</c:v>
                </c:pt>
                <c:pt idx="455">
                  <c:v>1.839</c:v>
                </c:pt>
                <c:pt idx="456">
                  <c:v>1.483</c:v>
                </c:pt>
                <c:pt idx="457">
                  <c:v>0.8608</c:v>
                </c:pt>
                <c:pt idx="458">
                  <c:v>-0.01518</c:v>
                </c:pt>
                <c:pt idx="459">
                  <c:v>-0.7457</c:v>
                </c:pt>
                <c:pt idx="460">
                  <c:v>-0.787</c:v>
                </c:pt>
                <c:pt idx="461">
                  <c:v>-0.1396</c:v>
                </c:pt>
                <c:pt idx="462">
                  <c:v>0.5782</c:v>
                </c:pt>
                <c:pt idx="463">
                  <c:v>0.9191</c:v>
                </c:pt>
                <c:pt idx="464">
                  <c:v>1.112</c:v>
                </c:pt>
                <c:pt idx="465">
                  <c:v>1.515</c:v>
                </c:pt>
                <c:pt idx="466">
                  <c:v>1.929</c:v>
                </c:pt>
                <c:pt idx="467">
                  <c:v>1.891</c:v>
                </c:pt>
                <c:pt idx="468">
                  <c:v>1.467</c:v>
                </c:pt>
                <c:pt idx="469">
                  <c:v>1.211</c:v>
                </c:pt>
                <c:pt idx="470">
                  <c:v>1.323</c:v>
                </c:pt>
                <c:pt idx="471">
                  <c:v>1.355</c:v>
                </c:pt>
                <c:pt idx="472">
                  <c:v>0.9393</c:v>
                </c:pt>
                <c:pt idx="473">
                  <c:v>0.387</c:v>
                </c:pt>
                <c:pt idx="474">
                  <c:v>0.2392</c:v>
                </c:pt>
                <c:pt idx="475">
                  <c:v>0.4928</c:v>
                </c:pt>
                <c:pt idx="476">
                  <c:v>0.6734</c:v>
                </c:pt>
                <c:pt idx="477">
                  <c:v>0.5568</c:v>
                </c:pt>
                <c:pt idx="478">
                  <c:v>0.4022</c:v>
                </c:pt>
                <c:pt idx="479">
                  <c:v>0.4329</c:v>
                </c:pt>
                <c:pt idx="480">
                  <c:v>0.468</c:v>
                </c:pt>
                <c:pt idx="481">
                  <c:v>0.2576</c:v>
                </c:pt>
                <c:pt idx="482">
                  <c:v>-0.09624</c:v>
                </c:pt>
                <c:pt idx="483">
                  <c:v>-0.3334</c:v>
                </c:pt>
                <c:pt idx="484">
                  <c:v>-0.5001</c:v>
                </c:pt>
                <c:pt idx="485">
                  <c:v>-0.8929</c:v>
                </c:pt>
                <c:pt idx="486">
                  <c:v>-1.549</c:v>
                </c:pt>
                <c:pt idx="487">
                  <c:v>-2.092</c:v>
                </c:pt>
                <c:pt idx="488">
                  <c:v>-2.195</c:v>
                </c:pt>
                <c:pt idx="489">
                  <c:v>-1.965</c:v>
                </c:pt>
                <c:pt idx="490">
                  <c:v>-1.712</c:v>
                </c:pt>
                <c:pt idx="491">
                  <c:v>-1.518</c:v>
                </c:pt>
                <c:pt idx="492">
                  <c:v>-1.265</c:v>
                </c:pt>
                <c:pt idx="493">
                  <c:v>-0.9707</c:v>
                </c:pt>
                <c:pt idx="494">
                  <c:v>-0.8227</c:v>
                </c:pt>
                <c:pt idx="495">
                  <c:v>-0.884</c:v>
                </c:pt>
                <c:pt idx="496">
                  <c:v>-0.9871</c:v>
                </c:pt>
                <c:pt idx="497">
                  <c:v>-0.9693</c:v>
                </c:pt>
                <c:pt idx="498">
                  <c:v>-0.8101</c:v>
                </c:pt>
                <c:pt idx="499">
                  <c:v>-0.4752</c:v>
                </c:pt>
                <c:pt idx="500">
                  <c:v>0.1475</c:v>
                </c:pt>
                <c:pt idx="501">
                  <c:v>1.006</c:v>
                </c:pt>
                <c:pt idx="502">
                  <c:v>1.741</c:v>
                </c:pt>
                <c:pt idx="503">
                  <c:v>1.981</c:v>
                </c:pt>
                <c:pt idx="504">
                  <c:v>1.742</c:v>
                </c:pt>
                <c:pt idx="505">
                  <c:v>1.414</c:v>
                </c:pt>
                <c:pt idx="506">
                  <c:v>1.413</c:v>
                </c:pt>
                <c:pt idx="507">
                  <c:v>1.896</c:v>
                </c:pt>
                <c:pt idx="508">
                  <c:v>2.68</c:v>
                </c:pt>
                <c:pt idx="509">
                  <c:v>3.306</c:v>
                </c:pt>
                <c:pt idx="510">
                  <c:v>3.31</c:v>
                </c:pt>
                <c:pt idx="511">
                  <c:v>2.648</c:v>
                </c:pt>
                <c:pt idx="512">
                  <c:v>1.816</c:v>
                </c:pt>
                <c:pt idx="513">
                  <c:v>1.344</c:v>
                </c:pt>
                <c:pt idx="514">
                  <c:v>1.238</c:v>
                </c:pt>
                <c:pt idx="515">
                  <c:v>1.133</c:v>
                </c:pt>
                <c:pt idx="516">
                  <c:v>0.9405</c:v>
                </c:pt>
                <c:pt idx="517">
                  <c:v>1.026</c:v>
                </c:pt>
                <c:pt idx="518">
                  <c:v>1.653</c:v>
                </c:pt>
                <c:pt idx="519">
                  <c:v>2.559</c:v>
                </c:pt>
                <c:pt idx="520">
                  <c:v>3.272</c:v>
                </c:pt>
                <c:pt idx="521">
                  <c:v>3.638</c:v>
                </c:pt>
                <c:pt idx="522">
                  <c:v>3.792</c:v>
                </c:pt>
                <c:pt idx="523">
                  <c:v>3.767</c:v>
                </c:pt>
                <c:pt idx="524">
                  <c:v>3.45</c:v>
                </c:pt>
                <c:pt idx="525">
                  <c:v>2.897</c:v>
                </c:pt>
                <c:pt idx="526">
                  <c:v>2.406</c:v>
                </c:pt>
                <c:pt idx="527">
                  <c:v>2.164</c:v>
                </c:pt>
                <c:pt idx="528">
                  <c:v>2.026</c:v>
                </c:pt>
                <c:pt idx="529">
                  <c:v>1.72</c:v>
                </c:pt>
                <c:pt idx="530">
                  <c:v>1.132</c:v>
                </c:pt>
                <c:pt idx="531">
                  <c:v>0.2562</c:v>
                </c:pt>
                <c:pt idx="532">
                  <c:v>-0.9492</c:v>
                </c:pt>
                <c:pt idx="533">
                  <c:v>-2.434</c:v>
                </c:pt>
                <c:pt idx="534">
                  <c:v>-3.818</c:v>
                </c:pt>
                <c:pt idx="535">
                  <c:v>-4.517</c:v>
                </c:pt>
                <c:pt idx="536">
                  <c:v>-4.209</c:v>
                </c:pt>
                <c:pt idx="537">
                  <c:v>-3.103</c:v>
                </c:pt>
                <c:pt idx="538">
                  <c:v>-1.742</c:v>
                </c:pt>
                <c:pt idx="539">
                  <c:v>-0.6655</c:v>
                </c:pt>
                <c:pt idx="540">
                  <c:v>-0.2919</c:v>
                </c:pt>
                <c:pt idx="541">
                  <c:v>-0.8613</c:v>
                </c:pt>
                <c:pt idx="542">
                  <c:v>-2.243</c:v>
                </c:pt>
                <c:pt idx="543">
                  <c:v>-3.862</c:v>
                </c:pt>
                <c:pt idx="544">
                  <c:v>-5.076</c:v>
                </c:pt>
                <c:pt idx="545">
                  <c:v>-5.716</c:v>
                </c:pt>
                <c:pt idx="546">
                  <c:v>-6.095</c:v>
                </c:pt>
                <c:pt idx="547">
                  <c:v>-6.465</c:v>
                </c:pt>
                <c:pt idx="548">
                  <c:v>-6.667</c:v>
                </c:pt>
                <c:pt idx="549">
                  <c:v>-6.417</c:v>
                </c:pt>
                <c:pt idx="550">
                  <c:v>-5.723</c:v>
                </c:pt>
                <c:pt idx="551">
                  <c:v>-4.811</c:v>
                </c:pt>
                <c:pt idx="552">
                  <c:v>-3.772</c:v>
                </c:pt>
                <c:pt idx="553">
                  <c:v>-2.54</c:v>
                </c:pt>
                <c:pt idx="554">
                  <c:v>-1.212</c:v>
                </c:pt>
                <c:pt idx="555">
                  <c:v>-0.1369</c:v>
                </c:pt>
                <c:pt idx="556">
                  <c:v>0.4169</c:v>
                </c:pt>
                <c:pt idx="557">
                  <c:v>0.529</c:v>
                </c:pt>
                <c:pt idx="558">
                  <c:v>0.4831</c:v>
                </c:pt>
                <c:pt idx="559">
                  <c:v>0.4625</c:v>
                </c:pt>
                <c:pt idx="560">
                  <c:v>0.4767</c:v>
                </c:pt>
                <c:pt idx="561">
                  <c:v>0.4963</c:v>
                </c:pt>
                <c:pt idx="562">
                  <c:v>0.5385</c:v>
                </c:pt>
                <c:pt idx="563">
                  <c:v>0.6345</c:v>
                </c:pt>
                <c:pt idx="564">
                  <c:v>0.7904</c:v>
                </c:pt>
                <c:pt idx="565">
                  <c:v>1.004</c:v>
                </c:pt>
                <c:pt idx="566">
                  <c:v>1.283</c:v>
                </c:pt>
                <c:pt idx="567">
                  <c:v>1.624</c:v>
                </c:pt>
                <c:pt idx="568">
                  <c:v>1.944</c:v>
                </c:pt>
                <c:pt idx="569">
                  <c:v>2.063</c:v>
                </c:pt>
                <c:pt idx="570">
                  <c:v>1.838</c:v>
                </c:pt>
                <c:pt idx="571">
                  <c:v>1.35</c:v>
                </c:pt>
                <c:pt idx="572">
                  <c:v>0.8876</c:v>
                </c:pt>
                <c:pt idx="573">
                  <c:v>0.6639</c:v>
                </c:pt>
                <c:pt idx="574">
                  <c:v>0.6268</c:v>
                </c:pt>
                <c:pt idx="575">
                  <c:v>0.6487</c:v>
                </c:pt>
                <c:pt idx="576">
                  <c:v>0.8128</c:v>
                </c:pt>
                <c:pt idx="577">
                  <c:v>1.311</c:v>
                </c:pt>
                <c:pt idx="578">
                  <c:v>2.058</c:v>
                </c:pt>
                <c:pt idx="579">
                  <c:v>2.607</c:v>
                </c:pt>
                <c:pt idx="580">
                  <c:v>2.539</c:v>
                </c:pt>
                <c:pt idx="581">
                  <c:v>1.835</c:v>
                </c:pt>
                <c:pt idx="582">
                  <c:v>0.8434</c:v>
                </c:pt>
                <c:pt idx="583">
                  <c:v>-0.003442</c:v>
                </c:pt>
                <c:pt idx="584">
                  <c:v>-0.4066</c:v>
                </c:pt>
                <c:pt idx="585">
                  <c:v>-0.3211</c:v>
                </c:pt>
                <c:pt idx="586">
                  <c:v>0.02711</c:v>
                </c:pt>
                <c:pt idx="587">
                  <c:v>0.3393</c:v>
                </c:pt>
                <c:pt idx="588">
                  <c:v>0.5318</c:v>
                </c:pt>
                <c:pt idx="589">
                  <c:v>0.7342</c:v>
                </c:pt>
                <c:pt idx="590">
                  <c:v>0.975</c:v>
                </c:pt>
                <c:pt idx="591">
                  <c:v>1.055</c:v>
                </c:pt>
                <c:pt idx="592">
                  <c:v>0.8455</c:v>
                </c:pt>
                <c:pt idx="593">
                  <c:v>0.5337</c:v>
                </c:pt>
                <c:pt idx="594">
                  <c:v>0.3891</c:v>
                </c:pt>
                <c:pt idx="595">
                  <c:v>0.399</c:v>
                </c:pt>
                <c:pt idx="596">
                  <c:v>0.3296</c:v>
                </c:pt>
                <c:pt idx="597">
                  <c:v>0.07027</c:v>
                </c:pt>
                <c:pt idx="598">
                  <c:v>-0.2747</c:v>
                </c:pt>
                <c:pt idx="599">
                  <c:v>-0.5851</c:v>
                </c:pt>
                <c:pt idx="600">
                  <c:v>-0.8127</c:v>
                </c:pt>
                <c:pt idx="601">
                  <c:v>-0.893</c:v>
                </c:pt>
                <c:pt idx="602">
                  <c:v>-0.7733</c:v>
                </c:pt>
                <c:pt idx="603">
                  <c:v>-0.5557</c:v>
                </c:pt>
                <c:pt idx="604">
                  <c:v>-0.4332</c:v>
                </c:pt>
                <c:pt idx="605">
                  <c:v>-0.4409</c:v>
                </c:pt>
                <c:pt idx="606">
                  <c:v>-0.4328</c:v>
                </c:pt>
                <c:pt idx="607">
                  <c:v>-0.3631</c:v>
                </c:pt>
                <c:pt idx="608">
                  <c:v>-0.4392</c:v>
                </c:pt>
                <c:pt idx="609">
                  <c:v>-0.9012</c:v>
                </c:pt>
                <c:pt idx="610">
                  <c:v>-1.742</c:v>
                </c:pt>
                <c:pt idx="611">
                  <c:v>-2.707</c:v>
                </c:pt>
                <c:pt idx="612">
                  <c:v>-3.459</c:v>
                </c:pt>
                <c:pt idx="613">
                  <c:v>-3.7</c:v>
                </c:pt>
                <c:pt idx="614">
                  <c:v>-3.253</c:v>
                </c:pt>
                <c:pt idx="615">
                  <c:v>-2.181</c:v>
                </c:pt>
                <c:pt idx="616">
                  <c:v>-0.7985</c:v>
                </c:pt>
                <c:pt idx="617">
                  <c:v>0.5025</c:v>
                </c:pt>
                <c:pt idx="618">
                  <c:v>1.41</c:v>
                </c:pt>
                <c:pt idx="619">
                  <c:v>1.717</c:v>
                </c:pt>
                <c:pt idx="620">
                  <c:v>1.334</c:v>
                </c:pt>
                <c:pt idx="621">
                  <c:v>0.4084</c:v>
                </c:pt>
                <c:pt idx="622">
                  <c:v>-0.6831</c:v>
                </c:pt>
                <c:pt idx="623">
                  <c:v>-1.581</c:v>
                </c:pt>
                <c:pt idx="624">
                  <c:v>-2.163</c:v>
                </c:pt>
                <c:pt idx="625">
                  <c:v>-2.461</c:v>
                </c:pt>
                <c:pt idx="626">
                  <c:v>-2.459</c:v>
                </c:pt>
                <c:pt idx="627">
                  <c:v>-2.145</c:v>
                </c:pt>
                <c:pt idx="628">
                  <c:v>-1.725</c:v>
                </c:pt>
                <c:pt idx="629">
                  <c:v>-1.561</c:v>
                </c:pt>
                <c:pt idx="630">
                  <c:v>-1.814</c:v>
                </c:pt>
                <c:pt idx="631">
                  <c:v>-2.254</c:v>
                </c:pt>
                <c:pt idx="632">
                  <c:v>-2.512</c:v>
                </c:pt>
                <c:pt idx="633">
                  <c:v>-2.455</c:v>
                </c:pt>
                <c:pt idx="634">
                  <c:v>-2.223</c:v>
                </c:pt>
                <c:pt idx="635">
                  <c:v>-1.978</c:v>
                </c:pt>
                <c:pt idx="636">
                  <c:v>-1.728</c:v>
                </c:pt>
                <c:pt idx="637">
                  <c:v>-1.417</c:v>
                </c:pt>
                <c:pt idx="638">
                  <c:v>-1.076</c:v>
                </c:pt>
                <c:pt idx="639">
                  <c:v>-0.835</c:v>
                </c:pt>
                <c:pt idx="640">
                  <c:v>-0.7939</c:v>
                </c:pt>
                <c:pt idx="641">
                  <c:v>-0.8961</c:v>
                </c:pt>
                <c:pt idx="642">
                  <c:v>-0.9545</c:v>
                </c:pt>
                <c:pt idx="643">
                  <c:v>-0.8271</c:v>
                </c:pt>
                <c:pt idx="644">
                  <c:v>-0.5803</c:v>
                </c:pt>
                <c:pt idx="645">
                  <c:v>-0.4476</c:v>
                </c:pt>
                <c:pt idx="646">
                  <c:v>-0.6053</c:v>
                </c:pt>
                <c:pt idx="647">
                  <c:v>-1.022</c:v>
                </c:pt>
                <c:pt idx="648">
                  <c:v>-1.541</c:v>
                </c:pt>
                <c:pt idx="649">
                  <c:v>-2.046</c:v>
                </c:pt>
                <c:pt idx="650">
                  <c:v>-2.479</c:v>
                </c:pt>
                <c:pt idx="651">
                  <c:v>-2.754</c:v>
                </c:pt>
                <c:pt idx="652">
                  <c:v>-2.773</c:v>
                </c:pt>
                <c:pt idx="653">
                  <c:v>-2.526</c:v>
                </c:pt>
                <c:pt idx="654">
                  <c:v>-2.098</c:v>
                </c:pt>
                <c:pt idx="655">
                  <c:v>-1.596</c:v>
                </c:pt>
                <c:pt idx="656">
                  <c:v>-1.141</c:v>
                </c:pt>
                <c:pt idx="657">
                  <c:v>-0.9211</c:v>
                </c:pt>
                <c:pt idx="658">
                  <c:v>-1.076</c:v>
                </c:pt>
                <c:pt idx="659">
                  <c:v>-1.497</c:v>
                </c:pt>
                <c:pt idx="660">
                  <c:v>-1.873</c:v>
                </c:pt>
                <c:pt idx="661">
                  <c:v>-2.018</c:v>
                </c:pt>
                <c:pt idx="662">
                  <c:v>-2.03</c:v>
                </c:pt>
                <c:pt idx="663">
                  <c:v>-2.055</c:v>
                </c:pt>
                <c:pt idx="664">
                  <c:v>-2.039</c:v>
                </c:pt>
                <c:pt idx="665">
                  <c:v>-1.865</c:v>
                </c:pt>
                <c:pt idx="666">
                  <c:v>-1.593</c:v>
                </c:pt>
                <c:pt idx="667">
                  <c:v>-1.367</c:v>
                </c:pt>
                <c:pt idx="668">
                  <c:v>-1.185</c:v>
                </c:pt>
                <c:pt idx="669">
                  <c:v>-0.9519</c:v>
                </c:pt>
                <c:pt idx="670">
                  <c:v>-0.714</c:v>
                </c:pt>
                <c:pt idx="671">
                  <c:v>-0.6085</c:v>
                </c:pt>
                <c:pt idx="672">
                  <c:v>-0.6127</c:v>
                </c:pt>
                <c:pt idx="673">
                  <c:v>-0.586</c:v>
                </c:pt>
                <c:pt idx="674">
                  <c:v>-0.5677</c:v>
                </c:pt>
                <c:pt idx="675">
                  <c:v>-0.7664</c:v>
                </c:pt>
                <c:pt idx="676">
                  <c:v>-1.184</c:v>
                </c:pt>
                <c:pt idx="677">
                  <c:v>-1.51</c:v>
                </c:pt>
                <c:pt idx="678">
                  <c:v>-1.513</c:v>
                </c:pt>
                <c:pt idx="679">
                  <c:v>-1.318</c:v>
                </c:pt>
                <c:pt idx="680">
                  <c:v>-1.137</c:v>
                </c:pt>
                <c:pt idx="681">
                  <c:v>-0.9429</c:v>
                </c:pt>
                <c:pt idx="682">
                  <c:v>-0.607</c:v>
                </c:pt>
                <c:pt idx="683">
                  <c:v>-0.1972</c:v>
                </c:pt>
                <c:pt idx="684">
                  <c:v>0.09137</c:v>
                </c:pt>
                <c:pt idx="685">
                  <c:v>0.1887</c:v>
                </c:pt>
                <c:pt idx="686">
                  <c:v>0.1246</c:v>
                </c:pt>
                <c:pt idx="687">
                  <c:v>-0.1447</c:v>
                </c:pt>
                <c:pt idx="688">
                  <c:v>-0.6541</c:v>
                </c:pt>
                <c:pt idx="689">
                  <c:v>-1.231</c:v>
                </c:pt>
                <c:pt idx="690">
                  <c:v>-1.603</c:v>
                </c:pt>
                <c:pt idx="691">
                  <c:v>-1.689</c:v>
                </c:pt>
                <c:pt idx="692">
                  <c:v>-1.598</c:v>
                </c:pt>
                <c:pt idx="693">
                  <c:v>-1.378</c:v>
                </c:pt>
                <c:pt idx="694">
                  <c:v>-1.003</c:v>
                </c:pt>
                <c:pt idx="695">
                  <c:v>-0.572</c:v>
                </c:pt>
                <c:pt idx="696">
                  <c:v>-0.3032</c:v>
                </c:pt>
                <c:pt idx="697">
                  <c:v>-0.2684</c:v>
                </c:pt>
                <c:pt idx="698">
                  <c:v>-0.3371</c:v>
                </c:pt>
                <c:pt idx="699">
                  <c:v>-0.4136</c:v>
                </c:pt>
                <c:pt idx="700">
                  <c:v>-0.5268</c:v>
                </c:pt>
                <c:pt idx="701">
                  <c:v>-0.633</c:v>
                </c:pt>
                <c:pt idx="702">
                  <c:v>-0.5589</c:v>
                </c:pt>
                <c:pt idx="703">
                  <c:v>-0.264</c:v>
                </c:pt>
                <c:pt idx="704">
                  <c:v>0.01403</c:v>
                </c:pt>
                <c:pt idx="705">
                  <c:v>0.02121</c:v>
                </c:pt>
                <c:pt idx="706">
                  <c:v>-0.2317</c:v>
                </c:pt>
                <c:pt idx="707">
                  <c:v>-0.5739</c:v>
                </c:pt>
                <c:pt idx="708">
                  <c:v>-0.9372</c:v>
                </c:pt>
                <c:pt idx="709">
                  <c:v>-1.357</c:v>
                </c:pt>
                <c:pt idx="710">
                  <c:v>-1.788</c:v>
                </c:pt>
                <c:pt idx="711">
                  <c:v>-2.078</c:v>
                </c:pt>
                <c:pt idx="712">
                  <c:v>-2.124</c:v>
                </c:pt>
                <c:pt idx="713">
                  <c:v>-1.956</c:v>
                </c:pt>
                <c:pt idx="714">
                  <c:v>-1.688</c:v>
                </c:pt>
                <c:pt idx="715">
                  <c:v>-1.459</c:v>
                </c:pt>
                <c:pt idx="716">
                  <c:v>-1.373</c:v>
                </c:pt>
                <c:pt idx="717">
                  <c:v>-1.433</c:v>
                </c:pt>
                <c:pt idx="718">
                  <c:v>-1.532</c:v>
                </c:pt>
                <c:pt idx="719">
                  <c:v>-1.559</c:v>
                </c:pt>
                <c:pt idx="720">
                  <c:v>-1.488</c:v>
                </c:pt>
                <c:pt idx="721">
                  <c:v>-1.336</c:v>
                </c:pt>
                <c:pt idx="722">
                  <c:v>-1.127</c:v>
                </c:pt>
                <c:pt idx="723">
                  <c:v>-0.9219</c:v>
                </c:pt>
                <c:pt idx="724">
                  <c:v>-0.8135</c:v>
                </c:pt>
                <c:pt idx="725">
                  <c:v>-0.8186</c:v>
                </c:pt>
                <c:pt idx="726">
                  <c:v>-0.8384</c:v>
                </c:pt>
                <c:pt idx="727">
                  <c:v>-0.7973</c:v>
                </c:pt>
                <c:pt idx="728">
                  <c:v>-0.748</c:v>
                </c:pt>
                <c:pt idx="729">
                  <c:v>-0.7633</c:v>
                </c:pt>
                <c:pt idx="730">
                  <c:v>-0.8038</c:v>
                </c:pt>
                <c:pt idx="731">
                  <c:v>-0.7921</c:v>
                </c:pt>
                <c:pt idx="732">
                  <c:v>-0.7509</c:v>
                </c:pt>
                <c:pt idx="733">
                  <c:v>-0.7523</c:v>
                </c:pt>
                <c:pt idx="734">
                  <c:v>-0.7787</c:v>
                </c:pt>
                <c:pt idx="735">
                  <c:v>-0.7583</c:v>
                </c:pt>
                <c:pt idx="736">
                  <c:v>-0.7058</c:v>
                </c:pt>
                <c:pt idx="737">
                  <c:v>-0.7015</c:v>
                </c:pt>
                <c:pt idx="738">
                  <c:v>-0.7376</c:v>
                </c:pt>
                <c:pt idx="739">
                  <c:v>-0.7138</c:v>
                </c:pt>
                <c:pt idx="740">
                  <c:v>-0.5956</c:v>
                </c:pt>
                <c:pt idx="741">
                  <c:v>-0.4614</c:v>
                </c:pt>
                <c:pt idx="742">
                  <c:v>-0.37</c:v>
                </c:pt>
                <c:pt idx="743">
                  <c:v>-0.293</c:v>
                </c:pt>
                <c:pt idx="744">
                  <c:v>-0.2086</c:v>
                </c:pt>
                <c:pt idx="745">
                  <c:v>-0.1527</c:v>
                </c:pt>
                <c:pt idx="746">
                  <c:v>-0.1212</c:v>
                </c:pt>
                <c:pt idx="747">
                  <c:v>-0.01681</c:v>
                </c:pt>
                <c:pt idx="748">
                  <c:v>0.2327</c:v>
                </c:pt>
                <c:pt idx="749">
                  <c:v>0.56</c:v>
                </c:pt>
                <c:pt idx="750">
                  <c:v>0.8183</c:v>
                </c:pt>
                <c:pt idx="751">
                  <c:v>0.903</c:v>
                </c:pt>
                <c:pt idx="752">
                  <c:v>0.7718</c:v>
                </c:pt>
                <c:pt idx="753">
                  <c:v>0.4191</c:v>
                </c:pt>
                <c:pt idx="754">
                  <c:v>-0.08528</c:v>
                </c:pt>
                <c:pt idx="755">
                  <c:v>-0.5724</c:v>
                </c:pt>
                <c:pt idx="756">
                  <c:v>-0.8762</c:v>
                </c:pt>
                <c:pt idx="757">
                  <c:v>-0.9646</c:v>
                </c:pt>
                <c:pt idx="758">
                  <c:v>-0.9305</c:v>
                </c:pt>
                <c:pt idx="759">
                  <c:v>-0.8746</c:v>
                </c:pt>
                <c:pt idx="760">
                  <c:v>-0.8385</c:v>
                </c:pt>
                <c:pt idx="761">
                  <c:v>-0.8228</c:v>
                </c:pt>
                <c:pt idx="762">
                  <c:v>-0.8063</c:v>
                </c:pt>
                <c:pt idx="763">
                  <c:v>-0.7525</c:v>
                </c:pt>
                <c:pt idx="764">
                  <c:v>-0.6479</c:v>
                </c:pt>
                <c:pt idx="765">
                  <c:v>-0.5327</c:v>
                </c:pt>
                <c:pt idx="766">
                  <c:v>-0.4597</c:v>
                </c:pt>
                <c:pt idx="767">
                  <c:v>-0.4351</c:v>
                </c:pt>
                <c:pt idx="768">
                  <c:v>-0.4416</c:v>
                </c:pt>
                <c:pt idx="769">
                  <c:v>-0.4965</c:v>
                </c:pt>
                <c:pt idx="770">
                  <c:v>-0.621</c:v>
                </c:pt>
                <c:pt idx="771">
                  <c:v>-0.7593</c:v>
                </c:pt>
                <c:pt idx="772">
                  <c:v>-0.8084</c:v>
                </c:pt>
                <c:pt idx="773">
                  <c:v>-0.7541</c:v>
                </c:pt>
                <c:pt idx="774">
                  <c:v>-0.7142</c:v>
                </c:pt>
                <c:pt idx="775">
                  <c:v>-0.8041</c:v>
                </c:pt>
                <c:pt idx="776">
                  <c:v>-1.001</c:v>
                </c:pt>
                <c:pt idx="777">
                  <c:v>-1.181</c:v>
                </c:pt>
                <c:pt idx="778">
                  <c:v>-1.257</c:v>
                </c:pt>
                <c:pt idx="779">
                  <c:v>-1.227</c:v>
                </c:pt>
                <c:pt idx="780">
                  <c:v>-1.127</c:v>
                </c:pt>
                <c:pt idx="781">
                  <c:v>-0.9694</c:v>
                </c:pt>
                <c:pt idx="782">
                  <c:v>-0.7551</c:v>
                </c:pt>
                <c:pt idx="783">
                  <c:v>-0.5133</c:v>
                </c:pt>
                <c:pt idx="784">
                  <c:v>-0.3226</c:v>
                </c:pt>
                <c:pt idx="785">
                  <c:v>-0.2885</c:v>
                </c:pt>
                <c:pt idx="786">
                  <c:v>-0.4617</c:v>
                </c:pt>
                <c:pt idx="787">
                  <c:v>-0.7616</c:v>
                </c:pt>
                <c:pt idx="788">
                  <c:v>-1.017</c:v>
                </c:pt>
                <c:pt idx="789">
                  <c:v>-1.117</c:v>
                </c:pt>
                <c:pt idx="790">
                  <c:v>-1.098</c:v>
                </c:pt>
                <c:pt idx="791">
                  <c:v>-1.062</c:v>
                </c:pt>
                <c:pt idx="792">
                  <c:v>-1.06</c:v>
                </c:pt>
                <c:pt idx="793">
                  <c:v>-1.094</c:v>
                </c:pt>
                <c:pt idx="794">
                  <c:v>-1.195</c:v>
                </c:pt>
                <c:pt idx="795">
                  <c:v>-1.386</c:v>
                </c:pt>
                <c:pt idx="796">
                  <c:v>-1.599</c:v>
                </c:pt>
                <c:pt idx="797">
                  <c:v>-1.696</c:v>
                </c:pt>
                <c:pt idx="798">
                  <c:v>-1.626</c:v>
                </c:pt>
                <c:pt idx="799">
                  <c:v>-1.466</c:v>
                </c:pt>
                <c:pt idx="800">
                  <c:v>-1.309</c:v>
                </c:pt>
                <c:pt idx="801">
                  <c:v>-1.169</c:v>
                </c:pt>
                <c:pt idx="802">
                  <c:v>-1.041</c:v>
                </c:pt>
                <c:pt idx="803">
                  <c:v>-0.9784</c:v>
                </c:pt>
                <c:pt idx="804">
                  <c:v>-1.031</c:v>
                </c:pt>
                <c:pt idx="805">
                  <c:v>-1.151</c:v>
                </c:pt>
                <c:pt idx="806">
                  <c:v>-1.22</c:v>
                </c:pt>
                <c:pt idx="807">
                  <c:v>-1.174</c:v>
                </c:pt>
                <c:pt idx="808">
                  <c:v>-1.04</c:v>
                </c:pt>
                <c:pt idx="809">
                  <c:v>-0.8857</c:v>
                </c:pt>
                <c:pt idx="810">
                  <c:v>-0.7806</c:v>
                </c:pt>
                <c:pt idx="811">
                  <c:v>-0.7838</c:v>
                </c:pt>
                <c:pt idx="812">
                  <c:v>-0.903</c:v>
                </c:pt>
                <c:pt idx="813">
                  <c:v>-1.054</c:v>
                </c:pt>
                <c:pt idx="814">
                  <c:v>-1.115</c:v>
                </c:pt>
                <c:pt idx="815">
                  <c:v>-1.044</c:v>
                </c:pt>
                <c:pt idx="816">
                  <c:v>-0.9125</c:v>
                </c:pt>
                <c:pt idx="817">
                  <c:v>-0.809</c:v>
                </c:pt>
                <c:pt idx="818">
                  <c:v>-0.7501</c:v>
                </c:pt>
                <c:pt idx="819">
                  <c:v>-0.7025</c:v>
                </c:pt>
                <c:pt idx="820">
                  <c:v>-0.6606</c:v>
                </c:pt>
                <c:pt idx="821">
                  <c:v>-0.6663</c:v>
                </c:pt>
                <c:pt idx="822">
                  <c:v>-0.7529</c:v>
                </c:pt>
                <c:pt idx="823">
                  <c:v>-0.8905</c:v>
                </c:pt>
                <c:pt idx="824">
                  <c:v>-0.9962</c:v>
                </c:pt>
                <c:pt idx="825">
                  <c:v>-0.9998</c:v>
                </c:pt>
                <c:pt idx="826">
                  <c:v>-0.8983</c:v>
                </c:pt>
                <c:pt idx="827">
                  <c:v>-0.7466</c:v>
                </c:pt>
                <c:pt idx="828">
                  <c:v>-0.601</c:v>
                </c:pt>
                <c:pt idx="829">
                  <c:v>-0.4885</c:v>
                </c:pt>
                <c:pt idx="830">
                  <c:v>-0.4265</c:v>
                </c:pt>
                <c:pt idx="831">
                  <c:v>-0.4383</c:v>
                </c:pt>
                <c:pt idx="832">
                  <c:v>-0.5262</c:v>
                </c:pt>
                <c:pt idx="833">
                  <c:v>-0.6475</c:v>
                </c:pt>
                <c:pt idx="834">
                  <c:v>-0.7443</c:v>
                </c:pt>
                <c:pt idx="835">
                  <c:v>-0.7878</c:v>
                </c:pt>
                <c:pt idx="836">
                  <c:v>-0.7773</c:v>
                </c:pt>
                <c:pt idx="837">
                  <c:v>-0.7172</c:v>
                </c:pt>
                <c:pt idx="838">
                  <c:v>-0.6275</c:v>
                </c:pt>
                <c:pt idx="839">
                  <c:v>-0.5679</c:v>
                </c:pt>
                <c:pt idx="840">
                  <c:v>-0.6083</c:v>
                </c:pt>
                <c:pt idx="841">
                  <c:v>-0.7593</c:v>
                </c:pt>
                <c:pt idx="842">
                  <c:v>-0.9478</c:v>
                </c:pt>
                <c:pt idx="843">
                  <c:v>-1.072</c:v>
                </c:pt>
                <c:pt idx="844">
                  <c:v>-1.073</c:v>
                </c:pt>
                <c:pt idx="845">
                  <c:v>-0.9598</c:v>
                </c:pt>
                <c:pt idx="846">
                  <c:v>-0.7864</c:v>
                </c:pt>
                <c:pt idx="847">
                  <c:v>-0.6108</c:v>
                </c:pt>
                <c:pt idx="848">
                  <c:v>-0.4631</c:v>
                </c:pt>
                <c:pt idx="849">
                  <c:v>-0.3425</c:v>
                </c:pt>
                <c:pt idx="850">
                  <c:v>-0.2417</c:v>
                </c:pt>
                <c:pt idx="851">
                  <c:v>-0.1686</c:v>
                </c:pt>
                <c:pt idx="852">
                  <c:v>-0.1385</c:v>
                </c:pt>
                <c:pt idx="853">
                  <c:v>-0.1551</c:v>
                </c:pt>
                <c:pt idx="854">
                  <c:v>-0.2097</c:v>
                </c:pt>
                <c:pt idx="855">
                  <c:v>-0.2896</c:v>
                </c:pt>
                <c:pt idx="856">
                  <c:v>-0.3796</c:v>
                </c:pt>
                <c:pt idx="857">
                  <c:v>-0.462</c:v>
                </c:pt>
                <c:pt idx="858">
                  <c:v>-0.5238</c:v>
                </c:pt>
                <c:pt idx="859">
                  <c:v>-0.5573</c:v>
                </c:pt>
                <c:pt idx="860">
                  <c:v>-0.5461</c:v>
                </c:pt>
                <c:pt idx="861">
                  <c:v>-0.468</c:v>
                </c:pt>
                <c:pt idx="862">
                  <c:v>-0.3271</c:v>
                </c:pt>
                <c:pt idx="863">
                  <c:v>-0.173</c:v>
                </c:pt>
                <c:pt idx="864">
                  <c:v>-0.06673</c:v>
                </c:pt>
                <c:pt idx="865">
                  <c:v>-0.02702</c:v>
                </c:pt>
                <c:pt idx="866">
                  <c:v>-0.01939</c:v>
                </c:pt>
                <c:pt idx="867">
                  <c:v>0.005377</c:v>
                </c:pt>
                <c:pt idx="868">
                  <c:v>0.06642</c:v>
                </c:pt>
                <c:pt idx="869">
                  <c:v>0.1408</c:v>
                </c:pt>
                <c:pt idx="870">
                  <c:v>0.1919</c:v>
                </c:pt>
                <c:pt idx="871">
                  <c:v>0.2131</c:v>
                </c:pt>
                <c:pt idx="872">
                  <c:v>0.2356</c:v>
                </c:pt>
                <c:pt idx="873">
                  <c:v>0.2803</c:v>
                </c:pt>
                <c:pt idx="874">
                  <c:v>0.3156</c:v>
                </c:pt>
                <c:pt idx="875">
                  <c:v>0.2933</c:v>
                </c:pt>
                <c:pt idx="876">
                  <c:v>0.2206</c:v>
                </c:pt>
                <c:pt idx="877">
                  <c:v>0.1565</c:v>
                </c:pt>
                <c:pt idx="878">
                  <c:v>0.1313</c:v>
                </c:pt>
                <c:pt idx="879">
                  <c:v>0.1131</c:v>
                </c:pt>
                <c:pt idx="880">
                  <c:v>0.07082</c:v>
                </c:pt>
                <c:pt idx="881">
                  <c:v>0.02461</c:v>
                </c:pt>
                <c:pt idx="882">
                  <c:v>0.003779</c:v>
                </c:pt>
                <c:pt idx="883">
                  <c:v>-0.006695</c:v>
                </c:pt>
                <c:pt idx="884">
                  <c:v>-0.03709</c:v>
                </c:pt>
                <c:pt idx="885">
                  <c:v>-0.07585</c:v>
                </c:pt>
                <c:pt idx="886">
                  <c:v>-0.08208</c:v>
                </c:pt>
                <c:pt idx="887">
                  <c:v>-0.04281</c:v>
                </c:pt>
                <c:pt idx="888">
                  <c:v>0.01202</c:v>
                </c:pt>
                <c:pt idx="889">
                  <c:v>0.04153</c:v>
                </c:pt>
                <c:pt idx="890">
                  <c:v>0.02318</c:v>
                </c:pt>
                <c:pt idx="891">
                  <c:v>-0.02851</c:v>
                </c:pt>
                <c:pt idx="892">
                  <c:v>-0.05514</c:v>
                </c:pt>
                <c:pt idx="893">
                  <c:v>0.00274</c:v>
                </c:pt>
                <c:pt idx="894">
                  <c:v>0.1285</c:v>
                </c:pt>
                <c:pt idx="895">
                  <c:v>0.2254</c:v>
                </c:pt>
                <c:pt idx="896">
                  <c:v>0.2198</c:v>
                </c:pt>
                <c:pt idx="897">
                  <c:v>0.1373</c:v>
                </c:pt>
                <c:pt idx="898">
                  <c:v>0.04164</c:v>
                </c:pt>
                <c:pt idx="899">
                  <c:v>-0.06275</c:v>
                </c:pt>
                <c:pt idx="900">
                  <c:v>-0.2164</c:v>
                </c:pt>
                <c:pt idx="901">
                  <c:v>-0.4171</c:v>
                </c:pt>
                <c:pt idx="902">
                  <c:v>-0.6029</c:v>
                </c:pt>
                <c:pt idx="903">
                  <c:v>-0.7166</c:v>
                </c:pt>
                <c:pt idx="904">
                  <c:v>-0.7456</c:v>
                </c:pt>
                <c:pt idx="905">
                  <c:v>-0.7096</c:v>
                </c:pt>
                <c:pt idx="906">
                  <c:v>-0.6482</c:v>
                </c:pt>
                <c:pt idx="907">
                  <c:v>-0.6068</c:v>
                </c:pt>
                <c:pt idx="908">
                  <c:v>-0.5956</c:v>
                </c:pt>
                <c:pt idx="909">
                  <c:v>-0.5759</c:v>
                </c:pt>
                <c:pt idx="910">
                  <c:v>-0.5203</c:v>
                </c:pt>
                <c:pt idx="911">
                  <c:v>-0.4596</c:v>
                </c:pt>
                <c:pt idx="912">
                  <c:v>-0.4232</c:v>
                </c:pt>
                <c:pt idx="913">
                  <c:v>-0.3663</c:v>
                </c:pt>
                <c:pt idx="914">
                  <c:v>-0.2233</c:v>
                </c:pt>
                <c:pt idx="915">
                  <c:v>-0.02058</c:v>
                </c:pt>
                <c:pt idx="916">
                  <c:v>0.1349</c:v>
                </c:pt>
                <c:pt idx="917">
                  <c:v>0.1783</c:v>
                </c:pt>
                <c:pt idx="918">
                  <c:v>0.135</c:v>
                </c:pt>
                <c:pt idx="919">
                  <c:v>0.04833</c:v>
                </c:pt>
                <c:pt idx="920">
                  <c:v>-0.06922</c:v>
                </c:pt>
                <c:pt idx="921">
                  <c:v>-0.1973</c:v>
                </c:pt>
                <c:pt idx="922">
                  <c:v>-0.2872</c:v>
                </c:pt>
                <c:pt idx="923">
                  <c:v>-0.3132</c:v>
                </c:pt>
                <c:pt idx="924">
                  <c:v>-0.3015</c:v>
                </c:pt>
                <c:pt idx="925">
                  <c:v>-0.2878</c:v>
                </c:pt>
                <c:pt idx="926">
                  <c:v>-0.2803</c:v>
                </c:pt>
                <c:pt idx="927">
                  <c:v>-0.2795</c:v>
                </c:pt>
                <c:pt idx="928">
                  <c:v>-0.2907</c:v>
                </c:pt>
                <c:pt idx="929">
                  <c:v>-0.3025</c:v>
                </c:pt>
                <c:pt idx="930">
                  <c:v>-0.2933</c:v>
                </c:pt>
                <c:pt idx="931">
                  <c:v>-0.273</c:v>
                </c:pt>
                <c:pt idx="932">
                  <c:v>-0.2772</c:v>
                </c:pt>
                <c:pt idx="933">
                  <c:v>-0.3093</c:v>
                </c:pt>
                <c:pt idx="934">
                  <c:v>-0.3325</c:v>
                </c:pt>
                <c:pt idx="935">
                  <c:v>-0.3306</c:v>
                </c:pt>
                <c:pt idx="936">
                  <c:v>-0.331</c:v>
                </c:pt>
                <c:pt idx="937">
                  <c:v>-0.349</c:v>
                </c:pt>
                <c:pt idx="938">
                  <c:v>-0.3603</c:v>
                </c:pt>
                <c:pt idx="939">
                  <c:v>-0.3565</c:v>
                </c:pt>
                <c:pt idx="940">
                  <c:v>-0.3785</c:v>
                </c:pt>
                <c:pt idx="941">
                  <c:v>-0.4598</c:v>
                </c:pt>
                <c:pt idx="942">
                  <c:v>-0.5714</c:v>
                </c:pt>
                <c:pt idx="943">
                  <c:v>-0.6572</c:v>
                </c:pt>
                <c:pt idx="944">
                  <c:v>-0.696</c:v>
                </c:pt>
                <c:pt idx="945">
                  <c:v>-0.7038</c:v>
                </c:pt>
                <c:pt idx="946">
                  <c:v>-0.7034</c:v>
                </c:pt>
                <c:pt idx="947">
                  <c:v>-0.7191</c:v>
                </c:pt>
                <c:pt idx="948">
                  <c:v>-0.7707</c:v>
                </c:pt>
                <c:pt idx="949">
                  <c:v>-0.8444</c:v>
                </c:pt>
                <c:pt idx="950">
                  <c:v>-0.8943</c:v>
                </c:pt>
                <c:pt idx="951">
                  <c:v>-0.8969</c:v>
                </c:pt>
                <c:pt idx="952">
                  <c:v>-0.8786</c:v>
                </c:pt>
                <c:pt idx="953">
                  <c:v>-0.8682</c:v>
                </c:pt>
                <c:pt idx="954">
                  <c:v>-0.8568</c:v>
                </c:pt>
                <c:pt idx="955">
                  <c:v>-0.8265</c:v>
                </c:pt>
                <c:pt idx="956">
                  <c:v>-0.7843</c:v>
                </c:pt>
                <c:pt idx="957">
                  <c:v>-0.7355</c:v>
                </c:pt>
                <c:pt idx="958">
                  <c:v>-0.6598</c:v>
                </c:pt>
                <c:pt idx="959">
                  <c:v>-0.5516</c:v>
                </c:pt>
                <c:pt idx="960">
                  <c:v>-0.4544</c:v>
                </c:pt>
                <c:pt idx="961">
                  <c:v>-0.4102</c:v>
                </c:pt>
                <c:pt idx="962">
                  <c:v>-0.3973</c:v>
                </c:pt>
                <c:pt idx="963">
                  <c:v>-0.36</c:v>
                </c:pt>
                <c:pt idx="964">
                  <c:v>-0.2877</c:v>
                </c:pt>
                <c:pt idx="965">
                  <c:v>-0.2186</c:v>
                </c:pt>
                <c:pt idx="966">
                  <c:v>-0.1777</c:v>
                </c:pt>
                <c:pt idx="967">
                  <c:v>-0.1534</c:v>
                </c:pt>
                <c:pt idx="968">
                  <c:v>-0.1325</c:v>
                </c:pt>
                <c:pt idx="969">
                  <c:v>-0.1191</c:v>
                </c:pt>
                <c:pt idx="970">
                  <c:v>-0.115</c:v>
                </c:pt>
                <c:pt idx="971">
                  <c:v>-0.1134</c:v>
                </c:pt>
                <c:pt idx="972">
                  <c:v>-0.1137</c:v>
                </c:pt>
                <c:pt idx="973">
                  <c:v>-0.116</c:v>
                </c:pt>
                <c:pt idx="974">
                  <c:v>-0.1035</c:v>
                </c:pt>
                <c:pt idx="975">
                  <c:v>-0.06307</c:v>
                </c:pt>
                <c:pt idx="976">
                  <c:v>-0.02005</c:v>
                </c:pt>
                <c:pt idx="977">
                  <c:v>-0.01944</c:v>
                </c:pt>
                <c:pt idx="978">
                  <c:v>-0.06549</c:v>
                </c:pt>
                <c:pt idx="979">
                  <c:v>-0.1143</c:v>
                </c:pt>
                <c:pt idx="980">
                  <c:v>-0.1384</c:v>
                </c:pt>
                <c:pt idx="981">
                  <c:v>-0.1676</c:v>
                </c:pt>
                <c:pt idx="982">
                  <c:v>-0.2427</c:v>
                </c:pt>
                <c:pt idx="983">
                  <c:v>-0.3496</c:v>
                </c:pt>
                <c:pt idx="984">
                  <c:v>-0.424</c:v>
                </c:pt>
                <c:pt idx="985">
                  <c:v>-0.416</c:v>
                </c:pt>
                <c:pt idx="986">
                  <c:v>-0.3343</c:v>
                </c:pt>
                <c:pt idx="987">
                  <c:v>-0.2328</c:v>
                </c:pt>
                <c:pt idx="988">
                  <c:v>-0.1671</c:v>
                </c:pt>
                <c:pt idx="989">
                  <c:v>-0.1635</c:v>
                </c:pt>
                <c:pt idx="990">
                  <c:v>-0.2145</c:v>
                </c:pt>
                <c:pt idx="991">
                  <c:v>-0.2936</c:v>
                </c:pt>
                <c:pt idx="992">
                  <c:v>-0.3702</c:v>
                </c:pt>
                <c:pt idx="993">
                  <c:v>-0.4163</c:v>
                </c:pt>
                <c:pt idx="994">
                  <c:v>-0.4127</c:v>
                </c:pt>
                <c:pt idx="995">
                  <c:v>-0.3671</c:v>
                </c:pt>
                <c:pt idx="996">
                  <c:v>-0.3269</c:v>
                </c:pt>
                <c:pt idx="997">
                  <c:v>-0.3548</c:v>
                </c:pt>
                <c:pt idx="998">
                  <c:v>-0.4734</c:v>
                </c:pt>
                <c:pt idx="999">
                  <c:v>-0.6362</c:v>
                </c:pt>
                <c:pt idx="1000">
                  <c:v>-0.7651</c:v>
                </c:pt>
                <c:pt idx="1001">
                  <c:v>-0.8194</c:v>
                </c:pt>
                <c:pt idx="1002">
                  <c:v>-0.8193</c:v>
                </c:pt>
                <c:pt idx="1003">
                  <c:v>-0.8076</c:v>
                </c:pt>
                <c:pt idx="1004">
                  <c:v>-0.8044</c:v>
                </c:pt>
                <c:pt idx="1005">
                  <c:v>-0.8094</c:v>
                </c:pt>
                <c:pt idx="1006">
                  <c:v>-0.8282</c:v>
                </c:pt>
                <c:pt idx="1007">
                  <c:v>-0.8692</c:v>
                </c:pt>
                <c:pt idx="1008">
                  <c:v>-0.9136</c:v>
                </c:pt>
                <c:pt idx="1009">
                  <c:v>-0.9115</c:v>
                </c:pt>
                <c:pt idx="1010">
                  <c:v>-0.8243</c:v>
                </c:pt>
                <c:pt idx="1011">
                  <c:v>-0.6641</c:v>
                </c:pt>
                <c:pt idx="1012">
                  <c:v>-0.4851</c:v>
                </c:pt>
                <c:pt idx="1013">
                  <c:v>-0.3441</c:v>
                </c:pt>
                <c:pt idx="1014">
                  <c:v>-0.2743</c:v>
                </c:pt>
                <c:pt idx="1015">
                  <c:v>-0.2807</c:v>
                </c:pt>
                <c:pt idx="1016">
                  <c:v>-0.3409</c:v>
                </c:pt>
                <c:pt idx="1017">
                  <c:v>-0.4134</c:v>
                </c:pt>
                <c:pt idx="1018">
                  <c:v>-0.4604</c:v>
                </c:pt>
                <c:pt idx="1019">
                  <c:v>-0.47</c:v>
                </c:pt>
                <c:pt idx="1020">
                  <c:v>-0.4555</c:v>
                </c:pt>
                <c:pt idx="1021">
                  <c:v>-0.4381</c:v>
                </c:pt>
                <c:pt idx="1022">
                  <c:v>-0.4332</c:v>
                </c:pt>
                <c:pt idx="1023">
                  <c:v>-0.4448</c:v>
                </c:pt>
                <c:pt idx="1024">
                  <c:v>-0.4632</c:v>
                </c:pt>
                <c:pt idx="1025">
                  <c:v>-0.4737</c:v>
                </c:pt>
                <c:pt idx="1026">
                  <c:v>-0.4711</c:v>
                </c:pt>
                <c:pt idx="1027">
                  <c:v>-0.4605</c:v>
                </c:pt>
                <c:pt idx="1028">
                  <c:v>-0.4438</c:v>
                </c:pt>
                <c:pt idx="1029">
                  <c:v>-0.4149</c:v>
                </c:pt>
                <c:pt idx="1030">
                  <c:v>-0.3756</c:v>
                </c:pt>
                <c:pt idx="1031">
                  <c:v>-0.3412</c:v>
                </c:pt>
                <c:pt idx="1032">
                  <c:v>-0.3236</c:v>
                </c:pt>
                <c:pt idx="1033">
                  <c:v>-0.3224</c:v>
                </c:pt>
                <c:pt idx="1034">
                  <c:v>-0.3366</c:v>
                </c:pt>
                <c:pt idx="1035">
                  <c:v>-0.3661</c:v>
                </c:pt>
                <c:pt idx="1036">
                  <c:v>-0.394</c:v>
                </c:pt>
                <c:pt idx="1037">
                  <c:v>-0.3915</c:v>
                </c:pt>
                <c:pt idx="1038">
                  <c:v>-0.3574</c:v>
                </c:pt>
                <c:pt idx="1039">
                  <c:v>-0.3261</c:v>
                </c:pt>
                <c:pt idx="1040">
                  <c:v>-0.3188</c:v>
                </c:pt>
                <c:pt idx="1041">
                  <c:v>-0.3122</c:v>
                </c:pt>
                <c:pt idx="1042">
                  <c:v>-0.2848</c:v>
                </c:pt>
                <c:pt idx="1043">
                  <c:v>-0.2665</c:v>
                </c:pt>
                <c:pt idx="1044">
                  <c:v>-0.2977</c:v>
                </c:pt>
                <c:pt idx="1045">
                  <c:v>-0.358</c:v>
                </c:pt>
                <c:pt idx="1046">
                  <c:v>-0.3826</c:v>
                </c:pt>
                <c:pt idx="1047">
                  <c:v>-0.3472</c:v>
                </c:pt>
                <c:pt idx="1048">
                  <c:v>-0.2915</c:v>
                </c:pt>
                <c:pt idx="1049">
                  <c:v>-0.2545</c:v>
                </c:pt>
                <c:pt idx="1050">
                  <c:v>-0.234</c:v>
                </c:pt>
                <c:pt idx="1051">
                  <c:v>-0.2176</c:v>
                </c:pt>
                <c:pt idx="1052">
                  <c:v>-0.2119</c:v>
                </c:pt>
                <c:pt idx="1053">
                  <c:v>-0.2187</c:v>
                </c:pt>
                <c:pt idx="1054">
                  <c:v>-0.2118</c:v>
                </c:pt>
                <c:pt idx="1055">
                  <c:v>-0.1645</c:v>
                </c:pt>
                <c:pt idx="1056">
                  <c:v>-0.08049</c:v>
                </c:pt>
                <c:pt idx="1057">
                  <c:v>0.01519</c:v>
                </c:pt>
                <c:pt idx="1058">
                  <c:v>0.09635</c:v>
                </c:pt>
                <c:pt idx="1059">
                  <c:v>0.1369</c:v>
                </c:pt>
                <c:pt idx="1060">
                  <c:v>0.1195</c:v>
                </c:pt>
                <c:pt idx="1061">
                  <c:v>0.06193</c:v>
                </c:pt>
                <c:pt idx="1062">
                  <c:v>0.01394</c:v>
                </c:pt>
                <c:pt idx="1063">
                  <c:v>0.008165</c:v>
                </c:pt>
                <c:pt idx="1064">
                  <c:v>0.02785</c:v>
                </c:pt>
                <c:pt idx="1065">
                  <c:v>0.03691</c:v>
                </c:pt>
                <c:pt idx="1066">
                  <c:v>0.02428</c:v>
                </c:pt>
                <c:pt idx="1067">
                  <c:v>0.001114</c:v>
                </c:pt>
                <c:pt idx="1068">
                  <c:v>-0.02996</c:v>
                </c:pt>
                <c:pt idx="1069">
                  <c:v>-0.07916</c:v>
                </c:pt>
                <c:pt idx="1070">
                  <c:v>-0.1482</c:v>
                </c:pt>
                <c:pt idx="1071">
                  <c:v>-0.2225</c:v>
                </c:pt>
                <c:pt idx="1072">
                  <c:v>-0.2843</c:v>
                </c:pt>
                <c:pt idx="1073">
                  <c:v>-0.3245</c:v>
                </c:pt>
                <c:pt idx="1074">
                  <c:v>-0.3431</c:v>
                </c:pt>
                <c:pt idx="1075">
                  <c:v>-0.3429</c:v>
                </c:pt>
                <c:pt idx="1076">
                  <c:v>-0.3255</c:v>
                </c:pt>
                <c:pt idx="1077">
                  <c:v>-0.2931</c:v>
                </c:pt>
                <c:pt idx="1078">
                  <c:v>-0.2562</c:v>
                </c:pt>
                <c:pt idx="1079">
                  <c:v>-0.2319</c:v>
                </c:pt>
                <c:pt idx="1080">
                  <c:v>-0.2236</c:v>
                </c:pt>
                <c:pt idx="1081">
                  <c:v>-0.2118</c:v>
                </c:pt>
                <c:pt idx="1082">
                  <c:v>-0.1811</c:v>
                </c:pt>
                <c:pt idx="1083">
                  <c:v>-0.1519</c:v>
                </c:pt>
                <c:pt idx="1084">
                  <c:v>-0.1637</c:v>
                </c:pt>
                <c:pt idx="1085">
                  <c:v>-0.226</c:v>
                </c:pt>
                <c:pt idx="1086">
                  <c:v>-0.3045</c:v>
                </c:pt>
                <c:pt idx="1087">
                  <c:v>-0.3595</c:v>
                </c:pt>
                <c:pt idx="1088">
                  <c:v>-0.3789</c:v>
                </c:pt>
                <c:pt idx="1089">
                  <c:v>-0.3766</c:v>
                </c:pt>
                <c:pt idx="1090">
                  <c:v>-0.3801</c:v>
                </c:pt>
                <c:pt idx="1091">
                  <c:v>-0.4194</c:v>
                </c:pt>
                <c:pt idx="1092">
                  <c:v>-0.5018</c:v>
                </c:pt>
                <c:pt idx="1093">
                  <c:v>-0.5927</c:v>
                </c:pt>
                <c:pt idx="1094">
                  <c:v>-0.6435</c:v>
                </c:pt>
                <c:pt idx="1095">
                  <c:v>-0.6461</c:v>
                </c:pt>
                <c:pt idx="1096">
                  <c:v>-0.6342</c:v>
                </c:pt>
                <c:pt idx="1097">
                  <c:v>-0.6267</c:v>
                </c:pt>
                <c:pt idx="1098">
                  <c:v>-0.6035</c:v>
                </c:pt>
                <c:pt idx="1099">
                  <c:v>-0.5465</c:v>
                </c:pt>
                <c:pt idx="1100">
                  <c:v>-0.4728</c:v>
                </c:pt>
                <c:pt idx="1101">
                  <c:v>-0.407</c:v>
                </c:pt>
                <c:pt idx="1102">
                  <c:v>-0.3489</c:v>
                </c:pt>
                <c:pt idx="1103">
                  <c:v>-0.2937</c:v>
                </c:pt>
                <c:pt idx="1104">
                  <c:v>-0.2572</c:v>
                </c:pt>
                <c:pt idx="1105">
                  <c:v>-0.255</c:v>
                </c:pt>
                <c:pt idx="1106">
                  <c:v>-0.2744</c:v>
                </c:pt>
                <c:pt idx="1107">
                  <c:v>-0.2935</c:v>
                </c:pt>
                <c:pt idx="1108">
                  <c:v>-0.313</c:v>
                </c:pt>
                <c:pt idx="1109">
                  <c:v>-0.3408</c:v>
                </c:pt>
                <c:pt idx="1110">
                  <c:v>-0.3607</c:v>
                </c:pt>
                <c:pt idx="1111">
                  <c:v>-0.3483</c:v>
                </c:pt>
                <c:pt idx="1112">
                  <c:v>-0.3135</c:v>
                </c:pt>
                <c:pt idx="1113">
                  <c:v>-0.2956</c:v>
                </c:pt>
                <c:pt idx="1114">
                  <c:v>-0.3136</c:v>
                </c:pt>
                <c:pt idx="1115">
                  <c:v>-0.3481</c:v>
                </c:pt>
                <c:pt idx="1116">
                  <c:v>-0.3755</c:v>
                </c:pt>
                <c:pt idx="1117">
                  <c:v>-0.4011</c:v>
                </c:pt>
                <c:pt idx="1118">
                  <c:v>-0.4457</c:v>
                </c:pt>
                <c:pt idx="1119">
                  <c:v>-0.5131</c:v>
                </c:pt>
                <c:pt idx="1120">
                  <c:v>-0.5799</c:v>
                </c:pt>
                <c:pt idx="1121">
                  <c:v>-0.6167</c:v>
                </c:pt>
                <c:pt idx="1122">
                  <c:v>-0.6163</c:v>
                </c:pt>
                <c:pt idx="1123">
                  <c:v>-0.5996</c:v>
                </c:pt>
                <c:pt idx="1124">
                  <c:v>-0.5885</c:v>
                </c:pt>
                <c:pt idx="1125">
                  <c:v>-0.579</c:v>
                </c:pt>
                <c:pt idx="1126">
                  <c:v>-0.5511</c:v>
                </c:pt>
                <c:pt idx="1127">
                  <c:v>-0.5067</c:v>
                </c:pt>
                <c:pt idx="1128">
                  <c:v>-0.4728</c:v>
                </c:pt>
                <c:pt idx="1129">
                  <c:v>-0.4624</c:v>
                </c:pt>
                <c:pt idx="1130">
                  <c:v>-0.4534</c:v>
                </c:pt>
                <c:pt idx="1131">
                  <c:v>-0.4236</c:v>
                </c:pt>
                <c:pt idx="1132">
                  <c:v>-0.3854</c:v>
                </c:pt>
                <c:pt idx="1133">
                  <c:v>-0.3652</c:v>
                </c:pt>
                <c:pt idx="1134">
                  <c:v>-0.367</c:v>
                </c:pt>
                <c:pt idx="1135">
                  <c:v>-0.3782</c:v>
                </c:pt>
                <c:pt idx="1136">
                  <c:v>-0.3932</c:v>
                </c:pt>
                <c:pt idx="1137">
                  <c:v>-0.407</c:v>
                </c:pt>
                <c:pt idx="1138">
                  <c:v>-0.4014</c:v>
                </c:pt>
                <c:pt idx="1139">
                  <c:v>-0.3706</c:v>
                </c:pt>
                <c:pt idx="1140">
                  <c:v>-0.3472</c:v>
                </c:pt>
                <c:pt idx="1141">
                  <c:v>-0.3674</c:v>
                </c:pt>
                <c:pt idx="1142">
                  <c:v>-0.4167</c:v>
                </c:pt>
                <c:pt idx="1143">
                  <c:v>-0.4469</c:v>
                </c:pt>
                <c:pt idx="1144">
                  <c:v>-0.4431</c:v>
                </c:pt>
                <c:pt idx="1145">
                  <c:v>-0.4301</c:v>
                </c:pt>
                <c:pt idx="1146">
                  <c:v>-0.4117</c:v>
                </c:pt>
                <c:pt idx="1147">
                  <c:v>-0.3552</c:v>
                </c:pt>
                <c:pt idx="1148">
                  <c:v>-0.2558</c:v>
                </c:pt>
                <c:pt idx="1149">
                  <c:v>-0.1713</c:v>
                </c:pt>
                <c:pt idx="1150">
                  <c:v>-0.1543</c:v>
                </c:pt>
                <c:pt idx="1151">
                  <c:v>-0.1818</c:v>
                </c:pt>
                <c:pt idx="1152">
                  <c:v>-0.1909</c:v>
                </c:pt>
                <c:pt idx="1153">
                  <c:v>-0.1634</c:v>
                </c:pt>
                <c:pt idx="1154">
                  <c:v>-0.135</c:v>
                </c:pt>
                <c:pt idx="1155">
                  <c:v>-0.1319</c:v>
                </c:pt>
                <c:pt idx="1156">
                  <c:v>-0.1402</c:v>
                </c:pt>
                <c:pt idx="1157">
                  <c:v>-0.1382</c:v>
                </c:pt>
                <c:pt idx="1158">
                  <c:v>-0.1233</c:v>
                </c:pt>
                <c:pt idx="1159">
                  <c:v>-0.09961</c:v>
                </c:pt>
                <c:pt idx="1160">
                  <c:v>-0.06918</c:v>
                </c:pt>
                <c:pt idx="1161">
                  <c:v>-0.04262</c:v>
                </c:pt>
                <c:pt idx="1162">
                  <c:v>-0.03671</c:v>
                </c:pt>
                <c:pt idx="1163">
                  <c:v>-0.05002</c:v>
                </c:pt>
                <c:pt idx="1164">
                  <c:v>-0.05804</c:v>
                </c:pt>
                <c:pt idx="1165">
                  <c:v>-0.04045</c:v>
                </c:pt>
                <c:pt idx="1166">
                  <c:v>0.001157</c:v>
                </c:pt>
                <c:pt idx="1167">
                  <c:v>0.05442</c:v>
                </c:pt>
                <c:pt idx="1168">
                  <c:v>0.1048</c:v>
                </c:pt>
                <c:pt idx="1169">
                  <c:v>0.1279</c:v>
                </c:pt>
                <c:pt idx="1170">
                  <c:v>0.09848</c:v>
                </c:pt>
                <c:pt idx="1171">
                  <c:v>0.02136</c:v>
                </c:pt>
                <c:pt idx="1172">
                  <c:v>-0.06312</c:v>
                </c:pt>
                <c:pt idx="1173">
                  <c:v>-0.1182</c:v>
                </c:pt>
                <c:pt idx="1174">
                  <c:v>-0.1437</c:v>
                </c:pt>
                <c:pt idx="1175">
                  <c:v>-0.1606</c:v>
                </c:pt>
                <c:pt idx="1176">
                  <c:v>-0.1819</c:v>
                </c:pt>
                <c:pt idx="1177">
                  <c:v>-0.2119</c:v>
                </c:pt>
                <c:pt idx="1178">
                  <c:v>-0.2582</c:v>
                </c:pt>
                <c:pt idx="1179">
                  <c:v>-0.3225</c:v>
                </c:pt>
                <c:pt idx="1180">
                  <c:v>-0.3892</c:v>
                </c:pt>
                <c:pt idx="1181">
                  <c:v>-0.4363</c:v>
                </c:pt>
                <c:pt idx="1182">
                  <c:v>-0.4519</c:v>
                </c:pt>
                <c:pt idx="1183">
                  <c:v>-0.4304</c:v>
                </c:pt>
                <c:pt idx="1184">
                  <c:v>-0.3706</c:v>
                </c:pt>
                <c:pt idx="1185">
                  <c:v>-0.2946</c:v>
                </c:pt>
                <c:pt idx="1186">
                  <c:v>-0.2472</c:v>
                </c:pt>
                <c:pt idx="1187">
                  <c:v>-0.2493</c:v>
                </c:pt>
                <c:pt idx="1188">
                  <c:v>-0.266</c:v>
                </c:pt>
                <c:pt idx="1189">
                  <c:v>-0.2478</c:v>
                </c:pt>
                <c:pt idx="1190">
                  <c:v>-0.1943</c:v>
                </c:pt>
                <c:pt idx="1191">
                  <c:v>-0.1446</c:v>
                </c:pt>
                <c:pt idx="1192">
                  <c:v>-0.1145</c:v>
                </c:pt>
                <c:pt idx="1193">
                  <c:v>-0.08434</c:v>
                </c:pt>
                <c:pt idx="1194">
                  <c:v>-0.05132</c:v>
                </c:pt>
                <c:pt idx="1195">
                  <c:v>-0.04897</c:v>
                </c:pt>
                <c:pt idx="1196">
                  <c:v>-0.09604</c:v>
                </c:pt>
                <c:pt idx="1197">
                  <c:v>-0.1602</c:v>
                </c:pt>
                <c:pt idx="1198">
                  <c:v>-0.1989</c:v>
                </c:pt>
                <c:pt idx="1199">
                  <c:v>-0.2134</c:v>
                </c:pt>
                <c:pt idx="1200">
                  <c:v>-0.2343</c:v>
                </c:pt>
                <c:pt idx="1201">
                  <c:v>-0.2694</c:v>
                </c:pt>
                <c:pt idx="1202">
                  <c:v>-0.2944</c:v>
                </c:pt>
                <c:pt idx="1203">
                  <c:v>-0.2883</c:v>
                </c:pt>
                <c:pt idx="1204">
                  <c:v>-0.2545</c:v>
                </c:pt>
                <c:pt idx="1205">
                  <c:v>-0.207</c:v>
                </c:pt>
                <c:pt idx="1206">
                  <c:v>-0.1514</c:v>
                </c:pt>
                <c:pt idx="1207">
                  <c:v>-0.08685</c:v>
                </c:pt>
                <c:pt idx="1208">
                  <c:v>-0.01659</c:v>
                </c:pt>
                <c:pt idx="1209">
                  <c:v>0.04447</c:v>
                </c:pt>
                <c:pt idx="1210">
                  <c:v>0.07421</c:v>
                </c:pt>
                <c:pt idx="1211">
                  <c:v>0.0604</c:v>
                </c:pt>
                <c:pt idx="1212">
                  <c:v>0.01647</c:v>
                </c:pt>
                <c:pt idx="1213">
                  <c:v>-0.02677</c:v>
                </c:pt>
                <c:pt idx="1214">
                  <c:v>-0.04779</c:v>
                </c:pt>
                <c:pt idx="1215">
                  <c:v>-0.04713</c:v>
                </c:pt>
                <c:pt idx="1216">
                  <c:v>-0.03552</c:v>
                </c:pt>
                <c:pt idx="1217">
                  <c:v>-0.02246</c:v>
                </c:pt>
                <c:pt idx="1218">
                  <c:v>-0.01775</c:v>
                </c:pt>
                <c:pt idx="1219">
                  <c:v>-0.02796</c:v>
                </c:pt>
                <c:pt idx="1220">
                  <c:v>-0.04553</c:v>
                </c:pt>
                <c:pt idx="1221">
                  <c:v>-0.0554</c:v>
                </c:pt>
                <c:pt idx="1222">
                  <c:v>-0.05848</c:v>
                </c:pt>
                <c:pt idx="1223">
                  <c:v>-0.07406</c:v>
                </c:pt>
                <c:pt idx="1224">
                  <c:v>-0.1116</c:v>
                </c:pt>
                <c:pt idx="1225">
                  <c:v>-0.1546</c:v>
                </c:pt>
                <c:pt idx="1226">
                  <c:v>-0.1806</c:v>
                </c:pt>
                <c:pt idx="1227">
                  <c:v>-0.1835</c:v>
                </c:pt>
                <c:pt idx="1228">
                  <c:v>-0.1695</c:v>
                </c:pt>
                <c:pt idx="1229">
                  <c:v>-0.1511</c:v>
                </c:pt>
                <c:pt idx="1230">
                  <c:v>-0.1523</c:v>
                </c:pt>
                <c:pt idx="1231">
                  <c:v>-0.1983</c:v>
                </c:pt>
                <c:pt idx="1232">
                  <c:v>-0.2808</c:v>
                </c:pt>
                <c:pt idx="1233">
                  <c:v>-0.3498</c:v>
                </c:pt>
                <c:pt idx="1234">
                  <c:v>-0.3617</c:v>
                </c:pt>
                <c:pt idx="1235">
                  <c:v>-0.3278</c:v>
                </c:pt>
                <c:pt idx="1236">
                  <c:v>-0.2965</c:v>
                </c:pt>
                <c:pt idx="1237">
                  <c:v>-0.2995</c:v>
                </c:pt>
                <c:pt idx="1238">
                  <c:v>-0.3306</c:v>
                </c:pt>
                <c:pt idx="1239">
                  <c:v>-0.3679</c:v>
                </c:pt>
                <c:pt idx="1240">
                  <c:v>-0.3917</c:v>
                </c:pt>
                <c:pt idx="1241">
                  <c:v>-0.3848</c:v>
                </c:pt>
                <c:pt idx="1242">
                  <c:v>-0.3373</c:v>
                </c:pt>
                <c:pt idx="1243">
                  <c:v>-0.26</c:v>
                </c:pt>
                <c:pt idx="1244">
                  <c:v>-0.1812</c:v>
                </c:pt>
                <c:pt idx="1245">
                  <c:v>-0.1293</c:v>
                </c:pt>
                <c:pt idx="1246">
                  <c:v>-0.1186</c:v>
                </c:pt>
                <c:pt idx="1247">
                  <c:v>-0.1451</c:v>
                </c:pt>
                <c:pt idx="1248">
                  <c:v>-0.1853</c:v>
                </c:pt>
                <c:pt idx="1249">
                  <c:v>-0.2081</c:v>
                </c:pt>
                <c:pt idx="1250">
                  <c:v>-0.1979</c:v>
                </c:pt>
                <c:pt idx="1251">
                  <c:v>-0.164</c:v>
                </c:pt>
                <c:pt idx="1252">
                  <c:v>-0.1214</c:v>
                </c:pt>
                <c:pt idx="1253">
                  <c:v>-0.07352</c:v>
                </c:pt>
                <c:pt idx="1254">
                  <c:v>-0.02352</c:v>
                </c:pt>
                <c:pt idx="1255">
                  <c:v>0.01103</c:v>
                </c:pt>
                <c:pt idx="1256">
                  <c:v>0.01112</c:v>
                </c:pt>
                <c:pt idx="1257">
                  <c:v>-0.01987</c:v>
                </c:pt>
                <c:pt idx="1258">
                  <c:v>-0.05867</c:v>
                </c:pt>
                <c:pt idx="1259">
                  <c:v>-0.08587</c:v>
                </c:pt>
                <c:pt idx="1260">
                  <c:v>-0.09869</c:v>
                </c:pt>
                <c:pt idx="1261">
                  <c:v>-0.1058</c:v>
                </c:pt>
                <c:pt idx="1262">
                  <c:v>-0.1183</c:v>
                </c:pt>
                <c:pt idx="1263">
                  <c:v>-0.141</c:v>
                </c:pt>
                <c:pt idx="1264">
                  <c:v>-0.1669</c:v>
                </c:pt>
                <c:pt idx="1265">
                  <c:v>-0.1869</c:v>
                </c:pt>
                <c:pt idx="1266">
                  <c:v>-0.207</c:v>
                </c:pt>
                <c:pt idx="1267">
                  <c:v>-0.2416</c:v>
                </c:pt>
                <c:pt idx="1268">
                  <c:v>-0.2854</c:v>
                </c:pt>
                <c:pt idx="1269">
                  <c:v>-0.3108</c:v>
                </c:pt>
                <c:pt idx="1270">
                  <c:v>-0.3042</c:v>
                </c:pt>
                <c:pt idx="1271">
                  <c:v>-0.2867</c:v>
                </c:pt>
                <c:pt idx="1272">
                  <c:v>-0.2849</c:v>
                </c:pt>
                <c:pt idx="1273">
                  <c:v>-0.2982</c:v>
                </c:pt>
                <c:pt idx="1274">
                  <c:v>-0.3125</c:v>
                </c:pt>
                <c:pt idx="1275">
                  <c:v>-0.3239</c:v>
                </c:pt>
                <c:pt idx="1276">
                  <c:v>-0.3282</c:v>
                </c:pt>
                <c:pt idx="1277">
                  <c:v>-0.3106</c:v>
                </c:pt>
                <c:pt idx="1278">
                  <c:v>-0.2749</c:v>
                </c:pt>
                <c:pt idx="1279">
                  <c:v>-0.2654</c:v>
                </c:pt>
                <c:pt idx="1280">
                  <c:v>-0.3214</c:v>
                </c:pt>
                <c:pt idx="1281">
                  <c:v>-0.4174</c:v>
                </c:pt>
                <c:pt idx="1282">
                  <c:v>-0.4825</c:v>
                </c:pt>
                <c:pt idx="1283">
                  <c:v>-0.4787</c:v>
                </c:pt>
                <c:pt idx="1284">
                  <c:v>-0.4268</c:v>
                </c:pt>
                <c:pt idx="1285">
                  <c:v>-0.3608</c:v>
                </c:pt>
                <c:pt idx="1286">
                  <c:v>-0.2955</c:v>
                </c:pt>
                <c:pt idx="1287">
                  <c:v>-0.2468</c:v>
                </c:pt>
                <c:pt idx="1288">
                  <c:v>-0.243</c:v>
                </c:pt>
                <c:pt idx="1289">
                  <c:v>-0.2907</c:v>
                </c:pt>
                <c:pt idx="1290">
                  <c:v>-0.353</c:v>
                </c:pt>
                <c:pt idx="1291">
                  <c:v>-0.3854</c:v>
                </c:pt>
                <c:pt idx="1292">
                  <c:v>-0.3807</c:v>
                </c:pt>
                <c:pt idx="1293">
                  <c:v>-0.3652</c:v>
                </c:pt>
                <c:pt idx="1294">
                  <c:v>-0.3614</c:v>
                </c:pt>
                <c:pt idx="1295">
                  <c:v>-0.3678</c:v>
                </c:pt>
                <c:pt idx="1296">
                  <c:v>-0.3672</c:v>
                </c:pt>
                <c:pt idx="1297">
                  <c:v>-0.346</c:v>
                </c:pt>
                <c:pt idx="1298">
                  <c:v>-0.3131</c:v>
                </c:pt>
                <c:pt idx="1299">
                  <c:v>-0.3013</c:v>
                </c:pt>
                <c:pt idx="1300">
                  <c:v>-0.335</c:v>
                </c:pt>
                <c:pt idx="1301">
                  <c:v>-0.3945</c:v>
                </c:pt>
                <c:pt idx="1302">
                  <c:v>-0.4292</c:v>
                </c:pt>
                <c:pt idx="1303">
                  <c:v>-0.4141</c:v>
                </c:pt>
                <c:pt idx="1304">
                  <c:v>-0.3737</c:v>
                </c:pt>
                <c:pt idx="1305">
                  <c:v>-0.3429</c:v>
                </c:pt>
                <c:pt idx="1306">
                  <c:v>-0.326</c:v>
                </c:pt>
                <c:pt idx="1307">
                  <c:v>-0.3092</c:v>
                </c:pt>
                <c:pt idx="1308">
                  <c:v>-0.2946</c:v>
                </c:pt>
                <c:pt idx="1309">
                  <c:v>-0.2957</c:v>
                </c:pt>
                <c:pt idx="1310">
                  <c:v>-0.3091</c:v>
                </c:pt>
                <c:pt idx="1311">
                  <c:v>-0.3163</c:v>
                </c:pt>
                <c:pt idx="1312">
                  <c:v>-0.3107</c:v>
                </c:pt>
                <c:pt idx="1313">
                  <c:v>-0.3031</c:v>
                </c:pt>
                <c:pt idx="1314">
                  <c:v>-0.3013</c:v>
                </c:pt>
                <c:pt idx="1315">
                  <c:v>-0.3004</c:v>
                </c:pt>
                <c:pt idx="1316">
                  <c:v>-0.2946</c:v>
                </c:pt>
                <c:pt idx="1317">
                  <c:v>-0.2801</c:v>
                </c:pt>
                <c:pt idx="1318">
                  <c:v>-0.2463</c:v>
                </c:pt>
                <c:pt idx="1319">
                  <c:v>-0.185</c:v>
                </c:pt>
                <c:pt idx="1320">
                  <c:v>-0.1186</c:v>
                </c:pt>
                <c:pt idx="1321">
                  <c:v>-0.09543</c:v>
                </c:pt>
                <c:pt idx="1322">
                  <c:v>-0.1406</c:v>
                </c:pt>
                <c:pt idx="1323">
                  <c:v>-0.2192</c:v>
                </c:pt>
                <c:pt idx="1324">
                  <c:v>-0.2709</c:v>
                </c:pt>
                <c:pt idx="1325">
                  <c:v>-0.2766</c:v>
                </c:pt>
                <c:pt idx="1326">
                  <c:v>-0.2704</c:v>
                </c:pt>
                <c:pt idx="1327">
                  <c:v>-0.2859</c:v>
                </c:pt>
                <c:pt idx="1328">
                  <c:v>-0.3156</c:v>
                </c:pt>
                <c:pt idx="1329">
                  <c:v>-0.3363</c:v>
                </c:pt>
                <c:pt idx="1330">
                  <c:v>-0.354</c:v>
                </c:pt>
                <c:pt idx="1331">
                  <c:v>-0.3952</c:v>
                </c:pt>
                <c:pt idx="1332">
                  <c:v>-0.4606</c:v>
                </c:pt>
                <c:pt idx="1333">
                  <c:v>-0.5156</c:v>
                </c:pt>
                <c:pt idx="1334">
                  <c:v>-0.5345</c:v>
                </c:pt>
                <c:pt idx="1335">
                  <c:v>-0.5353</c:v>
                </c:pt>
                <c:pt idx="1336">
                  <c:v>-0.5532</c:v>
                </c:pt>
                <c:pt idx="1337">
                  <c:v>-0.5904</c:v>
                </c:pt>
                <c:pt idx="1338">
                  <c:v>-0.6089</c:v>
                </c:pt>
                <c:pt idx="1339">
                  <c:v>-0.5739</c:v>
                </c:pt>
                <c:pt idx="1340">
                  <c:v>-0.4929</c:v>
                </c:pt>
                <c:pt idx="1341">
                  <c:v>-0.4077</c:v>
                </c:pt>
                <c:pt idx="1342">
                  <c:v>-0.3559</c:v>
                </c:pt>
                <c:pt idx="1343">
                  <c:v>-0.3439</c:v>
                </c:pt>
                <c:pt idx="1344">
                  <c:v>-0.352</c:v>
                </c:pt>
                <c:pt idx="1345">
                  <c:v>-0.3584</c:v>
                </c:pt>
                <c:pt idx="1346">
                  <c:v>-0.3547</c:v>
                </c:pt>
                <c:pt idx="1347">
                  <c:v>-0.343</c:v>
                </c:pt>
                <c:pt idx="1348">
                  <c:v>-0.3262</c:v>
                </c:pt>
                <c:pt idx="1349">
                  <c:v>-0.3057</c:v>
                </c:pt>
                <c:pt idx="1350">
                  <c:v>-0.2849</c:v>
                </c:pt>
                <c:pt idx="1351">
                  <c:v>-0.269</c:v>
                </c:pt>
                <c:pt idx="1352">
                  <c:v>-0.2593</c:v>
                </c:pt>
                <c:pt idx="1353">
                  <c:v>-0.2482</c:v>
                </c:pt>
                <c:pt idx="1354">
                  <c:v>-0.2216</c:v>
                </c:pt>
                <c:pt idx="1355">
                  <c:v>-0.1731</c:v>
                </c:pt>
                <c:pt idx="1356">
                  <c:v>-0.1184</c:v>
                </c:pt>
                <c:pt idx="1357">
                  <c:v>-0.09232</c:v>
                </c:pt>
                <c:pt idx="1358">
                  <c:v>-0.1155</c:v>
                </c:pt>
                <c:pt idx="1359">
                  <c:v>-0.1656</c:v>
                </c:pt>
                <c:pt idx="1360">
                  <c:v>-0.196</c:v>
                </c:pt>
                <c:pt idx="1361">
                  <c:v>-0.1886</c:v>
                </c:pt>
                <c:pt idx="1362">
                  <c:v>-0.1722</c:v>
                </c:pt>
                <c:pt idx="1363">
                  <c:v>-0.1791</c:v>
                </c:pt>
                <c:pt idx="1364">
                  <c:v>-0.2035</c:v>
                </c:pt>
                <c:pt idx="1365">
                  <c:v>-0.2191</c:v>
                </c:pt>
                <c:pt idx="1366">
                  <c:v>-0.2204</c:v>
                </c:pt>
                <c:pt idx="1367">
                  <c:v>-0.2202</c:v>
                </c:pt>
                <c:pt idx="1368">
                  <c:v>-0.2173</c:v>
                </c:pt>
                <c:pt idx="1369">
                  <c:v>-0.1959</c:v>
                </c:pt>
                <c:pt idx="1370">
                  <c:v>-0.1549</c:v>
                </c:pt>
                <c:pt idx="1371">
                  <c:v>-0.1108</c:v>
                </c:pt>
                <c:pt idx="1372">
                  <c:v>-0.07216</c:v>
                </c:pt>
                <c:pt idx="1373">
                  <c:v>-0.03366</c:v>
                </c:pt>
                <c:pt idx="1374">
                  <c:v>0.001901</c:v>
                </c:pt>
                <c:pt idx="1375">
                  <c:v>0.02064</c:v>
                </c:pt>
                <c:pt idx="1376">
                  <c:v>0.02122</c:v>
                </c:pt>
                <c:pt idx="1377">
                  <c:v>0.0176</c:v>
                </c:pt>
                <c:pt idx="1378">
                  <c:v>0.01249</c:v>
                </c:pt>
                <c:pt idx="1379">
                  <c:v>-0.008024</c:v>
                </c:pt>
                <c:pt idx="1380">
                  <c:v>-0.0449</c:v>
                </c:pt>
                <c:pt idx="1381">
                  <c:v>-0.07523</c:v>
                </c:pt>
                <c:pt idx="1382">
                  <c:v>-0.08317</c:v>
                </c:pt>
                <c:pt idx="1383">
                  <c:v>-0.08233</c:v>
                </c:pt>
                <c:pt idx="1384">
                  <c:v>-0.09532</c:v>
                </c:pt>
                <c:pt idx="1385">
                  <c:v>-0.128</c:v>
                </c:pt>
                <c:pt idx="1386">
                  <c:v>-0.1741</c:v>
                </c:pt>
                <c:pt idx="1387">
                  <c:v>-0.2269</c:v>
                </c:pt>
                <c:pt idx="1388">
                  <c:v>-0.2733</c:v>
                </c:pt>
                <c:pt idx="1389">
                  <c:v>-0.2933</c:v>
                </c:pt>
                <c:pt idx="1390">
                  <c:v>-0.2792</c:v>
                </c:pt>
                <c:pt idx="1391">
                  <c:v>-0.2444</c:v>
                </c:pt>
                <c:pt idx="1392">
                  <c:v>-0.206</c:v>
                </c:pt>
                <c:pt idx="1393">
                  <c:v>-0.1715</c:v>
                </c:pt>
                <c:pt idx="1394">
                  <c:v>-0.1444</c:v>
                </c:pt>
                <c:pt idx="1395">
                  <c:v>-0.1247</c:v>
                </c:pt>
                <c:pt idx="1396">
                  <c:v>-0.09712</c:v>
                </c:pt>
                <c:pt idx="1397">
                  <c:v>-0.04336</c:v>
                </c:pt>
                <c:pt idx="1398">
                  <c:v>0.024</c:v>
                </c:pt>
                <c:pt idx="1399">
                  <c:v>0.06276</c:v>
                </c:pt>
                <c:pt idx="1400">
                  <c:v>0.05029</c:v>
                </c:pt>
                <c:pt idx="1401">
                  <c:v>0.01001</c:v>
                </c:pt>
                <c:pt idx="1402">
                  <c:v>-0.0242</c:v>
                </c:pt>
                <c:pt idx="1403">
                  <c:v>-0.0462</c:v>
                </c:pt>
                <c:pt idx="1404">
                  <c:v>-0.06306</c:v>
                </c:pt>
                <c:pt idx="1405">
                  <c:v>-0.06711</c:v>
                </c:pt>
                <c:pt idx="1406">
                  <c:v>-0.04828</c:v>
                </c:pt>
                <c:pt idx="1407">
                  <c:v>-0.01875</c:v>
                </c:pt>
                <c:pt idx="1408">
                  <c:v>-0.0004419</c:v>
                </c:pt>
                <c:pt idx="1409">
                  <c:v>0.003234</c:v>
                </c:pt>
                <c:pt idx="1410">
                  <c:v>0.004762</c:v>
                </c:pt>
                <c:pt idx="1411">
                  <c:v>0.01109</c:v>
                </c:pt>
                <c:pt idx="1412">
                  <c:v>0.02012</c:v>
                </c:pt>
                <c:pt idx="1413">
                  <c:v>0.02828</c:v>
                </c:pt>
                <c:pt idx="1414">
                  <c:v>0.02873</c:v>
                </c:pt>
                <c:pt idx="1415">
                  <c:v>0.01379</c:v>
                </c:pt>
                <c:pt idx="1416">
                  <c:v>-0.009761</c:v>
                </c:pt>
                <c:pt idx="1417">
                  <c:v>-0.02304</c:v>
                </c:pt>
                <c:pt idx="1418">
                  <c:v>-0.02309</c:v>
                </c:pt>
                <c:pt idx="1419">
                  <c:v>-0.02896</c:v>
                </c:pt>
                <c:pt idx="1420">
                  <c:v>-0.04769</c:v>
                </c:pt>
                <c:pt idx="1421">
                  <c:v>-0.05827</c:v>
                </c:pt>
                <c:pt idx="1422">
                  <c:v>-0.04711</c:v>
                </c:pt>
                <c:pt idx="1423">
                  <c:v>-0.03523</c:v>
                </c:pt>
                <c:pt idx="1424">
                  <c:v>-0.04796</c:v>
                </c:pt>
                <c:pt idx="1425">
                  <c:v>-0.08033</c:v>
                </c:pt>
                <c:pt idx="1426">
                  <c:v>-0.1164</c:v>
                </c:pt>
                <c:pt idx="1427">
                  <c:v>-0.1592</c:v>
                </c:pt>
                <c:pt idx="1428">
                  <c:v>-0.2125</c:v>
                </c:pt>
                <c:pt idx="1429">
                  <c:v>-0.2546</c:v>
                </c:pt>
                <c:pt idx="1430">
                  <c:v>-0.2638</c:v>
                </c:pt>
                <c:pt idx="1431">
                  <c:v>-0.2539</c:v>
                </c:pt>
                <c:pt idx="1432">
                  <c:v>-0.25</c:v>
                </c:pt>
                <c:pt idx="1433">
                  <c:v>-0.2463</c:v>
                </c:pt>
                <c:pt idx="1434">
                  <c:v>-0.2231</c:v>
                </c:pt>
                <c:pt idx="1435">
                  <c:v>-0.1913</c:v>
                </c:pt>
                <c:pt idx="1436">
                  <c:v>-0.1786</c:v>
                </c:pt>
                <c:pt idx="1437">
                  <c:v>-0.1827</c:v>
                </c:pt>
                <c:pt idx="1438">
                  <c:v>-0.1798</c:v>
                </c:pt>
                <c:pt idx="1439">
                  <c:v>-0.1759</c:v>
                </c:pt>
                <c:pt idx="1440">
                  <c:v>-0.203</c:v>
                </c:pt>
                <c:pt idx="1441">
                  <c:v>-0.2626</c:v>
                </c:pt>
                <c:pt idx="1442">
                  <c:v>-0.3165</c:v>
                </c:pt>
                <c:pt idx="1443">
                  <c:v>-0.3423</c:v>
                </c:pt>
                <c:pt idx="1444">
                  <c:v>-0.358</c:v>
                </c:pt>
                <c:pt idx="1445">
                  <c:v>-0.3784</c:v>
                </c:pt>
                <c:pt idx="1446">
                  <c:v>-0.3879</c:v>
                </c:pt>
                <c:pt idx="1447">
                  <c:v>-0.3747</c:v>
                </c:pt>
                <c:pt idx="1448">
                  <c:v>-0.3573</c:v>
                </c:pt>
                <c:pt idx="1449">
                  <c:v>-0.3544</c:v>
                </c:pt>
                <c:pt idx="1450">
                  <c:v>-0.3539</c:v>
                </c:pt>
                <c:pt idx="1451">
                  <c:v>-0.3355</c:v>
                </c:pt>
                <c:pt idx="1452">
                  <c:v>-0.3032</c:v>
                </c:pt>
                <c:pt idx="1453">
                  <c:v>-0.2736</c:v>
                </c:pt>
                <c:pt idx="1454">
                  <c:v>-0.2499</c:v>
                </c:pt>
                <c:pt idx="1455">
                  <c:v>-0.2281</c:v>
                </c:pt>
                <c:pt idx="1456">
                  <c:v>-0.2149</c:v>
                </c:pt>
                <c:pt idx="1457">
                  <c:v>-0.2184</c:v>
                </c:pt>
                <c:pt idx="1458">
                  <c:v>-0.2301</c:v>
                </c:pt>
                <c:pt idx="1459">
                  <c:v>-0.2364</c:v>
                </c:pt>
                <c:pt idx="1460">
                  <c:v>-0.2397</c:v>
                </c:pt>
                <c:pt idx="1461">
                  <c:v>-0.2518</c:v>
                </c:pt>
                <c:pt idx="1462">
                  <c:v>-0.2721</c:v>
                </c:pt>
                <c:pt idx="1463">
                  <c:v>-0.2883</c:v>
                </c:pt>
                <c:pt idx="1464">
                  <c:v>-0.2957</c:v>
                </c:pt>
                <c:pt idx="1465">
                  <c:v>-0.3013</c:v>
                </c:pt>
                <c:pt idx="1466">
                  <c:v>-0.3093</c:v>
                </c:pt>
                <c:pt idx="1467">
                  <c:v>-0.3131</c:v>
                </c:pt>
                <c:pt idx="1468">
                  <c:v>-0.3059</c:v>
                </c:pt>
                <c:pt idx="1469">
                  <c:v>-0.2938</c:v>
                </c:pt>
                <c:pt idx="1470">
                  <c:v>-0.2917</c:v>
                </c:pt>
                <c:pt idx="1471">
                  <c:v>-0.3064</c:v>
                </c:pt>
                <c:pt idx="1472">
                  <c:v>-0.323</c:v>
                </c:pt>
                <c:pt idx="1473">
                  <c:v>-0.3166</c:v>
                </c:pt>
                <c:pt idx="1474">
                  <c:v>-0.283</c:v>
                </c:pt>
                <c:pt idx="1475">
                  <c:v>-0.2517</c:v>
                </c:pt>
                <c:pt idx="1476">
                  <c:v>-0.254</c:v>
                </c:pt>
                <c:pt idx="1477">
                  <c:v>-0.2824</c:v>
                </c:pt>
                <c:pt idx="1478">
                  <c:v>-0.2972</c:v>
                </c:pt>
                <c:pt idx="1479">
                  <c:v>-0.276</c:v>
                </c:pt>
                <c:pt idx="1480">
                  <c:v>-0.239</c:v>
                </c:pt>
                <c:pt idx="1481">
                  <c:v>-0.2201</c:v>
                </c:pt>
                <c:pt idx="1482">
                  <c:v>-0.228</c:v>
                </c:pt>
                <c:pt idx="1483">
                  <c:v>-0.2491</c:v>
                </c:pt>
                <c:pt idx="1484">
                  <c:v>-0.2713</c:v>
                </c:pt>
                <c:pt idx="1485">
                  <c:v>-0.2878</c:v>
                </c:pt>
                <c:pt idx="1486">
                  <c:v>-0.2864</c:v>
                </c:pt>
                <c:pt idx="1487">
                  <c:v>-0.2555</c:v>
                </c:pt>
                <c:pt idx="1488">
                  <c:v>-0.2064</c:v>
                </c:pt>
                <c:pt idx="1489">
                  <c:v>-0.172</c:v>
                </c:pt>
                <c:pt idx="1490">
                  <c:v>-0.1756</c:v>
                </c:pt>
                <c:pt idx="1491">
                  <c:v>-0.206</c:v>
                </c:pt>
                <c:pt idx="1492">
                  <c:v>-0.2323</c:v>
                </c:pt>
                <c:pt idx="1493">
                  <c:v>-0.2387</c:v>
                </c:pt>
                <c:pt idx="1494">
                  <c:v>-0.2364</c:v>
                </c:pt>
                <c:pt idx="1495">
                  <c:v>-0.2448</c:v>
                </c:pt>
                <c:pt idx="1496">
                  <c:v>-0.2708</c:v>
                </c:pt>
                <c:pt idx="1497">
                  <c:v>-0.31</c:v>
                </c:pt>
                <c:pt idx="1498">
                  <c:v>-0.3557</c:v>
                </c:pt>
                <c:pt idx="1499">
                  <c:v>-0.3969</c:v>
                </c:pt>
                <c:pt idx="1500">
                  <c:v>-0.4171</c:v>
                </c:pt>
                <c:pt idx="1501">
                  <c:v>-0.4107</c:v>
                </c:pt>
                <c:pt idx="1502">
                  <c:v>-0.3964</c:v>
                </c:pt>
                <c:pt idx="1503">
                  <c:v>-0.3987</c:v>
                </c:pt>
                <c:pt idx="1504">
                  <c:v>-0.417</c:v>
                </c:pt>
                <c:pt idx="1505">
                  <c:v>-0.431</c:v>
                </c:pt>
                <c:pt idx="1506">
                  <c:v>-0.4361</c:v>
                </c:pt>
                <c:pt idx="1507">
                  <c:v>-0.4498</c:v>
                </c:pt>
                <c:pt idx="1508">
                  <c:v>-0.4748</c:v>
                </c:pt>
                <c:pt idx="1509">
                  <c:v>-0.4804</c:v>
                </c:pt>
                <c:pt idx="1510">
                  <c:v>-0.4414</c:v>
                </c:pt>
                <c:pt idx="1511">
                  <c:v>-0.3774</c:v>
                </c:pt>
                <c:pt idx="1512">
                  <c:v>-0.33</c:v>
                </c:pt>
                <c:pt idx="1513">
                  <c:v>-0.3117</c:v>
                </c:pt>
                <c:pt idx="1514">
                  <c:v>-0.3017</c:v>
                </c:pt>
                <c:pt idx="1515">
                  <c:v>-0.2857</c:v>
                </c:pt>
                <c:pt idx="1516">
                  <c:v>-0.274</c:v>
                </c:pt>
                <c:pt idx="1517">
                  <c:v>-0.2776</c:v>
                </c:pt>
                <c:pt idx="1518">
                  <c:v>-0.2892</c:v>
                </c:pt>
                <c:pt idx="1519">
                  <c:v>-0.2983</c:v>
                </c:pt>
                <c:pt idx="1520">
                  <c:v>-0.3089</c:v>
                </c:pt>
                <c:pt idx="1521">
                  <c:v>-0.3314</c:v>
                </c:pt>
                <c:pt idx="1522">
                  <c:v>-0.3657</c:v>
                </c:pt>
                <c:pt idx="1523">
                  <c:v>-0.4024</c:v>
                </c:pt>
                <c:pt idx="1524">
                  <c:v>-0.4344</c:v>
                </c:pt>
                <c:pt idx="1525">
                  <c:v>-0.4615</c:v>
                </c:pt>
                <c:pt idx="1526">
                  <c:v>-0.4859</c:v>
                </c:pt>
                <c:pt idx="1527">
                  <c:v>-0.5062</c:v>
                </c:pt>
                <c:pt idx="1528">
                  <c:v>-0.5174</c:v>
                </c:pt>
                <c:pt idx="1529">
                  <c:v>-0.518</c:v>
                </c:pt>
                <c:pt idx="1530">
                  <c:v>-0.5155</c:v>
                </c:pt>
                <c:pt idx="1531">
                  <c:v>-0.5186</c:v>
                </c:pt>
                <c:pt idx="1532">
                  <c:v>-0.522</c:v>
                </c:pt>
                <c:pt idx="1533">
                  <c:v>-0.5087</c:v>
                </c:pt>
                <c:pt idx="1534">
                  <c:v>-0.4709</c:v>
                </c:pt>
                <c:pt idx="1535">
                  <c:v>-0.4193</c:v>
                </c:pt>
                <c:pt idx="1536">
                  <c:v>-0.3679</c:v>
                </c:pt>
                <c:pt idx="1537">
                  <c:v>-0.3222</c:v>
                </c:pt>
                <c:pt idx="1538">
                  <c:v>-0.2919</c:v>
                </c:pt>
                <c:pt idx="1539">
                  <c:v>-0.2956</c:v>
                </c:pt>
                <c:pt idx="1540">
                  <c:v>-0.3356</c:v>
                </c:pt>
                <c:pt idx="1541">
                  <c:v>-0.3803</c:v>
                </c:pt>
                <c:pt idx="1542">
                  <c:v>-0.3955</c:v>
                </c:pt>
                <c:pt idx="1543">
                  <c:v>-0.3842</c:v>
                </c:pt>
                <c:pt idx="1544">
                  <c:v>-0.3768</c:v>
                </c:pt>
                <c:pt idx="1545">
                  <c:v>-0.388</c:v>
                </c:pt>
                <c:pt idx="1546">
                  <c:v>-0.408</c:v>
                </c:pt>
                <c:pt idx="1547">
                  <c:v>-0.4333</c:v>
                </c:pt>
                <c:pt idx="1548">
                  <c:v>-0.4747</c:v>
                </c:pt>
                <c:pt idx="1549">
                  <c:v>-0.5296</c:v>
                </c:pt>
                <c:pt idx="1550">
                  <c:v>-0.5705</c:v>
                </c:pt>
                <c:pt idx="1551">
                  <c:v>-0.5746</c:v>
                </c:pt>
                <c:pt idx="1552">
                  <c:v>-0.5485</c:v>
                </c:pt>
                <c:pt idx="1553">
                  <c:v>-0.5133</c:v>
                </c:pt>
                <c:pt idx="1554">
                  <c:v>-0.4823</c:v>
                </c:pt>
                <c:pt idx="1555">
                  <c:v>-0.4608</c:v>
                </c:pt>
                <c:pt idx="1556">
                  <c:v>-0.4499</c:v>
                </c:pt>
                <c:pt idx="1557">
                  <c:v>-0.4411</c:v>
                </c:pt>
                <c:pt idx="1558">
                  <c:v>-0.4187</c:v>
                </c:pt>
                <c:pt idx="1559">
                  <c:v>-0.3821</c:v>
                </c:pt>
                <c:pt idx="1560">
                  <c:v>-0.3526</c:v>
                </c:pt>
                <c:pt idx="1561">
                  <c:v>-0.3459</c:v>
                </c:pt>
                <c:pt idx="1562">
                  <c:v>-0.3501</c:v>
                </c:pt>
                <c:pt idx="1563">
                  <c:v>-0.3454</c:v>
                </c:pt>
                <c:pt idx="1564">
                  <c:v>-0.3342</c:v>
                </c:pt>
                <c:pt idx="1565">
                  <c:v>-0.3354</c:v>
                </c:pt>
                <c:pt idx="1566">
                  <c:v>-0.3534</c:v>
                </c:pt>
                <c:pt idx="1567">
                  <c:v>-0.3727</c:v>
                </c:pt>
                <c:pt idx="1568">
                  <c:v>-0.3814</c:v>
                </c:pt>
                <c:pt idx="1569">
                  <c:v>-0.3833</c:v>
                </c:pt>
                <c:pt idx="1570">
                  <c:v>-0.384</c:v>
                </c:pt>
                <c:pt idx="1571">
                  <c:v>-0.3812</c:v>
                </c:pt>
                <c:pt idx="1572">
                  <c:v>-0.3722</c:v>
                </c:pt>
                <c:pt idx="1573">
                  <c:v>-0.362</c:v>
                </c:pt>
                <c:pt idx="1574">
                  <c:v>-0.3546</c:v>
                </c:pt>
                <c:pt idx="1575">
                  <c:v>-0.3444</c:v>
                </c:pt>
                <c:pt idx="1576">
                  <c:v>-0.3222</c:v>
                </c:pt>
                <c:pt idx="1577">
                  <c:v>-0.2874</c:v>
                </c:pt>
                <c:pt idx="1578">
                  <c:v>-0.2484</c:v>
                </c:pt>
                <c:pt idx="1579">
                  <c:v>-0.2137</c:v>
                </c:pt>
                <c:pt idx="1580">
                  <c:v>-0.1846</c:v>
                </c:pt>
                <c:pt idx="1581">
                  <c:v>-0.1571</c:v>
                </c:pt>
                <c:pt idx="1582">
                  <c:v>-0.1275</c:v>
                </c:pt>
                <c:pt idx="1583">
                  <c:v>-0.09655</c:v>
                </c:pt>
                <c:pt idx="1584">
                  <c:v>-0.06826</c:v>
                </c:pt>
                <c:pt idx="1585">
                  <c:v>-0.04446</c:v>
                </c:pt>
                <c:pt idx="1586">
                  <c:v>-0.02315</c:v>
                </c:pt>
                <c:pt idx="1587">
                  <c:v>-0.004626</c:v>
                </c:pt>
                <c:pt idx="1588">
                  <c:v>0.005097</c:v>
                </c:pt>
                <c:pt idx="1589">
                  <c:v>0.001791</c:v>
                </c:pt>
                <c:pt idx="1590">
                  <c:v>-0.01066</c:v>
                </c:pt>
                <c:pt idx="1591">
                  <c:v>-0.0295</c:v>
                </c:pt>
                <c:pt idx="1592">
                  <c:v>-0.06376</c:v>
                </c:pt>
                <c:pt idx="1593">
                  <c:v>-0.1214</c:v>
                </c:pt>
                <c:pt idx="1594">
                  <c:v>-0.1864</c:v>
                </c:pt>
                <c:pt idx="1595">
                  <c:v>-0.2274</c:v>
                </c:pt>
                <c:pt idx="1596">
                  <c:v>-0.2371</c:v>
                </c:pt>
                <c:pt idx="1597">
                  <c:v>-0.2444</c:v>
                </c:pt>
                <c:pt idx="1598">
                  <c:v>-0.2746</c:v>
                </c:pt>
                <c:pt idx="1599">
                  <c:v>-0.3103</c:v>
                </c:pt>
                <c:pt idx="1600">
                  <c:v>-0.3154</c:v>
                </c:pt>
                <c:pt idx="1601">
                  <c:v>-0.285</c:v>
                </c:pt>
                <c:pt idx="1602">
                  <c:v>-0.2488</c:v>
                </c:pt>
                <c:pt idx="1603">
                  <c:v>-0.2279</c:v>
                </c:pt>
                <c:pt idx="1604">
                  <c:v>-0.2182</c:v>
                </c:pt>
                <c:pt idx="1605">
                  <c:v>-0.2157</c:v>
                </c:pt>
                <c:pt idx="1606">
                  <c:v>-0.23</c:v>
                </c:pt>
                <c:pt idx="1607">
                  <c:v>-0.2592</c:v>
                </c:pt>
                <c:pt idx="1608">
                  <c:v>-0.2784</c:v>
                </c:pt>
                <c:pt idx="1609">
                  <c:v>-0.2715</c:v>
                </c:pt>
                <c:pt idx="1610">
                  <c:v>-0.2562</c:v>
                </c:pt>
                <c:pt idx="1611">
                  <c:v>-0.258</c:v>
                </c:pt>
                <c:pt idx="1612">
                  <c:v>-0.2749</c:v>
                </c:pt>
                <c:pt idx="1613">
                  <c:v>-0.2857</c:v>
                </c:pt>
                <c:pt idx="1614">
                  <c:v>-0.2818</c:v>
                </c:pt>
                <c:pt idx="1615">
                  <c:v>-0.2701</c:v>
                </c:pt>
                <c:pt idx="1616">
                  <c:v>-0.2531</c:v>
                </c:pt>
                <c:pt idx="1617">
                  <c:v>-0.2259</c:v>
                </c:pt>
                <c:pt idx="1618">
                  <c:v>-0.1893</c:v>
                </c:pt>
                <c:pt idx="1619">
                  <c:v>-0.1505</c:v>
                </c:pt>
                <c:pt idx="1620">
                  <c:v>-0.1149</c:v>
                </c:pt>
                <c:pt idx="1621">
                  <c:v>-0.08891</c:v>
                </c:pt>
                <c:pt idx="1622">
                  <c:v>-0.08065</c:v>
                </c:pt>
                <c:pt idx="1623">
                  <c:v>-0.08334</c:v>
                </c:pt>
                <c:pt idx="1624">
                  <c:v>-0.07161</c:v>
                </c:pt>
                <c:pt idx="1625">
                  <c:v>-0.03237</c:v>
                </c:pt>
                <c:pt idx="1626">
                  <c:v>0.01197</c:v>
                </c:pt>
                <c:pt idx="1627">
                  <c:v>0.03085</c:v>
                </c:pt>
                <c:pt idx="1628">
                  <c:v>0.02402</c:v>
                </c:pt>
                <c:pt idx="1629">
                  <c:v>0.01062</c:v>
                </c:pt>
                <c:pt idx="1630">
                  <c:v>-0.005672</c:v>
                </c:pt>
                <c:pt idx="1631">
                  <c:v>-0.03084</c:v>
                </c:pt>
                <c:pt idx="1632">
                  <c:v>-0.04977</c:v>
                </c:pt>
                <c:pt idx="1633">
                  <c:v>-0.03679</c:v>
                </c:pt>
                <c:pt idx="1634">
                  <c:v>0.003854</c:v>
                </c:pt>
                <c:pt idx="1635">
                  <c:v>0.03977</c:v>
                </c:pt>
                <c:pt idx="1636">
                  <c:v>0.0537</c:v>
                </c:pt>
                <c:pt idx="1637">
                  <c:v>0.05369</c:v>
                </c:pt>
                <c:pt idx="1638">
                  <c:v>0.03964</c:v>
                </c:pt>
                <c:pt idx="1639">
                  <c:v>-0.002838</c:v>
                </c:pt>
                <c:pt idx="1640">
                  <c:v>-0.06558</c:v>
                </c:pt>
                <c:pt idx="1641">
                  <c:v>-0.1109</c:v>
                </c:pt>
                <c:pt idx="1642">
                  <c:v>-0.1183</c:v>
                </c:pt>
                <c:pt idx="1643">
                  <c:v>-0.1094</c:v>
                </c:pt>
                <c:pt idx="1644">
                  <c:v>-0.1085</c:v>
                </c:pt>
                <c:pt idx="1645">
                  <c:v>-0.1077</c:v>
                </c:pt>
                <c:pt idx="1646">
                  <c:v>-0.09239</c:v>
                </c:pt>
                <c:pt idx="1647">
                  <c:v>-0.07604</c:v>
                </c:pt>
                <c:pt idx="1648">
                  <c:v>-0.08089</c:v>
                </c:pt>
                <c:pt idx="1649">
                  <c:v>-0.1011</c:v>
                </c:pt>
                <c:pt idx="1650">
                  <c:v>-0.11</c:v>
                </c:pt>
                <c:pt idx="1651">
                  <c:v>-0.09566</c:v>
                </c:pt>
                <c:pt idx="1652">
                  <c:v>-0.06785</c:v>
                </c:pt>
                <c:pt idx="1653">
                  <c:v>-0.0392</c:v>
                </c:pt>
                <c:pt idx="1654">
                  <c:v>-0.01741</c:v>
                </c:pt>
                <c:pt idx="1655">
                  <c:v>-0.01049</c:v>
                </c:pt>
                <c:pt idx="1656">
                  <c:v>-0.02234</c:v>
                </c:pt>
                <c:pt idx="1657">
                  <c:v>-0.04475</c:v>
                </c:pt>
                <c:pt idx="1658">
                  <c:v>-0.06373</c:v>
                </c:pt>
                <c:pt idx="1659">
                  <c:v>-0.07135</c:v>
                </c:pt>
                <c:pt idx="1660">
                  <c:v>-0.06784</c:v>
                </c:pt>
                <c:pt idx="1661">
                  <c:v>-0.06131</c:v>
                </c:pt>
                <c:pt idx="1662">
                  <c:v>-0.06813</c:v>
                </c:pt>
                <c:pt idx="1663">
                  <c:v>-0.09927</c:v>
                </c:pt>
                <c:pt idx="1664">
                  <c:v>-0.14</c:v>
                </c:pt>
                <c:pt idx="1665">
                  <c:v>-0.1597</c:v>
                </c:pt>
                <c:pt idx="1666">
                  <c:v>-0.1492</c:v>
                </c:pt>
                <c:pt idx="1667">
                  <c:v>-0.1328</c:v>
                </c:pt>
                <c:pt idx="1668">
                  <c:v>-0.1308</c:v>
                </c:pt>
                <c:pt idx="1669">
                  <c:v>-0.1318</c:v>
                </c:pt>
                <c:pt idx="1670">
                  <c:v>-0.1151</c:v>
                </c:pt>
                <c:pt idx="1671">
                  <c:v>-0.08639</c:v>
                </c:pt>
                <c:pt idx="1672">
                  <c:v>-0.0712</c:v>
                </c:pt>
                <c:pt idx="1673">
                  <c:v>-0.08401</c:v>
                </c:pt>
                <c:pt idx="1674">
                  <c:v>-0.1196</c:v>
                </c:pt>
                <c:pt idx="1675">
                  <c:v>-0.1638</c:v>
                </c:pt>
                <c:pt idx="1676">
                  <c:v>-0.1991</c:v>
                </c:pt>
                <c:pt idx="1677">
                  <c:v>-0.2107</c:v>
                </c:pt>
                <c:pt idx="1678">
                  <c:v>-0.2033</c:v>
                </c:pt>
                <c:pt idx="1679">
                  <c:v>-0.2018</c:v>
                </c:pt>
                <c:pt idx="1680">
                  <c:v>-0.222</c:v>
                </c:pt>
                <c:pt idx="1681">
                  <c:v>-0.2505</c:v>
                </c:pt>
                <c:pt idx="1682">
                  <c:v>-0.2693</c:v>
                </c:pt>
                <c:pt idx="1683">
                  <c:v>-0.2855</c:v>
                </c:pt>
                <c:pt idx="1684">
                  <c:v>-0.3178</c:v>
                </c:pt>
                <c:pt idx="1685">
                  <c:v>-0.3611</c:v>
                </c:pt>
                <c:pt idx="1686">
                  <c:v>-0.3892</c:v>
                </c:pt>
                <c:pt idx="1687">
                  <c:v>-0.3893</c:v>
                </c:pt>
                <c:pt idx="1688">
                  <c:v>-0.377</c:v>
                </c:pt>
                <c:pt idx="1689">
                  <c:v>-0.3759</c:v>
                </c:pt>
                <c:pt idx="1690">
                  <c:v>-0.3954</c:v>
                </c:pt>
                <c:pt idx="1691">
                  <c:v>-0.4287</c:v>
                </c:pt>
                <c:pt idx="1692">
                  <c:v>-0.4593</c:v>
                </c:pt>
                <c:pt idx="1693">
                  <c:v>-0.4708</c:v>
                </c:pt>
                <c:pt idx="1694">
                  <c:v>-0.4597</c:v>
                </c:pt>
                <c:pt idx="1695">
                  <c:v>-0.4374</c:v>
                </c:pt>
                <c:pt idx="1696">
                  <c:v>-0.4144</c:v>
                </c:pt>
                <c:pt idx="1697">
                  <c:v>-0.3892</c:v>
                </c:pt>
                <c:pt idx="1698">
                  <c:v>-0.3614</c:v>
                </c:pt>
                <c:pt idx="1699">
                  <c:v>-0.3438</c:v>
                </c:pt>
                <c:pt idx="1700">
                  <c:v>-0.3482</c:v>
                </c:pt>
                <c:pt idx="1701">
                  <c:v>-0.3646</c:v>
                </c:pt>
                <c:pt idx="1702">
                  <c:v>-0.3711</c:v>
                </c:pt>
                <c:pt idx="1703">
                  <c:v>-0.362</c:v>
                </c:pt>
                <c:pt idx="1704">
                  <c:v>-0.3515</c:v>
                </c:pt>
                <c:pt idx="1705">
                  <c:v>-0.3514</c:v>
                </c:pt>
                <c:pt idx="1706">
                  <c:v>-0.3595</c:v>
                </c:pt>
                <c:pt idx="1707">
                  <c:v>-0.3698</c:v>
                </c:pt>
                <c:pt idx="1708">
                  <c:v>-0.3838</c:v>
                </c:pt>
                <c:pt idx="1709">
                  <c:v>-0.4039</c:v>
                </c:pt>
                <c:pt idx="1710">
                  <c:v>-0.4267</c:v>
                </c:pt>
                <c:pt idx="1711">
                  <c:v>-0.4431</c:v>
                </c:pt>
                <c:pt idx="1712">
                  <c:v>-0.4439</c:v>
                </c:pt>
                <c:pt idx="1713">
                  <c:v>-0.4243</c:v>
                </c:pt>
                <c:pt idx="1714">
                  <c:v>-0.3921</c:v>
                </c:pt>
                <c:pt idx="1715">
                  <c:v>-0.3678</c:v>
                </c:pt>
                <c:pt idx="1716">
                  <c:v>-0.3707</c:v>
                </c:pt>
                <c:pt idx="1717">
                  <c:v>-0.3988</c:v>
                </c:pt>
                <c:pt idx="1718">
                  <c:v>-0.429</c:v>
                </c:pt>
                <c:pt idx="1719">
                  <c:v>-0.4375</c:v>
                </c:pt>
                <c:pt idx="1720">
                  <c:v>-0.4183</c:v>
                </c:pt>
                <c:pt idx="1721">
                  <c:v>-0.3822</c:v>
                </c:pt>
                <c:pt idx="1722">
                  <c:v>-0.3426</c:v>
                </c:pt>
                <c:pt idx="1723">
                  <c:v>-0.3067</c:v>
                </c:pt>
                <c:pt idx="1724">
                  <c:v>-0.2799</c:v>
                </c:pt>
                <c:pt idx="1725">
                  <c:v>-0.2727</c:v>
                </c:pt>
                <c:pt idx="1726">
                  <c:v>-0.2947</c:v>
                </c:pt>
                <c:pt idx="1727">
                  <c:v>-0.3379</c:v>
                </c:pt>
                <c:pt idx="1728">
                  <c:v>-0.3785</c:v>
                </c:pt>
                <c:pt idx="1729">
                  <c:v>-0.4006</c:v>
                </c:pt>
                <c:pt idx="1730">
                  <c:v>-0.4128</c:v>
                </c:pt>
                <c:pt idx="1731">
                  <c:v>-0.4296</c:v>
                </c:pt>
                <c:pt idx="1732">
                  <c:v>-0.4462</c:v>
                </c:pt>
                <c:pt idx="1733">
                  <c:v>-0.4473</c:v>
                </c:pt>
                <c:pt idx="1734">
                  <c:v>-0.4364</c:v>
                </c:pt>
                <c:pt idx="1735">
                  <c:v>-0.4352</c:v>
                </c:pt>
                <c:pt idx="1736">
                  <c:v>-0.452</c:v>
                </c:pt>
                <c:pt idx="1737">
                  <c:v>-0.4695</c:v>
                </c:pt>
                <c:pt idx="1738">
                  <c:v>-0.4699</c:v>
                </c:pt>
                <c:pt idx="1739">
                  <c:v>-0.4569</c:v>
                </c:pt>
                <c:pt idx="1740">
                  <c:v>-0.4446</c:v>
                </c:pt>
                <c:pt idx="1741">
                  <c:v>-0.4392</c:v>
                </c:pt>
                <c:pt idx="1742">
                  <c:v>-0.441</c:v>
                </c:pt>
                <c:pt idx="1743">
                  <c:v>-0.453</c:v>
                </c:pt>
                <c:pt idx="1744">
                  <c:v>-0.4776</c:v>
                </c:pt>
                <c:pt idx="1745">
                  <c:v>-0.5123</c:v>
                </c:pt>
                <c:pt idx="1746">
                  <c:v>-0.553</c:v>
                </c:pt>
                <c:pt idx="1747">
                  <c:v>-0.5935</c:v>
                </c:pt>
                <c:pt idx="1748">
                  <c:v>-0.6208</c:v>
                </c:pt>
                <c:pt idx="1749">
                  <c:v>-0.6225</c:v>
                </c:pt>
                <c:pt idx="1750">
                  <c:v>-0.6054</c:v>
                </c:pt>
                <c:pt idx="1751">
                  <c:v>-0.592</c:v>
                </c:pt>
                <c:pt idx="1752">
                  <c:v>-0.5949</c:v>
                </c:pt>
                <c:pt idx="1753">
                  <c:v>-0.605</c:v>
                </c:pt>
                <c:pt idx="1754">
                  <c:v>-0.6115</c:v>
                </c:pt>
                <c:pt idx="1755">
                  <c:v>-0.6164</c:v>
                </c:pt>
                <c:pt idx="1756">
                  <c:v>-0.6224</c:v>
                </c:pt>
                <c:pt idx="1757">
                  <c:v>-0.6224</c:v>
                </c:pt>
                <c:pt idx="1758">
                  <c:v>-0.6111</c:v>
                </c:pt>
                <c:pt idx="1759">
                  <c:v>-0.5953</c:v>
                </c:pt>
                <c:pt idx="1760">
                  <c:v>-0.5822</c:v>
                </c:pt>
                <c:pt idx="1761">
                  <c:v>-0.5672</c:v>
                </c:pt>
                <c:pt idx="1762">
                  <c:v>-0.5429</c:v>
                </c:pt>
                <c:pt idx="1763">
                  <c:v>-0.5106</c:v>
                </c:pt>
                <c:pt idx="1764">
                  <c:v>-0.4728</c:v>
                </c:pt>
                <c:pt idx="1765">
                  <c:v>-0.4267</c:v>
                </c:pt>
                <c:pt idx="1766">
                  <c:v>-0.3756</c:v>
                </c:pt>
                <c:pt idx="1767">
                  <c:v>-0.3359</c:v>
                </c:pt>
                <c:pt idx="1768">
                  <c:v>-0.32</c:v>
                </c:pt>
                <c:pt idx="1769">
                  <c:v>-0.3198</c:v>
                </c:pt>
                <c:pt idx="1770">
                  <c:v>-0.3185</c:v>
                </c:pt>
                <c:pt idx="1771">
                  <c:v>-0.3141</c:v>
                </c:pt>
                <c:pt idx="1772">
                  <c:v>-0.3169</c:v>
                </c:pt>
                <c:pt idx="1773">
                  <c:v>-0.3306</c:v>
                </c:pt>
                <c:pt idx="1774">
                  <c:v>-0.3459</c:v>
                </c:pt>
                <c:pt idx="1775">
                  <c:v>-0.3546</c:v>
                </c:pt>
                <c:pt idx="1776">
                  <c:v>-0.3605</c:v>
                </c:pt>
                <c:pt idx="1777">
                  <c:v>-0.3746</c:v>
                </c:pt>
                <c:pt idx="1778">
                  <c:v>-0.4009</c:v>
                </c:pt>
                <c:pt idx="1779">
                  <c:v>-0.4283</c:v>
                </c:pt>
                <c:pt idx="1780">
                  <c:v>-0.4388</c:v>
                </c:pt>
                <c:pt idx="1781">
                  <c:v>-0.4246</c:v>
                </c:pt>
                <c:pt idx="1782">
                  <c:v>-0.3969</c:v>
                </c:pt>
                <c:pt idx="1783">
                  <c:v>-0.37</c:v>
                </c:pt>
                <c:pt idx="1784">
                  <c:v>-0.3447</c:v>
                </c:pt>
                <c:pt idx="1785">
                  <c:v>-0.3164</c:v>
                </c:pt>
                <c:pt idx="1786">
                  <c:v>-0.2924</c:v>
                </c:pt>
                <c:pt idx="1787">
                  <c:v>-0.287</c:v>
                </c:pt>
                <c:pt idx="1788">
                  <c:v>-0.3001</c:v>
                </c:pt>
                <c:pt idx="1789">
                  <c:v>-0.3165</c:v>
                </c:pt>
                <c:pt idx="1790">
                  <c:v>-0.3259</c:v>
                </c:pt>
                <c:pt idx="1791">
                  <c:v>-0.328</c:v>
                </c:pt>
                <c:pt idx="1792">
                  <c:v>-0.3185</c:v>
                </c:pt>
                <c:pt idx="1793">
                  <c:v>-0.2913</c:v>
                </c:pt>
                <c:pt idx="1794">
                  <c:v>-0.2565</c:v>
                </c:pt>
                <c:pt idx="1795">
                  <c:v>-0.2356</c:v>
                </c:pt>
                <c:pt idx="1796">
                  <c:v>-0.2319</c:v>
                </c:pt>
                <c:pt idx="1797">
                  <c:v>-0.2246</c:v>
                </c:pt>
                <c:pt idx="1798">
                  <c:v>-0.1992</c:v>
                </c:pt>
                <c:pt idx="1799">
                  <c:v>-0.1665</c:v>
                </c:pt>
                <c:pt idx="1800">
                  <c:v>-0.1416</c:v>
                </c:pt>
                <c:pt idx="1801">
                  <c:v>-0.1232</c:v>
                </c:pt>
                <c:pt idx="1802">
                  <c:v>-0.1066</c:v>
                </c:pt>
                <c:pt idx="1803">
                  <c:v>-0.1005</c:v>
                </c:pt>
                <c:pt idx="1804">
                  <c:v>-0.1135</c:v>
                </c:pt>
                <c:pt idx="1805">
                  <c:v>-0.1369</c:v>
                </c:pt>
                <c:pt idx="1806">
                  <c:v>-0.1567</c:v>
                </c:pt>
                <c:pt idx="1807">
                  <c:v>-0.1735</c:v>
                </c:pt>
                <c:pt idx="1808">
                  <c:v>-0.1978</c:v>
                </c:pt>
                <c:pt idx="1809">
                  <c:v>-0.2309</c:v>
                </c:pt>
                <c:pt idx="1810">
                  <c:v>-0.2646</c:v>
                </c:pt>
                <c:pt idx="1811">
                  <c:v>-0.293</c:v>
                </c:pt>
                <c:pt idx="1812">
                  <c:v>-0.3163</c:v>
                </c:pt>
                <c:pt idx="1813">
                  <c:v>-0.3325</c:v>
                </c:pt>
                <c:pt idx="1814">
                  <c:v>-0.3364</c:v>
                </c:pt>
                <c:pt idx="1815">
                  <c:v>-0.3245</c:v>
                </c:pt>
                <c:pt idx="1816">
                  <c:v>-0.2975</c:v>
                </c:pt>
                <c:pt idx="1817">
                  <c:v>-0.26</c:v>
                </c:pt>
                <c:pt idx="1818">
                  <c:v>-0.2193</c:v>
                </c:pt>
                <c:pt idx="1819">
                  <c:v>-0.1836</c:v>
                </c:pt>
                <c:pt idx="1820">
                  <c:v>-0.1587</c:v>
                </c:pt>
                <c:pt idx="1821">
                  <c:v>-0.1489</c:v>
                </c:pt>
                <c:pt idx="1822">
                  <c:v>-0.155</c:v>
                </c:pt>
                <c:pt idx="1823">
                  <c:v>-0.1697</c:v>
                </c:pt>
                <c:pt idx="1824">
                  <c:v>-0.1817</c:v>
                </c:pt>
                <c:pt idx="1825">
                  <c:v>-0.1899</c:v>
                </c:pt>
                <c:pt idx="1826">
                  <c:v>-0.2062</c:v>
                </c:pt>
                <c:pt idx="1827">
                  <c:v>-0.2341</c:v>
                </c:pt>
                <c:pt idx="1828">
                  <c:v>-0.2586</c:v>
                </c:pt>
                <c:pt idx="1829">
                  <c:v>-0.2691</c:v>
                </c:pt>
                <c:pt idx="1830">
                  <c:v>-0.2775</c:v>
                </c:pt>
                <c:pt idx="1831">
                  <c:v>-0.2953</c:v>
                </c:pt>
                <c:pt idx="1832">
                  <c:v>-0.3063</c:v>
                </c:pt>
                <c:pt idx="1833">
                  <c:v>-0.2897</c:v>
                </c:pt>
                <c:pt idx="1834">
                  <c:v>-0.2569</c:v>
                </c:pt>
                <c:pt idx="1835">
                  <c:v>-0.2378</c:v>
                </c:pt>
                <c:pt idx="1836">
                  <c:v>-0.2336</c:v>
                </c:pt>
                <c:pt idx="1837">
                  <c:v>-0.2191</c:v>
                </c:pt>
                <c:pt idx="1838">
                  <c:v>-0.1862</c:v>
                </c:pt>
                <c:pt idx="1839">
                  <c:v>-0.1529</c:v>
                </c:pt>
                <c:pt idx="1840">
                  <c:v>-0.1278</c:v>
                </c:pt>
                <c:pt idx="1841">
                  <c:v>-0.1011</c:v>
                </c:pt>
                <c:pt idx="1842">
                  <c:v>-0.0769</c:v>
                </c:pt>
                <c:pt idx="1843">
                  <c:v>-0.07664</c:v>
                </c:pt>
                <c:pt idx="1844">
                  <c:v>-0.1009</c:v>
                </c:pt>
                <c:pt idx="1845">
                  <c:v>-0.1218</c:v>
                </c:pt>
                <c:pt idx="1846">
                  <c:v>-0.1242</c:v>
                </c:pt>
                <c:pt idx="1847">
                  <c:v>-0.1232</c:v>
                </c:pt>
                <c:pt idx="1848">
                  <c:v>-0.1268</c:v>
                </c:pt>
                <c:pt idx="1849">
                  <c:v>-0.1174</c:v>
                </c:pt>
                <c:pt idx="1850">
                  <c:v>-0.08755</c:v>
                </c:pt>
                <c:pt idx="1851">
                  <c:v>-0.05918</c:v>
                </c:pt>
                <c:pt idx="1852">
                  <c:v>-0.0479</c:v>
                </c:pt>
                <c:pt idx="1853">
                  <c:v>-0.03828</c:v>
                </c:pt>
                <c:pt idx="1854">
                  <c:v>-0.01711</c:v>
                </c:pt>
                <c:pt idx="1855">
                  <c:v>-0.001763</c:v>
                </c:pt>
                <c:pt idx="1856">
                  <c:v>-0.01075</c:v>
                </c:pt>
                <c:pt idx="1857">
                  <c:v>-0.03223</c:v>
                </c:pt>
                <c:pt idx="1858">
                  <c:v>-0.04681</c:v>
                </c:pt>
                <c:pt idx="1859">
                  <c:v>-0.0573</c:v>
                </c:pt>
                <c:pt idx="1860">
                  <c:v>-0.07046</c:v>
                </c:pt>
                <c:pt idx="1861">
                  <c:v>-0.07376</c:v>
                </c:pt>
                <c:pt idx="1862">
                  <c:v>-0.05856</c:v>
                </c:pt>
                <c:pt idx="1863">
                  <c:v>-0.04607</c:v>
                </c:pt>
                <c:pt idx="1864">
                  <c:v>-0.0612</c:v>
                </c:pt>
                <c:pt idx="1865">
                  <c:v>-0.0967</c:v>
                </c:pt>
                <c:pt idx="1866">
                  <c:v>-0.1284</c:v>
                </c:pt>
                <c:pt idx="1867">
                  <c:v>-0.1493</c:v>
                </c:pt>
                <c:pt idx="1868">
                  <c:v>-0.1622</c:v>
                </c:pt>
                <c:pt idx="1869">
                  <c:v>-0.1591</c:v>
                </c:pt>
                <c:pt idx="1870">
                  <c:v>-0.1355</c:v>
                </c:pt>
                <c:pt idx="1871">
                  <c:v>-0.1118</c:v>
                </c:pt>
                <c:pt idx="1872">
                  <c:v>-0.1096</c:v>
                </c:pt>
                <c:pt idx="1873">
                  <c:v>-0.1185</c:v>
                </c:pt>
                <c:pt idx="1874">
                  <c:v>-0.1135</c:v>
                </c:pt>
                <c:pt idx="1875">
                  <c:v>-0.09545</c:v>
                </c:pt>
                <c:pt idx="1876">
                  <c:v>-0.08507</c:v>
                </c:pt>
                <c:pt idx="1877">
                  <c:v>-0.08686</c:v>
                </c:pt>
                <c:pt idx="1878">
                  <c:v>-0.08797</c:v>
                </c:pt>
                <c:pt idx="1879">
                  <c:v>-0.08807</c:v>
                </c:pt>
                <c:pt idx="1880">
                  <c:v>-0.1008</c:v>
                </c:pt>
                <c:pt idx="1881">
                  <c:v>-0.1254</c:v>
                </c:pt>
                <c:pt idx="1882">
                  <c:v>-0.1413</c:v>
                </c:pt>
                <c:pt idx="1883">
                  <c:v>-0.1358</c:v>
                </c:pt>
                <c:pt idx="1884">
                  <c:v>-0.1183</c:v>
                </c:pt>
                <c:pt idx="1885">
                  <c:v>-0.1064</c:v>
                </c:pt>
                <c:pt idx="1886">
                  <c:v>-0.1116</c:v>
                </c:pt>
                <c:pt idx="1887">
                  <c:v>-0.1353</c:v>
                </c:pt>
                <c:pt idx="1888">
                  <c:v>-0.1677</c:v>
                </c:pt>
                <c:pt idx="1889">
                  <c:v>-0.1926</c:v>
                </c:pt>
                <c:pt idx="1890">
                  <c:v>-0.2054</c:v>
                </c:pt>
                <c:pt idx="1891">
                  <c:v>-0.2173</c:v>
                </c:pt>
                <c:pt idx="1892">
                  <c:v>-0.2335</c:v>
                </c:pt>
                <c:pt idx="1893">
                  <c:v>-0.2391</c:v>
                </c:pt>
                <c:pt idx="1894">
                  <c:v>-0.2226</c:v>
                </c:pt>
                <c:pt idx="1895">
                  <c:v>-0.2002</c:v>
                </c:pt>
                <c:pt idx="1896">
                  <c:v>-0.1966</c:v>
                </c:pt>
                <c:pt idx="1897">
                  <c:v>-0.2122</c:v>
                </c:pt>
                <c:pt idx="1898">
                  <c:v>-0.2273</c:v>
                </c:pt>
                <c:pt idx="1899">
                  <c:v>-0.2323</c:v>
                </c:pt>
                <c:pt idx="1900">
                  <c:v>-0.2341</c:v>
                </c:pt>
                <c:pt idx="1901">
                  <c:v>-0.2374</c:v>
                </c:pt>
                <c:pt idx="1902">
                  <c:v>-0.2407</c:v>
                </c:pt>
                <c:pt idx="1903">
                  <c:v>-0.246</c:v>
                </c:pt>
                <c:pt idx="1904">
                  <c:v>-0.2578</c:v>
                </c:pt>
                <c:pt idx="1905">
                  <c:v>-0.2734</c:v>
                </c:pt>
                <c:pt idx="1906">
                  <c:v>-0.287</c:v>
                </c:pt>
                <c:pt idx="1907">
                  <c:v>-0.3003</c:v>
                </c:pt>
                <c:pt idx="1908">
                  <c:v>-0.3187</c:v>
                </c:pt>
                <c:pt idx="1909">
                  <c:v>-0.3426</c:v>
                </c:pt>
                <c:pt idx="1910">
                  <c:v>-0.3713</c:v>
                </c:pt>
                <c:pt idx="1911">
                  <c:v>-0.4052</c:v>
                </c:pt>
                <c:pt idx="1912">
                  <c:v>-0.4375</c:v>
                </c:pt>
                <c:pt idx="1913">
                  <c:v>-0.4554</c:v>
                </c:pt>
                <c:pt idx="1914">
                  <c:v>-0.4607</c:v>
                </c:pt>
                <c:pt idx="1915">
                  <c:v>-0.4725</c:v>
                </c:pt>
                <c:pt idx="1916">
                  <c:v>-0.497</c:v>
                </c:pt>
                <c:pt idx="1917">
                  <c:v>-0.5118</c:v>
                </c:pt>
                <c:pt idx="1918">
                  <c:v>-0.4984</c:v>
                </c:pt>
                <c:pt idx="1919">
                  <c:v>-0.4716</c:v>
                </c:pt>
                <c:pt idx="1920">
                  <c:v>-0.4573</c:v>
                </c:pt>
                <c:pt idx="1921">
                  <c:v>-0.4538</c:v>
                </c:pt>
                <c:pt idx="1922">
                  <c:v>-0.443</c:v>
                </c:pt>
                <c:pt idx="1923">
                  <c:v>-0.4251</c:v>
                </c:pt>
                <c:pt idx="1924">
                  <c:v>-0.417</c:v>
                </c:pt>
                <c:pt idx="1925">
                  <c:v>-0.4213</c:v>
                </c:pt>
                <c:pt idx="1926">
                  <c:v>-0.4227</c:v>
                </c:pt>
                <c:pt idx="1927">
                  <c:v>-0.4114</c:v>
                </c:pt>
                <c:pt idx="1928">
                  <c:v>-0.3923</c:v>
                </c:pt>
                <c:pt idx="1929">
                  <c:v>-0.373</c:v>
                </c:pt>
                <c:pt idx="1930">
                  <c:v>-0.3622</c:v>
                </c:pt>
                <c:pt idx="1931">
                  <c:v>-0.3727</c:v>
                </c:pt>
                <c:pt idx="1932">
                  <c:v>-0.4069</c:v>
                </c:pt>
                <c:pt idx="1933">
                  <c:v>-0.4439</c:v>
                </c:pt>
                <c:pt idx="1934">
                  <c:v>-0.4616</c:v>
                </c:pt>
                <c:pt idx="1935">
                  <c:v>-0.4643</c:v>
                </c:pt>
                <c:pt idx="1936">
                  <c:v>-0.4701</c:v>
                </c:pt>
                <c:pt idx="1937">
                  <c:v>-0.4798</c:v>
                </c:pt>
                <c:pt idx="1938">
                  <c:v>-0.4813</c:v>
                </c:pt>
                <c:pt idx="1939">
                  <c:v>-0.48</c:v>
                </c:pt>
                <c:pt idx="1940">
                  <c:v>-0.4939</c:v>
                </c:pt>
                <c:pt idx="1941">
                  <c:v>-0.5202</c:v>
                </c:pt>
                <c:pt idx="1942">
                  <c:v>-0.5329</c:v>
                </c:pt>
                <c:pt idx="1943">
                  <c:v>-0.5205</c:v>
                </c:pt>
                <c:pt idx="1944">
                  <c:v>-0.5012</c:v>
                </c:pt>
                <c:pt idx="1945">
                  <c:v>-0.4953</c:v>
                </c:pt>
                <c:pt idx="1946">
                  <c:v>-0.5015</c:v>
                </c:pt>
                <c:pt idx="1947">
                  <c:v>-0.5089</c:v>
                </c:pt>
                <c:pt idx="1948">
                  <c:v>-0.5131</c:v>
                </c:pt>
                <c:pt idx="1949">
                  <c:v>-0.5109</c:v>
                </c:pt>
                <c:pt idx="1950">
                  <c:v>-0.4954</c:v>
                </c:pt>
                <c:pt idx="1951">
                  <c:v>-0.4674</c:v>
                </c:pt>
                <c:pt idx="1952">
                  <c:v>-0.4414</c:v>
                </c:pt>
                <c:pt idx="1953">
                  <c:v>-0.4303</c:v>
                </c:pt>
                <c:pt idx="1954">
                  <c:v>-0.4324</c:v>
                </c:pt>
                <c:pt idx="1955">
                  <c:v>-0.439</c:v>
                </c:pt>
                <c:pt idx="1956">
                  <c:v>-0.4464</c:v>
                </c:pt>
                <c:pt idx="1957">
                  <c:v>-0.4545</c:v>
                </c:pt>
                <c:pt idx="1958">
                  <c:v>-0.4613</c:v>
                </c:pt>
                <c:pt idx="1959">
                  <c:v>-0.4658</c:v>
                </c:pt>
                <c:pt idx="1960">
                  <c:v>-0.4724</c:v>
                </c:pt>
                <c:pt idx="1961">
                  <c:v>-0.4854</c:v>
                </c:pt>
                <c:pt idx="1962">
                  <c:v>-0.5025</c:v>
                </c:pt>
                <c:pt idx="1963">
                  <c:v>-0.5168</c:v>
                </c:pt>
                <c:pt idx="1964">
                  <c:v>-0.5245</c:v>
                </c:pt>
                <c:pt idx="1965">
                  <c:v>-0.5298</c:v>
                </c:pt>
                <c:pt idx="1966">
                  <c:v>-0.5399</c:v>
                </c:pt>
                <c:pt idx="1967">
                  <c:v>-0.5547</c:v>
                </c:pt>
                <c:pt idx="1968">
                  <c:v>-0.5633</c:v>
                </c:pt>
                <c:pt idx="1969">
                  <c:v>-0.5568</c:v>
                </c:pt>
                <c:pt idx="1970">
                  <c:v>-0.5432</c:v>
                </c:pt>
                <c:pt idx="1971">
                  <c:v>-0.5409</c:v>
                </c:pt>
                <c:pt idx="1972">
                  <c:v>-0.5532</c:v>
                </c:pt>
                <c:pt idx="1973">
                  <c:v>-0.5609</c:v>
                </c:pt>
                <c:pt idx="1974">
                  <c:v>-0.546</c:v>
                </c:pt>
                <c:pt idx="1975">
                  <c:v>-0.5161</c:v>
                </c:pt>
                <c:pt idx="1976">
                  <c:v>-0.494</c:v>
                </c:pt>
                <c:pt idx="1977">
                  <c:v>-0.4892</c:v>
                </c:pt>
                <c:pt idx="1978">
                  <c:v>-0.49</c:v>
                </c:pt>
                <c:pt idx="1979">
                  <c:v>-0.4816</c:v>
                </c:pt>
                <c:pt idx="1980">
                  <c:v>-0.4651</c:v>
                </c:pt>
                <c:pt idx="1981">
                  <c:v>-0.4563</c:v>
                </c:pt>
                <c:pt idx="1982">
                  <c:v>-0.4677</c:v>
                </c:pt>
                <c:pt idx="1983">
                  <c:v>-0.4912</c:v>
                </c:pt>
                <c:pt idx="1984">
                  <c:v>-0.5037</c:v>
                </c:pt>
                <c:pt idx="1985">
                  <c:v>-0.4927</c:v>
                </c:pt>
                <c:pt idx="1986">
                  <c:v>-0.4721</c:v>
                </c:pt>
                <c:pt idx="1987">
                  <c:v>-0.4632</c:v>
                </c:pt>
                <c:pt idx="1988">
                  <c:v>-0.4671</c:v>
                </c:pt>
                <c:pt idx="1989">
                  <c:v>-0.4716</c:v>
                </c:pt>
                <c:pt idx="1990">
                  <c:v>-0.4778</c:v>
                </c:pt>
                <c:pt idx="1991">
                  <c:v>-0.4988</c:v>
                </c:pt>
                <c:pt idx="1992">
                  <c:v>-0.5291</c:v>
                </c:pt>
                <c:pt idx="1993">
                  <c:v>-0.5422</c:v>
                </c:pt>
                <c:pt idx="1994">
                  <c:v>-0.5251</c:v>
                </c:pt>
                <c:pt idx="1995">
                  <c:v>-0.4954</c:v>
                </c:pt>
                <c:pt idx="1996">
                  <c:v>-0.4715</c:v>
                </c:pt>
                <c:pt idx="1997">
                  <c:v>-0.4476</c:v>
                </c:pt>
                <c:pt idx="1998">
                  <c:v>-0.4137</c:v>
                </c:pt>
                <c:pt idx="1999">
                  <c:v>-0.3797</c:v>
                </c:pt>
                <c:pt idx="2000">
                  <c:v>-0.3626</c:v>
                </c:pt>
                <c:pt idx="2001">
                  <c:v>-0.3612</c:v>
                </c:pt>
                <c:pt idx="2002">
                  <c:v>-0.3619</c:v>
                </c:pt>
                <c:pt idx="2003">
                  <c:v>-0.3583</c:v>
                </c:pt>
                <c:pt idx="2004">
                  <c:v>-0.3506</c:v>
                </c:pt>
                <c:pt idx="2005">
                  <c:v>-0.3367</c:v>
                </c:pt>
                <c:pt idx="2006">
                  <c:v>-0.3186</c:v>
                </c:pt>
                <c:pt idx="2007">
                  <c:v>-0.3076</c:v>
                </c:pt>
                <c:pt idx="2008">
                  <c:v>-0.3101</c:v>
                </c:pt>
                <c:pt idx="2009">
                  <c:v>-0.3159</c:v>
                </c:pt>
                <c:pt idx="2010">
                  <c:v>-0.312</c:v>
                </c:pt>
                <c:pt idx="2011">
                  <c:v>-0.3003</c:v>
                </c:pt>
                <c:pt idx="2012">
                  <c:v>-0.2883</c:v>
                </c:pt>
                <c:pt idx="2013">
                  <c:v>-0.2762</c:v>
                </c:pt>
                <c:pt idx="2014">
                  <c:v>-0.2632</c:v>
                </c:pt>
                <c:pt idx="2015">
                  <c:v>-0.2571</c:v>
                </c:pt>
                <c:pt idx="2016">
                  <c:v>-0.2652</c:v>
                </c:pt>
                <c:pt idx="2017">
                  <c:v>-0.2838</c:v>
                </c:pt>
                <c:pt idx="2018">
                  <c:v>-0.3061</c:v>
                </c:pt>
                <c:pt idx="2019">
                  <c:v>-0.3265</c:v>
                </c:pt>
                <c:pt idx="2020">
                  <c:v>-0.3332</c:v>
                </c:pt>
                <c:pt idx="2021">
                  <c:v>-0.3134</c:v>
                </c:pt>
                <c:pt idx="2022">
                  <c:v>-0.2776</c:v>
                </c:pt>
                <c:pt idx="2023">
                  <c:v>-0.2561</c:v>
                </c:pt>
                <c:pt idx="2024">
                  <c:v>-0.2596</c:v>
                </c:pt>
                <c:pt idx="2025">
                  <c:v>-0.2649</c:v>
                </c:pt>
                <c:pt idx="2026">
                  <c:v>-0.2541</c:v>
                </c:pt>
                <c:pt idx="2027">
                  <c:v>-0.2391</c:v>
                </c:pt>
                <c:pt idx="2028">
                  <c:v>-0.2282</c:v>
                </c:pt>
                <c:pt idx="2029">
                  <c:v>-0.1986</c:v>
                </c:pt>
                <c:pt idx="2030">
                  <c:v>-0.1356</c:v>
                </c:pt>
                <c:pt idx="2031">
                  <c:v>-0.07256</c:v>
                </c:pt>
                <c:pt idx="2032">
                  <c:v>-0.0533</c:v>
                </c:pt>
                <c:pt idx="2033">
                  <c:v>-0.07296</c:v>
                </c:pt>
                <c:pt idx="2034">
                  <c:v>-0.09758</c:v>
                </c:pt>
                <c:pt idx="2035">
                  <c:v>-0.1246</c:v>
                </c:pt>
                <c:pt idx="2036">
                  <c:v>-0.1747</c:v>
                </c:pt>
                <c:pt idx="2037">
                  <c:v>-0.2316</c:v>
                </c:pt>
                <c:pt idx="2038">
                  <c:v>-0.2461</c:v>
                </c:pt>
                <c:pt idx="2039">
                  <c:v>-0.2083</c:v>
                </c:pt>
                <c:pt idx="2040">
                  <c:v>-0.1675</c:v>
                </c:pt>
                <c:pt idx="2041">
                  <c:v>-0.1633</c:v>
                </c:pt>
                <c:pt idx="2042">
                  <c:v>-0.1778</c:v>
                </c:pt>
                <c:pt idx="2043">
                  <c:v>-0.1759</c:v>
                </c:pt>
                <c:pt idx="2044">
                  <c:v>-0.1556</c:v>
                </c:pt>
                <c:pt idx="2045">
                  <c:v>-0.1305</c:v>
                </c:pt>
                <c:pt idx="2046">
                  <c:v>-0.09689</c:v>
                </c:pt>
                <c:pt idx="2047">
                  <c:v>-0.048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23200184"/>
        <c:axId val="89035690"/>
      </c:scatterChart>
      <c:valAx>
        <c:axId val="2320018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5690"/>
        <c:crossesAt val="0"/>
        <c:crossBetween val="midCat"/>
      </c:valAx>
      <c:valAx>
        <c:axId val="89035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01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138452722948852</c:v>
                </c:pt>
                <c:pt idx="2">
                  <c:v>0.0153507701480151</c:v>
                </c:pt>
                <c:pt idx="3">
                  <c:v>-0.0210251658556238</c:v>
                </c:pt>
                <c:pt idx="4">
                  <c:v>-0.0468089727872071</c:v>
                </c:pt>
                <c:pt idx="5">
                  <c:v>-0.0231061171363267</c:v>
                </c:pt>
                <c:pt idx="6">
                  <c:v>0.0148784002739779</c:v>
                </c:pt>
                <c:pt idx="7">
                  <c:v>0.0234873032852485</c:v>
                </c:pt>
                <c:pt idx="8">
                  <c:v>0.0209127643006533</c:v>
                </c:pt>
                <c:pt idx="9">
                  <c:v>0.0425872599380162</c:v>
                </c:pt>
                <c:pt idx="10">
                  <c:v>0.0741776086494822</c:v>
                </c:pt>
                <c:pt idx="11">
                  <c:v>0.0831231067405353</c:v>
                </c:pt>
                <c:pt idx="12">
                  <c:v>0.0788832208065197</c:v>
                </c:pt>
                <c:pt idx="13">
                  <c:v>0.0891545275164406</c:v>
                </c:pt>
                <c:pt idx="14">
                  <c:v>0.105478611318881</c:v>
                </c:pt>
                <c:pt idx="15">
                  <c:v>0.102691058715631</c:v>
                </c:pt>
                <c:pt idx="16">
                  <c:v>0.092334964923433</c:v>
                </c:pt>
                <c:pt idx="17">
                  <c:v>0.109269820884793</c:v>
                </c:pt>
                <c:pt idx="18">
                  <c:v>0.154476987696828</c:v>
                </c:pt>
                <c:pt idx="19">
                  <c:v>0.193567007101748</c:v>
                </c:pt>
                <c:pt idx="20">
                  <c:v>0.209868068217772</c:v>
                </c:pt>
                <c:pt idx="21">
                  <c:v>0.223480311383533</c:v>
                </c:pt>
                <c:pt idx="22">
                  <c:v>0.25360025000521</c:v>
                </c:pt>
                <c:pt idx="23">
                  <c:v>0.291275544520673</c:v>
                </c:pt>
                <c:pt idx="24">
                  <c:v>0.314187588417832</c:v>
                </c:pt>
                <c:pt idx="25">
                  <c:v>0.311645286491031</c:v>
                </c:pt>
                <c:pt idx="26">
                  <c:v>0.29029501532694</c:v>
                </c:pt>
                <c:pt idx="27">
                  <c:v>0.266431899946279</c:v>
                </c:pt>
                <c:pt idx="28">
                  <c:v>0.254160707065794</c:v>
                </c:pt>
                <c:pt idx="29">
                  <c:v>0.25577839673611</c:v>
                </c:pt>
                <c:pt idx="30">
                  <c:v>0.264683876749361</c:v>
                </c:pt>
                <c:pt idx="31">
                  <c:v>0.27906223631199</c:v>
                </c:pt>
                <c:pt idx="32">
                  <c:v>0.302980915364651</c:v>
                </c:pt>
                <c:pt idx="33">
                  <c:v>0.332958218968443</c:v>
                </c:pt>
                <c:pt idx="34">
                  <c:v>0.358452758862071</c:v>
                </c:pt>
                <c:pt idx="35">
                  <c:v>0.378700708038347</c:v>
                </c:pt>
                <c:pt idx="36">
                  <c:v>0.402052177196038</c:v>
                </c:pt>
                <c:pt idx="37">
                  <c:v>0.425103046014859</c:v>
                </c:pt>
                <c:pt idx="38">
                  <c:v>0.432560765069115</c:v>
                </c:pt>
                <c:pt idx="39">
                  <c:v>0.422644539720907</c:v>
                </c:pt>
                <c:pt idx="40">
                  <c:v>0.412580131979435</c:v>
                </c:pt>
                <c:pt idx="41">
                  <c:v>0.408022117213497</c:v>
                </c:pt>
                <c:pt idx="42">
                  <c:v>0.397224612698873</c:v>
                </c:pt>
                <c:pt idx="43">
                  <c:v>0.388138233314912</c:v>
                </c:pt>
                <c:pt idx="44">
                  <c:v>0.41658316424993</c:v>
                </c:pt>
                <c:pt idx="45">
                  <c:v>0.490466196630387</c:v>
                </c:pt>
                <c:pt idx="46">
                  <c:v>0.555350187544994</c:v>
                </c:pt>
                <c:pt idx="47">
                  <c:v>0.555370178856557</c:v>
                </c:pt>
                <c:pt idx="48">
                  <c:v>0.508033268422454</c:v>
                </c:pt>
                <c:pt idx="49">
                  <c:v>0.474880277056824</c:v>
                </c:pt>
                <c:pt idx="50">
                  <c:v>0.47185819497226</c:v>
                </c:pt>
                <c:pt idx="51">
                  <c:v>0.463709453593901</c:v>
                </c:pt>
                <c:pt idx="52">
                  <c:v>0.442570937407444</c:v>
                </c:pt>
                <c:pt idx="53">
                  <c:v>0.450533728405186</c:v>
                </c:pt>
                <c:pt idx="54">
                  <c:v>0.503580457506476</c:v>
                </c:pt>
                <c:pt idx="55">
                  <c:v>0.549801683384217</c:v>
                </c:pt>
                <c:pt idx="56">
                  <c:v>0.544390958232141</c:v>
                </c:pt>
                <c:pt idx="57">
                  <c:v>0.522457527694657</c:v>
                </c:pt>
                <c:pt idx="58">
                  <c:v>0.544625611804824</c:v>
                </c:pt>
                <c:pt idx="59">
                  <c:v>0.598232087591646</c:v>
                </c:pt>
                <c:pt idx="60">
                  <c:v>0.613492698761263</c:v>
                </c:pt>
                <c:pt idx="61">
                  <c:v>0.572117965051949</c:v>
                </c:pt>
                <c:pt idx="62">
                  <c:v>0.536516162964914</c:v>
                </c:pt>
                <c:pt idx="63">
                  <c:v>0.556836052029251</c:v>
                </c:pt>
                <c:pt idx="64">
                  <c:v>0.603087672603119</c:v>
                </c:pt>
                <c:pt idx="65">
                  <c:v>0.619120388165404</c:v>
                </c:pt>
                <c:pt idx="66">
                  <c:v>0.603771426718506</c:v>
                </c:pt>
                <c:pt idx="67">
                  <c:v>0.595730478663022</c:v>
                </c:pt>
                <c:pt idx="68">
                  <c:v>0.603575942874423</c:v>
                </c:pt>
                <c:pt idx="69">
                  <c:v>0.600721555856551</c:v>
                </c:pt>
                <c:pt idx="70">
                  <c:v>0.578979623075062</c:v>
                </c:pt>
                <c:pt idx="71">
                  <c:v>0.564915849439726</c:v>
                </c:pt>
                <c:pt idx="72">
                  <c:v>0.573948244166318</c:v>
                </c:pt>
                <c:pt idx="73">
                  <c:v>0.58430185613115</c:v>
                </c:pt>
                <c:pt idx="74">
                  <c:v>0.572225721638628</c:v>
                </c:pt>
                <c:pt idx="75">
                  <c:v>0.549446015738821</c:v>
                </c:pt>
                <c:pt idx="76">
                  <c:v>0.545290668704346</c:v>
                </c:pt>
                <c:pt idx="77">
                  <c:v>0.566308791274931</c:v>
                </c:pt>
                <c:pt idx="78">
                  <c:v>0.592743787820957</c:v>
                </c:pt>
                <c:pt idx="79">
                  <c:v>0.607785165639201</c:v>
                </c:pt>
                <c:pt idx="80">
                  <c:v>0.613275856037529</c:v>
                </c:pt>
                <c:pt idx="81">
                  <c:v>0.616550810272505</c:v>
                </c:pt>
                <c:pt idx="82">
                  <c:v>0.61407135539072</c:v>
                </c:pt>
                <c:pt idx="83">
                  <c:v>0.594993286874717</c:v>
                </c:pt>
                <c:pt idx="84">
                  <c:v>0.559377394116746</c:v>
                </c:pt>
                <c:pt idx="85">
                  <c:v>0.526822360607459</c:v>
                </c:pt>
                <c:pt idx="86">
                  <c:v>0.522272231944041</c:v>
                </c:pt>
                <c:pt idx="87">
                  <c:v>0.550307354212652</c:v>
                </c:pt>
                <c:pt idx="88">
                  <c:v>0.588815028420224</c:v>
                </c:pt>
                <c:pt idx="89">
                  <c:v>0.610531882144049</c:v>
                </c:pt>
                <c:pt idx="90">
                  <c:v>0.607361050391395</c:v>
                </c:pt>
                <c:pt idx="91">
                  <c:v>0.58989276643433</c:v>
                </c:pt>
                <c:pt idx="92">
                  <c:v>0.572118494309062</c:v>
                </c:pt>
                <c:pt idx="93">
                  <c:v>0.564700776886789</c:v>
                </c:pt>
                <c:pt idx="94">
                  <c:v>0.572068604666846</c:v>
                </c:pt>
                <c:pt idx="95">
                  <c:v>0.584479172016482</c:v>
                </c:pt>
                <c:pt idx="96">
                  <c:v>0.579770156210485</c:v>
                </c:pt>
                <c:pt idx="97">
                  <c:v>0.54850137415306</c:v>
                </c:pt>
                <c:pt idx="98">
                  <c:v>0.514807901874106</c:v>
                </c:pt>
                <c:pt idx="99">
                  <c:v>0.513598923676106</c:v>
                </c:pt>
                <c:pt idx="100">
                  <c:v>0.54537033002281</c:v>
                </c:pt>
                <c:pt idx="101">
                  <c:v>0.571588395208409</c:v>
                </c:pt>
                <c:pt idx="102">
                  <c:v>0.559791754202398</c:v>
                </c:pt>
                <c:pt idx="103">
                  <c:v>0.520617516271545</c:v>
                </c:pt>
                <c:pt idx="104">
                  <c:v>0.490342021965377</c:v>
                </c:pt>
                <c:pt idx="105">
                  <c:v>0.488610744695589</c:v>
                </c:pt>
                <c:pt idx="106">
                  <c:v>0.503274002019884</c:v>
                </c:pt>
                <c:pt idx="107">
                  <c:v>0.510691810641885</c:v>
                </c:pt>
                <c:pt idx="108">
                  <c:v>0.49930058510478</c:v>
                </c:pt>
                <c:pt idx="109">
                  <c:v>0.476168898845949</c:v>
                </c:pt>
                <c:pt idx="110">
                  <c:v>0.456408935022046</c:v>
                </c:pt>
                <c:pt idx="111">
                  <c:v>0.453209215397024</c:v>
                </c:pt>
                <c:pt idx="112">
                  <c:v>0.471917049521597</c:v>
                </c:pt>
                <c:pt idx="113">
                  <c:v>0.50428421681621</c:v>
                </c:pt>
                <c:pt idx="114">
                  <c:v>0.524749822892264</c:v>
                </c:pt>
                <c:pt idx="115">
                  <c:v>0.505809994295758</c:v>
                </c:pt>
                <c:pt idx="116">
                  <c:v>0.453926023309287</c:v>
                </c:pt>
                <c:pt idx="117">
                  <c:v>0.420673942743901</c:v>
                </c:pt>
                <c:pt idx="118">
                  <c:v>0.451699741942666</c:v>
                </c:pt>
                <c:pt idx="119">
                  <c:v>0.524469445601874</c:v>
                </c:pt>
                <c:pt idx="120">
                  <c:v>0.568596479927609</c:v>
                </c:pt>
                <c:pt idx="121">
                  <c:v>0.555693210472087</c:v>
                </c:pt>
                <c:pt idx="122">
                  <c:v>0.534734281833304</c:v>
                </c:pt>
                <c:pt idx="123">
                  <c:v>0.554448164829696</c:v>
                </c:pt>
                <c:pt idx="124">
                  <c:v>0.585682918086638</c:v>
                </c:pt>
                <c:pt idx="125">
                  <c:v>0.562785176306956</c:v>
                </c:pt>
                <c:pt idx="126">
                  <c:v>0.479634018723509</c:v>
                </c:pt>
                <c:pt idx="127">
                  <c:v>0.399847849749461</c:v>
                </c:pt>
                <c:pt idx="128">
                  <c:v>0.376097364692002</c:v>
                </c:pt>
                <c:pt idx="129">
                  <c:v>0.403184125196839</c:v>
                </c:pt>
                <c:pt idx="130">
                  <c:v>0.449825527008723</c:v>
                </c:pt>
                <c:pt idx="131">
                  <c:v>0.4940349729534</c:v>
                </c:pt>
                <c:pt idx="132">
                  <c:v>0.518129552267362</c:v>
                </c:pt>
                <c:pt idx="133">
                  <c:v>0.505356370718742</c:v>
                </c:pt>
                <c:pt idx="134">
                  <c:v>0.463200139690481</c:v>
                </c:pt>
                <c:pt idx="135">
                  <c:v>0.425805030027723</c:v>
                </c:pt>
                <c:pt idx="136">
                  <c:v>0.418861137659052</c:v>
                </c:pt>
                <c:pt idx="137">
                  <c:v>0.437065547201086</c:v>
                </c:pt>
                <c:pt idx="138">
                  <c:v>0.46354901520226</c:v>
                </c:pt>
                <c:pt idx="139">
                  <c:v>0.486891782799868</c:v>
                </c:pt>
                <c:pt idx="140">
                  <c:v>0.492367853270146</c:v>
                </c:pt>
                <c:pt idx="141">
                  <c:v>0.464228608519213</c:v>
                </c:pt>
                <c:pt idx="142">
                  <c:v>0.414418854219005</c:v>
                </c:pt>
                <c:pt idx="143">
                  <c:v>0.388946573454728</c:v>
                </c:pt>
                <c:pt idx="144">
                  <c:v>0.41935800312641</c:v>
                </c:pt>
                <c:pt idx="145">
                  <c:v>0.478196766231589</c:v>
                </c:pt>
                <c:pt idx="146">
                  <c:v>0.504111768259809</c:v>
                </c:pt>
                <c:pt idx="147">
                  <c:v>0.473140556447918</c:v>
                </c:pt>
                <c:pt idx="148">
                  <c:v>0.426260423775536</c:v>
                </c:pt>
                <c:pt idx="149">
                  <c:v>0.416855330557486</c:v>
                </c:pt>
                <c:pt idx="150">
                  <c:v>0.440226983464425</c:v>
                </c:pt>
                <c:pt idx="151">
                  <c:v>0.435730641894618</c:v>
                </c:pt>
                <c:pt idx="152">
                  <c:v>0.363647307133201</c:v>
                </c:pt>
                <c:pt idx="153">
                  <c:v>0.260846228626568</c:v>
                </c:pt>
                <c:pt idx="154">
                  <c:v>0.195706966070242</c:v>
                </c:pt>
                <c:pt idx="155">
                  <c:v>0.18359609624674</c:v>
                </c:pt>
                <c:pt idx="156">
                  <c:v>0.182894520880913</c:v>
                </c:pt>
                <c:pt idx="157">
                  <c:v>0.171243510556661</c:v>
                </c:pt>
                <c:pt idx="158">
                  <c:v>0.177405418104581</c:v>
                </c:pt>
                <c:pt idx="159">
                  <c:v>0.226872444178552</c:v>
                </c:pt>
                <c:pt idx="160">
                  <c:v>0.300506588595799</c:v>
                </c:pt>
                <c:pt idx="161">
                  <c:v>0.367966640483061</c:v>
                </c:pt>
                <c:pt idx="162">
                  <c:v>0.412561738477441</c:v>
                </c:pt>
                <c:pt idx="163">
                  <c:v>0.403069979079251</c:v>
                </c:pt>
                <c:pt idx="164">
                  <c:v>0.299767293042257</c:v>
                </c:pt>
                <c:pt idx="165">
                  <c:v>0.131338050849661</c:v>
                </c:pt>
                <c:pt idx="166">
                  <c:v>0.00512789379988629</c:v>
                </c:pt>
                <c:pt idx="167">
                  <c:v>-0.0128205084158873</c:v>
                </c:pt>
                <c:pt idx="168">
                  <c:v>0.0262231984246054</c:v>
                </c:pt>
                <c:pt idx="169">
                  <c:v>0.0553891392704378</c:v>
                </c:pt>
                <c:pt idx="170">
                  <c:v>0.0984781345677794</c:v>
                </c:pt>
                <c:pt idx="171">
                  <c:v>0.188209722996924</c:v>
                </c:pt>
                <c:pt idx="172">
                  <c:v>0.250046220050734</c:v>
                </c:pt>
                <c:pt idx="173">
                  <c:v>0.195014283015017</c:v>
                </c:pt>
                <c:pt idx="174">
                  <c:v>0.0876932940366189</c:v>
                </c:pt>
                <c:pt idx="175">
                  <c:v>0.0733550054775028</c:v>
                </c:pt>
                <c:pt idx="176">
                  <c:v>0.149965105295635</c:v>
                </c:pt>
                <c:pt idx="177">
                  <c:v>0.168082208866586</c:v>
                </c:pt>
                <c:pt idx="178">
                  <c:v>0.0791642027698838</c:v>
                </c:pt>
                <c:pt idx="179">
                  <c:v>0.0220282983239832</c:v>
                </c:pt>
                <c:pt idx="180">
                  <c:v>0.0996606936069051</c:v>
                </c:pt>
                <c:pt idx="181">
                  <c:v>0.21918077049996</c:v>
                </c:pt>
                <c:pt idx="182">
                  <c:v>0.247957824056843</c:v>
                </c:pt>
                <c:pt idx="183">
                  <c:v>0.205301182093558</c:v>
                </c:pt>
                <c:pt idx="184">
                  <c:v>0.181700496837485</c:v>
                </c:pt>
                <c:pt idx="185">
                  <c:v>0.167355936162417</c:v>
                </c:pt>
                <c:pt idx="186">
                  <c:v>0.0958086001170655</c:v>
                </c:pt>
                <c:pt idx="187">
                  <c:v>-0.00378990415046696</c:v>
                </c:pt>
                <c:pt idx="188">
                  <c:v>-0.0367365234980288</c:v>
                </c:pt>
                <c:pt idx="189">
                  <c:v>-0.000690222287144993</c:v>
                </c:pt>
                <c:pt idx="190">
                  <c:v>0.00544526907058566</c:v>
                </c:pt>
                <c:pt idx="191">
                  <c:v>-0.0673056247080953</c:v>
                </c:pt>
                <c:pt idx="192">
                  <c:v>-0.15079677882051</c:v>
                </c:pt>
                <c:pt idx="193">
                  <c:v>-0.149708320892787</c:v>
                </c:pt>
                <c:pt idx="194">
                  <c:v>-0.0322779434655973</c:v>
                </c:pt>
                <c:pt idx="195">
                  <c:v>0.161577782813785</c:v>
                </c:pt>
                <c:pt idx="196">
                  <c:v>0.345015899087846</c:v>
                </c:pt>
                <c:pt idx="197">
                  <c:v>0.434627024529587</c:v>
                </c:pt>
                <c:pt idx="198">
                  <c:v>0.436209078619223</c:v>
                </c:pt>
                <c:pt idx="199">
                  <c:v>0.452276182654832</c:v>
                </c:pt>
                <c:pt idx="200">
                  <c:v>0.540626487686104</c:v>
                </c:pt>
                <c:pt idx="201">
                  <c:v>0.604915264637254</c:v>
                </c:pt>
                <c:pt idx="202">
                  <c:v>0.514788665148982</c:v>
                </c:pt>
                <c:pt idx="203">
                  <c:v>0.303402799316947</c:v>
                </c:pt>
                <c:pt idx="204">
                  <c:v>0.134503778154091</c:v>
                </c:pt>
                <c:pt idx="205">
                  <c:v>0.0835574517301587</c:v>
                </c:pt>
                <c:pt idx="206">
                  <c:v>0.0719823486295025</c:v>
                </c:pt>
                <c:pt idx="207">
                  <c:v>0.0373047156154948</c:v>
                </c:pt>
                <c:pt idx="208">
                  <c:v>0.0477263142719406</c:v>
                </c:pt>
                <c:pt idx="209">
                  <c:v>0.186268714258978</c:v>
                </c:pt>
                <c:pt idx="210">
                  <c:v>0.413243190601882</c:v>
                </c:pt>
                <c:pt idx="211">
                  <c:v>0.615397206939456</c:v>
                </c:pt>
                <c:pt idx="212">
                  <c:v>0.737050634455322</c:v>
                </c:pt>
                <c:pt idx="213">
                  <c:v>0.797317254563106</c:v>
                </c:pt>
                <c:pt idx="214">
                  <c:v>0.817913834912979</c:v>
                </c:pt>
                <c:pt idx="215">
                  <c:v>0.794960887852619</c:v>
                </c:pt>
                <c:pt idx="216">
                  <c:v>0.726521990868766</c:v>
                </c:pt>
                <c:pt idx="217">
                  <c:v>0.629172539908499</c:v>
                </c:pt>
                <c:pt idx="218">
                  <c:v>0.543159815735156</c:v>
                </c:pt>
                <c:pt idx="219">
                  <c:v>0.537375893163112</c:v>
                </c:pt>
                <c:pt idx="220">
                  <c:v>0.669883176343678</c:v>
                </c:pt>
                <c:pt idx="221">
                  <c:v>0.91846015118288</c:v>
                </c:pt>
                <c:pt idx="222">
                  <c:v>1.18514778870079</c:v>
                </c:pt>
                <c:pt idx="223">
                  <c:v>1.41226304615373</c:v>
                </c:pt>
                <c:pt idx="224">
                  <c:v>1.63609377917203</c:v>
                </c:pt>
                <c:pt idx="225">
                  <c:v>1.89901713110639</c:v>
                </c:pt>
                <c:pt idx="226">
                  <c:v>2.14248756846232</c:v>
                </c:pt>
                <c:pt idx="227">
                  <c:v>2.26374958254353</c:v>
                </c:pt>
                <c:pt idx="228">
                  <c:v>2.25051401007453</c:v>
                </c:pt>
                <c:pt idx="229">
                  <c:v>2.19043197918686</c:v>
                </c:pt>
                <c:pt idx="230">
                  <c:v>2.14741015768661</c:v>
                </c:pt>
                <c:pt idx="231">
                  <c:v>2.09557997635679</c:v>
                </c:pt>
                <c:pt idx="232">
                  <c:v>1.99338707848573</c:v>
                </c:pt>
                <c:pt idx="233">
                  <c:v>1.87655316341087</c:v>
                </c:pt>
                <c:pt idx="234">
                  <c:v>1.85341571064101</c:v>
                </c:pt>
                <c:pt idx="235">
                  <c:v>2.03083232575952</c:v>
                </c:pt>
                <c:pt idx="236">
                  <c:v>2.41866854802369</c:v>
                </c:pt>
                <c:pt idx="237">
                  <c:v>2.8953451208873</c:v>
                </c:pt>
                <c:pt idx="238">
                  <c:v>3.26136692862354</c:v>
                </c:pt>
                <c:pt idx="239">
                  <c:v>3.40192846305245</c:v>
                </c:pt>
                <c:pt idx="240">
                  <c:v>3.38772698131777</c:v>
                </c:pt>
                <c:pt idx="241">
                  <c:v>3.37511525737578</c:v>
                </c:pt>
                <c:pt idx="242">
                  <c:v>3.40501316300815</c:v>
                </c:pt>
                <c:pt idx="243">
                  <c:v>3.37735102286841</c:v>
                </c:pt>
                <c:pt idx="244">
                  <c:v>3.25501942022266</c:v>
                </c:pt>
                <c:pt idx="245">
                  <c:v>3.17635121494251</c:v>
                </c:pt>
                <c:pt idx="246">
                  <c:v>3.27757199897947</c:v>
                </c:pt>
                <c:pt idx="247">
                  <c:v>3.47706977380704</c:v>
                </c:pt>
                <c:pt idx="248">
                  <c:v>3.58636607164618</c:v>
                </c:pt>
                <c:pt idx="249">
                  <c:v>3.58965103926428</c:v>
                </c:pt>
                <c:pt idx="250">
                  <c:v>3.66373073875657</c:v>
                </c:pt>
                <c:pt idx="251">
                  <c:v>3.885678299409</c:v>
                </c:pt>
                <c:pt idx="252">
                  <c:v>4.0821932808459</c:v>
                </c:pt>
                <c:pt idx="253">
                  <c:v>4.06364167476315</c:v>
                </c:pt>
                <c:pt idx="254">
                  <c:v>3.89139220924678</c:v>
                </c:pt>
                <c:pt idx="255">
                  <c:v>3.79397744842299</c:v>
                </c:pt>
                <c:pt idx="256">
                  <c:v>3.86043623781978</c:v>
                </c:pt>
                <c:pt idx="257">
                  <c:v>3.97353146793676</c:v>
                </c:pt>
                <c:pt idx="258">
                  <c:v>4.01220936965737</c:v>
                </c:pt>
                <c:pt idx="259">
                  <c:v>4.00731868964208</c:v>
                </c:pt>
                <c:pt idx="260">
                  <c:v>4.05087574860807</c:v>
                </c:pt>
                <c:pt idx="261">
                  <c:v>4.17055066399732</c:v>
                </c:pt>
                <c:pt idx="262">
                  <c:v>4.32987027673978</c:v>
                </c:pt>
                <c:pt idx="263">
                  <c:v>4.50041212329393</c:v>
                </c:pt>
                <c:pt idx="264">
                  <c:v>4.67497001075971</c:v>
                </c:pt>
                <c:pt idx="265">
                  <c:v>4.83299938083615</c:v>
                </c:pt>
                <c:pt idx="266">
                  <c:v>4.94250126453919</c:v>
                </c:pt>
                <c:pt idx="267">
                  <c:v>5.001661704507</c:v>
                </c:pt>
                <c:pt idx="268">
                  <c:v>5.05180110784601</c:v>
                </c:pt>
                <c:pt idx="269">
                  <c:v>5.14835629780373</c:v>
                </c:pt>
                <c:pt idx="270">
                  <c:v>5.2881601679316</c:v>
                </c:pt>
                <c:pt idx="271">
                  <c:v>5.37094188885384</c:v>
                </c:pt>
                <c:pt idx="272">
                  <c:v>5.28751416023167</c:v>
                </c:pt>
                <c:pt idx="273">
                  <c:v>5.07221716857447</c:v>
                </c:pt>
                <c:pt idx="274">
                  <c:v>4.90896658051398</c:v>
                </c:pt>
                <c:pt idx="275">
                  <c:v>4.92464970890792</c:v>
                </c:pt>
                <c:pt idx="276">
                  <c:v>5.04103877031216</c:v>
                </c:pt>
                <c:pt idx="277">
                  <c:v>5.10856803464041</c:v>
                </c:pt>
                <c:pt idx="278">
                  <c:v>5.1173772808369</c:v>
                </c:pt>
                <c:pt idx="279">
                  <c:v>5.15829715261855</c:v>
                </c:pt>
                <c:pt idx="280">
                  <c:v>5.22707588673467</c:v>
                </c:pt>
                <c:pt idx="281">
                  <c:v>5.23647884498301</c:v>
                </c:pt>
                <c:pt idx="282">
                  <c:v>5.21355140991163</c:v>
                </c:pt>
                <c:pt idx="283">
                  <c:v>5.30023662877748</c:v>
                </c:pt>
                <c:pt idx="284">
                  <c:v>5.50246906551984</c:v>
                </c:pt>
                <c:pt idx="285">
                  <c:v>5.61556252290298</c:v>
                </c:pt>
                <c:pt idx="286">
                  <c:v>5.52747895023766</c:v>
                </c:pt>
                <c:pt idx="287">
                  <c:v>5.44088500153384</c:v>
                </c:pt>
                <c:pt idx="288">
                  <c:v>5.63507560641683</c:v>
                </c:pt>
                <c:pt idx="289">
                  <c:v>6.0717778303254</c:v>
                </c:pt>
                <c:pt idx="290">
                  <c:v>6.39971988022747</c:v>
                </c:pt>
                <c:pt idx="291">
                  <c:v>6.36727517120588</c:v>
                </c:pt>
                <c:pt idx="292">
                  <c:v>6.07959900808329</c:v>
                </c:pt>
                <c:pt idx="293">
                  <c:v>5.83633858842583</c:v>
                </c:pt>
                <c:pt idx="294">
                  <c:v>5.82180834145623</c:v>
                </c:pt>
                <c:pt idx="295">
                  <c:v>6.00123563613131</c:v>
                </c:pt>
                <c:pt idx="296">
                  <c:v>6.24245701249087</c:v>
                </c:pt>
                <c:pt idx="297">
                  <c:v>6.44776617188667</c:v>
                </c:pt>
                <c:pt idx="298">
                  <c:v>6.57741385129974</c:v>
                </c:pt>
                <c:pt idx="299">
                  <c:v>6.63190071988606</c:v>
                </c:pt>
                <c:pt idx="300">
                  <c:v>6.63728054628743</c:v>
                </c:pt>
                <c:pt idx="301">
                  <c:v>6.6372415461431</c:v>
                </c:pt>
                <c:pt idx="302">
                  <c:v>6.64697415599328</c:v>
                </c:pt>
                <c:pt idx="303">
                  <c:v>6.61570714666969</c:v>
                </c:pt>
                <c:pt idx="304">
                  <c:v>6.52602761164325</c:v>
                </c:pt>
                <c:pt idx="305">
                  <c:v>6.49727283739914</c:v>
                </c:pt>
                <c:pt idx="306">
                  <c:v>6.71198761414403</c:v>
                </c:pt>
                <c:pt idx="307">
                  <c:v>7.13436429057997</c:v>
                </c:pt>
                <c:pt idx="308">
                  <c:v>7.41121432338109</c:v>
                </c:pt>
                <c:pt idx="309">
                  <c:v>7.22929692716909</c:v>
                </c:pt>
                <c:pt idx="310">
                  <c:v>6.69630534648665</c:v>
                </c:pt>
                <c:pt idx="311">
                  <c:v>6.28403230433343</c:v>
                </c:pt>
                <c:pt idx="312">
                  <c:v>6.30425714346811</c:v>
                </c:pt>
                <c:pt idx="313">
                  <c:v>6.58098410091312</c:v>
                </c:pt>
                <c:pt idx="314">
                  <c:v>6.72984091687878</c:v>
                </c:pt>
                <c:pt idx="315">
                  <c:v>6.58229738911897</c:v>
                </c:pt>
                <c:pt idx="316">
                  <c:v>6.28143437807742</c:v>
                </c:pt>
                <c:pt idx="317">
                  <c:v>5.98050702704988</c:v>
                </c:pt>
                <c:pt idx="318">
                  <c:v>5.70416608147676</c:v>
                </c:pt>
                <c:pt idx="319">
                  <c:v>5.40006967128105</c:v>
                </c:pt>
                <c:pt idx="320">
                  <c:v>5.06591737020488</c:v>
                </c:pt>
                <c:pt idx="321">
                  <c:v>4.71622886961308</c:v>
                </c:pt>
                <c:pt idx="322">
                  <c:v>4.32955723394262</c:v>
                </c:pt>
                <c:pt idx="323">
                  <c:v>3.87232116652061</c:v>
                </c:pt>
                <c:pt idx="324">
                  <c:v>3.44603830740994</c:v>
                </c:pt>
                <c:pt idx="325">
                  <c:v>3.21911940735282</c:v>
                </c:pt>
                <c:pt idx="326">
                  <c:v>3.15994478551435</c:v>
                </c:pt>
                <c:pt idx="327">
                  <c:v>2.90451926831936</c:v>
                </c:pt>
                <c:pt idx="328">
                  <c:v>2.05369576300036</c:v>
                </c:pt>
                <c:pt idx="329">
                  <c:v>0.59399233834629</c:v>
                </c:pt>
                <c:pt idx="330">
                  <c:v>-1.0700490182364</c:v>
                </c:pt>
                <c:pt idx="331">
                  <c:v>-2.54621980096258</c:v>
                </c:pt>
                <c:pt idx="332">
                  <c:v>-3.67168416459757</c:v>
                </c:pt>
                <c:pt idx="333">
                  <c:v>-4.34019065037706</c:v>
                </c:pt>
                <c:pt idx="334">
                  <c:v>-4.48721492090599</c:v>
                </c:pt>
                <c:pt idx="335">
                  <c:v>-4.49855767498795</c:v>
                </c:pt>
                <c:pt idx="336">
                  <c:v>-5.26225108214011</c:v>
                </c:pt>
                <c:pt idx="337">
                  <c:v>-7.39966363189888</c:v>
                </c:pt>
                <c:pt idx="338">
                  <c:v>-10.5744490209554</c:v>
                </c:pt>
                <c:pt idx="339">
                  <c:v>-13.9117831748872</c:v>
                </c:pt>
                <c:pt idx="340">
                  <c:v>-16.9459538731302</c:v>
                </c:pt>
                <c:pt idx="341">
                  <c:v>-19.6064428533972</c:v>
                </c:pt>
                <c:pt idx="342">
                  <c:v>-21.5572228019477</c:v>
                </c:pt>
                <c:pt idx="343">
                  <c:v>-22.2990299988517</c:v>
                </c:pt>
                <c:pt idx="344">
                  <c:v>-22.0762245888063</c:v>
                </c:pt>
                <c:pt idx="345">
                  <c:v>-22.0029397297648</c:v>
                </c:pt>
                <c:pt idx="346">
                  <c:v>-22.7141481098485</c:v>
                </c:pt>
                <c:pt idx="347">
                  <c:v>-23.5059609455782</c:v>
                </c:pt>
                <c:pt idx="348">
                  <c:v>-23.050141741646</c:v>
                </c:pt>
                <c:pt idx="349">
                  <c:v>-20.9407351142387</c:v>
                </c:pt>
                <c:pt idx="350">
                  <c:v>-18.0947052548706</c:v>
                </c:pt>
                <c:pt idx="351">
                  <c:v>-15.9101795015121</c:v>
                </c:pt>
                <c:pt idx="352">
                  <c:v>-15.2414267082513</c:v>
                </c:pt>
                <c:pt idx="353">
                  <c:v>-15.9792285519074</c:v>
                </c:pt>
                <c:pt idx="354">
                  <c:v>-17.4706943624699</c:v>
                </c:pt>
                <c:pt idx="355">
                  <c:v>-19.2018113173018</c:v>
                </c:pt>
                <c:pt idx="356">
                  <c:v>-21.2722006926112</c:v>
                </c:pt>
                <c:pt idx="357">
                  <c:v>-23.7305175603469</c:v>
                </c:pt>
                <c:pt idx="358">
                  <c:v>-25.7572851462751</c:v>
                </c:pt>
                <c:pt idx="359">
                  <c:v>-26.1302756262081</c:v>
                </c:pt>
                <c:pt idx="360">
                  <c:v>-24.8113348131212</c:v>
                </c:pt>
                <c:pt idx="361">
                  <c:v>-23.1859623920685</c:v>
                </c:pt>
                <c:pt idx="362">
                  <c:v>-22.3927670802527</c:v>
                </c:pt>
                <c:pt idx="363">
                  <c:v>-22.0619574133984</c:v>
                </c:pt>
                <c:pt idx="364">
                  <c:v>-21.3232605954603</c:v>
                </c:pt>
                <c:pt idx="365">
                  <c:v>-20.3132415687671</c:v>
                </c:pt>
                <c:pt idx="366">
                  <c:v>-19.8733908521152</c:v>
                </c:pt>
                <c:pt idx="367">
                  <c:v>-20.1076009850356</c:v>
                </c:pt>
                <c:pt idx="368">
                  <c:v>-20.1976518052786</c:v>
                </c:pt>
                <c:pt idx="369">
                  <c:v>-19.4620033206223</c:v>
                </c:pt>
                <c:pt idx="370">
                  <c:v>-17.6992241649739</c:v>
                </c:pt>
                <c:pt idx="371">
                  <c:v>-14.9031670975949</c:v>
                </c:pt>
                <c:pt idx="372">
                  <c:v>-11.3776708319822</c:v>
                </c:pt>
                <c:pt idx="373">
                  <c:v>-8.00698190087892</c:v>
                </c:pt>
                <c:pt idx="374">
                  <c:v>-5.624478993866</c:v>
                </c:pt>
                <c:pt idx="375">
                  <c:v>-4.12418044838371</c:v>
                </c:pt>
                <c:pt idx="376">
                  <c:v>-3.04554432138486</c:v>
                </c:pt>
                <c:pt idx="377">
                  <c:v>-2.65379834534794</c:v>
                </c:pt>
                <c:pt idx="378">
                  <c:v>-3.38831608212248</c:v>
                </c:pt>
                <c:pt idx="379">
                  <c:v>-4.52866323309965</c:v>
                </c:pt>
                <c:pt idx="380">
                  <c:v>-4.76963246220838</c:v>
                </c:pt>
                <c:pt idx="381">
                  <c:v>-4.28266220624955</c:v>
                </c:pt>
                <c:pt idx="382">
                  <c:v>-4.67233102521118</c:v>
                </c:pt>
                <c:pt idx="383">
                  <c:v>-6.5155143688433</c:v>
                </c:pt>
                <c:pt idx="384">
                  <c:v>-8.32382849306873</c:v>
                </c:pt>
                <c:pt idx="385">
                  <c:v>-8.59711534156145</c:v>
                </c:pt>
                <c:pt idx="386">
                  <c:v>-7.62315652947672</c:v>
                </c:pt>
                <c:pt idx="387">
                  <c:v>-6.4285084901966</c:v>
                </c:pt>
                <c:pt idx="388">
                  <c:v>-5.13291826374697</c:v>
                </c:pt>
                <c:pt idx="389">
                  <c:v>-3.43260102773947</c:v>
                </c:pt>
                <c:pt idx="390">
                  <c:v>-1.73218489881444</c:v>
                </c:pt>
                <c:pt idx="391">
                  <c:v>-0.609060005601309</c:v>
                </c:pt>
                <c:pt idx="392">
                  <c:v>0.160240086622116</c:v>
                </c:pt>
                <c:pt idx="393">
                  <c:v>0.936999821422963</c:v>
                </c:pt>
                <c:pt idx="394">
                  <c:v>1.25898958004744</c:v>
                </c:pt>
                <c:pt idx="395">
                  <c:v>0.648272683441069</c:v>
                </c:pt>
                <c:pt idx="396">
                  <c:v>-0.23700707119264</c:v>
                </c:pt>
                <c:pt idx="397">
                  <c:v>-0.454966017047109</c:v>
                </c:pt>
                <c:pt idx="398">
                  <c:v>-0.183202448828362</c:v>
                </c:pt>
                <c:pt idx="399">
                  <c:v>0.0200402411558676</c:v>
                </c:pt>
                <c:pt idx="400">
                  <c:v>0.848944791911527</c:v>
                </c:pt>
                <c:pt idx="401">
                  <c:v>3.56134818399575</c:v>
                </c:pt>
                <c:pt idx="402">
                  <c:v>7.80951438257118</c:v>
                </c:pt>
                <c:pt idx="403">
                  <c:v>11.6939202435436</c:v>
                </c:pt>
                <c:pt idx="404">
                  <c:v>14.1156159545645</c:v>
                </c:pt>
                <c:pt idx="405">
                  <c:v>15.6177156050883</c:v>
                </c:pt>
                <c:pt idx="406">
                  <c:v>16.7922418318259</c:v>
                </c:pt>
                <c:pt idx="407">
                  <c:v>17.3577702780589</c:v>
                </c:pt>
                <c:pt idx="408">
                  <c:v>17.3169186308994</c:v>
                </c:pt>
                <c:pt idx="409">
                  <c:v>17.6729552398447</c:v>
                </c:pt>
                <c:pt idx="410">
                  <c:v>18.999378612897</c:v>
                </c:pt>
                <c:pt idx="411">
                  <c:v>20.5351963228763</c:v>
                </c:pt>
                <c:pt idx="412">
                  <c:v>21.5665893935221</c:v>
                </c:pt>
                <c:pt idx="413">
                  <c:v>22.7264214723016</c:v>
                </c:pt>
                <c:pt idx="414">
                  <c:v>24.9522119198027</c:v>
                </c:pt>
                <c:pt idx="415">
                  <c:v>27.7487821423656</c:v>
                </c:pt>
                <c:pt idx="416">
                  <c:v>29.5779057973394</c:v>
                </c:pt>
                <c:pt idx="417">
                  <c:v>29.7908535685386</c:v>
                </c:pt>
                <c:pt idx="418">
                  <c:v>29.295683838548</c:v>
                </c:pt>
                <c:pt idx="419">
                  <c:v>29.3974230190793</c:v>
                </c:pt>
                <c:pt idx="420">
                  <c:v>30.6324451331634</c:v>
                </c:pt>
                <c:pt idx="421">
                  <c:v>32.5215471653563</c:v>
                </c:pt>
                <c:pt idx="422">
                  <c:v>34.1223518450003</c:v>
                </c:pt>
                <c:pt idx="423">
                  <c:v>34.7851001538569</c:v>
                </c:pt>
                <c:pt idx="424">
                  <c:v>34.6364427960779</c:v>
                </c:pt>
                <c:pt idx="425">
                  <c:v>34.2280399076005</c:v>
                </c:pt>
                <c:pt idx="426">
                  <c:v>33.7717461193301</c:v>
                </c:pt>
                <c:pt idx="427">
                  <c:v>33.0901690897862</c:v>
                </c:pt>
                <c:pt idx="428">
                  <c:v>32.4243779749468</c:v>
                </c:pt>
                <c:pt idx="429">
                  <c:v>32.3470196194086</c:v>
                </c:pt>
                <c:pt idx="430">
                  <c:v>32.7723214241249</c:v>
                </c:pt>
                <c:pt idx="431">
                  <c:v>32.6448607087633</c:v>
                </c:pt>
                <c:pt idx="432">
                  <c:v>31.2253274176314</c:v>
                </c:pt>
                <c:pt idx="433">
                  <c:v>29.1342534636785</c:v>
                </c:pt>
                <c:pt idx="434">
                  <c:v>27.3366750090883</c:v>
                </c:pt>
                <c:pt idx="435">
                  <c:v>25.7727749954205</c:v>
                </c:pt>
                <c:pt idx="436">
                  <c:v>23.5698260310303</c:v>
                </c:pt>
                <c:pt idx="437">
                  <c:v>20.259416713746</c:v>
                </c:pt>
                <c:pt idx="438">
                  <c:v>16.2146084328539</c:v>
                </c:pt>
                <c:pt idx="439">
                  <c:v>12.0908918181384</c:v>
                </c:pt>
                <c:pt idx="440">
                  <c:v>8.36944862976083</c:v>
                </c:pt>
                <c:pt idx="441">
                  <c:v>5.19838422395418</c:v>
                </c:pt>
                <c:pt idx="442">
                  <c:v>2.14767796864722</c:v>
                </c:pt>
                <c:pt idx="443">
                  <c:v>-1.39752539231256</c:v>
                </c:pt>
                <c:pt idx="444">
                  <c:v>-5.13746703038826</c:v>
                </c:pt>
                <c:pt idx="445">
                  <c:v>-7.72542093389292</c:v>
                </c:pt>
                <c:pt idx="446">
                  <c:v>-8.43556596285184</c:v>
                </c:pt>
                <c:pt idx="447">
                  <c:v>-8.33148207058831</c:v>
                </c:pt>
                <c:pt idx="448">
                  <c:v>-9.00811991128572</c:v>
                </c:pt>
                <c:pt idx="449">
                  <c:v>-10.5952086844831</c:v>
                </c:pt>
                <c:pt idx="450">
                  <c:v>-12.0575900691997</c:v>
                </c:pt>
                <c:pt idx="451">
                  <c:v>-12.9490374766413</c:v>
                </c:pt>
                <c:pt idx="452">
                  <c:v>-13.7183659582364</c:v>
                </c:pt>
                <c:pt idx="453">
                  <c:v>-14.4866266240008</c:v>
                </c:pt>
                <c:pt idx="454">
                  <c:v>-14.7238381640172</c:v>
                </c:pt>
                <c:pt idx="455">
                  <c:v>-14.3253176045078</c:v>
                </c:pt>
                <c:pt idx="456">
                  <c:v>-13.7093857201162</c:v>
                </c:pt>
                <c:pt idx="457">
                  <c:v>-12.6962483371548</c:v>
                </c:pt>
                <c:pt idx="458">
                  <c:v>-10.5744267592611</c:v>
                </c:pt>
                <c:pt idx="459">
                  <c:v>-7.61972445058086</c:v>
                </c:pt>
                <c:pt idx="460">
                  <c:v>-5.42013050242547</c:v>
                </c:pt>
                <c:pt idx="461">
                  <c:v>-5.08907359046218</c:v>
                </c:pt>
                <c:pt idx="462">
                  <c:v>-6.11550684447318</c:v>
                </c:pt>
                <c:pt idx="463">
                  <c:v>-7.51669229139171</c:v>
                </c:pt>
                <c:pt idx="464">
                  <c:v>-9.02027090384369</c:v>
                </c:pt>
                <c:pt idx="465">
                  <c:v>-10.3420508676201</c:v>
                </c:pt>
                <c:pt idx="466">
                  <c:v>-10.4496085236549</c:v>
                </c:pt>
                <c:pt idx="467">
                  <c:v>-8.86637895568572</c:v>
                </c:pt>
                <c:pt idx="468">
                  <c:v>-6.98682615791276</c:v>
                </c:pt>
                <c:pt idx="469">
                  <c:v>-6.67978493455138</c:v>
                </c:pt>
                <c:pt idx="470">
                  <c:v>-7.85419423774707</c:v>
                </c:pt>
                <c:pt idx="471">
                  <c:v>-8.71897471568363</c:v>
                </c:pt>
                <c:pt idx="472">
                  <c:v>-8.39783888080733</c:v>
                </c:pt>
                <c:pt idx="473">
                  <c:v>-7.90423273622461</c:v>
                </c:pt>
                <c:pt idx="474">
                  <c:v>-8.19761221122754</c:v>
                </c:pt>
                <c:pt idx="475">
                  <c:v>-8.51899324082331</c:v>
                </c:pt>
                <c:pt idx="476">
                  <c:v>-7.53498280368958</c:v>
                </c:pt>
                <c:pt idx="477">
                  <c:v>-5.2836641774978</c:v>
                </c:pt>
                <c:pt idx="478">
                  <c:v>-3.07009385917416</c:v>
                </c:pt>
                <c:pt idx="479">
                  <c:v>-1.73604509293098</c:v>
                </c:pt>
                <c:pt idx="480">
                  <c:v>-0.93144594460709</c:v>
                </c:pt>
                <c:pt idx="481">
                  <c:v>-0.115218708945235</c:v>
                </c:pt>
                <c:pt idx="482">
                  <c:v>0.519706115362461</c:v>
                </c:pt>
                <c:pt idx="483">
                  <c:v>0.486745668947306</c:v>
                </c:pt>
                <c:pt idx="484">
                  <c:v>-0.0629915121279217</c:v>
                </c:pt>
                <c:pt idx="485">
                  <c:v>-0.392539248796822</c:v>
                </c:pt>
                <c:pt idx="486">
                  <c:v>-0.123171878482585</c:v>
                </c:pt>
                <c:pt idx="487">
                  <c:v>0.24180070149782</c:v>
                </c:pt>
                <c:pt idx="488">
                  <c:v>-0.0875175686611698</c:v>
                </c:pt>
                <c:pt idx="489">
                  <c:v>-1.299053939038</c:v>
                </c:pt>
                <c:pt idx="490">
                  <c:v>-2.88169772099689</c:v>
                </c:pt>
                <c:pt idx="491">
                  <c:v>-4.26496070293082</c:v>
                </c:pt>
                <c:pt idx="492">
                  <c:v>-5.29097923974637</c:v>
                </c:pt>
                <c:pt idx="493">
                  <c:v>-6.10287407839849</c:v>
                </c:pt>
                <c:pt idx="494">
                  <c:v>-6.8590166497023</c:v>
                </c:pt>
                <c:pt idx="495">
                  <c:v>-7.60868235429615</c:v>
                </c:pt>
                <c:pt idx="496">
                  <c:v>-8.18294655516264</c:v>
                </c:pt>
                <c:pt idx="497">
                  <c:v>-8.30031221349629</c:v>
                </c:pt>
                <c:pt idx="498">
                  <c:v>-7.94116877105282</c:v>
                </c:pt>
                <c:pt idx="499">
                  <c:v>-7.76010124693153</c:v>
                </c:pt>
                <c:pt idx="500">
                  <c:v>-8.59977522615637</c:v>
                </c:pt>
                <c:pt idx="501">
                  <c:v>-10.4145183789086</c:v>
                </c:pt>
                <c:pt idx="502">
                  <c:v>-12.1315808863925</c:v>
                </c:pt>
                <c:pt idx="503">
                  <c:v>-12.8792047860663</c:v>
                </c:pt>
                <c:pt idx="504">
                  <c:v>-12.8970678132067</c:v>
                </c:pt>
                <c:pt idx="505">
                  <c:v>-13.1148096760578</c:v>
                </c:pt>
                <c:pt idx="506">
                  <c:v>-13.9754446522521</c:v>
                </c:pt>
                <c:pt idx="507">
                  <c:v>-15.2743494509749</c:v>
                </c:pt>
                <c:pt idx="508">
                  <c:v>-16.6193465892829</c:v>
                </c:pt>
                <c:pt idx="509">
                  <c:v>-17.5740792722006</c:v>
                </c:pt>
                <c:pt idx="510">
                  <c:v>-17.5250985874924</c:v>
                </c:pt>
                <c:pt idx="511">
                  <c:v>-16.2472205669796</c:v>
                </c:pt>
                <c:pt idx="512">
                  <c:v>-14.5628450243411</c:v>
                </c:pt>
                <c:pt idx="513">
                  <c:v>-13.7181235806783</c:v>
                </c:pt>
                <c:pt idx="514">
                  <c:v>-13.9604083666643</c:v>
                </c:pt>
                <c:pt idx="515">
                  <c:v>-14.3436499042026</c:v>
                </c:pt>
                <c:pt idx="516">
                  <c:v>-14.2350962280572</c:v>
                </c:pt>
                <c:pt idx="517">
                  <c:v>-14.2294479350016</c:v>
                </c:pt>
                <c:pt idx="518">
                  <c:v>-15.0135069824895</c:v>
                </c:pt>
                <c:pt idx="519">
                  <c:v>-16.0269253437633</c:v>
                </c:pt>
                <c:pt idx="520">
                  <c:v>-16.1566580631397</c:v>
                </c:pt>
                <c:pt idx="521">
                  <c:v>-15.2210013332029</c:v>
                </c:pt>
                <c:pt idx="522">
                  <c:v>-13.8857305232856</c:v>
                </c:pt>
                <c:pt idx="523">
                  <c:v>-12.3538366207979</c:v>
                </c:pt>
                <c:pt idx="524">
                  <c:v>-10.1689456842697</c:v>
                </c:pt>
                <c:pt idx="525">
                  <c:v>-7.41788029380865</c:v>
                </c:pt>
                <c:pt idx="526">
                  <c:v>-5.15640130990798</c:v>
                </c:pt>
                <c:pt idx="527">
                  <c:v>-4.05635086052254</c:v>
                </c:pt>
                <c:pt idx="528">
                  <c:v>-3.39847693534515</c:v>
                </c:pt>
                <c:pt idx="529">
                  <c:v>-2.02048673893896</c:v>
                </c:pt>
                <c:pt idx="530">
                  <c:v>0.304007174471753</c:v>
                </c:pt>
                <c:pt idx="531">
                  <c:v>3.11981839153552</c:v>
                </c:pt>
                <c:pt idx="532">
                  <c:v>6.33947858522885</c:v>
                </c:pt>
                <c:pt idx="533">
                  <c:v>10.0681340194319</c:v>
                </c:pt>
                <c:pt idx="534">
                  <c:v>13.5952990555055</c:v>
                </c:pt>
                <c:pt idx="535">
                  <c:v>15.6191670896421</c:v>
                </c:pt>
                <c:pt idx="536">
                  <c:v>15.6217227310701</c:v>
                </c:pt>
                <c:pt idx="537">
                  <c:v>14.2581039636929</c:v>
                </c:pt>
                <c:pt idx="538">
                  <c:v>12.324322204476</c:v>
                </c:pt>
                <c:pt idx="539">
                  <c:v>10.1774845372959</c:v>
                </c:pt>
                <c:pt idx="540">
                  <c:v>8.55463635679121</c:v>
                </c:pt>
                <c:pt idx="541">
                  <c:v>8.72746449175222</c:v>
                </c:pt>
                <c:pt idx="542">
                  <c:v>11.1338111340861</c:v>
                </c:pt>
                <c:pt idx="543">
                  <c:v>14.4384485968658</c:v>
                </c:pt>
                <c:pt idx="544">
                  <c:v>16.9422977484474</c:v>
                </c:pt>
                <c:pt idx="545">
                  <c:v>18.4876372282874</c:v>
                </c:pt>
                <c:pt idx="546">
                  <c:v>19.9785591278036</c:v>
                </c:pt>
                <c:pt idx="547">
                  <c:v>21.566878415352</c:v>
                </c:pt>
                <c:pt idx="548">
                  <c:v>22.1832599910563</c:v>
                </c:pt>
                <c:pt idx="549">
                  <c:v>21.0640898149794</c:v>
                </c:pt>
                <c:pt idx="550">
                  <c:v>18.6230547739906</c:v>
                </c:pt>
                <c:pt idx="551">
                  <c:v>15.5884020202969</c:v>
                </c:pt>
                <c:pt idx="552">
                  <c:v>12.2807858907742</c:v>
                </c:pt>
                <c:pt idx="553">
                  <c:v>9.06909046627919</c:v>
                </c:pt>
                <c:pt idx="554">
                  <c:v>6.69158723678193</c:v>
                </c:pt>
                <c:pt idx="555">
                  <c:v>5.53833932637</c:v>
                </c:pt>
                <c:pt idx="556">
                  <c:v>5.09418189171859</c:v>
                </c:pt>
                <c:pt idx="557">
                  <c:v>4.54608759919032</c:v>
                </c:pt>
                <c:pt idx="558">
                  <c:v>3.6428233082575</c:v>
                </c:pt>
                <c:pt idx="559">
                  <c:v>2.46284897923563</c:v>
                </c:pt>
                <c:pt idx="560">
                  <c:v>1.01448293920128</c:v>
                </c:pt>
                <c:pt idx="561">
                  <c:v>-0.667698016630182</c:v>
                </c:pt>
                <c:pt idx="562">
                  <c:v>-2.14235177491154</c:v>
                </c:pt>
                <c:pt idx="563">
                  <c:v>-3.04137141915937</c:v>
                </c:pt>
                <c:pt idx="564">
                  <c:v>-3.58069674243167</c:v>
                </c:pt>
                <c:pt idx="565">
                  <c:v>-4.2176558646645</c:v>
                </c:pt>
                <c:pt idx="566">
                  <c:v>-4.9708546170916</c:v>
                </c:pt>
                <c:pt idx="567">
                  <c:v>-5.49142055962379</c:v>
                </c:pt>
                <c:pt idx="568">
                  <c:v>-5.59220269455855</c:v>
                </c:pt>
                <c:pt idx="569">
                  <c:v>-5.30407635956384</c:v>
                </c:pt>
                <c:pt idx="570">
                  <c:v>-4.63184716906134</c:v>
                </c:pt>
                <c:pt idx="571">
                  <c:v>-3.68270858480468</c:v>
                </c:pt>
                <c:pt idx="572">
                  <c:v>-2.86314325077047</c:v>
                </c:pt>
                <c:pt idx="573">
                  <c:v>-2.50285080128673</c:v>
                </c:pt>
                <c:pt idx="574">
                  <c:v>-2.42288082768772</c:v>
                </c:pt>
                <c:pt idx="575">
                  <c:v>-2.30831231127379</c:v>
                </c:pt>
                <c:pt idx="576">
                  <c:v>-2.34304985500224</c:v>
                </c:pt>
                <c:pt idx="577">
                  <c:v>-2.96500123009892</c:v>
                </c:pt>
                <c:pt idx="578">
                  <c:v>-4.03962825440885</c:v>
                </c:pt>
                <c:pt idx="579">
                  <c:v>-4.79273623004852</c:v>
                </c:pt>
                <c:pt idx="580">
                  <c:v>-4.60476197689314</c:v>
                </c:pt>
                <c:pt idx="581">
                  <c:v>-3.50589548303484</c:v>
                </c:pt>
                <c:pt idx="582">
                  <c:v>-1.94663052330276</c:v>
                </c:pt>
                <c:pt idx="583">
                  <c:v>-0.499446337145326</c:v>
                </c:pt>
                <c:pt idx="584">
                  <c:v>0.28503532794913</c:v>
                </c:pt>
                <c:pt idx="585">
                  <c:v>0.197319495032688</c:v>
                </c:pt>
                <c:pt idx="586">
                  <c:v>-0.352754428579709</c:v>
                </c:pt>
                <c:pt idx="587">
                  <c:v>-0.717234291076008</c:v>
                </c:pt>
                <c:pt idx="588">
                  <c:v>-0.648110707475193</c:v>
                </c:pt>
                <c:pt idx="589">
                  <c:v>-0.216369922785667</c:v>
                </c:pt>
                <c:pt idx="590">
                  <c:v>0.744221173407576</c:v>
                </c:pt>
                <c:pt idx="591">
                  <c:v>2.48359352326498</c:v>
                </c:pt>
                <c:pt idx="592">
                  <c:v>4.61654348259876</c:v>
                </c:pt>
                <c:pt idx="593">
                  <c:v>6.21925070503554</c:v>
                </c:pt>
                <c:pt idx="594">
                  <c:v>6.87340859780257</c:v>
                </c:pt>
                <c:pt idx="595">
                  <c:v>7.05538003676612</c:v>
                </c:pt>
                <c:pt idx="596">
                  <c:v>7.30335087503841</c:v>
                </c:pt>
                <c:pt idx="597">
                  <c:v>7.5630144926184</c:v>
                </c:pt>
                <c:pt idx="598">
                  <c:v>7.67033269075796</c:v>
                </c:pt>
                <c:pt idx="599">
                  <c:v>7.86354495160807</c:v>
                </c:pt>
                <c:pt idx="600">
                  <c:v>8.31192753287231</c:v>
                </c:pt>
                <c:pt idx="601">
                  <c:v>8.61751461257922</c:v>
                </c:pt>
                <c:pt idx="602">
                  <c:v>8.35377256667186</c:v>
                </c:pt>
                <c:pt idx="603">
                  <c:v>7.8057775728686</c:v>
                </c:pt>
                <c:pt idx="604">
                  <c:v>7.55836182668096</c:v>
                </c:pt>
                <c:pt idx="605">
                  <c:v>7.55659094675126</c:v>
                </c:pt>
                <c:pt idx="606">
                  <c:v>7.19728528634689</c:v>
                </c:pt>
                <c:pt idx="607">
                  <c:v>6.32389942660463</c:v>
                </c:pt>
                <c:pt idx="608">
                  <c:v>5.56911481639927</c:v>
                </c:pt>
                <c:pt idx="609">
                  <c:v>5.59731767666444</c:v>
                </c:pt>
                <c:pt idx="610">
                  <c:v>6.41837620575818</c:v>
                </c:pt>
                <c:pt idx="611">
                  <c:v>7.50708207706711</c:v>
                </c:pt>
                <c:pt idx="612">
                  <c:v>8.2343032371465</c:v>
                </c:pt>
                <c:pt idx="613">
                  <c:v>8.03796459146525</c:v>
                </c:pt>
                <c:pt idx="614">
                  <c:v>6.54172421495349</c:v>
                </c:pt>
                <c:pt idx="615">
                  <c:v>3.78659413592185</c:v>
                </c:pt>
                <c:pt idx="616">
                  <c:v>0.231465823491011</c:v>
                </c:pt>
                <c:pt idx="617">
                  <c:v>-3.5207820268614</c:v>
                </c:pt>
                <c:pt idx="618">
                  <c:v>-6.86208865858715</c:v>
                </c:pt>
                <c:pt idx="619">
                  <c:v>-9.13940351646225</c:v>
                </c:pt>
                <c:pt idx="620">
                  <c:v>-9.87044227378545</c:v>
                </c:pt>
                <c:pt idx="621">
                  <c:v>-9.20602633499932</c:v>
                </c:pt>
                <c:pt idx="622">
                  <c:v>-7.93675006325744</c:v>
                </c:pt>
                <c:pt idx="623">
                  <c:v>-6.82543845680709</c:v>
                </c:pt>
                <c:pt idx="624">
                  <c:v>-6.08912997266873</c:v>
                </c:pt>
                <c:pt idx="625">
                  <c:v>-5.65748164630074</c:v>
                </c:pt>
                <c:pt idx="626">
                  <c:v>-5.65946325302245</c:v>
                </c:pt>
                <c:pt idx="627">
                  <c:v>-6.31253470343833</c:v>
                </c:pt>
                <c:pt idx="628">
                  <c:v>-7.40185148231729</c:v>
                </c:pt>
                <c:pt idx="629">
                  <c:v>-8.26223480719848</c:v>
                </c:pt>
                <c:pt idx="630">
                  <c:v>-8.40490538228132</c:v>
                </c:pt>
                <c:pt idx="631">
                  <c:v>-7.97695035888509</c:v>
                </c:pt>
                <c:pt idx="632">
                  <c:v>-7.48928193071698</c:v>
                </c:pt>
                <c:pt idx="633">
                  <c:v>-7.23620115088462</c:v>
                </c:pt>
                <c:pt idx="634">
                  <c:v>-7.12733552484543</c:v>
                </c:pt>
                <c:pt idx="635">
                  <c:v>-6.99053838001497</c:v>
                </c:pt>
                <c:pt idx="636">
                  <c:v>-6.82619252437973</c:v>
                </c:pt>
                <c:pt idx="637">
                  <c:v>-6.67845759262669</c:v>
                </c:pt>
                <c:pt idx="638">
                  <c:v>-6.41025285377287</c:v>
                </c:pt>
                <c:pt idx="639">
                  <c:v>-5.75022507622112</c:v>
                </c:pt>
                <c:pt idx="640">
                  <c:v>-4.60597867673546</c:v>
                </c:pt>
                <c:pt idx="641">
                  <c:v>-3.23799735024302</c:v>
                </c:pt>
                <c:pt idx="642">
                  <c:v>-2.02036778187925</c:v>
                </c:pt>
                <c:pt idx="643">
                  <c:v>-1.0381916372857</c:v>
                </c:pt>
                <c:pt idx="644">
                  <c:v>0.00490696609922675</c:v>
                </c:pt>
                <c:pt idx="645">
                  <c:v>1.43683073630169</c:v>
                </c:pt>
                <c:pt idx="646">
                  <c:v>3.24434126191551</c:v>
                </c:pt>
                <c:pt idx="647">
                  <c:v>5.14070702396691</c:v>
                </c:pt>
                <c:pt idx="648">
                  <c:v>6.92114985109067</c:v>
                </c:pt>
                <c:pt idx="649">
                  <c:v>8.5576921334159</c:v>
                </c:pt>
                <c:pt idx="650">
                  <c:v>9.94844137456511</c:v>
                </c:pt>
                <c:pt idx="651">
                  <c:v>10.8267684116065</c:v>
                </c:pt>
                <c:pt idx="652">
                  <c:v>11.0667190453722</c:v>
                </c:pt>
                <c:pt idx="653">
                  <c:v>10.8877294878021</c:v>
                </c:pt>
                <c:pt idx="654">
                  <c:v>10.5705559543719</c:v>
                </c:pt>
                <c:pt idx="655">
                  <c:v>10.1754736783268</c:v>
                </c:pt>
                <c:pt idx="656">
                  <c:v>9.80072774124844</c:v>
                </c:pt>
                <c:pt idx="657">
                  <c:v>9.87826436354062</c:v>
                </c:pt>
                <c:pt idx="658">
                  <c:v>10.7484538667261</c:v>
                </c:pt>
                <c:pt idx="659">
                  <c:v>11.9848601014783</c:v>
                </c:pt>
                <c:pt idx="660">
                  <c:v>12.6467097624334</c:v>
                </c:pt>
                <c:pt idx="661">
                  <c:v>12.3604221774438</c:v>
                </c:pt>
                <c:pt idx="662">
                  <c:v>11.5703559351903</c:v>
                </c:pt>
                <c:pt idx="663">
                  <c:v>10.6817255961563</c:v>
                </c:pt>
                <c:pt idx="664">
                  <c:v>9.46990120779233</c:v>
                </c:pt>
                <c:pt idx="665">
                  <c:v>7.72468204432039</c:v>
                </c:pt>
                <c:pt idx="666">
                  <c:v>5.9067522850474</c:v>
                </c:pt>
                <c:pt idx="667">
                  <c:v>4.55100519271198</c:v>
                </c:pt>
                <c:pt idx="668">
                  <c:v>3.44888261654492</c:v>
                </c:pt>
                <c:pt idx="669">
                  <c:v>2.07217332882831</c:v>
                </c:pt>
                <c:pt idx="670">
                  <c:v>0.553010574662677</c:v>
                </c:pt>
                <c:pt idx="671">
                  <c:v>-0.510713750039381</c:v>
                </c:pt>
                <c:pt idx="672">
                  <c:v>-1.05501349705734</c:v>
                </c:pt>
                <c:pt idx="673">
                  <c:v>-1.57144866072271</c:v>
                </c:pt>
                <c:pt idx="674">
                  <c:v>-2.14102702094413</c:v>
                </c:pt>
                <c:pt idx="675">
                  <c:v>-2.3192217835766</c:v>
                </c:pt>
                <c:pt idx="676">
                  <c:v>-2.16417838755958</c:v>
                </c:pt>
                <c:pt idx="677">
                  <c:v>-2.50515564308073</c:v>
                </c:pt>
                <c:pt idx="678">
                  <c:v>-3.77334334143307</c:v>
                </c:pt>
                <c:pt idx="679">
                  <c:v>-5.29702966144804</c:v>
                </c:pt>
                <c:pt idx="680">
                  <c:v>-6.29432447249191</c:v>
                </c:pt>
                <c:pt idx="681">
                  <c:v>-6.97284712864375</c:v>
                </c:pt>
                <c:pt idx="682">
                  <c:v>-8.00104206999889</c:v>
                </c:pt>
                <c:pt idx="683">
                  <c:v>-9.364848721532</c:v>
                </c:pt>
                <c:pt idx="684">
                  <c:v>-10.4582698234675</c:v>
                </c:pt>
                <c:pt idx="685">
                  <c:v>-10.9829873954192</c:v>
                </c:pt>
                <c:pt idx="686">
                  <c:v>-11.0348131449144</c:v>
                </c:pt>
                <c:pt idx="687">
                  <c:v>-10.498454190121</c:v>
                </c:pt>
                <c:pt idx="688">
                  <c:v>-9.13703573355979</c:v>
                </c:pt>
                <c:pt idx="689">
                  <c:v>-7.26388362620271</c:v>
                </c:pt>
                <c:pt idx="690">
                  <c:v>-5.68137806622206</c:v>
                </c:pt>
                <c:pt idx="691">
                  <c:v>-4.81242653568493</c:v>
                </c:pt>
                <c:pt idx="692">
                  <c:v>-4.42476930827717</c:v>
                </c:pt>
                <c:pt idx="693">
                  <c:v>-4.261677328634</c:v>
                </c:pt>
                <c:pt idx="694">
                  <c:v>-4.38985219942661</c:v>
                </c:pt>
                <c:pt idx="695">
                  <c:v>-4.75474680474873</c:v>
                </c:pt>
                <c:pt idx="696">
                  <c:v>-4.92644419182796</c:v>
                </c:pt>
                <c:pt idx="697">
                  <c:v>-4.59031142605492</c:v>
                </c:pt>
                <c:pt idx="698">
                  <c:v>-3.92661941836628</c:v>
                </c:pt>
                <c:pt idx="699">
                  <c:v>-3.24499522128732</c:v>
                </c:pt>
                <c:pt idx="700">
                  <c:v>-2.57517174506523</c:v>
                </c:pt>
                <c:pt idx="701">
                  <c:v>-1.87478540263705</c:v>
                </c:pt>
                <c:pt idx="702">
                  <c:v>-1.30633513993119</c:v>
                </c:pt>
                <c:pt idx="703">
                  <c:v>-0.973592793808941</c:v>
                </c:pt>
                <c:pt idx="704">
                  <c:v>-0.621871715271666</c:v>
                </c:pt>
                <c:pt idx="705">
                  <c:v>0.06372065890544</c:v>
                </c:pt>
                <c:pt idx="706">
                  <c:v>0.990952672105222</c:v>
                </c:pt>
                <c:pt idx="707">
                  <c:v>1.82961425799241</c:v>
                </c:pt>
                <c:pt idx="708">
                  <c:v>2.5511833638296</c:v>
                </c:pt>
                <c:pt idx="709">
                  <c:v>3.48559675827726</c:v>
                </c:pt>
                <c:pt idx="710">
                  <c:v>4.79015951871826</c:v>
                </c:pt>
                <c:pt idx="711">
                  <c:v>6.1086998968627</c:v>
                </c:pt>
                <c:pt idx="712">
                  <c:v>6.87243197524279</c:v>
                </c:pt>
                <c:pt idx="713">
                  <c:v>6.87510638983762</c:v>
                </c:pt>
                <c:pt idx="714">
                  <c:v>6.45447968788733</c:v>
                </c:pt>
                <c:pt idx="715">
                  <c:v>6.12228091107983</c:v>
                </c:pt>
                <c:pt idx="716">
                  <c:v>6.04900547315803</c:v>
                </c:pt>
                <c:pt idx="717">
                  <c:v>5.95824659953096</c:v>
                </c:pt>
                <c:pt idx="718">
                  <c:v>5.55965053437549</c:v>
                </c:pt>
                <c:pt idx="719">
                  <c:v>4.94176625492484</c:v>
                </c:pt>
                <c:pt idx="720">
                  <c:v>4.3964344818629</c:v>
                </c:pt>
                <c:pt idx="721">
                  <c:v>3.96287030438322</c:v>
                </c:pt>
                <c:pt idx="722">
                  <c:v>3.41508884811574</c:v>
                </c:pt>
                <c:pt idx="723">
                  <c:v>2.71931901041784</c:v>
                </c:pt>
                <c:pt idx="724">
                  <c:v>2.18443283861453</c:v>
                </c:pt>
                <c:pt idx="725">
                  <c:v>2.01364906515291</c:v>
                </c:pt>
                <c:pt idx="726">
                  <c:v>1.99668987596362</c:v>
                </c:pt>
                <c:pt idx="727">
                  <c:v>1.83261251261297</c:v>
                </c:pt>
                <c:pt idx="728">
                  <c:v>1.53378322666782</c:v>
                </c:pt>
                <c:pt idx="729">
                  <c:v>1.25378556185993</c:v>
                </c:pt>
                <c:pt idx="730">
                  <c:v>0.893327007216035</c:v>
                </c:pt>
                <c:pt idx="731">
                  <c:v>0.218916980339366</c:v>
                </c:pt>
                <c:pt idx="732">
                  <c:v>-0.696857806307506</c:v>
                </c:pt>
                <c:pt idx="733">
                  <c:v>-1.45748978787661</c:v>
                </c:pt>
                <c:pt idx="734">
                  <c:v>-1.80873799299787</c:v>
                </c:pt>
                <c:pt idx="735">
                  <c:v>-1.86234712019633</c:v>
                </c:pt>
                <c:pt idx="736">
                  <c:v>-1.83483277208515</c:v>
                </c:pt>
                <c:pt idx="737">
                  <c:v>-1.80372668869739</c:v>
                </c:pt>
                <c:pt idx="738">
                  <c:v>-1.79902918540916</c:v>
                </c:pt>
                <c:pt idx="739">
                  <c:v>-1.90587756252446</c:v>
                </c:pt>
                <c:pt idx="740">
                  <c:v>-2.12030150541238</c:v>
                </c:pt>
                <c:pt idx="741">
                  <c:v>-2.27229617771836</c:v>
                </c:pt>
                <c:pt idx="742">
                  <c:v>-2.23442458646429</c:v>
                </c:pt>
                <c:pt idx="743">
                  <c:v>-2.1051005364841</c:v>
                </c:pt>
                <c:pt idx="744">
                  <c:v>-2.04597111935837</c:v>
                </c:pt>
                <c:pt idx="745">
                  <c:v>-2.04059749752542</c:v>
                </c:pt>
                <c:pt idx="746">
                  <c:v>-1.979420720631</c:v>
                </c:pt>
                <c:pt idx="747">
                  <c:v>-1.91065812351883</c:v>
                </c:pt>
                <c:pt idx="748">
                  <c:v>-2.02168508586004</c:v>
                </c:pt>
                <c:pt idx="749">
                  <c:v>-2.34550600761668</c:v>
                </c:pt>
                <c:pt idx="750">
                  <c:v>-2.63108553922217</c:v>
                </c:pt>
                <c:pt idx="751">
                  <c:v>-2.56641766164739</c:v>
                </c:pt>
                <c:pt idx="752">
                  <c:v>-2.06262091224619</c:v>
                </c:pt>
                <c:pt idx="753">
                  <c:v>-1.26369739252939</c:v>
                </c:pt>
                <c:pt idx="754">
                  <c:v>-0.368907961502646</c:v>
                </c:pt>
                <c:pt idx="755">
                  <c:v>0.494555631499668</c:v>
                </c:pt>
                <c:pt idx="756">
                  <c:v>1.26941991444309</c:v>
                </c:pt>
                <c:pt idx="757">
                  <c:v>1.91826585088419</c:v>
                </c:pt>
                <c:pt idx="758">
                  <c:v>2.39920429158135</c:v>
                </c:pt>
                <c:pt idx="759">
                  <c:v>2.65593476513317</c:v>
                </c:pt>
                <c:pt idx="760">
                  <c:v>2.65215567465908</c:v>
                </c:pt>
                <c:pt idx="761">
                  <c:v>2.41628788824017</c:v>
                </c:pt>
                <c:pt idx="762">
                  <c:v>2.07400220898038</c:v>
                </c:pt>
                <c:pt idx="763">
                  <c:v>1.78312649838007</c:v>
                </c:pt>
                <c:pt idx="764">
                  <c:v>1.65388555886021</c:v>
                </c:pt>
                <c:pt idx="765">
                  <c:v>1.69252339679619</c:v>
                </c:pt>
                <c:pt idx="766">
                  <c:v>1.82018394838231</c:v>
                </c:pt>
                <c:pt idx="767">
                  <c:v>1.93412207285214</c:v>
                </c:pt>
                <c:pt idx="768">
                  <c:v>2.0035095872577</c:v>
                </c:pt>
                <c:pt idx="769">
                  <c:v>2.10122120410742</c:v>
                </c:pt>
                <c:pt idx="770">
                  <c:v>2.3169178447225</c:v>
                </c:pt>
                <c:pt idx="771">
                  <c:v>2.61772501464831</c:v>
                </c:pt>
                <c:pt idx="772">
                  <c:v>2.85110748591165</c:v>
                </c:pt>
                <c:pt idx="773">
                  <c:v>2.92379680890671</c:v>
                </c:pt>
                <c:pt idx="774">
                  <c:v>2.90682255147984</c:v>
                </c:pt>
                <c:pt idx="775">
                  <c:v>2.91900626272262</c:v>
                </c:pt>
                <c:pt idx="776">
                  <c:v>2.94422261967125</c:v>
                </c:pt>
                <c:pt idx="777">
                  <c:v>2.86951649093575</c:v>
                </c:pt>
                <c:pt idx="778">
                  <c:v>2.6516362764612</c:v>
                </c:pt>
                <c:pt idx="779">
                  <c:v>2.35801376584543</c:v>
                </c:pt>
                <c:pt idx="780">
                  <c:v>2.02663087739324</c:v>
                </c:pt>
                <c:pt idx="781">
                  <c:v>1.58583002368071</c:v>
                </c:pt>
                <c:pt idx="782">
                  <c:v>0.962229078965722</c:v>
                </c:pt>
                <c:pt idx="783">
                  <c:v>0.212695207888796</c:v>
                </c:pt>
                <c:pt idx="784">
                  <c:v>-0.485939562030246</c:v>
                </c:pt>
                <c:pt idx="785">
                  <c:v>-0.954992742971001</c:v>
                </c:pt>
                <c:pt idx="786">
                  <c:v>-1.13479046212608</c:v>
                </c:pt>
                <c:pt idx="787">
                  <c:v>-1.13830920207601</c:v>
                </c:pt>
                <c:pt idx="788">
                  <c:v>-1.17784667466269</c:v>
                </c:pt>
                <c:pt idx="789">
                  <c:v>-1.358721769596</c:v>
                </c:pt>
                <c:pt idx="790">
                  <c:v>-1.57278771508202</c:v>
                </c:pt>
                <c:pt idx="791">
                  <c:v>-1.66969312035404</c:v>
                </c:pt>
                <c:pt idx="792">
                  <c:v>-1.68795247951882</c:v>
                </c:pt>
                <c:pt idx="793">
                  <c:v>-1.7926974989806</c:v>
                </c:pt>
                <c:pt idx="794">
                  <c:v>-2.00067841387048</c:v>
                </c:pt>
                <c:pt idx="795">
                  <c:v>-2.15820268295635</c:v>
                </c:pt>
                <c:pt idx="796">
                  <c:v>-2.2348424813416</c:v>
                </c:pt>
                <c:pt idx="797">
                  <c:v>-2.40972647494156</c:v>
                </c:pt>
                <c:pt idx="798">
                  <c:v>-2.76786825015665</c:v>
                </c:pt>
                <c:pt idx="799">
                  <c:v>-3.08878882798815</c:v>
                </c:pt>
                <c:pt idx="800">
                  <c:v>-3.13817884565033</c:v>
                </c:pt>
                <c:pt idx="801">
                  <c:v>-3.01695617344504</c:v>
                </c:pt>
                <c:pt idx="802">
                  <c:v>-2.99447199658382</c:v>
                </c:pt>
                <c:pt idx="803">
                  <c:v>-3.07676438103142</c:v>
                </c:pt>
                <c:pt idx="804">
                  <c:v>-3.00169998129482</c:v>
                </c:pt>
                <c:pt idx="805">
                  <c:v>-2.65416916495942</c:v>
                </c:pt>
                <c:pt idx="806">
                  <c:v>-2.24829281944488</c:v>
                </c:pt>
                <c:pt idx="807">
                  <c:v>-2.03120473869228</c:v>
                </c:pt>
                <c:pt idx="808">
                  <c:v>-2.00788279559114</c:v>
                </c:pt>
                <c:pt idx="809">
                  <c:v>-2.02759880586813</c:v>
                </c:pt>
                <c:pt idx="810">
                  <c:v>-1.98987440427638</c:v>
                </c:pt>
                <c:pt idx="811">
                  <c:v>-1.86296707234154</c:v>
                </c:pt>
                <c:pt idx="812">
                  <c:v>-1.62747130586307</c:v>
                </c:pt>
                <c:pt idx="813">
                  <c:v>-1.30526302041772</c:v>
                </c:pt>
                <c:pt idx="814">
                  <c:v>-0.983680001686447</c:v>
                </c:pt>
                <c:pt idx="815">
                  <c:v>-0.712121184225408</c:v>
                </c:pt>
                <c:pt idx="816">
                  <c:v>-0.445965238705565</c:v>
                </c:pt>
                <c:pt idx="817">
                  <c:v>-0.144401290845629</c:v>
                </c:pt>
                <c:pt idx="818">
                  <c:v>0.153671217165399</c:v>
                </c:pt>
                <c:pt idx="819">
                  <c:v>0.416345916055875</c:v>
                </c:pt>
                <c:pt idx="820">
                  <c:v>0.716249926367617</c:v>
                </c:pt>
                <c:pt idx="821">
                  <c:v>1.15077337305021</c:v>
                </c:pt>
                <c:pt idx="822">
                  <c:v>1.69172020804857</c:v>
                </c:pt>
                <c:pt idx="823">
                  <c:v>2.18522118957599</c:v>
                </c:pt>
                <c:pt idx="824">
                  <c:v>2.48878979482354</c:v>
                </c:pt>
                <c:pt idx="825">
                  <c:v>2.55260519246758</c:v>
                </c:pt>
                <c:pt idx="826">
                  <c:v>2.40477906893706</c:v>
                </c:pt>
                <c:pt idx="827">
                  <c:v>2.10933639639103</c:v>
                </c:pt>
                <c:pt idx="828">
                  <c:v>1.74853252195518</c:v>
                </c:pt>
                <c:pt idx="829">
                  <c:v>1.4049682765573</c:v>
                </c:pt>
                <c:pt idx="830">
                  <c:v>1.1411144884232</c:v>
                </c:pt>
                <c:pt idx="831">
                  <c:v>0.990517805117772</c:v>
                </c:pt>
                <c:pt idx="832">
                  <c:v>0.941729960531114</c:v>
                </c:pt>
                <c:pt idx="833">
                  <c:v>0.936752885371829</c:v>
                </c:pt>
                <c:pt idx="834">
                  <c:v>0.922878839321693</c:v>
                </c:pt>
                <c:pt idx="835">
                  <c:v>0.897893147294615</c:v>
                </c:pt>
                <c:pt idx="836">
                  <c:v>0.873345921970282</c:v>
                </c:pt>
                <c:pt idx="837">
                  <c:v>0.810512205796964</c:v>
                </c:pt>
                <c:pt idx="838">
                  <c:v>0.669503523395605</c:v>
                </c:pt>
                <c:pt idx="839">
                  <c:v>0.520512734886833</c:v>
                </c:pt>
                <c:pt idx="840">
                  <c:v>0.50408542009506</c:v>
                </c:pt>
                <c:pt idx="841">
                  <c:v>0.654279612942404</c:v>
                </c:pt>
                <c:pt idx="842">
                  <c:v>0.814401628298516</c:v>
                </c:pt>
                <c:pt idx="843">
                  <c:v>0.792758852747057</c:v>
                </c:pt>
                <c:pt idx="844">
                  <c:v>0.537857677577707</c:v>
                </c:pt>
                <c:pt idx="845">
                  <c:v>0.137796890245017</c:v>
                </c:pt>
                <c:pt idx="846">
                  <c:v>-0.290719941120154</c:v>
                </c:pt>
                <c:pt idx="847">
                  <c:v>-0.659592319370452</c:v>
                </c:pt>
                <c:pt idx="848">
                  <c:v>-0.918413808717684</c:v>
                </c:pt>
                <c:pt idx="849">
                  <c:v>-1.0784210185634</c:v>
                </c:pt>
                <c:pt idx="850">
                  <c:v>-1.19500077486734</c:v>
                </c:pt>
                <c:pt idx="851">
                  <c:v>-1.28736002987492</c:v>
                </c:pt>
                <c:pt idx="852">
                  <c:v>-1.30748845279338</c:v>
                </c:pt>
                <c:pt idx="853">
                  <c:v>-1.22048944060439</c:v>
                </c:pt>
                <c:pt idx="854">
                  <c:v>-1.06823521037841</c:v>
                </c:pt>
                <c:pt idx="855">
                  <c:v>-0.901954866858894</c:v>
                </c:pt>
                <c:pt idx="856">
                  <c:v>-0.713421814256021</c:v>
                </c:pt>
                <c:pt idx="857">
                  <c:v>-0.502034887346723</c:v>
                </c:pt>
                <c:pt idx="858">
                  <c:v>-0.35157378998612</c:v>
                </c:pt>
                <c:pt idx="859">
                  <c:v>-0.345929358648748</c:v>
                </c:pt>
                <c:pt idx="860">
                  <c:v>-0.435811817875294</c:v>
                </c:pt>
                <c:pt idx="861">
                  <c:v>-0.484544691886876</c:v>
                </c:pt>
                <c:pt idx="862">
                  <c:v>-0.441854485109548</c:v>
                </c:pt>
                <c:pt idx="863">
                  <c:v>-0.382542817234538</c:v>
                </c:pt>
                <c:pt idx="864">
                  <c:v>-0.365616861827883</c:v>
                </c:pt>
                <c:pt idx="865">
                  <c:v>-0.346430098350827</c:v>
                </c:pt>
                <c:pt idx="866">
                  <c:v>-0.261821124562998</c:v>
                </c:pt>
                <c:pt idx="867">
                  <c:v>-0.123525127302966</c:v>
                </c:pt>
                <c:pt idx="868">
                  <c:v>0.0232109428393844</c:v>
                </c:pt>
                <c:pt idx="869">
                  <c:v>0.185027826438654</c:v>
                </c:pt>
                <c:pt idx="870">
                  <c:v>0.401387315725072</c:v>
                </c:pt>
                <c:pt idx="871">
                  <c:v>0.65398246900866</c:v>
                </c:pt>
                <c:pt idx="872">
                  <c:v>0.863264072879</c:v>
                </c:pt>
                <c:pt idx="873">
                  <c:v>0.981808253201651</c:v>
                </c:pt>
                <c:pt idx="874">
                  <c:v>1.06049878211292</c:v>
                </c:pt>
                <c:pt idx="875">
                  <c:v>1.19494461765038</c:v>
                </c:pt>
                <c:pt idx="876">
                  <c:v>1.41445419514057</c:v>
                </c:pt>
                <c:pt idx="877">
                  <c:v>1.64605000914309</c:v>
                </c:pt>
                <c:pt idx="878">
                  <c:v>1.80636423662415</c:v>
                </c:pt>
                <c:pt idx="879">
                  <c:v>1.90493294251258</c:v>
                </c:pt>
                <c:pt idx="880">
                  <c:v>2.02793057193539</c:v>
                </c:pt>
                <c:pt idx="881">
                  <c:v>2.21680585229816</c:v>
                </c:pt>
                <c:pt idx="882">
                  <c:v>2.413849689359</c:v>
                </c:pt>
                <c:pt idx="883">
                  <c:v>2.55091003390292</c:v>
                </c:pt>
                <c:pt idx="884">
                  <c:v>2.6416591574939</c:v>
                </c:pt>
                <c:pt idx="885">
                  <c:v>2.7400428412309</c:v>
                </c:pt>
                <c:pt idx="886">
                  <c:v>2.81738146196912</c:v>
                </c:pt>
                <c:pt idx="887">
                  <c:v>2.76809861584866</c:v>
                </c:pt>
                <c:pt idx="888">
                  <c:v>2.55398499663772</c:v>
                </c:pt>
                <c:pt idx="889">
                  <c:v>2.27128954277877</c:v>
                </c:pt>
                <c:pt idx="890">
                  <c:v>2.05558315212761</c:v>
                </c:pt>
                <c:pt idx="891">
                  <c:v>1.93516493158136</c:v>
                </c:pt>
                <c:pt idx="892">
                  <c:v>1.82475952602837</c:v>
                </c:pt>
                <c:pt idx="893">
                  <c:v>1.63453711105872</c:v>
                </c:pt>
                <c:pt idx="894">
                  <c:v>1.35351476487882</c:v>
                </c:pt>
                <c:pt idx="895">
                  <c:v>1.03177076333449</c:v>
                </c:pt>
                <c:pt idx="896">
                  <c:v>0.729989529567367</c:v>
                </c:pt>
                <c:pt idx="897">
                  <c:v>0.488589938140381</c:v>
                </c:pt>
                <c:pt idx="898">
                  <c:v>0.333746635075412</c:v>
                </c:pt>
                <c:pt idx="899">
                  <c:v>0.283179750857351</c:v>
                </c:pt>
                <c:pt idx="900">
                  <c:v>0.34229800744904</c:v>
                </c:pt>
                <c:pt idx="901">
                  <c:v>0.484363697130806</c:v>
                </c:pt>
                <c:pt idx="902">
                  <c:v>0.635417278444765</c:v>
                </c:pt>
                <c:pt idx="903">
                  <c:v>0.70224559570249</c:v>
                </c:pt>
                <c:pt idx="904">
                  <c:v>0.645620532679791</c:v>
                </c:pt>
                <c:pt idx="905">
                  <c:v>0.522404908256256</c:v>
                </c:pt>
                <c:pt idx="906">
                  <c:v>0.436895076845304</c:v>
                </c:pt>
                <c:pt idx="907">
                  <c:v>0.433221263693568</c:v>
                </c:pt>
                <c:pt idx="908">
                  <c:v>0.46254724395897</c:v>
                </c:pt>
                <c:pt idx="909">
                  <c:v>0.452888799952373</c:v>
                </c:pt>
                <c:pt idx="910">
                  <c:v>0.38461711683404</c:v>
                </c:pt>
                <c:pt idx="911">
                  <c:v>0.279185152335979</c:v>
                </c:pt>
                <c:pt idx="912">
                  <c:v>0.143334492520556</c:v>
                </c:pt>
                <c:pt idx="913">
                  <c:v>-0.0357208027183709</c:v>
                </c:pt>
                <c:pt idx="914">
                  <c:v>-0.2406736150419</c:v>
                </c:pt>
                <c:pt idx="915">
                  <c:v>-0.410402320828831</c:v>
                </c:pt>
                <c:pt idx="916">
                  <c:v>-0.487849793147849</c:v>
                </c:pt>
                <c:pt idx="917">
                  <c:v>-0.459786241867237</c:v>
                </c:pt>
                <c:pt idx="918">
                  <c:v>-0.339753994000606</c:v>
                </c:pt>
                <c:pt idx="919">
                  <c:v>-0.138745525607976</c:v>
                </c:pt>
                <c:pt idx="920">
                  <c:v>0.124674514520364</c:v>
                </c:pt>
                <c:pt idx="921">
                  <c:v>0.4045083182788</c:v>
                </c:pt>
                <c:pt idx="922">
                  <c:v>0.642311635717987</c:v>
                </c:pt>
                <c:pt idx="923">
                  <c:v>0.80051930180944</c:v>
                </c:pt>
                <c:pt idx="924">
                  <c:v>0.871629680688187</c:v>
                </c:pt>
                <c:pt idx="925">
                  <c:v>0.865512566172713</c:v>
                </c:pt>
                <c:pt idx="926">
                  <c:v>0.811394691064139</c:v>
                </c:pt>
                <c:pt idx="927">
                  <c:v>0.752599967579526</c:v>
                </c:pt>
                <c:pt idx="928">
                  <c:v>0.718032124670033</c:v>
                </c:pt>
                <c:pt idx="929">
                  <c:v>0.701267887504671</c:v>
                </c:pt>
                <c:pt idx="930">
                  <c:v>0.685461230319014</c:v>
                </c:pt>
                <c:pt idx="931">
                  <c:v>0.680716684014849</c:v>
                </c:pt>
                <c:pt idx="932">
                  <c:v>0.70909634500494</c:v>
                </c:pt>
                <c:pt idx="933">
                  <c:v>0.760328357031878</c:v>
                </c:pt>
                <c:pt idx="934">
                  <c:v>0.796546515389406</c:v>
                </c:pt>
                <c:pt idx="935">
                  <c:v>0.809667394265348</c:v>
                </c:pt>
                <c:pt idx="936">
                  <c:v>0.843508955879735</c:v>
                </c:pt>
                <c:pt idx="937">
                  <c:v>0.93797805439755</c:v>
                </c:pt>
                <c:pt idx="938">
                  <c:v>1.06866536317339</c:v>
                </c:pt>
                <c:pt idx="939">
                  <c:v>1.1651184692927</c:v>
                </c:pt>
                <c:pt idx="940">
                  <c:v>1.17083716551183</c:v>
                </c:pt>
                <c:pt idx="941">
                  <c:v>1.07891530844062</c:v>
                </c:pt>
                <c:pt idx="942">
                  <c:v>0.9233998575408</c:v>
                </c:pt>
                <c:pt idx="943">
                  <c:v>0.754244213870261</c:v>
                </c:pt>
                <c:pt idx="944">
                  <c:v>0.620883202156163</c:v>
                </c:pt>
                <c:pt idx="945">
                  <c:v>0.547125972130655</c:v>
                </c:pt>
                <c:pt idx="946">
                  <c:v>0.506329634266796</c:v>
                </c:pt>
                <c:pt idx="947">
                  <c:v>0.439392767818239</c:v>
                </c:pt>
                <c:pt idx="948">
                  <c:v>0.311254654340774</c:v>
                </c:pt>
                <c:pt idx="949">
                  <c:v>0.153108842563391</c:v>
                </c:pt>
                <c:pt idx="950">
                  <c:v>0.0347506645218534</c:v>
                </c:pt>
                <c:pt idx="951">
                  <c:v>-0.00634997997610401</c:v>
                </c:pt>
                <c:pt idx="952">
                  <c:v>-0.00330090684437345</c:v>
                </c:pt>
                <c:pt idx="953">
                  <c:v>-0.0199722758242166</c:v>
                </c:pt>
                <c:pt idx="954">
                  <c:v>-0.0830255824587092</c:v>
                </c:pt>
                <c:pt idx="955">
                  <c:v>-0.164993143291786</c:v>
                </c:pt>
                <c:pt idx="956">
                  <c:v>-0.237770602661514</c:v>
                </c:pt>
                <c:pt idx="957">
                  <c:v>-0.320875251761555</c:v>
                </c:pt>
                <c:pt idx="958">
                  <c:v>-0.457187332619822</c:v>
                </c:pt>
                <c:pt idx="959">
                  <c:v>-0.643489320037761</c:v>
                </c:pt>
                <c:pt idx="960">
                  <c:v>-0.810004048656843</c:v>
                </c:pt>
                <c:pt idx="961">
                  <c:v>-0.884800649824157</c:v>
                </c:pt>
                <c:pt idx="962">
                  <c:v>-0.866432303411157</c:v>
                </c:pt>
                <c:pt idx="963">
                  <c:v>-0.811969044457088</c:v>
                </c:pt>
                <c:pt idx="964">
                  <c:v>-0.758177420483795</c:v>
                </c:pt>
                <c:pt idx="965">
                  <c:v>-0.684371716440101</c:v>
                </c:pt>
                <c:pt idx="966">
                  <c:v>-0.566477524779393</c:v>
                </c:pt>
                <c:pt idx="967">
                  <c:v>-0.442604106538977</c:v>
                </c:pt>
                <c:pt idx="968">
                  <c:v>-0.388127694519234</c:v>
                </c:pt>
                <c:pt idx="969">
                  <c:v>-0.430111390917439</c:v>
                </c:pt>
                <c:pt idx="970">
                  <c:v>-0.519882819125788</c:v>
                </c:pt>
                <c:pt idx="971">
                  <c:v>-0.59890778602024</c:v>
                </c:pt>
                <c:pt idx="972">
                  <c:v>-0.659475167294457</c:v>
                </c:pt>
                <c:pt idx="973">
                  <c:v>-0.718474908086619</c:v>
                </c:pt>
                <c:pt idx="974">
                  <c:v>-0.758423359963402</c:v>
                </c:pt>
                <c:pt idx="975">
                  <c:v>-0.734255249145484</c:v>
                </c:pt>
                <c:pt idx="976">
                  <c:v>-0.638494618992021</c:v>
                </c:pt>
                <c:pt idx="977">
                  <c:v>-0.528835002986428</c:v>
                </c:pt>
                <c:pt idx="978">
                  <c:v>-0.476877570123836</c:v>
                </c:pt>
                <c:pt idx="979">
                  <c:v>-0.493194299643906</c:v>
                </c:pt>
                <c:pt idx="980">
                  <c:v>-0.511164058176294</c:v>
                </c:pt>
                <c:pt idx="981">
                  <c:v>-0.450644971083842</c:v>
                </c:pt>
                <c:pt idx="982">
                  <c:v>-0.305359621084469</c:v>
                </c:pt>
                <c:pt idx="983">
                  <c:v>-0.159467699023843</c:v>
                </c:pt>
                <c:pt idx="984">
                  <c:v>-0.0954123296056197</c:v>
                </c:pt>
                <c:pt idx="985">
                  <c:v>-0.0895026648876014</c:v>
                </c:pt>
                <c:pt idx="986">
                  <c:v>-0.0355342839953272</c:v>
                </c:pt>
                <c:pt idx="987">
                  <c:v>0.121592145495736</c:v>
                </c:pt>
                <c:pt idx="988">
                  <c:v>0.324160660000073</c:v>
                </c:pt>
                <c:pt idx="989">
                  <c:v>0.495697128981921</c:v>
                </c:pt>
                <c:pt idx="990">
                  <c:v>0.635006000139028</c:v>
                </c:pt>
                <c:pt idx="991">
                  <c:v>0.76417010702545</c:v>
                </c:pt>
                <c:pt idx="992">
                  <c:v>0.83377199257952</c:v>
                </c:pt>
                <c:pt idx="993">
                  <c:v>0.766399133566476</c:v>
                </c:pt>
                <c:pt idx="994">
                  <c:v>0.581481138240921</c:v>
                </c:pt>
                <c:pt idx="995">
                  <c:v>0.394672981066038</c:v>
                </c:pt>
                <c:pt idx="996">
                  <c:v>0.29008499250239</c:v>
                </c:pt>
                <c:pt idx="997">
                  <c:v>0.26014331315953</c:v>
                </c:pt>
                <c:pt idx="998">
                  <c:v>0.275673758979304</c:v>
                </c:pt>
                <c:pt idx="999">
                  <c:v>0.33313597291116</c:v>
                </c:pt>
                <c:pt idx="1000">
                  <c:v>0.410429839809207</c:v>
                </c:pt>
                <c:pt idx="1001">
                  <c:v>0.453857522524861</c:v>
                </c:pt>
                <c:pt idx="1002">
                  <c:v>0.452894895379805</c:v>
                </c:pt>
                <c:pt idx="1003">
                  <c:v>0.46847983994976</c:v>
                </c:pt>
                <c:pt idx="1004">
                  <c:v>0.543220258269751</c:v>
                </c:pt>
                <c:pt idx="1005">
                  <c:v>0.63432259800737</c:v>
                </c:pt>
                <c:pt idx="1006">
                  <c:v>0.677225588460562</c:v>
                </c:pt>
                <c:pt idx="1007">
                  <c:v>0.667596741419867</c:v>
                </c:pt>
                <c:pt idx="1008">
                  <c:v>0.631913766064537</c:v>
                </c:pt>
                <c:pt idx="1009">
                  <c:v>0.562289017370095</c:v>
                </c:pt>
                <c:pt idx="1010">
                  <c:v>0.437408132070795</c:v>
                </c:pt>
                <c:pt idx="1011">
                  <c:v>0.280847467696627</c:v>
                </c:pt>
                <c:pt idx="1012">
                  <c:v>0.147969835558884</c:v>
                </c:pt>
                <c:pt idx="1013">
                  <c:v>0.0692225711771641</c:v>
                </c:pt>
                <c:pt idx="1014">
                  <c:v>0.0409655017365947</c:v>
                </c:pt>
                <c:pt idx="1015">
                  <c:v>0.0507123481772734</c:v>
                </c:pt>
                <c:pt idx="1016">
                  <c:v>0.0773906403734165</c:v>
                </c:pt>
                <c:pt idx="1017">
                  <c:v>0.0911768652540403</c:v>
                </c:pt>
                <c:pt idx="1018">
                  <c:v>0.0835823434762103</c:v>
                </c:pt>
                <c:pt idx="1019">
                  <c:v>0.0723955880058987</c:v>
                </c:pt>
                <c:pt idx="1020">
                  <c:v>0.0533868068341433</c:v>
                </c:pt>
                <c:pt idx="1021">
                  <c:v>-0.0133875523572203</c:v>
                </c:pt>
                <c:pt idx="1022">
                  <c:v>-0.137784476409949</c:v>
                </c:pt>
                <c:pt idx="1023">
                  <c:v>-0.265605477921366</c:v>
                </c:pt>
                <c:pt idx="1024">
                  <c:v>-0.350146305471537</c:v>
                </c:pt>
                <c:pt idx="1025">
                  <c:v>-0.409400854538544</c:v>
                </c:pt>
                <c:pt idx="1026">
                  <c:v>-0.462862977037182</c:v>
                </c:pt>
                <c:pt idx="1027">
                  <c:v>-0.465559186006009</c:v>
                </c:pt>
                <c:pt idx="1028">
                  <c:v>-0.375162665793925</c:v>
                </c:pt>
                <c:pt idx="1029">
                  <c:v>-0.244034048815135</c:v>
                </c:pt>
                <c:pt idx="1030">
                  <c:v>-0.160290493351989</c:v>
                </c:pt>
                <c:pt idx="1031">
                  <c:v>-0.122610658074877</c:v>
                </c:pt>
                <c:pt idx="1032">
                  <c:v>-0.0548168747349255</c:v>
                </c:pt>
                <c:pt idx="1033">
                  <c:v>0.0671283492965547</c:v>
                </c:pt>
                <c:pt idx="1034">
                  <c:v>0.187001620145181</c:v>
                </c:pt>
                <c:pt idx="1035">
                  <c:v>0.263584674773092</c:v>
                </c:pt>
                <c:pt idx="1036">
                  <c:v>0.311011938673707</c:v>
                </c:pt>
                <c:pt idx="1037">
                  <c:v>0.335492793057251</c:v>
                </c:pt>
                <c:pt idx="1038">
                  <c:v>0.314526687409481</c:v>
                </c:pt>
                <c:pt idx="1039">
                  <c:v>0.262911218959756</c:v>
                </c:pt>
                <c:pt idx="1040">
                  <c:v>0.248733661442708</c:v>
                </c:pt>
                <c:pt idx="1041">
                  <c:v>0.309431696617135</c:v>
                </c:pt>
                <c:pt idx="1042">
                  <c:v>0.409276241730582</c:v>
                </c:pt>
                <c:pt idx="1043">
                  <c:v>0.50883989798108</c:v>
                </c:pt>
                <c:pt idx="1044">
                  <c:v>0.617603545264374</c:v>
                </c:pt>
                <c:pt idx="1045">
                  <c:v>0.740585051779931</c:v>
                </c:pt>
                <c:pt idx="1046">
                  <c:v>0.827699247028849</c:v>
                </c:pt>
                <c:pt idx="1047">
                  <c:v>0.831047825249028</c:v>
                </c:pt>
                <c:pt idx="1048">
                  <c:v>0.781333388070065</c:v>
                </c:pt>
                <c:pt idx="1049">
                  <c:v>0.756276361447466</c:v>
                </c:pt>
                <c:pt idx="1050">
                  <c:v>0.791055728879194</c:v>
                </c:pt>
                <c:pt idx="1051">
                  <c:v>0.856939052567429</c:v>
                </c:pt>
                <c:pt idx="1052">
                  <c:v>0.917088434525564</c:v>
                </c:pt>
                <c:pt idx="1053">
                  <c:v>0.965467049702539</c:v>
                </c:pt>
                <c:pt idx="1054">
                  <c:v>1.00775318880128</c:v>
                </c:pt>
                <c:pt idx="1055">
                  <c:v>1.03462045004467</c:v>
                </c:pt>
                <c:pt idx="1056">
                  <c:v>1.04255687169082</c:v>
                </c:pt>
                <c:pt idx="1057">
                  <c:v>1.04739026339901</c:v>
                </c:pt>
                <c:pt idx="1058">
                  <c:v>1.07185417301015</c:v>
                </c:pt>
                <c:pt idx="1059">
                  <c:v>1.10452546838396</c:v>
                </c:pt>
                <c:pt idx="1060">
                  <c:v>1.10059043478697</c:v>
                </c:pt>
                <c:pt idx="1061">
                  <c:v>1.04079763716976</c:v>
                </c:pt>
                <c:pt idx="1062">
                  <c:v>0.971204701358505</c:v>
                </c:pt>
                <c:pt idx="1063">
                  <c:v>0.954510826348093</c:v>
                </c:pt>
                <c:pt idx="1064">
                  <c:v>0.980640277909373</c:v>
                </c:pt>
                <c:pt idx="1065">
                  <c:v>0.976874660212417</c:v>
                </c:pt>
                <c:pt idx="1066">
                  <c:v>0.917005389634598</c:v>
                </c:pt>
                <c:pt idx="1067">
                  <c:v>0.870621822346341</c:v>
                </c:pt>
                <c:pt idx="1068">
                  <c:v>0.906770560231608</c:v>
                </c:pt>
                <c:pt idx="1069">
                  <c:v>1.00203711366518</c:v>
                </c:pt>
                <c:pt idx="1070">
                  <c:v>1.0830169508245</c:v>
                </c:pt>
                <c:pt idx="1071">
                  <c:v>1.13297261713715</c:v>
                </c:pt>
                <c:pt idx="1072">
                  <c:v>1.17452339036344</c:v>
                </c:pt>
                <c:pt idx="1073">
                  <c:v>1.19571058817007</c:v>
                </c:pt>
                <c:pt idx="1074">
                  <c:v>1.15801400568431</c:v>
                </c:pt>
                <c:pt idx="1075">
                  <c:v>1.07530795742941</c:v>
                </c:pt>
                <c:pt idx="1076">
                  <c:v>0.998176872562296</c:v>
                </c:pt>
                <c:pt idx="1077">
                  <c:v>0.942473403022493</c:v>
                </c:pt>
                <c:pt idx="1078">
                  <c:v>0.890681857038083</c:v>
                </c:pt>
                <c:pt idx="1079">
                  <c:v>0.861797714232744</c:v>
                </c:pt>
                <c:pt idx="1080">
                  <c:v>0.89429222682289</c:v>
                </c:pt>
                <c:pt idx="1081">
                  <c:v>0.950717379292997</c:v>
                </c:pt>
                <c:pt idx="1082">
                  <c:v>0.931862266869414</c:v>
                </c:pt>
                <c:pt idx="1083">
                  <c:v>0.814618420980451</c:v>
                </c:pt>
                <c:pt idx="1084">
                  <c:v>0.695810514250257</c:v>
                </c:pt>
                <c:pt idx="1085">
                  <c:v>0.6559734302111</c:v>
                </c:pt>
                <c:pt idx="1086">
                  <c:v>0.65373970336238</c:v>
                </c:pt>
                <c:pt idx="1087">
                  <c:v>0.613010265696424</c:v>
                </c:pt>
                <c:pt idx="1088">
                  <c:v>0.552065913642212</c:v>
                </c:pt>
                <c:pt idx="1089">
                  <c:v>0.548784577565437</c:v>
                </c:pt>
                <c:pt idx="1090">
                  <c:v>0.612550703461068</c:v>
                </c:pt>
                <c:pt idx="1091">
                  <c:v>0.662571627736745</c:v>
                </c:pt>
                <c:pt idx="1092">
                  <c:v>0.629169964318368</c:v>
                </c:pt>
                <c:pt idx="1093">
                  <c:v>0.524026534249365</c:v>
                </c:pt>
                <c:pt idx="1094">
                  <c:v>0.411023064359258</c:v>
                </c:pt>
                <c:pt idx="1095">
                  <c:v>0.342082651044772</c:v>
                </c:pt>
                <c:pt idx="1096">
                  <c:v>0.325976653442785</c:v>
                </c:pt>
                <c:pt idx="1097">
                  <c:v>0.33531564163012</c:v>
                </c:pt>
                <c:pt idx="1098">
                  <c:v>0.340470126437501</c:v>
                </c:pt>
                <c:pt idx="1099">
                  <c:v>0.339240589653112</c:v>
                </c:pt>
                <c:pt idx="1100">
                  <c:v>0.340111057706182</c:v>
                </c:pt>
                <c:pt idx="1101">
                  <c:v>0.321286605888801</c:v>
                </c:pt>
                <c:pt idx="1102">
                  <c:v>0.242623189553034</c:v>
                </c:pt>
                <c:pt idx="1103">
                  <c:v>0.110876092355099</c:v>
                </c:pt>
                <c:pt idx="1104">
                  <c:v>-0.00495306256126107</c:v>
                </c:pt>
                <c:pt idx="1105">
                  <c:v>-0.0466939809904112</c:v>
                </c:pt>
                <c:pt idx="1106">
                  <c:v>-0.0236213045767593</c:v>
                </c:pt>
                <c:pt idx="1107">
                  <c:v>0.0233348695408399</c:v>
                </c:pt>
                <c:pt idx="1108">
                  <c:v>0.0745838889134105</c:v>
                </c:pt>
                <c:pt idx="1109">
                  <c:v>0.118766256455747</c:v>
                </c:pt>
                <c:pt idx="1110">
                  <c:v>0.125171687546147</c:v>
                </c:pt>
                <c:pt idx="1111">
                  <c:v>0.0733319879171587</c:v>
                </c:pt>
                <c:pt idx="1112">
                  <c:v>-0.00916537746505943</c:v>
                </c:pt>
                <c:pt idx="1113">
                  <c:v>-0.0761217358910213</c:v>
                </c:pt>
                <c:pt idx="1114">
                  <c:v>-0.115084258399776</c:v>
                </c:pt>
                <c:pt idx="1115">
                  <c:v>-0.141989219284202</c:v>
                </c:pt>
                <c:pt idx="1116">
                  <c:v>-0.163017708503156</c:v>
                </c:pt>
                <c:pt idx="1117">
                  <c:v>-0.170421580874194</c:v>
                </c:pt>
                <c:pt idx="1118">
                  <c:v>-0.159343278888478</c:v>
                </c:pt>
                <c:pt idx="1119">
                  <c:v>-0.125177193828169</c:v>
                </c:pt>
                <c:pt idx="1120">
                  <c:v>-0.0644191146084789</c:v>
                </c:pt>
                <c:pt idx="1121">
                  <c:v>-0.00241793559301758</c:v>
                </c:pt>
                <c:pt idx="1122">
                  <c:v>0.0119205294705708</c:v>
                </c:pt>
                <c:pt idx="1123">
                  <c:v>-0.0312015639419921</c:v>
                </c:pt>
                <c:pt idx="1124">
                  <c:v>-0.0782844780775201</c:v>
                </c:pt>
                <c:pt idx="1125">
                  <c:v>-0.0900747028550538</c:v>
                </c:pt>
                <c:pt idx="1126">
                  <c:v>-0.106840787465374</c:v>
                </c:pt>
                <c:pt idx="1127">
                  <c:v>-0.182768882130284</c:v>
                </c:pt>
                <c:pt idx="1128">
                  <c:v>-0.284766843141709</c:v>
                </c:pt>
                <c:pt idx="1129">
                  <c:v>-0.322788996096936</c:v>
                </c:pt>
                <c:pt idx="1130">
                  <c:v>-0.271046190040787</c:v>
                </c:pt>
                <c:pt idx="1131">
                  <c:v>-0.195422367836817</c:v>
                </c:pt>
                <c:pt idx="1132">
                  <c:v>-0.158041526118379</c:v>
                </c:pt>
                <c:pt idx="1133">
                  <c:v>-0.152974948404821</c:v>
                </c:pt>
                <c:pt idx="1134">
                  <c:v>-0.14614350780445</c:v>
                </c:pt>
                <c:pt idx="1135">
                  <c:v>-0.125308373867462</c:v>
                </c:pt>
                <c:pt idx="1136">
                  <c:v>-0.0931985434494846</c:v>
                </c:pt>
                <c:pt idx="1137">
                  <c:v>-0.0605847591918537</c:v>
                </c:pt>
                <c:pt idx="1138">
                  <c:v>-0.0611511890839366</c:v>
                </c:pt>
                <c:pt idx="1139">
                  <c:v>-0.126388064451822</c:v>
                </c:pt>
                <c:pt idx="1140">
                  <c:v>-0.223564008341462</c:v>
                </c:pt>
                <c:pt idx="1141">
                  <c:v>-0.264394823315335</c:v>
                </c:pt>
                <c:pt idx="1142">
                  <c:v>-0.204719712157297</c:v>
                </c:pt>
                <c:pt idx="1143">
                  <c:v>-0.0983684587303223</c:v>
                </c:pt>
                <c:pt idx="1144">
                  <c:v>-0.0215906863356479</c:v>
                </c:pt>
                <c:pt idx="1145">
                  <c:v>0.0217843615633861</c:v>
                </c:pt>
                <c:pt idx="1146">
                  <c:v>0.0800933852407518</c:v>
                </c:pt>
                <c:pt idx="1147">
                  <c:v>0.162637175595757</c:v>
                </c:pt>
                <c:pt idx="1148">
                  <c:v>0.217150095680313</c:v>
                </c:pt>
                <c:pt idx="1149">
                  <c:v>0.201110023272621</c:v>
                </c:pt>
                <c:pt idx="1150">
                  <c:v>0.141398664833772</c:v>
                </c:pt>
                <c:pt idx="1151">
                  <c:v>0.10682949493694</c:v>
                </c:pt>
                <c:pt idx="1152">
                  <c:v>0.132586230279423</c:v>
                </c:pt>
                <c:pt idx="1153">
                  <c:v>0.182728381355874</c:v>
                </c:pt>
                <c:pt idx="1154">
                  <c:v>0.194704382017198</c:v>
                </c:pt>
                <c:pt idx="1155">
                  <c:v>0.159572596169061</c:v>
                </c:pt>
                <c:pt idx="1156">
                  <c:v>0.138650178158127</c:v>
                </c:pt>
                <c:pt idx="1157">
                  <c:v>0.183826328535676</c:v>
                </c:pt>
                <c:pt idx="1158">
                  <c:v>0.263649638995906</c:v>
                </c:pt>
                <c:pt idx="1159">
                  <c:v>0.308509000493398</c:v>
                </c:pt>
                <c:pt idx="1160">
                  <c:v>0.314396388611031</c:v>
                </c:pt>
                <c:pt idx="1161">
                  <c:v>0.344561044849293</c:v>
                </c:pt>
                <c:pt idx="1162">
                  <c:v>0.421839316815683</c:v>
                </c:pt>
                <c:pt idx="1163">
                  <c:v>0.488227569347179</c:v>
                </c:pt>
                <c:pt idx="1164">
                  <c:v>0.500018008347811</c:v>
                </c:pt>
                <c:pt idx="1165">
                  <c:v>0.501181794648253</c:v>
                </c:pt>
                <c:pt idx="1166">
                  <c:v>0.550235396597252</c:v>
                </c:pt>
                <c:pt idx="1167">
                  <c:v>0.622962387623232</c:v>
                </c:pt>
                <c:pt idx="1168">
                  <c:v>0.655108992016098</c:v>
                </c:pt>
                <c:pt idx="1169">
                  <c:v>0.646407150422562</c:v>
                </c:pt>
                <c:pt idx="1170">
                  <c:v>0.648340647924998</c:v>
                </c:pt>
                <c:pt idx="1171">
                  <c:v>0.669498694512222</c:v>
                </c:pt>
                <c:pt idx="1172">
                  <c:v>0.673394574826426</c:v>
                </c:pt>
                <c:pt idx="1173">
                  <c:v>0.66979900993216</c:v>
                </c:pt>
                <c:pt idx="1174">
                  <c:v>0.721204992503559</c:v>
                </c:pt>
                <c:pt idx="1175">
                  <c:v>0.837232683185535</c:v>
                </c:pt>
                <c:pt idx="1176">
                  <c:v>0.934876604670165</c:v>
                </c:pt>
                <c:pt idx="1177">
                  <c:v>0.940128212224264</c:v>
                </c:pt>
                <c:pt idx="1178">
                  <c:v>0.872169256225737</c:v>
                </c:pt>
                <c:pt idx="1179">
                  <c:v>0.789788663319561</c:v>
                </c:pt>
                <c:pt idx="1180">
                  <c:v>0.711509166880415</c:v>
                </c:pt>
                <c:pt idx="1181">
                  <c:v>0.630912344241941</c:v>
                </c:pt>
                <c:pt idx="1182">
                  <c:v>0.561514628927735</c:v>
                </c:pt>
                <c:pt idx="1183">
                  <c:v>0.510879246488285</c:v>
                </c:pt>
                <c:pt idx="1184">
                  <c:v>0.446710630134573</c:v>
                </c:pt>
                <c:pt idx="1185">
                  <c:v>0.342420920909992</c:v>
                </c:pt>
                <c:pt idx="1186">
                  <c:v>0.226741401772334</c:v>
                </c:pt>
                <c:pt idx="1187">
                  <c:v>0.133685623839694</c:v>
                </c:pt>
                <c:pt idx="1188">
                  <c:v>0.0355598999992137</c:v>
                </c:pt>
                <c:pt idx="1189">
                  <c:v>-0.107612684042138</c:v>
                </c:pt>
                <c:pt idx="1190">
                  <c:v>-0.254711470616776</c:v>
                </c:pt>
                <c:pt idx="1191">
                  <c:v>-0.317280779298371</c:v>
                </c:pt>
                <c:pt idx="1192">
                  <c:v>-0.286709169413627</c:v>
                </c:pt>
                <c:pt idx="1193">
                  <c:v>-0.250831056922527</c:v>
                </c:pt>
                <c:pt idx="1194">
                  <c:v>-0.266773857951554</c:v>
                </c:pt>
                <c:pt idx="1195">
                  <c:v>-0.289473456786404</c:v>
                </c:pt>
                <c:pt idx="1196">
                  <c:v>-0.259938253989713</c:v>
                </c:pt>
                <c:pt idx="1197">
                  <c:v>-0.205034945067867</c:v>
                </c:pt>
                <c:pt idx="1198">
                  <c:v>-0.196837818564318</c:v>
                </c:pt>
                <c:pt idx="1199">
                  <c:v>-0.250437701319104</c:v>
                </c:pt>
                <c:pt idx="1200">
                  <c:v>-0.312516878841608</c:v>
                </c:pt>
                <c:pt idx="1201">
                  <c:v>-0.334038160084658</c:v>
                </c:pt>
                <c:pt idx="1202">
                  <c:v>-0.313099258212115</c:v>
                </c:pt>
                <c:pt idx="1203">
                  <c:v>-0.275266458773856</c:v>
                </c:pt>
                <c:pt idx="1204">
                  <c:v>-0.246891204821466</c:v>
                </c:pt>
                <c:pt idx="1205">
                  <c:v>-0.249939261194279</c:v>
                </c:pt>
                <c:pt idx="1206">
                  <c:v>-0.293708290428995</c:v>
                </c:pt>
                <c:pt idx="1207">
                  <c:v>-0.361238438561132</c:v>
                </c:pt>
                <c:pt idx="1208">
                  <c:v>-0.413844978844823</c:v>
                </c:pt>
                <c:pt idx="1209">
                  <c:v>-0.411185546413921</c:v>
                </c:pt>
                <c:pt idx="1210">
                  <c:v>-0.331971918137607</c:v>
                </c:pt>
                <c:pt idx="1211">
                  <c:v>-0.191639481811245</c:v>
                </c:pt>
                <c:pt idx="1212">
                  <c:v>-0.043656934725564</c:v>
                </c:pt>
                <c:pt idx="1213">
                  <c:v>0.0548998536286931</c:v>
                </c:pt>
                <c:pt idx="1214">
                  <c:v>0.0941370436870742</c:v>
                </c:pt>
                <c:pt idx="1215">
                  <c:v>0.118315241360502</c:v>
                </c:pt>
                <c:pt idx="1216">
                  <c:v>0.174967035927884</c:v>
                </c:pt>
                <c:pt idx="1217">
                  <c:v>0.268528717707394</c:v>
                </c:pt>
                <c:pt idx="1218">
                  <c:v>0.369405232777502</c:v>
                </c:pt>
                <c:pt idx="1219">
                  <c:v>0.452215611116713</c:v>
                </c:pt>
                <c:pt idx="1220">
                  <c:v>0.513576329008845</c:v>
                </c:pt>
                <c:pt idx="1221">
                  <c:v>0.569291670739256</c:v>
                </c:pt>
                <c:pt idx="1222">
                  <c:v>0.642727583574979</c:v>
                </c:pt>
                <c:pt idx="1223">
                  <c:v>0.7438567403401</c:v>
                </c:pt>
                <c:pt idx="1224">
                  <c:v>0.853171732832077</c:v>
                </c:pt>
                <c:pt idx="1225">
                  <c:v>0.939917571505909</c:v>
                </c:pt>
                <c:pt idx="1226">
                  <c:v>0.998175996447526</c:v>
                </c:pt>
                <c:pt idx="1227">
                  <c:v>1.04588503937978</c:v>
                </c:pt>
                <c:pt idx="1228">
                  <c:v>1.08558698322061</c:v>
                </c:pt>
                <c:pt idx="1229">
                  <c:v>1.10499036014056</c:v>
                </c:pt>
                <c:pt idx="1230">
                  <c:v>1.10916350285968</c:v>
                </c:pt>
                <c:pt idx="1231">
                  <c:v>1.13285463572081</c:v>
                </c:pt>
                <c:pt idx="1232">
                  <c:v>1.18079310137942</c:v>
                </c:pt>
                <c:pt idx="1233">
                  <c:v>1.20389669493307</c:v>
                </c:pt>
                <c:pt idx="1234">
                  <c:v>1.16350550150197</c:v>
                </c:pt>
                <c:pt idx="1235">
                  <c:v>1.08633436566542</c:v>
                </c:pt>
                <c:pt idx="1236">
                  <c:v>1.03227497795815</c:v>
                </c:pt>
                <c:pt idx="1237">
                  <c:v>1.0181169534049</c:v>
                </c:pt>
                <c:pt idx="1238">
                  <c:v>1.01551152335871</c:v>
                </c:pt>
                <c:pt idx="1239">
                  <c:v>1.00868208594757</c:v>
                </c:pt>
                <c:pt idx="1240">
                  <c:v>1.01101865634722</c:v>
                </c:pt>
                <c:pt idx="1241">
                  <c:v>1.02331154236374</c:v>
                </c:pt>
                <c:pt idx="1242">
                  <c:v>1.01319008441689</c:v>
                </c:pt>
                <c:pt idx="1243">
                  <c:v>0.952099377166779</c:v>
                </c:pt>
                <c:pt idx="1244">
                  <c:v>0.862010936948821</c:v>
                </c:pt>
                <c:pt idx="1245">
                  <c:v>0.792915807435378</c:v>
                </c:pt>
                <c:pt idx="1246">
                  <c:v>0.774043485610833</c:v>
                </c:pt>
                <c:pt idx="1247">
                  <c:v>0.780926563875738</c:v>
                </c:pt>
                <c:pt idx="1248">
                  <c:v>0.762354384618887</c:v>
                </c:pt>
                <c:pt idx="1249">
                  <c:v>0.700914050901196</c:v>
                </c:pt>
                <c:pt idx="1250">
                  <c:v>0.636189370022251</c:v>
                </c:pt>
                <c:pt idx="1251">
                  <c:v>0.61331581837028</c:v>
                </c:pt>
                <c:pt idx="1252">
                  <c:v>0.619104874181329</c:v>
                </c:pt>
                <c:pt idx="1253">
                  <c:v>0.604700992377578</c:v>
                </c:pt>
                <c:pt idx="1254">
                  <c:v>0.564689780810951</c:v>
                </c:pt>
                <c:pt idx="1255">
                  <c:v>0.548924326871728</c:v>
                </c:pt>
                <c:pt idx="1256">
                  <c:v>0.581465358346771</c:v>
                </c:pt>
                <c:pt idx="1257">
                  <c:v>0.616931313704983</c:v>
                </c:pt>
                <c:pt idx="1258">
                  <c:v>0.610566964332686</c:v>
                </c:pt>
                <c:pt idx="1259">
                  <c:v>0.585842417996948</c:v>
                </c:pt>
                <c:pt idx="1260">
                  <c:v>0.592613864372255</c:v>
                </c:pt>
                <c:pt idx="1261">
                  <c:v>0.630002240209484</c:v>
                </c:pt>
                <c:pt idx="1262">
                  <c:v>0.659173676530198</c:v>
                </c:pt>
                <c:pt idx="1263">
                  <c:v>0.666163026706503</c:v>
                </c:pt>
                <c:pt idx="1264">
                  <c:v>0.658215564730343</c:v>
                </c:pt>
                <c:pt idx="1265">
                  <c:v>0.622303697187288</c:v>
                </c:pt>
                <c:pt idx="1266">
                  <c:v>0.544573845413864</c:v>
                </c:pt>
                <c:pt idx="1267">
                  <c:v>0.457323878190032</c:v>
                </c:pt>
                <c:pt idx="1268">
                  <c:v>0.408224907070091</c:v>
                </c:pt>
                <c:pt idx="1269">
                  <c:v>0.386956976615588</c:v>
                </c:pt>
                <c:pt idx="1270">
                  <c:v>0.337868975642429</c:v>
                </c:pt>
                <c:pt idx="1271">
                  <c:v>0.248934653542152</c:v>
                </c:pt>
                <c:pt idx="1272">
                  <c:v>0.173077051650628</c:v>
                </c:pt>
                <c:pt idx="1273">
                  <c:v>0.156253690950209</c:v>
                </c:pt>
                <c:pt idx="1274">
                  <c:v>0.194766672957789</c:v>
                </c:pt>
                <c:pt idx="1275">
                  <c:v>0.270073891393539</c:v>
                </c:pt>
                <c:pt idx="1276">
                  <c:v>0.369935474085158</c:v>
                </c:pt>
                <c:pt idx="1277">
                  <c:v>0.461927230922438</c:v>
                </c:pt>
                <c:pt idx="1278">
                  <c:v>0.501659710252888</c:v>
                </c:pt>
                <c:pt idx="1279">
                  <c:v>0.489621123950116</c:v>
                </c:pt>
                <c:pt idx="1280">
                  <c:v>0.476974398767077</c:v>
                </c:pt>
                <c:pt idx="1281">
                  <c:v>0.492877474731992</c:v>
                </c:pt>
                <c:pt idx="1282">
                  <c:v>0.511198950276365</c:v>
                </c:pt>
                <c:pt idx="1283">
                  <c:v>0.504468535000181</c:v>
                </c:pt>
                <c:pt idx="1284">
                  <c:v>0.482870071702997</c:v>
                </c:pt>
                <c:pt idx="1285">
                  <c:v>0.456202903411656</c:v>
                </c:pt>
                <c:pt idx="1286">
                  <c:v>0.410194745616103</c:v>
                </c:pt>
                <c:pt idx="1287">
                  <c:v>0.350323261684029</c:v>
                </c:pt>
                <c:pt idx="1288">
                  <c:v>0.317348192777788</c:v>
                </c:pt>
                <c:pt idx="1289">
                  <c:v>0.323049413685886</c:v>
                </c:pt>
                <c:pt idx="1290">
                  <c:v>0.32129715109207</c:v>
                </c:pt>
                <c:pt idx="1291">
                  <c:v>0.28741678760205</c:v>
                </c:pt>
                <c:pt idx="1292">
                  <c:v>0.274054670130779</c:v>
                </c:pt>
                <c:pt idx="1293">
                  <c:v>0.328042777706059</c:v>
                </c:pt>
                <c:pt idx="1294">
                  <c:v>0.396550194483194</c:v>
                </c:pt>
                <c:pt idx="1295">
                  <c:v>0.391752528316683</c:v>
                </c:pt>
                <c:pt idx="1296">
                  <c:v>0.320022564228829</c:v>
                </c:pt>
                <c:pt idx="1297">
                  <c:v>0.26862489449759</c:v>
                </c:pt>
                <c:pt idx="1298">
                  <c:v>0.277448192065779</c:v>
                </c:pt>
                <c:pt idx="1299">
                  <c:v>0.302544211143594</c:v>
                </c:pt>
                <c:pt idx="1300">
                  <c:v>0.306496537652159</c:v>
                </c:pt>
                <c:pt idx="1301">
                  <c:v>0.304066526666095</c:v>
                </c:pt>
                <c:pt idx="1302">
                  <c:v>0.29904538068177</c:v>
                </c:pt>
                <c:pt idx="1303">
                  <c:v>0.253839190154862</c:v>
                </c:pt>
                <c:pt idx="1304">
                  <c:v>0.15685476458283</c:v>
                </c:pt>
                <c:pt idx="1305">
                  <c:v>0.0616045548880218</c:v>
                </c:pt>
                <c:pt idx="1306">
                  <c:v>0.01579017076101</c:v>
                </c:pt>
                <c:pt idx="1307">
                  <c:v>-0.00432265722579636</c:v>
                </c:pt>
                <c:pt idx="1308">
                  <c:v>-0.046752211345311</c:v>
                </c:pt>
                <c:pt idx="1309">
                  <c:v>-0.106940850387218</c:v>
                </c:pt>
                <c:pt idx="1310">
                  <c:v>-0.143700137346678</c:v>
                </c:pt>
                <c:pt idx="1311">
                  <c:v>-0.14448901746128</c:v>
                </c:pt>
                <c:pt idx="1312">
                  <c:v>-0.135076073595387</c:v>
                </c:pt>
                <c:pt idx="1313">
                  <c:v>-0.139548184456734</c:v>
                </c:pt>
                <c:pt idx="1314">
                  <c:v>-0.166462377439875</c:v>
                </c:pt>
                <c:pt idx="1315">
                  <c:v>-0.214913979699391</c:v>
                </c:pt>
                <c:pt idx="1316">
                  <c:v>-0.266129244517681</c:v>
                </c:pt>
                <c:pt idx="1317">
                  <c:v>-0.288681316870785</c:v>
                </c:pt>
                <c:pt idx="1318">
                  <c:v>-0.281449177555023</c:v>
                </c:pt>
                <c:pt idx="1319">
                  <c:v>-0.288220801203713</c:v>
                </c:pt>
                <c:pt idx="1320">
                  <c:v>-0.329900334068045</c:v>
                </c:pt>
                <c:pt idx="1321">
                  <c:v>-0.352508904516006</c:v>
                </c:pt>
                <c:pt idx="1322">
                  <c:v>-0.292300307054176</c:v>
                </c:pt>
                <c:pt idx="1323">
                  <c:v>-0.177005661244854</c:v>
                </c:pt>
                <c:pt idx="1324">
                  <c:v>-0.0969730500181351</c:v>
                </c:pt>
                <c:pt idx="1325">
                  <c:v>-0.0820066753292317</c:v>
                </c:pt>
                <c:pt idx="1326">
                  <c:v>-0.069178516135992</c:v>
                </c:pt>
                <c:pt idx="1327">
                  <c:v>-0.00720496553816271</c:v>
                </c:pt>
                <c:pt idx="1328">
                  <c:v>0.0731948169133792</c:v>
                </c:pt>
                <c:pt idx="1329">
                  <c:v>0.11984134192604</c:v>
                </c:pt>
                <c:pt idx="1330">
                  <c:v>0.133381408704013</c:v>
                </c:pt>
                <c:pt idx="1331">
                  <c:v>0.140190632699253</c:v>
                </c:pt>
                <c:pt idx="1332">
                  <c:v>0.136516183413767</c:v>
                </c:pt>
                <c:pt idx="1333">
                  <c:v>0.110421646763584</c:v>
                </c:pt>
                <c:pt idx="1334">
                  <c:v>0.091332049433337</c:v>
                </c:pt>
                <c:pt idx="1335">
                  <c:v>0.12456646019957</c:v>
                </c:pt>
                <c:pt idx="1336">
                  <c:v>0.207958049186476</c:v>
                </c:pt>
                <c:pt idx="1337">
                  <c:v>0.296535207761566</c:v>
                </c:pt>
                <c:pt idx="1338">
                  <c:v>0.36137836257777</c:v>
                </c:pt>
                <c:pt idx="1339">
                  <c:v>0.404725758392047</c:v>
                </c:pt>
                <c:pt idx="1340">
                  <c:v>0.422212385018209</c:v>
                </c:pt>
                <c:pt idx="1341">
                  <c:v>0.397559175841029</c:v>
                </c:pt>
                <c:pt idx="1342">
                  <c:v>0.34065461933182</c:v>
                </c:pt>
                <c:pt idx="1343">
                  <c:v>0.293798058893343</c:v>
                </c:pt>
                <c:pt idx="1344">
                  <c:v>0.283699286813478</c:v>
                </c:pt>
                <c:pt idx="1345">
                  <c:v>0.29243692994133</c:v>
                </c:pt>
                <c:pt idx="1346">
                  <c:v>0.28941009949313</c:v>
                </c:pt>
                <c:pt idx="1347">
                  <c:v>0.271678185454324</c:v>
                </c:pt>
                <c:pt idx="1348">
                  <c:v>0.260290680095231</c:v>
                </c:pt>
                <c:pt idx="1349">
                  <c:v>0.270231274126051</c:v>
                </c:pt>
                <c:pt idx="1350">
                  <c:v>0.298049378960581</c:v>
                </c:pt>
                <c:pt idx="1351">
                  <c:v>0.330351948048238</c:v>
                </c:pt>
                <c:pt idx="1352">
                  <c:v>0.35789800231532</c:v>
                </c:pt>
                <c:pt idx="1353">
                  <c:v>0.38343417219302</c:v>
                </c:pt>
                <c:pt idx="1354">
                  <c:v>0.413032466372909</c:v>
                </c:pt>
                <c:pt idx="1355">
                  <c:v>0.437337683842189</c:v>
                </c:pt>
                <c:pt idx="1356">
                  <c:v>0.434744802188496</c:v>
                </c:pt>
                <c:pt idx="1357">
                  <c:v>0.40520844967785</c:v>
                </c:pt>
                <c:pt idx="1358">
                  <c:v>0.383822042723051</c:v>
                </c:pt>
                <c:pt idx="1359">
                  <c:v>0.399061829396203</c:v>
                </c:pt>
                <c:pt idx="1360">
                  <c:v>0.430647585445524</c:v>
                </c:pt>
                <c:pt idx="1361">
                  <c:v>0.439569544194311</c:v>
                </c:pt>
                <c:pt idx="1362">
                  <c:v>0.429019984911563</c:v>
                </c:pt>
                <c:pt idx="1363">
                  <c:v>0.4362685384611</c:v>
                </c:pt>
                <c:pt idx="1364">
                  <c:v>0.463826204134788</c:v>
                </c:pt>
                <c:pt idx="1365">
                  <c:v>0.465501387193945</c:v>
                </c:pt>
                <c:pt idx="1366">
                  <c:v>0.41512662118872</c:v>
                </c:pt>
                <c:pt idx="1367">
                  <c:v>0.352160423917826</c:v>
                </c:pt>
                <c:pt idx="1368">
                  <c:v>0.328786109347101</c:v>
                </c:pt>
                <c:pt idx="1369">
                  <c:v>0.341526414372228</c:v>
                </c:pt>
                <c:pt idx="1370">
                  <c:v>0.34755030359238</c:v>
                </c:pt>
                <c:pt idx="1371">
                  <c:v>0.332782039981884</c:v>
                </c:pt>
                <c:pt idx="1372">
                  <c:v>0.330171170205859</c:v>
                </c:pt>
                <c:pt idx="1373">
                  <c:v>0.369062992202413</c:v>
                </c:pt>
                <c:pt idx="1374">
                  <c:v>0.434480285739838</c:v>
                </c:pt>
                <c:pt idx="1375">
                  <c:v>0.486433818587998</c:v>
                </c:pt>
                <c:pt idx="1376">
                  <c:v>0.505719600248495</c:v>
                </c:pt>
                <c:pt idx="1377">
                  <c:v>0.508737569590567</c:v>
                </c:pt>
                <c:pt idx="1378">
                  <c:v>0.519317789479516</c:v>
                </c:pt>
                <c:pt idx="1379">
                  <c:v>0.536420448153116</c:v>
                </c:pt>
                <c:pt idx="1380">
                  <c:v>0.537072480585039</c:v>
                </c:pt>
                <c:pt idx="1381">
                  <c:v>0.509252339669638</c:v>
                </c:pt>
                <c:pt idx="1382">
                  <c:v>0.468330609080498</c:v>
                </c:pt>
                <c:pt idx="1383">
                  <c:v>0.433841814721737</c:v>
                </c:pt>
                <c:pt idx="1384">
                  <c:v>0.405889635892217</c:v>
                </c:pt>
                <c:pt idx="1385">
                  <c:v>0.379228403696179</c:v>
                </c:pt>
                <c:pt idx="1386">
                  <c:v>0.362469130185549</c:v>
                </c:pt>
                <c:pt idx="1387">
                  <c:v>0.361155852231844</c:v>
                </c:pt>
                <c:pt idx="1388">
                  <c:v>0.356767535721828</c:v>
                </c:pt>
                <c:pt idx="1389">
                  <c:v>0.331231983737933</c:v>
                </c:pt>
                <c:pt idx="1390">
                  <c:v>0.303081927873656</c:v>
                </c:pt>
                <c:pt idx="1391">
                  <c:v>0.30459388315538</c:v>
                </c:pt>
                <c:pt idx="1392">
                  <c:v>0.326270400990831</c:v>
                </c:pt>
                <c:pt idx="1393">
                  <c:v>0.325291415357051</c:v>
                </c:pt>
                <c:pt idx="1394">
                  <c:v>0.292777872576166</c:v>
                </c:pt>
                <c:pt idx="1395">
                  <c:v>0.267817452044437</c:v>
                </c:pt>
                <c:pt idx="1396">
                  <c:v>0.270418043808786</c:v>
                </c:pt>
                <c:pt idx="1397">
                  <c:v>0.263145529305418</c:v>
                </c:pt>
                <c:pt idx="1398">
                  <c:v>0.207316848158272</c:v>
                </c:pt>
                <c:pt idx="1399">
                  <c:v>0.125788359064175</c:v>
                </c:pt>
                <c:pt idx="1400">
                  <c:v>0.0739342843793191</c:v>
                </c:pt>
                <c:pt idx="1401">
                  <c:v>0.0682185736574778</c:v>
                </c:pt>
                <c:pt idx="1402">
                  <c:v>0.0749434962781192</c:v>
                </c:pt>
                <c:pt idx="1403">
                  <c:v>0.0601393328640346</c:v>
                </c:pt>
                <c:pt idx="1404">
                  <c:v>0.0239356924575566</c:v>
                </c:pt>
                <c:pt idx="1405">
                  <c:v>-0.0114556437582975</c:v>
                </c:pt>
                <c:pt idx="1406">
                  <c:v>-0.0287260610820953</c:v>
                </c:pt>
                <c:pt idx="1407">
                  <c:v>-0.0307626174265538</c:v>
                </c:pt>
                <c:pt idx="1408">
                  <c:v>-0.0358966297212004</c:v>
                </c:pt>
                <c:pt idx="1409">
                  <c:v>-0.0537836017975057</c:v>
                </c:pt>
                <c:pt idx="1410">
                  <c:v>-0.069296129122783</c:v>
                </c:pt>
                <c:pt idx="1411">
                  <c:v>-0.0656754687250338</c:v>
                </c:pt>
                <c:pt idx="1412">
                  <c:v>-0.0591462064529478</c:v>
                </c:pt>
                <c:pt idx="1413">
                  <c:v>-0.0788110765414603</c:v>
                </c:pt>
                <c:pt idx="1414">
                  <c:v>-0.111251522650785</c:v>
                </c:pt>
                <c:pt idx="1415">
                  <c:v>-0.104685116436439</c:v>
                </c:pt>
                <c:pt idx="1416">
                  <c:v>-0.0444739700824446</c:v>
                </c:pt>
                <c:pt idx="1417">
                  <c:v>0.016083397808653</c:v>
                </c:pt>
                <c:pt idx="1418">
                  <c:v>0.0260099923682656</c:v>
                </c:pt>
                <c:pt idx="1419">
                  <c:v>0.00388668817667259</c:v>
                </c:pt>
                <c:pt idx="1420">
                  <c:v>0.00181167478539927</c:v>
                </c:pt>
                <c:pt idx="1421">
                  <c:v>0.0325737516028064</c:v>
                </c:pt>
                <c:pt idx="1422">
                  <c:v>0.0720047932339536</c:v>
                </c:pt>
                <c:pt idx="1423">
                  <c:v>0.108603642036883</c:v>
                </c:pt>
                <c:pt idx="1424">
                  <c:v>0.148577403426728</c:v>
                </c:pt>
                <c:pt idx="1425">
                  <c:v>0.185590086133839</c:v>
                </c:pt>
                <c:pt idx="1426">
                  <c:v>0.205432657858923</c:v>
                </c:pt>
                <c:pt idx="1427">
                  <c:v>0.209620474969627</c:v>
                </c:pt>
                <c:pt idx="1428">
                  <c:v>0.202041868497062</c:v>
                </c:pt>
                <c:pt idx="1429">
                  <c:v>0.167441862002165</c:v>
                </c:pt>
                <c:pt idx="1430">
                  <c:v>0.103383624599687</c:v>
                </c:pt>
                <c:pt idx="1431">
                  <c:v>0.0564727426844124</c:v>
                </c:pt>
                <c:pt idx="1432">
                  <c:v>0.0764080775125039</c:v>
                </c:pt>
                <c:pt idx="1433">
                  <c:v>0.138913831307198</c:v>
                </c:pt>
                <c:pt idx="1434">
                  <c:v>0.165081300320085</c:v>
                </c:pt>
                <c:pt idx="1435">
                  <c:v>0.122705658667069</c:v>
                </c:pt>
                <c:pt idx="1436">
                  <c:v>0.0622944167979889</c:v>
                </c:pt>
                <c:pt idx="1437">
                  <c:v>0.0436113932579674</c:v>
                </c:pt>
                <c:pt idx="1438">
                  <c:v>0.0743139226966929</c:v>
                </c:pt>
                <c:pt idx="1439">
                  <c:v>0.133872861908417</c:v>
                </c:pt>
                <c:pt idx="1440">
                  <c:v>0.209788761446075</c:v>
                </c:pt>
                <c:pt idx="1441">
                  <c:v>0.281514930602007</c:v>
                </c:pt>
                <c:pt idx="1442">
                  <c:v>0.309185151844989</c:v>
                </c:pt>
                <c:pt idx="1443">
                  <c:v>0.276685945354739</c:v>
                </c:pt>
                <c:pt idx="1444">
                  <c:v>0.218823650601298</c:v>
                </c:pt>
                <c:pt idx="1445">
                  <c:v>0.179570384410088</c:v>
                </c:pt>
                <c:pt idx="1446">
                  <c:v>0.166288072639023</c:v>
                </c:pt>
                <c:pt idx="1447">
                  <c:v>0.172413444249604</c:v>
                </c:pt>
                <c:pt idx="1448">
                  <c:v>0.212241098626288</c:v>
                </c:pt>
                <c:pt idx="1449">
                  <c:v>0.287996961307412</c:v>
                </c:pt>
                <c:pt idx="1450">
                  <c:v>0.347846914212525</c:v>
                </c:pt>
                <c:pt idx="1451">
                  <c:v>0.334000335284653</c:v>
                </c:pt>
                <c:pt idx="1452">
                  <c:v>0.269177204671652</c:v>
                </c:pt>
                <c:pt idx="1453">
                  <c:v>0.237024484347062</c:v>
                </c:pt>
                <c:pt idx="1454">
                  <c:v>0.269935927486918</c:v>
                </c:pt>
                <c:pt idx="1455">
                  <c:v>0.310550164365614</c:v>
                </c:pt>
                <c:pt idx="1456">
                  <c:v>0.305883242017523</c:v>
                </c:pt>
                <c:pt idx="1457">
                  <c:v>0.285278686928437</c:v>
                </c:pt>
                <c:pt idx="1458">
                  <c:v>0.301367673974737</c:v>
                </c:pt>
                <c:pt idx="1459">
                  <c:v>0.340503647552764</c:v>
                </c:pt>
                <c:pt idx="1460">
                  <c:v>0.354069190715691</c:v>
                </c:pt>
                <c:pt idx="1461">
                  <c:v>0.351713230452468</c:v>
                </c:pt>
                <c:pt idx="1462">
                  <c:v>0.389682356026595</c:v>
                </c:pt>
                <c:pt idx="1463">
                  <c:v>0.467145497005963</c:v>
                </c:pt>
                <c:pt idx="1464">
                  <c:v>0.508756425284876</c:v>
                </c:pt>
                <c:pt idx="1465">
                  <c:v>0.47651058859203</c:v>
                </c:pt>
                <c:pt idx="1466">
                  <c:v>0.429255630147591</c:v>
                </c:pt>
                <c:pt idx="1467">
                  <c:v>0.43136033144819</c:v>
                </c:pt>
                <c:pt idx="1468">
                  <c:v>0.45970084043702</c:v>
                </c:pt>
                <c:pt idx="1469">
                  <c:v>0.459687442413797</c:v>
                </c:pt>
                <c:pt idx="1470">
                  <c:v>0.447203235914658</c:v>
                </c:pt>
                <c:pt idx="1471">
                  <c:v>0.476639543230798</c:v>
                </c:pt>
                <c:pt idx="1472">
                  <c:v>0.529747237716205</c:v>
                </c:pt>
                <c:pt idx="1473">
                  <c:v>0.526292304650592</c:v>
                </c:pt>
                <c:pt idx="1474">
                  <c:v>0.451454994039281</c:v>
                </c:pt>
                <c:pt idx="1475">
                  <c:v>0.394165048827406</c:v>
                </c:pt>
                <c:pt idx="1476">
                  <c:v>0.425704197355139</c:v>
                </c:pt>
                <c:pt idx="1477">
                  <c:v>0.506510242524902</c:v>
                </c:pt>
                <c:pt idx="1478">
                  <c:v>0.553469598458362</c:v>
                </c:pt>
                <c:pt idx="1479">
                  <c:v>0.550759301381636</c:v>
                </c:pt>
                <c:pt idx="1480">
                  <c:v>0.543365865286801</c:v>
                </c:pt>
                <c:pt idx="1481">
                  <c:v>0.552994978237572</c:v>
                </c:pt>
                <c:pt idx="1482">
                  <c:v>0.56182531227756</c:v>
                </c:pt>
                <c:pt idx="1483">
                  <c:v>0.56715392461241</c:v>
                </c:pt>
                <c:pt idx="1484">
                  <c:v>0.598747126143829</c:v>
                </c:pt>
                <c:pt idx="1485">
                  <c:v>0.66752944246381</c:v>
                </c:pt>
                <c:pt idx="1486">
                  <c:v>0.731574014651472</c:v>
                </c:pt>
                <c:pt idx="1487">
                  <c:v>0.736309294683764</c:v>
                </c:pt>
                <c:pt idx="1488">
                  <c:v>0.679426802303184</c:v>
                </c:pt>
                <c:pt idx="1489">
                  <c:v>0.617434506764524</c:v>
                </c:pt>
                <c:pt idx="1490">
                  <c:v>0.602904245912136</c:v>
                </c:pt>
                <c:pt idx="1491">
                  <c:v>0.624987613849379</c:v>
                </c:pt>
                <c:pt idx="1492">
                  <c:v>0.630264829718255</c:v>
                </c:pt>
                <c:pt idx="1493">
                  <c:v>0.601174830012873</c:v>
                </c:pt>
                <c:pt idx="1494">
                  <c:v>0.584583925207791</c:v>
                </c:pt>
                <c:pt idx="1495">
                  <c:v>0.622553439501844</c:v>
                </c:pt>
                <c:pt idx="1496">
                  <c:v>0.687971727051733</c:v>
                </c:pt>
                <c:pt idx="1497">
                  <c:v>0.727816074173532</c:v>
                </c:pt>
                <c:pt idx="1498">
                  <c:v>0.741530136549151</c:v>
                </c:pt>
                <c:pt idx="1499">
                  <c:v>0.760203445507768</c:v>
                </c:pt>
                <c:pt idx="1500">
                  <c:v>0.767733277878913</c:v>
                </c:pt>
                <c:pt idx="1501">
                  <c:v>0.716912917499418</c:v>
                </c:pt>
                <c:pt idx="1502">
                  <c:v>0.623412734205693</c:v>
                </c:pt>
                <c:pt idx="1503">
                  <c:v>0.565596767180981</c:v>
                </c:pt>
                <c:pt idx="1504">
                  <c:v>0.57144883086461</c:v>
                </c:pt>
                <c:pt idx="1505">
                  <c:v>0.58621691976476</c:v>
                </c:pt>
                <c:pt idx="1506">
                  <c:v>0.582635356904738</c:v>
                </c:pt>
                <c:pt idx="1507">
                  <c:v>0.615579233384628</c:v>
                </c:pt>
                <c:pt idx="1508">
                  <c:v>0.715840847107504</c:v>
                </c:pt>
                <c:pt idx="1509">
                  <c:v>0.810609643151452</c:v>
                </c:pt>
                <c:pt idx="1510">
                  <c:v>0.825487524719153</c:v>
                </c:pt>
                <c:pt idx="1511">
                  <c:v>0.797057443548215</c:v>
                </c:pt>
                <c:pt idx="1512">
                  <c:v>0.796495711400789</c:v>
                </c:pt>
                <c:pt idx="1513">
                  <c:v>0.800318661659022</c:v>
                </c:pt>
                <c:pt idx="1514">
                  <c:v>0.740528168595786</c:v>
                </c:pt>
                <c:pt idx="1515">
                  <c:v>0.64353521590278</c:v>
                </c:pt>
                <c:pt idx="1516">
                  <c:v>0.602346930221074</c:v>
                </c:pt>
                <c:pt idx="1517">
                  <c:v>0.622003214746113</c:v>
                </c:pt>
                <c:pt idx="1518">
                  <c:v>0.610129123212857</c:v>
                </c:pt>
                <c:pt idx="1519">
                  <c:v>0.533993012757183</c:v>
                </c:pt>
                <c:pt idx="1520">
                  <c:v>0.474573906362369</c:v>
                </c:pt>
                <c:pt idx="1521">
                  <c:v>0.491413286937957</c:v>
                </c:pt>
                <c:pt idx="1522">
                  <c:v>0.532917928717753</c:v>
                </c:pt>
                <c:pt idx="1523">
                  <c:v>0.532117199799754</c:v>
                </c:pt>
                <c:pt idx="1524">
                  <c:v>0.507416757518071</c:v>
                </c:pt>
                <c:pt idx="1525">
                  <c:v>0.506071843954557</c:v>
                </c:pt>
                <c:pt idx="1526">
                  <c:v>0.51456224966255</c:v>
                </c:pt>
                <c:pt idx="1527">
                  <c:v>0.49486316386759</c:v>
                </c:pt>
                <c:pt idx="1528">
                  <c:v>0.460452083383112</c:v>
                </c:pt>
                <c:pt idx="1529">
                  <c:v>0.449864775121868</c:v>
                </c:pt>
                <c:pt idx="1530">
                  <c:v>0.454458680058815</c:v>
                </c:pt>
                <c:pt idx="1531">
                  <c:v>0.440264286696427</c:v>
                </c:pt>
                <c:pt idx="1532">
                  <c:v>0.42106180045875</c:v>
                </c:pt>
                <c:pt idx="1533">
                  <c:v>0.446180682676937</c:v>
                </c:pt>
                <c:pt idx="1534">
                  <c:v>0.521551245292087</c:v>
                </c:pt>
                <c:pt idx="1535">
                  <c:v>0.593099921289305</c:v>
                </c:pt>
                <c:pt idx="1536">
                  <c:v>0.614435820708083</c:v>
                </c:pt>
                <c:pt idx="1537">
                  <c:v>0.588885382886064</c:v>
                </c:pt>
                <c:pt idx="1538">
                  <c:v>0.540584570220064</c:v>
                </c:pt>
                <c:pt idx="1539">
                  <c:v>0.483333437626985</c:v>
                </c:pt>
                <c:pt idx="1540">
                  <c:v>0.42997924898841</c:v>
                </c:pt>
                <c:pt idx="1541">
                  <c:v>0.405170341026514</c:v>
                </c:pt>
                <c:pt idx="1542">
                  <c:v>0.424788696736637</c:v>
                </c:pt>
                <c:pt idx="1543">
                  <c:v>0.472435440889843</c:v>
                </c:pt>
                <c:pt idx="1544">
                  <c:v>0.510043670535285</c:v>
                </c:pt>
                <c:pt idx="1545">
                  <c:v>0.514569340597882</c:v>
                </c:pt>
                <c:pt idx="1546">
                  <c:v>0.497960624943851</c:v>
                </c:pt>
                <c:pt idx="1547">
                  <c:v>0.485201090882709</c:v>
                </c:pt>
                <c:pt idx="1548">
                  <c:v>0.474273765652777</c:v>
                </c:pt>
                <c:pt idx="1549">
                  <c:v>0.436801737282924</c:v>
                </c:pt>
                <c:pt idx="1550">
                  <c:v>0.370540913557581</c:v>
                </c:pt>
                <c:pt idx="1551">
                  <c:v>0.323787500597818</c:v>
                </c:pt>
                <c:pt idx="1552">
                  <c:v>0.334551420776934</c:v>
                </c:pt>
                <c:pt idx="1553">
                  <c:v>0.362940650685168</c:v>
                </c:pt>
                <c:pt idx="1554">
                  <c:v>0.334752843279358</c:v>
                </c:pt>
                <c:pt idx="1555">
                  <c:v>0.249862120895454</c:v>
                </c:pt>
                <c:pt idx="1556">
                  <c:v>0.185434468851855</c:v>
                </c:pt>
                <c:pt idx="1557">
                  <c:v>0.179326840213971</c:v>
                </c:pt>
                <c:pt idx="1558">
                  <c:v>0.175822647082957</c:v>
                </c:pt>
                <c:pt idx="1559">
                  <c:v>0.122777718331723</c:v>
                </c:pt>
                <c:pt idx="1560">
                  <c:v>0.0598827331028037</c:v>
                </c:pt>
                <c:pt idx="1561">
                  <c:v>0.0533964503992359</c:v>
                </c:pt>
                <c:pt idx="1562">
                  <c:v>0.0906182563431496</c:v>
                </c:pt>
                <c:pt idx="1563">
                  <c:v>0.108862309277606</c:v>
                </c:pt>
                <c:pt idx="1564">
                  <c:v>0.098256567871643</c:v>
                </c:pt>
                <c:pt idx="1565">
                  <c:v>0.100263829383863</c:v>
                </c:pt>
                <c:pt idx="1566">
                  <c:v>0.117921556263498</c:v>
                </c:pt>
                <c:pt idx="1567">
                  <c:v>0.107227856420626</c:v>
                </c:pt>
                <c:pt idx="1568">
                  <c:v>0.0625193369297547</c:v>
                </c:pt>
                <c:pt idx="1569">
                  <c:v>0.035248935873702</c:v>
                </c:pt>
                <c:pt idx="1570">
                  <c:v>0.0472974907286408</c:v>
                </c:pt>
                <c:pt idx="1571">
                  <c:v>0.0511167808041157</c:v>
                </c:pt>
                <c:pt idx="1572">
                  <c:v>0.00803573416758581</c:v>
                </c:pt>
                <c:pt idx="1573">
                  <c:v>-0.0493592381334733</c:v>
                </c:pt>
                <c:pt idx="1574">
                  <c:v>-0.0732552654923031</c:v>
                </c:pt>
                <c:pt idx="1575">
                  <c:v>-0.0741863102095656</c:v>
                </c:pt>
                <c:pt idx="1576">
                  <c:v>-0.0910054158361776</c:v>
                </c:pt>
                <c:pt idx="1577">
                  <c:v>-0.122012057527648</c:v>
                </c:pt>
                <c:pt idx="1578">
                  <c:v>-0.134705341556965</c:v>
                </c:pt>
                <c:pt idx="1579">
                  <c:v>-0.128200300851975</c:v>
                </c:pt>
                <c:pt idx="1580">
                  <c:v>-0.136479960139733</c:v>
                </c:pt>
                <c:pt idx="1581">
                  <c:v>-0.175251415752183</c:v>
                </c:pt>
                <c:pt idx="1582">
                  <c:v>-0.222713539075146</c:v>
                </c:pt>
                <c:pt idx="1583">
                  <c:v>-0.255693500726766</c:v>
                </c:pt>
                <c:pt idx="1584">
                  <c:v>-0.272711051325113</c:v>
                </c:pt>
                <c:pt idx="1585">
                  <c:v>-0.280016194788604</c:v>
                </c:pt>
                <c:pt idx="1586">
                  <c:v>-0.276964303010079</c:v>
                </c:pt>
                <c:pt idx="1587">
                  <c:v>-0.262077736328115</c:v>
                </c:pt>
                <c:pt idx="1588">
                  <c:v>-0.239013416304056</c:v>
                </c:pt>
                <c:pt idx="1589">
                  <c:v>-0.216599709243336</c:v>
                </c:pt>
                <c:pt idx="1590">
                  <c:v>-0.209219811708912</c:v>
                </c:pt>
                <c:pt idx="1591">
                  <c:v>-0.227341577275721</c:v>
                </c:pt>
                <c:pt idx="1592">
                  <c:v>-0.255016532337404</c:v>
                </c:pt>
                <c:pt idx="1593">
                  <c:v>-0.254242600747369</c:v>
                </c:pt>
                <c:pt idx="1594">
                  <c:v>-0.211639925714115</c:v>
                </c:pt>
                <c:pt idx="1595">
                  <c:v>-0.162983765776327</c:v>
                </c:pt>
                <c:pt idx="1596">
                  <c:v>-0.145062026053986</c:v>
                </c:pt>
                <c:pt idx="1597">
                  <c:v>-0.142523318355727</c:v>
                </c:pt>
                <c:pt idx="1598">
                  <c:v>-0.116700529883026</c:v>
                </c:pt>
                <c:pt idx="1599">
                  <c:v>-0.0724398824730971</c:v>
                </c:pt>
                <c:pt idx="1600">
                  <c:v>-0.054994993476555</c:v>
                </c:pt>
                <c:pt idx="1601">
                  <c:v>-0.0843975379022861</c:v>
                </c:pt>
                <c:pt idx="1602">
                  <c:v>-0.135623823998943</c:v>
                </c:pt>
                <c:pt idx="1603">
                  <c:v>-0.183810163980074</c:v>
                </c:pt>
                <c:pt idx="1604">
                  <c:v>-0.222801482905164</c:v>
                </c:pt>
                <c:pt idx="1605">
                  <c:v>-0.232839818858026</c:v>
                </c:pt>
                <c:pt idx="1606">
                  <c:v>-0.18395442606853</c:v>
                </c:pt>
                <c:pt idx="1607">
                  <c:v>-0.090651917482994</c:v>
                </c:pt>
                <c:pt idx="1608">
                  <c:v>-0.0174428386098869</c:v>
                </c:pt>
                <c:pt idx="1609">
                  <c:v>0.00114976474473377</c:v>
                </c:pt>
                <c:pt idx="1610">
                  <c:v>0.0051706642285957</c:v>
                </c:pt>
                <c:pt idx="1611">
                  <c:v>0.0419427382588642</c:v>
                </c:pt>
                <c:pt idx="1612">
                  <c:v>0.0919497587695688</c:v>
                </c:pt>
                <c:pt idx="1613">
                  <c:v>0.103837185767756</c:v>
                </c:pt>
                <c:pt idx="1614">
                  <c:v>0.0746835342175897</c:v>
                </c:pt>
                <c:pt idx="1615">
                  <c:v>0.0486793390647375</c:v>
                </c:pt>
                <c:pt idx="1616">
                  <c:v>0.0519242111686104</c:v>
                </c:pt>
                <c:pt idx="1617">
                  <c:v>0.0713924008177024</c:v>
                </c:pt>
                <c:pt idx="1618">
                  <c:v>0.0895187690423006</c:v>
                </c:pt>
                <c:pt idx="1619">
                  <c:v>0.10165877722764</c:v>
                </c:pt>
                <c:pt idx="1620">
                  <c:v>0.107102982252078</c:v>
                </c:pt>
                <c:pt idx="1621">
                  <c:v>0.117371008785041</c:v>
                </c:pt>
                <c:pt idx="1622">
                  <c:v>0.162785650063261</c:v>
                </c:pt>
                <c:pt idx="1623">
                  <c:v>0.254580936181951</c:v>
                </c:pt>
                <c:pt idx="1624">
                  <c:v>0.348762746310464</c:v>
                </c:pt>
                <c:pt idx="1625">
                  <c:v>0.389124960669469</c:v>
                </c:pt>
                <c:pt idx="1626">
                  <c:v>0.378583021579166</c:v>
                </c:pt>
                <c:pt idx="1627">
                  <c:v>0.367841432720272</c:v>
                </c:pt>
                <c:pt idx="1628">
                  <c:v>0.376673450857402</c:v>
                </c:pt>
                <c:pt idx="1629">
                  <c:v>0.375333146401853</c:v>
                </c:pt>
                <c:pt idx="1630">
                  <c:v>0.34813083056299</c:v>
                </c:pt>
                <c:pt idx="1631">
                  <c:v>0.322375068942597</c:v>
                </c:pt>
                <c:pt idx="1632">
                  <c:v>0.319880991569726</c:v>
                </c:pt>
                <c:pt idx="1633">
                  <c:v>0.323275311234952</c:v>
                </c:pt>
                <c:pt idx="1634">
                  <c:v>0.314026820895872</c:v>
                </c:pt>
                <c:pt idx="1635">
                  <c:v>0.305533491458574</c:v>
                </c:pt>
                <c:pt idx="1636">
                  <c:v>0.310859144609441</c:v>
                </c:pt>
                <c:pt idx="1637">
                  <c:v>0.309427015318298</c:v>
                </c:pt>
                <c:pt idx="1638">
                  <c:v>0.278871177894898</c:v>
                </c:pt>
                <c:pt idx="1639">
                  <c:v>0.235884425982016</c:v>
                </c:pt>
                <c:pt idx="1640">
                  <c:v>0.21577747962698</c:v>
                </c:pt>
                <c:pt idx="1641">
                  <c:v>0.224751246415078</c:v>
                </c:pt>
                <c:pt idx="1642">
                  <c:v>0.240057992875739</c:v>
                </c:pt>
                <c:pt idx="1643">
                  <c:v>0.246614066657659</c:v>
                </c:pt>
                <c:pt idx="1644">
                  <c:v>0.249137242730071</c:v>
                </c:pt>
                <c:pt idx="1645">
                  <c:v>0.255896189473754</c:v>
                </c:pt>
                <c:pt idx="1646">
                  <c:v>0.270079357671991</c:v>
                </c:pt>
                <c:pt idx="1647">
                  <c:v>0.293837855486375</c:v>
                </c:pt>
                <c:pt idx="1648">
                  <c:v>0.327826293373646</c:v>
                </c:pt>
                <c:pt idx="1649">
                  <c:v>0.367652278817491</c:v>
                </c:pt>
                <c:pt idx="1650">
                  <c:v>0.409149389041534</c:v>
                </c:pt>
                <c:pt idx="1651">
                  <c:v>0.450930263759106</c:v>
                </c:pt>
                <c:pt idx="1652">
                  <c:v>0.486659336387766</c:v>
                </c:pt>
                <c:pt idx="1653">
                  <c:v>0.503880703298579</c:v>
                </c:pt>
                <c:pt idx="1654">
                  <c:v>0.495863804833617</c:v>
                </c:pt>
                <c:pt idx="1655">
                  <c:v>0.465983943068633</c:v>
                </c:pt>
                <c:pt idx="1656">
                  <c:v>0.421640152135602</c:v>
                </c:pt>
                <c:pt idx="1657">
                  <c:v>0.377411391038472</c:v>
                </c:pt>
                <c:pt idx="1658">
                  <c:v>0.359474616675125</c:v>
                </c:pt>
                <c:pt idx="1659">
                  <c:v>0.385227490020889</c:v>
                </c:pt>
                <c:pt idx="1660">
                  <c:v>0.434733028886726</c:v>
                </c:pt>
                <c:pt idx="1661">
                  <c:v>0.468886415384766</c:v>
                </c:pt>
                <c:pt idx="1662">
                  <c:v>0.482129576436089</c:v>
                </c:pt>
                <c:pt idx="1663">
                  <c:v>0.507063784642019</c:v>
                </c:pt>
                <c:pt idx="1664">
                  <c:v>0.55944502882463</c:v>
                </c:pt>
                <c:pt idx="1665">
                  <c:v>0.608824909055111</c:v>
                </c:pt>
                <c:pt idx="1666">
                  <c:v>0.624932575589938</c:v>
                </c:pt>
                <c:pt idx="1667">
                  <c:v>0.620108980735041</c:v>
                </c:pt>
                <c:pt idx="1668">
                  <c:v>0.620916975298718</c:v>
                </c:pt>
                <c:pt idx="1669">
                  <c:v>0.623171968545842</c:v>
                </c:pt>
                <c:pt idx="1670">
                  <c:v>0.606759181200872</c:v>
                </c:pt>
                <c:pt idx="1671">
                  <c:v>0.57738827238495</c:v>
                </c:pt>
                <c:pt idx="1672">
                  <c:v>0.55806478604291</c:v>
                </c:pt>
                <c:pt idx="1673">
                  <c:v>0.548118102692765</c:v>
                </c:pt>
                <c:pt idx="1674">
                  <c:v>0.524459351271172</c:v>
                </c:pt>
                <c:pt idx="1675">
                  <c:v>0.48224777058049</c:v>
                </c:pt>
                <c:pt idx="1676">
                  <c:v>0.448925541869733</c:v>
                </c:pt>
                <c:pt idx="1677">
                  <c:v>0.451238383052464</c:v>
                </c:pt>
                <c:pt idx="1678">
                  <c:v>0.488042996786796</c:v>
                </c:pt>
                <c:pt idx="1679">
                  <c:v>0.538410990948779</c:v>
                </c:pt>
                <c:pt idx="1680">
                  <c:v>0.581971879019845</c:v>
                </c:pt>
                <c:pt idx="1681">
                  <c:v>0.610871992875501</c:v>
                </c:pt>
                <c:pt idx="1682">
                  <c:v>0.63193286481551</c:v>
                </c:pt>
                <c:pt idx="1683">
                  <c:v>0.658196958928124</c:v>
                </c:pt>
                <c:pt idx="1684">
                  <c:v>0.691849863581787</c:v>
                </c:pt>
                <c:pt idx="1685">
                  <c:v>0.716905651853739</c:v>
                </c:pt>
                <c:pt idx="1686">
                  <c:v>0.715423118827569</c:v>
                </c:pt>
                <c:pt idx="1687">
                  <c:v>0.687040111215089</c:v>
                </c:pt>
                <c:pt idx="1688">
                  <c:v>0.648892480742444</c:v>
                </c:pt>
                <c:pt idx="1689">
                  <c:v>0.623013221983236</c:v>
                </c:pt>
                <c:pt idx="1690">
                  <c:v>0.624951790743169</c:v>
                </c:pt>
                <c:pt idx="1691">
                  <c:v>0.652924758614477</c:v>
                </c:pt>
                <c:pt idx="1692">
                  <c:v>0.684271078554321</c:v>
                </c:pt>
                <c:pt idx="1693">
                  <c:v>0.697526556261228</c:v>
                </c:pt>
                <c:pt idx="1694">
                  <c:v>0.70097874030788</c:v>
                </c:pt>
                <c:pt idx="1695">
                  <c:v>0.72000488053776</c:v>
                </c:pt>
                <c:pt idx="1696">
                  <c:v>0.750627214274836</c:v>
                </c:pt>
                <c:pt idx="1697">
                  <c:v>0.756020250106295</c:v>
                </c:pt>
                <c:pt idx="1698">
                  <c:v>0.72170709009876</c:v>
                </c:pt>
                <c:pt idx="1699">
                  <c:v>0.687131895469933</c:v>
                </c:pt>
                <c:pt idx="1700">
                  <c:v>0.693822259776674</c:v>
                </c:pt>
                <c:pt idx="1701">
                  <c:v>0.727104291854727</c:v>
                </c:pt>
                <c:pt idx="1702">
                  <c:v>0.742449441923884</c:v>
                </c:pt>
                <c:pt idx="1703">
                  <c:v>0.732379557716387</c:v>
                </c:pt>
                <c:pt idx="1704">
                  <c:v>0.73136677501904</c:v>
                </c:pt>
                <c:pt idx="1705">
                  <c:v>0.760806982349612</c:v>
                </c:pt>
                <c:pt idx="1706">
                  <c:v>0.806162755729512</c:v>
                </c:pt>
                <c:pt idx="1707">
                  <c:v>0.849893147055779</c:v>
                </c:pt>
                <c:pt idx="1708">
                  <c:v>0.892395951604873</c:v>
                </c:pt>
                <c:pt idx="1709">
                  <c:v>0.931404479930928</c:v>
                </c:pt>
                <c:pt idx="1710">
                  <c:v>0.952786280340797</c:v>
                </c:pt>
                <c:pt idx="1711">
                  <c:v>0.953370521081829</c:v>
                </c:pt>
                <c:pt idx="1712">
                  <c:v>0.948920617449336</c:v>
                </c:pt>
                <c:pt idx="1713">
                  <c:v>0.945414200562577</c:v>
                </c:pt>
                <c:pt idx="1714">
                  <c:v>0.925410633423172</c:v>
                </c:pt>
                <c:pt idx="1715">
                  <c:v>0.882326776490909</c:v>
                </c:pt>
                <c:pt idx="1716">
                  <c:v>0.846864895857477</c:v>
                </c:pt>
                <c:pt idx="1717">
                  <c:v>0.85433649157309</c:v>
                </c:pt>
                <c:pt idx="1718">
                  <c:v>0.893173282999313</c:v>
                </c:pt>
                <c:pt idx="1719">
                  <c:v>0.913487710761927</c:v>
                </c:pt>
                <c:pt idx="1720">
                  <c:v>0.887489585458196</c:v>
                </c:pt>
                <c:pt idx="1721">
                  <c:v>0.836977820447157</c:v>
                </c:pt>
                <c:pt idx="1722">
                  <c:v>0.797588335253019</c:v>
                </c:pt>
                <c:pt idx="1723">
                  <c:v>0.777127956178735</c:v>
                </c:pt>
                <c:pt idx="1724">
                  <c:v>0.76604608444108</c:v>
                </c:pt>
                <c:pt idx="1725">
                  <c:v>0.764708525159936</c:v>
                </c:pt>
                <c:pt idx="1726">
                  <c:v>0.775300442529146</c:v>
                </c:pt>
                <c:pt idx="1727">
                  <c:v>0.778016589627521</c:v>
                </c:pt>
                <c:pt idx="1728">
                  <c:v>0.749905346382039</c:v>
                </c:pt>
                <c:pt idx="1729">
                  <c:v>0.706848075331198</c:v>
                </c:pt>
                <c:pt idx="1730">
                  <c:v>0.689105084268972</c:v>
                </c:pt>
                <c:pt idx="1731">
                  <c:v>0.69778645591281</c:v>
                </c:pt>
                <c:pt idx="1732">
                  <c:v>0.683579390066553</c:v>
                </c:pt>
                <c:pt idx="1733">
                  <c:v>0.62136535905878</c:v>
                </c:pt>
                <c:pt idx="1734">
                  <c:v>0.55631422262497</c:v>
                </c:pt>
                <c:pt idx="1735">
                  <c:v>0.539834442600851</c:v>
                </c:pt>
                <c:pt idx="1736">
                  <c:v>0.549122829489401</c:v>
                </c:pt>
                <c:pt idx="1737">
                  <c:v>0.52343122673706</c:v>
                </c:pt>
                <c:pt idx="1738">
                  <c:v>0.459686457158043</c:v>
                </c:pt>
                <c:pt idx="1739">
                  <c:v>0.414787495713022</c:v>
                </c:pt>
                <c:pt idx="1740">
                  <c:v>0.41498918412552</c:v>
                </c:pt>
                <c:pt idx="1741">
                  <c:v>0.422737791500278</c:v>
                </c:pt>
                <c:pt idx="1742">
                  <c:v>0.404814911525626</c:v>
                </c:pt>
                <c:pt idx="1743">
                  <c:v>0.378751035737948</c:v>
                </c:pt>
                <c:pt idx="1744">
                  <c:v>0.369877191334506</c:v>
                </c:pt>
                <c:pt idx="1745">
                  <c:v>0.369714049630729</c:v>
                </c:pt>
                <c:pt idx="1746">
                  <c:v>0.366784959823052</c:v>
                </c:pt>
                <c:pt idx="1747">
                  <c:v>0.3775319529571</c:v>
                </c:pt>
                <c:pt idx="1748">
                  <c:v>0.414250042329998</c:v>
                </c:pt>
                <c:pt idx="1749">
                  <c:v>0.451720652512785</c:v>
                </c:pt>
                <c:pt idx="1750">
                  <c:v>0.455164950456918</c:v>
                </c:pt>
                <c:pt idx="1751">
                  <c:v>0.417534566764636</c:v>
                </c:pt>
                <c:pt idx="1752">
                  <c:v>0.345275464696955</c:v>
                </c:pt>
                <c:pt idx="1753">
                  <c:v>0.240253172792034</c:v>
                </c:pt>
                <c:pt idx="1754">
                  <c:v>0.125113268234854</c:v>
                </c:pt>
                <c:pt idx="1755">
                  <c:v>0.0523666133404635</c:v>
                </c:pt>
                <c:pt idx="1756">
                  <c:v>0.0479798829146208</c:v>
                </c:pt>
                <c:pt idx="1757">
                  <c:v>0.0685164627387979</c:v>
                </c:pt>
                <c:pt idx="1758">
                  <c:v>0.0553483691692334</c:v>
                </c:pt>
                <c:pt idx="1759">
                  <c:v>0.012883961928003</c:v>
                </c:pt>
                <c:pt idx="1760">
                  <c:v>-0.00677331455907176</c:v>
                </c:pt>
                <c:pt idx="1761">
                  <c:v>0.0179025088068331</c:v>
                </c:pt>
                <c:pt idx="1762">
                  <c:v>0.0555944261832725</c:v>
                </c:pt>
                <c:pt idx="1763">
                  <c:v>0.0697361725334236</c:v>
                </c:pt>
                <c:pt idx="1764">
                  <c:v>0.0507009308531332</c:v>
                </c:pt>
                <c:pt idx="1765">
                  <c:v>0.00653488162683626</c:v>
                </c:pt>
                <c:pt idx="1766">
                  <c:v>-0.0418621968741169</c:v>
                </c:pt>
                <c:pt idx="1767">
                  <c:v>-0.0601020361889694</c:v>
                </c:pt>
                <c:pt idx="1768">
                  <c:v>-0.0306281104358781</c:v>
                </c:pt>
                <c:pt idx="1769">
                  <c:v>0.0151939899956614</c:v>
                </c:pt>
                <c:pt idx="1770">
                  <c:v>0.0268545251461458</c:v>
                </c:pt>
                <c:pt idx="1771">
                  <c:v>-0.00229163657370743</c:v>
                </c:pt>
                <c:pt idx="1772">
                  <c:v>-0.0318161964104642</c:v>
                </c:pt>
                <c:pt idx="1773">
                  <c:v>-0.0348863255192721</c:v>
                </c:pt>
                <c:pt idx="1774">
                  <c:v>-0.0287012628425048</c:v>
                </c:pt>
                <c:pt idx="1775">
                  <c:v>-0.0362031205555101</c:v>
                </c:pt>
                <c:pt idx="1776">
                  <c:v>-0.0484370436082408</c:v>
                </c:pt>
                <c:pt idx="1777">
                  <c:v>-0.0443326253157031</c:v>
                </c:pt>
                <c:pt idx="1778">
                  <c:v>-0.0304397022132815</c:v>
                </c:pt>
                <c:pt idx="1779">
                  <c:v>-0.0402035096158833</c:v>
                </c:pt>
                <c:pt idx="1780">
                  <c:v>-0.0948377451379051</c:v>
                </c:pt>
                <c:pt idx="1781">
                  <c:v>-0.174191563340933</c:v>
                </c:pt>
                <c:pt idx="1782">
                  <c:v>-0.23149584740648</c:v>
                </c:pt>
                <c:pt idx="1783">
                  <c:v>-0.240198965368375</c:v>
                </c:pt>
                <c:pt idx="1784">
                  <c:v>-0.220283819415605</c:v>
                </c:pt>
                <c:pt idx="1785">
                  <c:v>-0.206568746581702</c:v>
                </c:pt>
                <c:pt idx="1786">
                  <c:v>-0.197831280727233</c:v>
                </c:pt>
                <c:pt idx="1787">
                  <c:v>-0.164860534728507</c:v>
                </c:pt>
                <c:pt idx="1788">
                  <c:v>-0.109421956474504</c:v>
                </c:pt>
                <c:pt idx="1789">
                  <c:v>-0.0772547048585574</c:v>
                </c:pt>
                <c:pt idx="1790">
                  <c:v>-0.0911966337993146</c:v>
                </c:pt>
                <c:pt idx="1791">
                  <c:v>-0.113742927040123</c:v>
                </c:pt>
                <c:pt idx="1792">
                  <c:v>-0.105782529233055</c:v>
                </c:pt>
                <c:pt idx="1793">
                  <c:v>-0.087308107767481</c:v>
                </c:pt>
                <c:pt idx="1794">
                  <c:v>-0.0973670035882504</c:v>
                </c:pt>
                <c:pt idx="1795">
                  <c:v>-0.121626849323553</c:v>
                </c:pt>
                <c:pt idx="1796">
                  <c:v>-0.114426769792202</c:v>
                </c:pt>
                <c:pt idx="1797">
                  <c:v>-0.0765125519785559</c:v>
                </c:pt>
                <c:pt idx="1798">
                  <c:v>-0.0539190281962816</c:v>
                </c:pt>
                <c:pt idx="1799">
                  <c:v>-0.0642388089243883</c:v>
                </c:pt>
                <c:pt idx="1800">
                  <c:v>-0.075691269600241</c:v>
                </c:pt>
                <c:pt idx="1801">
                  <c:v>-0.0667685991948835</c:v>
                </c:pt>
                <c:pt idx="1802">
                  <c:v>-0.0528087707684863</c:v>
                </c:pt>
                <c:pt idx="1803">
                  <c:v>-0.0460130430657403</c:v>
                </c:pt>
                <c:pt idx="1804">
                  <c:v>-0.0349245261392472</c:v>
                </c:pt>
                <c:pt idx="1805">
                  <c:v>-0.0182933018916114</c:v>
                </c:pt>
                <c:pt idx="1806">
                  <c:v>-0.0161313553849082</c:v>
                </c:pt>
                <c:pt idx="1807">
                  <c:v>-0.0296354355167266</c:v>
                </c:pt>
                <c:pt idx="1808">
                  <c:v>-0.0320828116052442</c:v>
                </c:pt>
                <c:pt idx="1809">
                  <c:v>-0.0166897193380511</c:v>
                </c:pt>
                <c:pt idx="1810">
                  <c:v>-0.0148113410426377</c:v>
                </c:pt>
                <c:pt idx="1811">
                  <c:v>-0.0418185263026663</c:v>
                </c:pt>
                <c:pt idx="1812">
                  <c:v>-0.0633251850546309</c:v>
                </c:pt>
                <c:pt idx="1813">
                  <c:v>-0.0459401104467326</c:v>
                </c:pt>
                <c:pt idx="1814">
                  <c:v>-0.00808490929150543</c:v>
                </c:pt>
                <c:pt idx="1815">
                  <c:v>0.0114964065336546</c:v>
                </c:pt>
                <c:pt idx="1816">
                  <c:v>0.010385082902523</c:v>
                </c:pt>
                <c:pt idx="1817">
                  <c:v>0.0122299642176027</c:v>
                </c:pt>
                <c:pt idx="1818">
                  <c:v>0.0205527103135801</c:v>
                </c:pt>
                <c:pt idx="1819">
                  <c:v>0.0200098630568938</c:v>
                </c:pt>
                <c:pt idx="1820">
                  <c:v>0.00970682426201767</c:v>
                </c:pt>
                <c:pt idx="1821">
                  <c:v>0.00223545013813355</c:v>
                </c:pt>
                <c:pt idx="1822">
                  <c:v>-0.00436400382875894</c:v>
                </c:pt>
                <c:pt idx="1823">
                  <c:v>-0.0200831475102867</c:v>
                </c:pt>
                <c:pt idx="1824">
                  <c:v>-0.0331443291047788</c:v>
                </c:pt>
                <c:pt idx="1825">
                  <c:v>-0.0179109217103889</c:v>
                </c:pt>
                <c:pt idx="1826">
                  <c:v>0.0235550768855399</c:v>
                </c:pt>
                <c:pt idx="1827">
                  <c:v>0.0575872913026431</c:v>
                </c:pt>
                <c:pt idx="1828">
                  <c:v>0.063327823501743</c:v>
                </c:pt>
                <c:pt idx="1829">
                  <c:v>0.057907422298583</c:v>
                </c:pt>
                <c:pt idx="1830">
                  <c:v>0.0662886271544291</c:v>
                </c:pt>
                <c:pt idx="1831">
                  <c:v>0.0848936501071097</c:v>
                </c:pt>
                <c:pt idx="1832">
                  <c:v>0.0925836193683169</c:v>
                </c:pt>
                <c:pt idx="1833">
                  <c:v>0.084193525247644</c:v>
                </c:pt>
                <c:pt idx="1834">
                  <c:v>0.0742844382884955</c:v>
                </c:pt>
                <c:pt idx="1835">
                  <c:v>0.0706115317940512</c:v>
                </c:pt>
                <c:pt idx="1836">
                  <c:v>0.0622593260015888</c:v>
                </c:pt>
                <c:pt idx="1837">
                  <c:v>0.041595935820455</c:v>
                </c:pt>
                <c:pt idx="1838">
                  <c:v>0.0232060000724065</c:v>
                </c:pt>
                <c:pt idx="1839">
                  <c:v>0.0260791815502007</c:v>
                </c:pt>
                <c:pt idx="1840">
                  <c:v>0.0431591090132513</c:v>
                </c:pt>
                <c:pt idx="1841">
                  <c:v>0.0483581313444943</c:v>
                </c:pt>
                <c:pt idx="1842">
                  <c:v>0.0367630815069246</c:v>
                </c:pt>
                <c:pt idx="1843">
                  <c:v>0.0367546101459359</c:v>
                </c:pt>
                <c:pt idx="1844">
                  <c:v>0.0694535803509565</c:v>
                </c:pt>
                <c:pt idx="1845">
                  <c:v>0.114908886114069</c:v>
                </c:pt>
                <c:pt idx="1846">
                  <c:v>0.140322237575101</c:v>
                </c:pt>
                <c:pt idx="1847">
                  <c:v>0.148366037211803</c:v>
                </c:pt>
                <c:pt idx="1848">
                  <c:v>0.169442237554027</c:v>
                </c:pt>
                <c:pt idx="1849">
                  <c:v>0.211988018126171</c:v>
                </c:pt>
                <c:pt idx="1850">
                  <c:v>0.250183723111131</c:v>
                </c:pt>
                <c:pt idx="1851">
                  <c:v>0.264452397608974</c:v>
                </c:pt>
                <c:pt idx="1852">
                  <c:v>0.266751163327855</c:v>
                </c:pt>
                <c:pt idx="1853">
                  <c:v>0.275068911595942</c:v>
                </c:pt>
                <c:pt idx="1854">
                  <c:v>0.288298142803892</c:v>
                </c:pt>
                <c:pt idx="1855">
                  <c:v>0.299237413696822</c:v>
                </c:pt>
                <c:pt idx="1856">
                  <c:v>0.3115088737689</c:v>
                </c:pt>
                <c:pt idx="1857">
                  <c:v>0.329007677794977</c:v>
                </c:pt>
                <c:pt idx="1858">
                  <c:v>0.345555533147401</c:v>
                </c:pt>
                <c:pt idx="1859">
                  <c:v>0.356995036420453</c:v>
                </c:pt>
                <c:pt idx="1860">
                  <c:v>0.367276433744872</c:v>
                </c:pt>
                <c:pt idx="1861">
                  <c:v>0.370515148345363</c:v>
                </c:pt>
                <c:pt idx="1862">
                  <c:v>0.349674796291665</c:v>
                </c:pt>
                <c:pt idx="1863">
                  <c:v>0.310561597217319</c:v>
                </c:pt>
                <c:pt idx="1864">
                  <c:v>0.294398616474747</c:v>
                </c:pt>
                <c:pt idx="1865">
                  <c:v>0.330639867146528</c:v>
                </c:pt>
                <c:pt idx="1866">
                  <c:v>0.39377336948267</c:v>
                </c:pt>
                <c:pt idx="1867">
                  <c:v>0.434582736940201</c:v>
                </c:pt>
                <c:pt idx="1868">
                  <c:v>0.44284467463507</c:v>
                </c:pt>
                <c:pt idx="1869">
                  <c:v>0.448438442884276</c:v>
                </c:pt>
                <c:pt idx="1870">
                  <c:v>0.471160373039348</c:v>
                </c:pt>
                <c:pt idx="1871">
                  <c:v>0.501100459484794</c:v>
                </c:pt>
                <c:pt idx="1872">
                  <c:v>0.527718624500836</c:v>
                </c:pt>
                <c:pt idx="1873">
                  <c:v>0.554843579730664</c:v>
                </c:pt>
                <c:pt idx="1874">
                  <c:v>0.581927949607863</c:v>
                </c:pt>
                <c:pt idx="1875">
                  <c:v>0.599282806793019</c:v>
                </c:pt>
                <c:pt idx="1876">
                  <c:v>0.609661160996086</c:v>
                </c:pt>
                <c:pt idx="1877">
                  <c:v>0.625761845522647</c:v>
                </c:pt>
                <c:pt idx="1878">
                  <c:v>0.642085840688396</c:v>
                </c:pt>
                <c:pt idx="1879">
                  <c:v>0.636500066187258</c:v>
                </c:pt>
                <c:pt idx="1880">
                  <c:v>0.611566743066726</c:v>
                </c:pt>
                <c:pt idx="1881">
                  <c:v>0.600336086206303</c:v>
                </c:pt>
                <c:pt idx="1882">
                  <c:v>0.615139406802906</c:v>
                </c:pt>
                <c:pt idx="1883">
                  <c:v>0.624736386496876</c:v>
                </c:pt>
                <c:pt idx="1884">
                  <c:v>0.608275711417403</c:v>
                </c:pt>
                <c:pt idx="1885">
                  <c:v>0.59732582441185</c:v>
                </c:pt>
                <c:pt idx="1886">
                  <c:v>0.626658841149051</c:v>
                </c:pt>
                <c:pt idx="1887">
                  <c:v>0.668113628741308</c:v>
                </c:pt>
                <c:pt idx="1888">
                  <c:v>0.664644270748369</c:v>
                </c:pt>
                <c:pt idx="1889">
                  <c:v>0.618369167858806</c:v>
                </c:pt>
                <c:pt idx="1890">
                  <c:v>0.593582805226711</c:v>
                </c:pt>
                <c:pt idx="1891">
                  <c:v>0.623970343572398</c:v>
                </c:pt>
                <c:pt idx="1892">
                  <c:v>0.667173332916474</c:v>
                </c:pt>
                <c:pt idx="1893">
                  <c:v>0.668457297541692</c:v>
                </c:pt>
                <c:pt idx="1894">
                  <c:v>0.632807004990651</c:v>
                </c:pt>
                <c:pt idx="1895">
                  <c:v>0.60712819753203</c:v>
                </c:pt>
                <c:pt idx="1896">
                  <c:v>0.617709621598467</c:v>
                </c:pt>
                <c:pt idx="1897">
                  <c:v>0.652937609653248</c:v>
                </c:pt>
                <c:pt idx="1898">
                  <c:v>0.690689927958318</c:v>
                </c:pt>
                <c:pt idx="1899">
                  <c:v>0.718055888188456</c:v>
                </c:pt>
                <c:pt idx="1900">
                  <c:v>0.733234931047829</c:v>
                </c:pt>
                <c:pt idx="1901">
                  <c:v>0.743595632666474</c:v>
                </c:pt>
                <c:pt idx="1902">
                  <c:v>0.757544242250745</c:v>
                </c:pt>
                <c:pt idx="1903">
                  <c:v>0.770693789286821</c:v>
                </c:pt>
                <c:pt idx="1904">
                  <c:v>0.772065020258645</c:v>
                </c:pt>
                <c:pt idx="1905">
                  <c:v>0.765798502726599</c:v>
                </c:pt>
                <c:pt idx="1906">
                  <c:v>0.765907234316887</c:v>
                </c:pt>
                <c:pt idx="1907">
                  <c:v>0.767009785478582</c:v>
                </c:pt>
                <c:pt idx="1908">
                  <c:v>0.749770039162476</c:v>
                </c:pt>
                <c:pt idx="1909">
                  <c:v>0.725271817113442</c:v>
                </c:pt>
                <c:pt idx="1910">
                  <c:v>0.732186289789595</c:v>
                </c:pt>
                <c:pt idx="1911">
                  <c:v>0.77106756658288</c:v>
                </c:pt>
                <c:pt idx="1912">
                  <c:v>0.786886453068948</c:v>
                </c:pt>
                <c:pt idx="1913">
                  <c:v>0.752048334888876</c:v>
                </c:pt>
                <c:pt idx="1914">
                  <c:v>0.719857954222481</c:v>
                </c:pt>
                <c:pt idx="1915">
                  <c:v>0.743691739828835</c:v>
                </c:pt>
                <c:pt idx="1916">
                  <c:v>0.780949318665628</c:v>
                </c:pt>
                <c:pt idx="1917">
                  <c:v>0.751316461302069</c:v>
                </c:pt>
                <c:pt idx="1918">
                  <c:v>0.66615541932924</c:v>
                </c:pt>
                <c:pt idx="1919">
                  <c:v>0.618789675486303</c:v>
                </c:pt>
                <c:pt idx="1920">
                  <c:v>0.64482661340883</c:v>
                </c:pt>
                <c:pt idx="1921">
                  <c:v>0.678733117033777</c:v>
                </c:pt>
                <c:pt idx="1922">
                  <c:v>0.668098221121263</c:v>
                </c:pt>
                <c:pt idx="1923">
                  <c:v>0.650758252337268</c:v>
                </c:pt>
                <c:pt idx="1924">
                  <c:v>0.674239880311214</c:v>
                </c:pt>
                <c:pt idx="1925">
                  <c:v>0.709345348751041</c:v>
                </c:pt>
                <c:pt idx="1926">
                  <c:v>0.701782832294088</c:v>
                </c:pt>
                <c:pt idx="1927">
                  <c:v>0.65959239519196</c:v>
                </c:pt>
                <c:pt idx="1928">
                  <c:v>0.630613431630849</c:v>
                </c:pt>
                <c:pt idx="1929">
                  <c:v>0.623778625399232</c:v>
                </c:pt>
                <c:pt idx="1930">
                  <c:v>0.614037415226928</c:v>
                </c:pt>
                <c:pt idx="1931">
                  <c:v>0.599747494578272</c:v>
                </c:pt>
                <c:pt idx="1932">
                  <c:v>0.596355302193646</c:v>
                </c:pt>
                <c:pt idx="1933">
                  <c:v>0.59082296280239</c:v>
                </c:pt>
                <c:pt idx="1934">
                  <c:v>0.560029512622325</c:v>
                </c:pt>
                <c:pt idx="1935">
                  <c:v>0.52240736957933</c:v>
                </c:pt>
                <c:pt idx="1936">
                  <c:v>0.51565311359613</c:v>
                </c:pt>
                <c:pt idx="1937">
                  <c:v>0.527272436153773</c:v>
                </c:pt>
                <c:pt idx="1938">
                  <c:v>0.507315747572103</c:v>
                </c:pt>
                <c:pt idx="1939">
                  <c:v>0.452714034026807</c:v>
                </c:pt>
                <c:pt idx="1940">
                  <c:v>0.417399520329075</c:v>
                </c:pt>
                <c:pt idx="1941">
                  <c:v>0.423425977450248</c:v>
                </c:pt>
                <c:pt idx="1942">
                  <c:v>0.420298744697739</c:v>
                </c:pt>
                <c:pt idx="1943">
                  <c:v>0.360516317573443</c:v>
                </c:pt>
                <c:pt idx="1944">
                  <c:v>0.270999126520558</c:v>
                </c:pt>
                <c:pt idx="1945">
                  <c:v>0.211818839622933</c:v>
                </c:pt>
                <c:pt idx="1946">
                  <c:v>0.201225824440265</c:v>
                </c:pt>
                <c:pt idx="1947">
                  <c:v>0.212670238186034</c:v>
                </c:pt>
                <c:pt idx="1948">
                  <c:v>0.221222514653916</c:v>
                </c:pt>
                <c:pt idx="1949">
                  <c:v>0.216097892722511</c:v>
                </c:pt>
                <c:pt idx="1950">
                  <c:v>0.190145405062833</c:v>
                </c:pt>
                <c:pt idx="1951">
                  <c:v>0.150986470075162</c:v>
                </c:pt>
                <c:pt idx="1952">
                  <c:v>0.12757949273422</c:v>
                </c:pt>
                <c:pt idx="1953">
                  <c:v>0.136210620189076</c:v>
                </c:pt>
                <c:pt idx="1954">
                  <c:v>0.155350888445943</c:v>
                </c:pt>
                <c:pt idx="1955">
                  <c:v>0.160043686300405</c:v>
                </c:pt>
                <c:pt idx="1956">
                  <c:v>0.161172510552064</c:v>
                </c:pt>
                <c:pt idx="1957">
                  <c:v>0.176393049949256</c:v>
                </c:pt>
                <c:pt idx="1958">
                  <c:v>0.183970559120969</c:v>
                </c:pt>
                <c:pt idx="1959">
                  <c:v>0.152752438357585</c:v>
                </c:pt>
                <c:pt idx="1960">
                  <c:v>0.104832989263234</c:v>
                </c:pt>
                <c:pt idx="1961">
                  <c:v>0.0938026190292603</c:v>
                </c:pt>
                <c:pt idx="1962">
                  <c:v>0.119514323346552</c:v>
                </c:pt>
                <c:pt idx="1963">
                  <c:v>0.121943958982867</c:v>
                </c:pt>
                <c:pt idx="1964">
                  <c:v>0.0764171213167783</c:v>
                </c:pt>
                <c:pt idx="1965">
                  <c:v>0.0389594208864993</c:v>
                </c:pt>
                <c:pt idx="1966">
                  <c:v>0.063423197029992</c:v>
                </c:pt>
                <c:pt idx="1967">
                  <c:v>0.120054235190923</c:v>
                </c:pt>
                <c:pt idx="1968">
                  <c:v>0.14042706171815</c:v>
                </c:pt>
                <c:pt idx="1969">
                  <c:v>0.111088346410587</c:v>
                </c:pt>
                <c:pt idx="1970">
                  <c:v>0.0758557593930285</c:v>
                </c:pt>
                <c:pt idx="1971">
                  <c:v>0.0650250694080108</c:v>
                </c:pt>
                <c:pt idx="1972">
                  <c:v>0.0706800173072159</c:v>
                </c:pt>
                <c:pt idx="1973">
                  <c:v>0.0812986691897944</c:v>
                </c:pt>
                <c:pt idx="1974">
                  <c:v>0.0962529115660402</c:v>
                </c:pt>
                <c:pt idx="1975">
                  <c:v>0.109504819264703</c:v>
                </c:pt>
                <c:pt idx="1976">
                  <c:v>0.116425937129694</c:v>
                </c:pt>
                <c:pt idx="1977">
                  <c:v>0.131728100817093</c:v>
                </c:pt>
                <c:pt idx="1978">
                  <c:v>0.164695372257505</c:v>
                </c:pt>
                <c:pt idx="1979">
                  <c:v>0.186568242832921</c:v>
                </c:pt>
                <c:pt idx="1980">
                  <c:v>0.165832066934776</c:v>
                </c:pt>
                <c:pt idx="1981">
                  <c:v>0.130684488078616</c:v>
                </c:pt>
                <c:pt idx="1982">
                  <c:v>0.142516565912055</c:v>
                </c:pt>
                <c:pt idx="1983">
                  <c:v>0.206190657590914</c:v>
                </c:pt>
                <c:pt idx="1984">
                  <c:v>0.260839974464389</c:v>
                </c:pt>
                <c:pt idx="1985">
                  <c:v>0.269128647441537</c:v>
                </c:pt>
                <c:pt idx="1986">
                  <c:v>0.257752654450867</c:v>
                </c:pt>
                <c:pt idx="1987">
                  <c:v>0.25249138022196</c:v>
                </c:pt>
                <c:pt idx="1988">
                  <c:v>0.237256111457045</c:v>
                </c:pt>
                <c:pt idx="1989">
                  <c:v>0.209263266476659</c:v>
                </c:pt>
                <c:pt idx="1990">
                  <c:v>0.214925206273013</c:v>
                </c:pt>
                <c:pt idx="1991">
                  <c:v>0.280939538151921</c:v>
                </c:pt>
                <c:pt idx="1992">
                  <c:v>0.355889353713548</c:v>
                </c:pt>
                <c:pt idx="1993">
                  <c:v>0.374243612018648</c:v>
                </c:pt>
                <c:pt idx="1994">
                  <c:v>0.342759848608014</c:v>
                </c:pt>
                <c:pt idx="1995">
                  <c:v>0.313367184610365</c:v>
                </c:pt>
                <c:pt idx="1996">
                  <c:v>0.301985289441246</c:v>
                </c:pt>
                <c:pt idx="1997">
                  <c:v>0.292248297350249</c:v>
                </c:pt>
                <c:pt idx="1998">
                  <c:v>0.291072967327566</c:v>
                </c:pt>
                <c:pt idx="1999">
                  <c:v>0.317373438856689</c:v>
                </c:pt>
                <c:pt idx="2000">
                  <c:v>0.351616327909002</c:v>
                </c:pt>
                <c:pt idx="2001">
                  <c:v>0.356632395523502</c:v>
                </c:pt>
                <c:pt idx="2002">
                  <c:v>0.339885617223358</c:v>
                </c:pt>
                <c:pt idx="2003">
                  <c:v>0.339324505532774</c:v>
                </c:pt>
                <c:pt idx="2004">
                  <c:v>0.353729714323864</c:v>
                </c:pt>
                <c:pt idx="2005">
                  <c:v>0.346256966331259</c:v>
                </c:pt>
                <c:pt idx="2006">
                  <c:v>0.313727189153019</c:v>
                </c:pt>
                <c:pt idx="2007">
                  <c:v>0.296047292037028</c:v>
                </c:pt>
                <c:pt idx="2008">
                  <c:v>0.309645392631357</c:v>
                </c:pt>
                <c:pt idx="2009">
                  <c:v>0.324186093604503</c:v>
                </c:pt>
                <c:pt idx="2010">
                  <c:v>0.315068911795634</c:v>
                </c:pt>
                <c:pt idx="2011">
                  <c:v>0.294726302691149</c:v>
                </c:pt>
                <c:pt idx="2012">
                  <c:v>0.281887279458854</c:v>
                </c:pt>
                <c:pt idx="2013">
                  <c:v>0.278770060089464</c:v>
                </c:pt>
                <c:pt idx="2014">
                  <c:v>0.283235561216651</c:v>
                </c:pt>
                <c:pt idx="2015">
                  <c:v>0.289853261377495</c:v>
                </c:pt>
                <c:pt idx="2016">
                  <c:v>0.27868064873492</c:v>
                </c:pt>
                <c:pt idx="2017">
                  <c:v>0.24137725498069</c:v>
                </c:pt>
                <c:pt idx="2018">
                  <c:v>0.207302035941883</c:v>
                </c:pt>
                <c:pt idx="2019">
                  <c:v>0.20366382097268</c:v>
                </c:pt>
                <c:pt idx="2020">
                  <c:v>0.205018083144127</c:v>
                </c:pt>
                <c:pt idx="2021">
                  <c:v>0.177231366249276</c:v>
                </c:pt>
                <c:pt idx="2022">
                  <c:v>0.15101159872659</c:v>
                </c:pt>
                <c:pt idx="2023">
                  <c:v>0.182411417616125</c:v>
                </c:pt>
                <c:pt idx="2024">
                  <c:v>0.250730331275924</c:v>
                </c:pt>
                <c:pt idx="2025">
                  <c:v>0.277940179952059</c:v>
                </c:pt>
                <c:pt idx="2026">
                  <c:v>0.248728335552099</c:v>
                </c:pt>
                <c:pt idx="2027">
                  <c:v>0.22008070512693</c:v>
                </c:pt>
                <c:pt idx="2028">
                  <c:v>0.204035671627542</c:v>
                </c:pt>
                <c:pt idx="2029">
                  <c:v>0.144577310711992</c:v>
                </c:pt>
                <c:pt idx="2030">
                  <c:v>0.0405857155777759</c:v>
                </c:pt>
                <c:pt idx="2031">
                  <c:v>-0.0156775544275503</c:v>
                </c:pt>
                <c:pt idx="2032">
                  <c:v>0.0219445878465333</c:v>
                </c:pt>
                <c:pt idx="2033">
                  <c:v>0.0740266936830792</c:v>
                </c:pt>
                <c:pt idx="2034">
                  <c:v>0.0652591342409322</c:v>
                </c:pt>
                <c:pt idx="2035">
                  <c:v>0.0428233615137611</c:v>
                </c:pt>
                <c:pt idx="2036">
                  <c:v>0.078770913825611</c:v>
                </c:pt>
                <c:pt idx="2037">
                  <c:v>0.134034653408183</c:v>
                </c:pt>
                <c:pt idx="2038">
                  <c:v>0.12499307899598</c:v>
                </c:pt>
                <c:pt idx="2039">
                  <c:v>0.0676006862789517</c:v>
                </c:pt>
                <c:pt idx="2040">
                  <c:v>0.0434265899640939</c:v>
                </c:pt>
                <c:pt idx="2041">
                  <c:v>0.0591058897869505</c:v>
                </c:pt>
                <c:pt idx="2042">
                  <c:v>0.05239694020288</c:v>
                </c:pt>
                <c:pt idx="2043">
                  <c:v>0.01761788633152</c:v>
                </c:pt>
                <c:pt idx="2044">
                  <c:v>0.0130358212061481</c:v>
                </c:pt>
                <c:pt idx="2045">
                  <c:v>0.0456708034944749</c:v>
                </c:pt>
                <c:pt idx="2046">
                  <c:v>0.0545913628301409</c:v>
                </c:pt>
                <c:pt idx="2047">
                  <c:v>0.0214364576808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42243766"/>
        <c:axId val="27793657"/>
      </c:scatterChart>
      <c:valAx>
        <c:axId val="422437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3657"/>
        <c:crossesAt val="0"/>
        <c:crossBetween val="midCat"/>
      </c:valAx>
      <c:valAx>
        <c:axId val="27793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37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24519783199491</c:v>
                </c:pt>
                <c:pt idx="2">
                  <c:v>0.0438591501954018</c:v>
                </c:pt>
                <c:pt idx="3">
                  <c:v>0.0891085775935376</c:v>
                </c:pt>
                <c:pt idx="4">
                  <c:v>0.118501561452187</c:v>
                </c:pt>
                <c:pt idx="5">
                  <c:v>0.132369406778464</c:v>
                </c:pt>
                <c:pt idx="6">
                  <c:v>0.160821481168678</c:v>
                </c:pt>
                <c:pt idx="7">
                  <c:v>0.20169419075518</c:v>
                </c:pt>
                <c:pt idx="8">
                  <c:v>0.215061005971109</c:v>
                </c:pt>
                <c:pt idx="9">
                  <c:v>0.188866421819687</c:v>
                </c:pt>
                <c:pt idx="10">
                  <c:v>0.158125635097679</c:v>
                </c:pt>
                <c:pt idx="11">
                  <c:v>0.148716253401575</c:v>
                </c:pt>
                <c:pt idx="12">
                  <c:v>0.149840249516576</c:v>
                </c:pt>
                <c:pt idx="13">
                  <c:v>0.149065486023158</c:v>
                </c:pt>
                <c:pt idx="14">
                  <c:v>0.15030414982375</c:v>
                </c:pt>
                <c:pt idx="15">
                  <c:v>0.15287808659145</c:v>
                </c:pt>
                <c:pt idx="16">
                  <c:v>0.153788537780253</c:v>
                </c:pt>
                <c:pt idx="17">
                  <c:v>0.168580277149509</c:v>
                </c:pt>
                <c:pt idx="18">
                  <c:v>0.206439154164403</c:v>
                </c:pt>
                <c:pt idx="19">
                  <c:v>0.234084466297257</c:v>
                </c:pt>
                <c:pt idx="20">
                  <c:v>0.215923050975436</c:v>
                </c:pt>
                <c:pt idx="21">
                  <c:v>0.179419684884126</c:v>
                </c:pt>
                <c:pt idx="22">
                  <c:v>0.180470492871536</c:v>
                </c:pt>
                <c:pt idx="23">
                  <c:v>0.212078210017403</c:v>
                </c:pt>
                <c:pt idx="24">
                  <c:v>0.214096413291272</c:v>
                </c:pt>
                <c:pt idx="25">
                  <c:v>0.175705648764983</c:v>
                </c:pt>
                <c:pt idx="26">
                  <c:v>0.155336615375551</c:v>
                </c:pt>
                <c:pt idx="27">
                  <c:v>0.184467599298674</c:v>
                </c:pt>
                <c:pt idx="28">
                  <c:v>0.222598996142875</c:v>
                </c:pt>
                <c:pt idx="29">
                  <c:v>0.235295498816074</c:v>
                </c:pt>
                <c:pt idx="30">
                  <c:v>0.251237030289982</c:v>
                </c:pt>
                <c:pt idx="31">
                  <c:v>0.302200377671092</c:v>
                </c:pt>
                <c:pt idx="32">
                  <c:v>0.356766821502222</c:v>
                </c:pt>
                <c:pt idx="33">
                  <c:v>0.362763593020802</c:v>
                </c:pt>
                <c:pt idx="34">
                  <c:v>0.323284756467375</c:v>
                </c:pt>
                <c:pt idx="35">
                  <c:v>0.288050644386113</c:v>
                </c:pt>
                <c:pt idx="36">
                  <c:v>0.28502533643858</c:v>
                </c:pt>
                <c:pt idx="37">
                  <c:v>0.297955144894141</c:v>
                </c:pt>
                <c:pt idx="38">
                  <c:v>0.304702390740247</c:v>
                </c:pt>
                <c:pt idx="39">
                  <c:v>0.305286321252857</c:v>
                </c:pt>
                <c:pt idx="40">
                  <c:v>0.308183181072283</c:v>
                </c:pt>
                <c:pt idx="41">
                  <c:v>0.307929209826895</c:v>
                </c:pt>
                <c:pt idx="42">
                  <c:v>0.292751054594565</c:v>
                </c:pt>
                <c:pt idx="43">
                  <c:v>0.269361994979208</c:v>
                </c:pt>
                <c:pt idx="44">
                  <c:v>0.262525728081108</c:v>
                </c:pt>
                <c:pt idx="45">
                  <c:v>0.280724038092434</c:v>
                </c:pt>
                <c:pt idx="46">
                  <c:v>0.296906229631075</c:v>
                </c:pt>
                <c:pt idx="47">
                  <c:v>0.284042093424261</c:v>
                </c:pt>
                <c:pt idx="48">
                  <c:v>0.255252758410166</c:v>
                </c:pt>
                <c:pt idx="49">
                  <c:v>0.23867538637747</c:v>
                </c:pt>
                <c:pt idx="50">
                  <c:v>0.227094133428235</c:v>
                </c:pt>
                <c:pt idx="51">
                  <c:v>0.198807795490131</c:v>
                </c:pt>
                <c:pt idx="52">
                  <c:v>0.175835387400536</c:v>
                </c:pt>
                <c:pt idx="53">
                  <c:v>0.19932419238347</c:v>
                </c:pt>
                <c:pt idx="54">
                  <c:v>0.246527274185979</c:v>
                </c:pt>
                <c:pt idx="55">
                  <c:v>0.246720091090858</c:v>
                </c:pt>
                <c:pt idx="56">
                  <c:v>0.19631346004564</c:v>
                </c:pt>
                <c:pt idx="57">
                  <c:v>0.174235764856663</c:v>
                </c:pt>
                <c:pt idx="58">
                  <c:v>0.211789407115233</c:v>
                </c:pt>
                <c:pt idx="59">
                  <c:v>0.237150119915089</c:v>
                </c:pt>
                <c:pt idx="60">
                  <c:v>0.201405557437283</c:v>
                </c:pt>
                <c:pt idx="61">
                  <c:v>0.169302108861104</c:v>
                </c:pt>
                <c:pt idx="62">
                  <c:v>0.206839978914633</c:v>
                </c:pt>
                <c:pt idx="63">
                  <c:v>0.260372202933564</c:v>
                </c:pt>
                <c:pt idx="64">
                  <c:v>0.245608446829814</c:v>
                </c:pt>
                <c:pt idx="65">
                  <c:v>0.191833247790677</c:v>
                </c:pt>
                <c:pt idx="66">
                  <c:v>0.18978889398039</c:v>
                </c:pt>
                <c:pt idx="67">
                  <c:v>0.237001955249164</c:v>
                </c:pt>
                <c:pt idx="68">
                  <c:v>0.252752786697301</c:v>
                </c:pt>
                <c:pt idx="69">
                  <c:v>0.220900118445611</c:v>
                </c:pt>
                <c:pt idx="70">
                  <c:v>0.20625299043616</c:v>
                </c:pt>
                <c:pt idx="71">
                  <c:v>0.231779060857085</c:v>
                </c:pt>
                <c:pt idx="72">
                  <c:v>0.24468686646079</c:v>
                </c:pt>
                <c:pt idx="73">
                  <c:v>0.217361268218818</c:v>
                </c:pt>
                <c:pt idx="74">
                  <c:v>0.188000461422708</c:v>
                </c:pt>
                <c:pt idx="75">
                  <c:v>0.184260809150332</c:v>
                </c:pt>
                <c:pt idx="76">
                  <c:v>0.182607602864632</c:v>
                </c:pt>
                <c:pt idx="77">
                  <c:v>0.165200462846586</c:v>
                </c:pt>
                <c:pt idx="78">
                  <c:v>0.150824407837939</c:v>
                </c:pt>
                <c:pt idx="79">
                  <c:v>0.150907794460488</c:v>
                </c:pt>
                <c:pt idx="80">
                  <c:v>0.14985788067845</c:v>
                </c:pt>
                <c:pt idx="81">
                  <c:v>0.145182982309628</c:v>
                </c:pt>
                <c:pt idx="82">
                  <c:v>0.155189595297507</c:v>
                </c:pt>
                <c:pt idx="83">
                  <c:v>0.175341947559679</c:v>
                </c:pt>
                <c:pt idx="84">
                  <c:v>0.175726893078887</c:v>
                </c:pt>
                <c:pt idx="85">
                  <c:v>0.149134604850733</c:v>
                </c:pt>
                <c:pt idx="86">
                  <c:v>0.119995690506744</c:v>
                </c:pt>
                <c:pt idx="87">
                  <c:v>0.100605695164196</c:v>
                </c:pt>
                <c:pt idx="88">
                  <c:v>0.0787979206990316</c:v>
                </c:pt>
                <c:pt idx="89">
                  <c:v>0.0521581334563002</c:v>
                </c:pt>
                <c:pt idx="90">
                  <c:v>0.036852061916014</c:v>
                </c:pt>
                <c:pt idx="91">
                  <c:v>0.0419734929265195</c:v>
                </c:pt>
                <c:pt idx="92">
                  <c:v>0.0621151227120388</c:v>
                </c:pt>
                <c:pt idx="93">
                  <c:v>0.0862519714757714</c:v>
                </c:pt>
                <c:pt idx="94">
                  <c:v>0.0952188613381154</c:v>
                </c:pt>
                <c:pt idx="95">
                  <c:v>0.0738481379516652</c:v>
                </c:pt>
                <c:pt idx="96">
                  <c:v>0.0459070361455647</c:v>
                </c:pt>
                <c:pt idx="97">
                  <c:v>0.058205949457124</c:v>
                </c:pt>
                <c:pt idx="98">
                  <c:v>0.0992946331277819</c:v>
                </c:pt>
                <c:pt idx="99">
                  <c:v>0.0931149590492596</c:v>
                </c:pt>
                <c:pt idx="100">
                  <c:v>0.0150961296633181</c:v>
                </c:pt>
                <c:pt idx="101">
                  <c:v>-0.0517710002132039</c:v>
                </c:pt>
                <c:pt idx="102">
                  <c:v>-0.0396859159778624</c:v>
                </c:pt>
                <c:pt idx="103">
                  <c:v>-0.00473410511580666</c:v>
                </c:pt>
                <c:pt idx="104">
                  <c:v>-0.0255390190670156</c:v>
                </c:pt>
                <c:pt idx="105">
                  <c:v>-0.0625857824751072</c:v>
                </c:pt>
                <c:pt idx="106">
                  <c:v>-0.025476634214314</c:v>
                </c:pt>
                <c:pt idx="107">
                  <c:v>0.0641772899343107</c:v>
                </c:pt>
                <c:pt idx="108">
                  <c:v>0.104108480509634</c:v>
                </c:pt>
                <c:pt idx="109">
                  <c:v>0.0771549076328702</c:v>
                </c:pt>
                <c:pt idx="110">
                  <c:v>0.0600907982310278</c:v>
                </c:pt>
                <c:pt idx="111">
                  <c:v>0.0757790675530801</c:v>
                </c:pt>
                <c:pt idx="112">
                  <c:v>0.0637675338305514</c:v>
                </c:pt>
                <c:pt idx="113">
                  <c:v>0.00876120254657503</c:v>
                </c:pt>
                <c:pt idx="114">
                  <c:v>-0.0226696575743277</c:v>
                </c:pt>
                <c:pt idx="115">
                  <c:v>0.00216787234986082</c:v>
                </c:pt>
                <c:pt idx="116">
                  <c:v>0.0333048849662791</c:v>
                </c:pt>
                <c:pt idx="117">
                  <c:v>0.033869808034604</c:v>
                </c:pt>
                <c:pt idx="118">
                  <c:v>0.0302629002068439</c:v>
                </c:pt>
                <c:pt idx="119">
                  <c:v>0.0392978451071184</c:v>
                </c:pt>
                <c:pt idx="120">
                  <c:v>0.0320857135487395</c:v>
                </c:pt>
                <c:pt idx="121">
                  <c:v>-0.000857808384384123</c:v>
                </c:pt>
                <c:pt idx="122">
                  <c:v>-0.0303449803463474</c:v>
                </c:pt>
                <c:pt idx="123">
                  <c:v>-0.052458388432949</c:v>
                </c:pt>
                <c:pt idx="124">
                  <c:v>-0.088480051206591</c:v>
                </c:pt>
                <c:pt idx="125">
                  <c:v>-0.107504861886096</c:v>
                </c:pt>
                <c:pt idx="126">
                  <c:v>-0.0470877699953672</c:v>
                </c:pt>
                <c:pt idx="127">
                  <c:v>0.0643679038864262</c:v>
                </c:pt>
                <c:pt idx="128">
                  <c:v>0.107660448966791</c:v>
                </c:pt>
                <c:pt idx="129">
                  <c:v>0.0354402481545972</c:v>
                </c:pt>
                <c:pt idx="130">
                  <c:v>-0.0614691406424766</c:v>
                </c:pt>
                <c:pt idx="131">
                  <c:v>-0.0941000292185592</c:v>
                </c:pt>
                <c:pt idx="132">
                  <c:v>-0.0852937105959348</c:v>
                </c:pt>
                <c:pt idx="133">
                  <c:v>-0.0874973060955668</c:v>
                </c:pt>
                <c:pt idx="134">
                  <c:v>-0.0887229428655236</c:v>
                </c:pt>
                <c:pt idx="135">
                  <c:v>-0.0715262637294129</c:v>
                </c:pt>
                <c:pt idx="136">
                  <c:v>-0.0811715920686821</c:v>
                </c:pt>
                <c:pt idx="137">
                  <c:v>-0.14880116750152</c:v>
                </c:pt>
                <c:pt idx="138">
                  <c:v>-0.211375330880912</c:v>
                </c:pt>
                <c:pt idx="139">
                  <c:v>-0.194194958333028</c:v>
                </c:pt>
                <c:pt idx="140">
                  <c:v>-0.125210810500322</c:v>
                </c:pt>
                <c:pt idx="141">
                  <c:v>-0.0858398452486666</c:v>
                </c:pt>
                <c:pt idx="142">
                  <c:v>-0.0906687557420259</c:v>
                </c:pt>
                <c:pt idx="143">
                  <c:v>-0.0963267512056019</c:v>
                </c:pt>
                <c:pt idx="144">
                  <c:v>-0.0953650104274619</c:v>
                </c:pt>
                <c:pt idx="145">
                  <c:v>-0.113666102095792</c:v>
                </c:pt>
                <c:pt idx="146">
                  <c:v>-0.134380895598923</c:v>
                </c:pt>
                <c:pt idx="147">
                  <c:v>-0.113877626618027</c:v>
                </c:pt>
                <c:pt idx="148">
                  <c:v>-0.0758404979064661</c:v>
                </c:pt>
                <c:pt idx="149">
                  <c:v>-0.106833952401888</c:v>
                </c:pt>
                <c:pt idx="150">
                  <c:v>-0.233495295519659</c:v>
                </c:pt>
                <c:pt idx="151">
                  <c:v>-0.367075806495203</c:v>
                </c:pt>
                <c:pt idx="152">
                  <c:v>-0.404100060028171</c:v>
                </c:pt>
                <c:pt idx="153">
                  <c:v>-0.340278528725067</c:v>
                </c:pt>
                <c:pt idx="154">
                  <c:v>-0.252923282897366</c:v>
                </c:pt>
                <c:pt idx="155">
                  <c:v>-0.200706649224578</c:v>
                </c:pt>
                <c:pt idx="156">
                  <c:v>-0.176618131378806</c:v>
                </c:pt>
                <c:pt idx="157">
                  <c:v>-0.148876892069356</c:v>
                </c:pt>
                <c:pt idx="158">
                  <c:v>-0.113542441523594</c:v>
                </c:pt>
                <c:pt idx="159">
                  <c:v>-0.101145113932655</c:v>
                </c:pt>
                <c:pt idx="160">
                  <c:v>-0.142746349202056</c:v>
                </c:pt>
                <c:pt idx="161">
                  <c:v>-0.236551900207143</c:v>
                </c:pt>
                <c:pt idx="162">
                  <c:v>-0.338867085956237</c:v>
                </c:pt>
                <c:pt idx="163">
                  <c:v>-0.389724892667959</c:v>
                </c:pt>
                <c:pt idx="164">
                  <c:v>-0.362181741839808</c:v>
                </c:pt>
                <c:pt idx="165">
                  <c:v>-0.292555856032676</c:v>
                </c:pt>
                <c:pt idx="166">
                  <c:v>-0.252205778492835</c:v>
                </c:pt>
                <c:pt idx="167">
                  <c:v>-0.280283436121292</c:v>
                </c:pt>
                <c:pt idx="168">
                  <c:v>-0.350692163962048</c:v>
                </c:pt>
                <c:pt idx="169">
                  <c:v>-0.406047993777681</c:v>
                </c:pt>
                <c:pt idx="170">
                  <c:v>-0.40518284392611</c:v>
                </c:pt>
                <c:pt idx="171">
                  <c:v>-0.330599223485811</c:v>
                </c:pt>
                <c:pt idx="172">
                  <c:v>-0.190314313277641</c:v>
                </c:pt>
                <c:pt idx="173">
                  <c:v>-0.0439340348720551</c:v>
                </c:pt>
                <c:pt idx="174">
                  <c:v>0.00775942530134209</c:v>
                </c:pt>
                <c:pt idx="175">
                  <c:v>-0.0792735338646861</c:v>
                </c:pt>
                <c:pt idx="176">
                  <c:v>-0.216651157609807</c:v>
                </c:pt>
                <c:pt idx="177">
                  <c:v>-0.268534297263161</c:v>
                </c:pt>
                <c:pt idx="178">
                  <c:v>-0.210305718181434</c:v>
                </c:pt>
                <c:pt idx="179">
                  <c:v>-0.141532987225415</c:v>
                </c:pt>
                <c:pt idx="180">
                  <c:v>-0.13865708690792</c:v>
                </c:pt>
                <c:pt idx="181">
                  <c:v>-0.172339149188581</c:v>
                </c:pt>
                <c:pt idx="182">
                  <c:v>-0.192444712811227</c:v>
                </c:pt>
                <c:pt idx="183">
                  <c:v>-0.217212855584074</c:v>
                </c:pt>
                <c:pt idx="184">
                  <c:v>-0.285376982156955</c:v>
                </c:pt>
                <c:pt idx="185">
                  <c:v>-0.369218287102902</c:v>
                </c:pt>
                <c:pt idx="186">
                  <c:v>-0.387512428373089</c:v>
                </c:pt>
                <c:pt idx="187">
                  <c:v>-0.28643227232023</c:v>
                </c:pt>
                <c:pt idx="188">
                  <c:v>-0.0921379245548692</c:v>
                </c:pt>
                <c:pt idx="189">
                  <c:v>0.0885141282123613</c:v>
                </c:pt>
                <c:pt idx="190">
                  <c:v>0.124740039461068</c:v>
                </c:pt>
                <c:pt idx="191">
                  <c:v>-0.0225536112995908</c:v>
                </c:pt>
                <c:pt idx="192">
                  <c:v>-0.241389750191176</c:v>
                </c:pt>
                <c:pt idx="193">
                  <c:v>-0.389757756376268</c:v>
                </c:pt>
                <c:pt idx="194">
                  <c:v>-0.462007645354091</c:v>
                </c:pt>
                <c:pt idx="195">
                  <c:v>-0.539564704276495</c:v>
                </c:pt>
                <c:pt idx="196">
                  <c:v>-0.594034030486979</c:v>
                </c:pt>
                <c:pt idx="197">
                  <c:v>-0.492876251759565</c:v>
                </c:pt>
                <c:pt idx="198">
                  <c:v>-0.238953907124719</c:v>
                </c:pt>
                <c:pt idx="199">
                  <c:v>-0.0395380146589755</c:v>
                </c:pt>
                <c:pt idx="200">
                  <c:v>-0.0450583045862407</c:v>
                </c:pt>
                <c:pt idx="201">
                  <c:v>-0.158886917676822</c:v>
                </c:pt>
                <c:pt idx="202">
                  <c:v>-0.218270131337592</c:v>
                </c:pt>
                <c:pt idx="203">
                  <c:v>-0.229846647499241</c:v>
                </c:pt>
                <c:pt idx="204">
                  <c:v>-0.286450565651868</c:v>
                </c:pt>
                <c:pt idx="205">
                  <c:v>-0.361679128870277</c:v>
                </c:pt>
                <c:pt idx="206">
                  <c:v>-0.360893642900205</c:v>
                </c:pt>
                <c:pt idx="207">
                  <c:v>-0.302378501538795</c:v>
                </c:pt>
                <c:pt idx="208">
                  <c:v>-0.283013319343836</c:v>
                </c:pt>
                <c:pt idx="209">
                  <c:v>-0.307403107408346</c:v>
                </c:pt>
                <c:pt idx="210">
                  <c:v>-0.306367614837431</c:v>
                </c:pt>
                <c:pt idx="211">
                  <c:v>-0.286999246847645</c:v>
                </c:pt>
                <c:pt idx="212">
                  <c:v>-0.31392402305177</c:v>
                </c:pt>
                <c:pt idx="213">
                  <c:v>-0.3656469821781</c:v>
                </c:pt>
                <c:pt idx="214">
                  <c:v>-0.356903934775093</c:v>
                </c:pt>
                <c:pt idx="215">
                  <c:v>-0.286581518567711</c:v>
                </c:pt>
                <c:pt idx="216">
                  <c:v>-0.231592998132683</c:v>
                </c:pt>
                <c:pt idx="217">
                  <c:v>-0.223559667706607</c:v>
                </c:pt>
                <c:pt idx="218">
                  <c:v>-0.271410490899949</c:v>
                </c:pt>
                <c:pt idx="219">
                  <c:v>-0.458033175050833</c:v>
                </c:pt>
                <c:pt idx="220">
                  <c:v>-0.828981284500262</c:v>
                </c:pt>
                <c:pt idx="221">
                  <c:v>-1.20074589763577</c:v>
                </c:pt>
                <c:pt idx="222">
                  <c:v>-1.28408678793049</c:v>
                </c:pt>
                <c:pt idx="223">
                  <c:v>-1.05726857915508</c:v>
                </c:pt>
                <c:pt idx="224">
                  <c:v>-0.814815092984038</c:v>
                </c:pt>
                <c:pt idx="225">
                  <c:v>-0.799098827282607</c:v>
                </c:pt>
                <c:pt idx="226">
                  <c:v>-0.916993467252847</c:v>
                </c:pt>
                <c:pt idx="227">
                  <c:v>-0.935554823371673</c:v>
                </c:pt>
                <c:pt idx="228">
                  <c:v>-0.782277885701919</c:v>
                </c:pt>
                <c:pt idx="229">
                  <c:v>-0.571014662294687</c:v>
                </c:pt>
                <c:pt idx="230">
                  <c:v>-0.421020919509195</c:v>
                </c:pt>
                <c:pt idx="231">
                  <c:v>-0.381478128721017</c:v>
                </c:pt>
                <c:pt idx="232">
                  <c:v>-0.478352333877579</c:v>
                </c:pt>
                <c:pt idx="233">
                  <c:v>-0.714084886335404</c:v>
                </c:pt>
                <c:pt idx="234">
                  <c:v>-1.02805408590651</c:v>
                </c:pt>
                <c:pt idx="235">
                  <c:v>-1.31575418093585</c:v>
                </c:pt>
                <c:pt idx="236">
                  <c:v>-1.49673225888967</c:v>
                </c:pt>
                <c:pt idx="237">
                  <c:v>-1.54437094991912</c:v>
                </c:pt>
                <c:pt idx="238">
                  <c:v>-1.4960694358487</c:v>
                </c:pt>
                <c:pt idx="239">
                  <c:v>-1.43417876580069</c:v>
                </c:pt>
                <c:pt idx="240">
                  <c:v>-1.40767748438753</c:v>
                </c:pt>
                <c:pt idx="241">
                  <c:v>-1.38372034726284</c:v>
                </c:pt>
                <c:pt idx="242">
                  <c:v>-1.32022928301914</c:v>
                </c:pt>
                <c:pt idx="243">
                  <c:v>-1.27973476483594</c:v>
                </c:pt>
                <c:pt idx="244">
                  <c:v>-1.36325110451939</c:v>
                </c:pt>
                <c:pt idx="245">
                  <c:v>-1.53740136572505</c:v>
                </c:pt>
                <c:pt idx="246">
                  <c:v>-1.63334068445801</c:v>
                </c:pt>
                <c:pt idx="247">
                  <c:v>-1.56763955936226</c:v>
                </c:pt>
                <c:pt idx="248">
                  <c:v>-1.45571405164102</c:v>
                </c:pt>
                <c:pt idx="249">
                  <c:v>-1.46663233849144</c:v>
                </c:pt>
                <c:pt idx="250">
                  <c:v>-1.61726499804153</c:v>
                </c:pt>
                <c:pt idx="251">
                  <c:v>-1.78752151133966</c:v>
                </c:pt>
                <c:pt idx="252">
                  <c:v>-1.87933579166061</c:v>
                </c:pt>
                <c:pt idx="253">
                  <c:v>-1.89682401374722</c:v>
                </c:pt>
                <c:pt idx="254">
                  <c:v>-1.89479383411849</c:v>
                </c:pt>
                <c:pt idx="255">
                  <c:v>-1.90496066123628</c:v>
                </c:pt>
                <c:pt idx="256">
                  <c:v>-1.93772083998904</c:v>
                </c:pt>
                <c:pt idx="257">
                  <c:v>-2.0073733268419</c:v>
                </c:pt>
                <c:pt idx="258">
                  <c:v>-2.13531870549424</c:v>
                </c:pt>
                <c:pt idx="259">
                  <c:v>-2.29166793398287</c:v>
                </c:pt>
                <c:pt idx="260">
                  <c:v>-2.38590583832201</c:v>
                </c:pt>
                <c:pt idx="261">
                  <c:v>-2.37362110688111</c:v>
                </c:pt>
                <c:pt idx="262">
                  <c:v>-2.35307211674555</c:v>
                </c:pt>
                <c:pt idx="263">
                  <c:v>-2.47880388907817</c:v>
                </c:pt>
                <c:pt idx="264">
                  <c:v>-2.73173578489893</c:v>
                </c:pt>
                <c:pt idx="265">
                  <c:v>-2.90537828601327</c:v>
                </c:pt>
                <c:pt idx="266">
                  <c:v>-2.8617166613815</c:v>
                </c:pt>
                <c:pt idx="267">
                  <c:v>-2.72805648652446</c:v>
                </c:pt>
                <c:pt idx="268">
                  <c:v>-2.7120552292986</c:v>
                </c:pt>
                <c:pt idx="269">
                  <c:v>-2.82506007562046</c:v>
                </c:pt>
                <c:pt idx="270">
                  <c:v>-2.92990700164727</c:v>
                </c:pt>
                <c:pt idx="271">
                  <c:v>-2.97369269201698</c:v>
                </c:pt>
                <c:pt idx="272">
                  <c:v>-3.03643672836264</c:v>
                </c:pt>
                <c:pt idx="273">
                  <c:v>-3.15799825757052</c:v>
                </c:pt>
                <c:pt idx="274">
                  <c:v>-3.27415868757104</c:v>
                </c:pt>
                <c:pt idx="275">
                  <c:v>-3.32567605827044</c:v>
                </c:pt>
                <c:pt idx="276">
                  <c:v>-3.31190702106954</c:v>
                </c:pt>
                <c:pt idx="277">
                  <c:v>-3.2331555229296</c:v>
                </c:pt>
                <c:pt idx="278">
                  <c:v>-3.11327058984187</c:v>
                </c:pt>
                <c:pt idx="279">
                  <c:v>-3.07119251843439</c:v>
                </c:pt>
                <c:pt idx="280">
                  <c:v>-3.23221265920375</c:v>
                </c:pt>
                <c:pt idx="281">
                  <c:v>-3.56240288373527</c:v>
                </c:pt>
                <c:pt idx="282">
                  <c:v>-3.89746606094376</c:v>
                </c:pt>
                <c:pt idx="283">
                  <c:v>-4.13809372525146</c:v>
                </c:pt>
                <c:pt idx="284">
                  <c:v>-4.29944440398957</c:v>
                </c:pt>
                <c:pt idx="285">
                  <c:v>-4.38796485302327</c:v>
                </c:pt>
                <c:pt idx="286">
                  <c:v>-4.36400062496324</c:v>
                </c:pt>
                <c:pt idx="287">
                  <c:v>-4.2801466563757</c:v>
                </c:pt>
                <c:pt idx="288">
                  <c:v>-4.29087088013214</c:v>
                </c:pt>
                <c:pt idx="289">
                  <c:v>-4.47079355139208</c:v>
                </c:pt>
                <c:pt idx="290">
                  <c:v>-4.69745191083649</c:v>
                </c:pt>
                <c:pt idx="291">
                  <c:v>-4.79083467614414</c:v>
                </c:pt>
                <c:pt idx="292">
                  <c:v>-4.71353380182138</c:v>
                </c:pt>
                <c:pt idx="293">
                  <c:v>-4.61673313948852</c:v>
                </c:pt>
                <c:pt idx="294">
                  <c:v>-4.70481759852076</c:v>
                </c:pt>
                <c:pt idx="295">
                  <c:v>-5.02781581202291</c:v>
                </c:pt>
                <c:pt idx="296">
                  <c:v>-5.39120575077632</c:v>
                </c:pt>
                <c:pt idx="297">
                  <c:v>-5.52351277654663</c:v>
                </c:pt>
                <c:pt idx="298">
                  <c:v>-5.41773716866464</c:v>
                </c:pt>
                <c:pt idx="299">
                  <c:v>-5.38604835121026</c:v>
                </c:pt>
                <c:pt idx="300">
                  <c:v>-5.66451030097699</c:v>
                </c:pt>
                <c:pt idx="301">
                  <c:v>-6.07960546895536</c:v>
                </c:pt>
                <c:pt idx="302">
                  <c:v>-6.28577597195107</c:v>
                </c:pt>
                <c:pt idx="303">
                  <c:v>-6.25460909645867</c:v>
                </c:pt>
                <c:pt idx="304">
                  <c:v>-6.2941385917431</c:v>
                </c:pt>
                <c:pt idx="305">
                  <c:v>-6.60100527771304</c:v>
                </c:pt>
                <c:pt idx="306">
                  <c:v>-7.03520058474363</c:v>
                </c:pt>
                <c:pt idx="307">
                  <c:v>-7.38090557921569</c:v>
                </c:pt>
                <c:pt idx="308">
                  <c:v>-7.60883113578629</c:v>
                </c:pt>
                <c:pt idx="309">
                  <c:v>-7.84042358159453</c:v>
                </c:pt>
                <c:pt idx="310">
                  <c:v>-8.10272298098697</c:v>
                </c:pt>
                <c:pt idx="311">
                  <c:v>-8.30138084947883</c:v>
                </c:pt>
                <c:pt idx="312">
                  <c:v>-8.3005347513899</c:v>
                </c:pt>
                <c:pt idx="313">
                  <c:v>-8.03328228456642</c:v>
                </c:pt>
                <c:pt idx="314">
                  <c:v>-7.68084697370702</c:v>
                </c:pt>
                <c:pt idx="315">
                  <c:v>-7.59380728496566</c:v>
                </c:pt>
                <c:pt idx="316">
                  <c:v>-7.97283426103335</c:v>
                </c:pt>
                <c:pt idx="317">
                  <c:v>-8.58537876505207</c:v>
                </c:pt>
                <c:pt idx="318">
                  <c:v>-9.07643392152612</c:v>
                </c:pt>
                <c:pt idx="319">
                  <c:v>-9.30182980038393</c:v>
                </c:pt>
                <c:pt idx="320">
                  <c:v>-9.28658743555761</c:v>
                </c:pt>
                <c:pt idx="321">
                  <c:v>-9.00984213288047</c:v>
                </c:pt>
                <c:pt idx="322">
                  <c:v>-8.61824258465815</c:v>
                </c:pt>
                <c:pt idx="323">
                  <c:v>-8.56906872322287</c:v>
                </c:pt>
                <c:pt idx="324">
                  <c:v>-9.18329744611723</c:v>
                </c:pt>
                <c:pt idx="325">
                  <c:v>-10.0278824405357</c:v>
                </c:pt>
                <c:pt idx="326">
                  <c:v>-10.3124863128394</c:v>
                </c:pt>
                <c:pt idx="327">
                  <c:v>-9.95089703594412</c:v>
                </c:pt>
                <c:pt idx="328">
                  <c:v>-9.55925387846951</c:v>
                </c:pt>
                <c:pt idx="329">
                  <c:v>-9.34997914981557</c:v>
                </c:pt>
                <c:pt idx="330">
                  <c:v>-8.82501785259221</c:v>
                </c:pt>
                <c:pt idx="331">
                  <c:v>-7.88550903399305</c:v>
                </c:pt>
                <c:pt idx="332">
                  <c:v>-7.44497417023346</c:v>
                </c:pt>
                <c:pt idx="333">
                  <c:v>-8.20938183533813</c:v>
                </c:pt>
                <c:pt idx="334">
                  <c:v>-9.3648717158111</c:v>
                </c:pt>
                <c:pt idx="335">
                  <c:v>-9.37313863360652</c:v>
                </c:pt>
                <c:pt idx="336">
                  <c:v>-7.87168587714952</c:v>
                </c:pt>
                <c:pt idx="337">
                  <c:v>-5.96454886263438</c:v>
                </c:pt>
                <c:pt idx="338">
                  <c:v>-4.68440913063906</c:v>
                </c:pt>
                <c:pt idx="339">
                  <c:v>-3.94803304126576</c:v>
                </c:pt>
                <c:pt idx="340">
                  <c:v>-3.16843752183055</c:v>
                </c:pt>
                <c:pt idx="341">
                  <c:v>-2.04331780114388</c:v>
                </c:pt>
                <c:pt idx="342">
                  <c:v>-0.48769362020137</c:v>
                </c:pt>
                <c:pt idx="343">
                  <c:v>1.5486320125552</c:v>
                </c:pt>
                <c:pt idx="344">
                  <c:v>3.7396267065822</c:v>
                </c:pt>
                <c:pt idx="345">
                  <c:v>5.28297674122609</c:v>
                </c:pt>
                <c:pt idx="346">
                  <c:v>5.81728249648129</c:v>
                </c:pt>
                <c:pt idx="347">
                  <c:v>5.87671677256556</c:v>
                </c:pt>
                <c:pt idx="348">
                  <c:v>6.09079351891278</c:v>
                </c:pt>
                <c:pt idx="349">
                  <c:v>6.20613509966465</c:v>
                </c:pt>
                <c:pt idx="350">
                  <c:v>5.52004907037579</c:v>
                </c:pt>
                <c:pt idx="351">
                  <c:v>4.13760658227251</c:v>
                </c:pt>
                <c:pt idx="352">
                  <c:v>3.0107659983806</c:v>
                </c:pt>
                <c:pt idx="353">
                  <c:v>2.54973623849771</c:v>
                </c:pt>
                <c:pt idx="354">
                  <c:v>2.03047740523332</c:v>
                </c:pt>
                <c:pt idx="355">
                  <c:v>0.536043034411531</c:v>
                </c:pt>
                <c:pt idx="356">
                  <c:v>-1.73639790752859</c:v>
                </c:pt>
                <c:pt idx="357">
                  <c:v>-3.67108707579473</c:v>
                </c:pt>
                <c:pt idx="358">
                  <c:v>-4.22061155444036</c:v>
                </c:pt>
                <c:pt idx="359">
                  <c:v>-2.84999924533201</c:v>
                </c:pt>
                <c:pt idx="360">
                  <c:v>0.379690388607068</c:v>
                </c:pt>
                <c:pt idx="361">
                  <c:v>4.59090927307285</c:v>
                </c:pt>
                <c:pt idx="362">
                  <c:v>7.96374801770822</c:v>
                </c:pt>
                <c:pt idx="363">
                  <c:v>8.92513501799256</c:v>
                </c:pt>
                <c:pt idx="364">
                  <c:v>7.62974819886549</c:v>
                </c:pt>
                <c:pt idx="365">
                  <c:v>5.93789667886801</c:v>
                </c:pt>
                <c:pt idx="366">
                  <c:v>5.42269638086652</c:v>
                </c:pt>
                <c:pt idx="367">
                  <c:v>5.94847733681434</c:v>
                </c:pt>
                <c:pt idx="368">
                  <c:v>6.47000475677763</c:v>
                </c:pt>
                <c:pt idx="369">
                  <c:v>6.57593542760928</c:v>
                </c:pt>
                <c:pt idx="370">
                  <c:v>6.60438974909907</c:v>
                </c:pt>
                <c:pt idx="371">
                  <c:v>6.54741715954967</c:v>
                </c:pt>
                <c:pt idx="372">
                  <c:v>5.94394712620004</c:v>
                </c:pt>
                <c:pt idx="373">
                  <c:v>4.83338864969468</c:v>
                </c:pt>
                <c:pt idx="374">
                  <c:v>4.25504195602818</c:v>
                </c:pt>
                <c:pt idx="375">
                  <c:v>5.14418622127636</c:v>
                </c:pt>
                <c:pt idx="376">
                  <c:v>7.21198175167412</c:v>
                </c:pt>
                <c:pt idx="377">
                  <c:v>9.15714706348154</c:v>
                </c:pt>
                <c:pt idx="378">
                  <c:v>9.80423878369097</c:v>
                </c:pt>
                <c:pt idx="379">
                  <c:v>8.88649375632321</c:v>
                </c:pt>
                <c:pt idx="380">
                  <c:v>6.96951022206353</c:v>
                </c:pt>
                <c:pt idx="381">
                  <c:v>5.01567636786522</c:v>
                </c:pt>
                <c:pt idx="382">
                  <c:v>3.74276151936629</c:v>
                </c:pt>
                <c:pt idx="383">
                  <c:v>3.11456794907359</c:v>
                </c:pt>
                <c:pt idx="384">
                  <c:v>2.43623320270805</c:v>
                </c:pt>
                <c:pt idx="385">
                  <c:v>1.10161554268667</c:v>
                </c:pt>
                <c:pt idx="386">
                  <c:v>-0.806154158394283</c:v>
                </c:pt>
                <c:pt idx="387">
                  <c:v>-2.73874854476825</c:v>
                </c:pt>
                <c:pt idx="388">
                  <c:v>-4.34790466060294</c:v>
                </c:pt>
                <c:pt idx="389">
                  <c:v>-5.74613802343469</c:v>
                </c:pt>
                <c:pt idx="390">
                  <c:v>-7.22001284460902</c:v>
                </c:pt>
                <c:pt idx="391">
                  <c:v>-8.86830907837435</c:v>
                </c:pt>
                <c:pt idx="392">
                  <c:v>-10.4900721215175</c:v>
                </c:pt>
                <c:pt idx="393">
                  <c:v>-11.6897447078477</c:v>
                </c:pt>
                <c:pt idx="394">
                  <c:v>-12.0899241617693</c:v>
                </c:pt>
                <c:pt idx="395">
                  <c:v>-11.5164079264285</c:v>
                </c:pt>
                <c:pt idx="396">
                  <c:v>-10.0638096488459</c:v>
                </c:pt>
                <c:pt idx="397">
                  <c:v>-8.05625917677257</c:v>
                </c:pt>
                <c:pt idx="398">
                  <c:v>-6.01154879068142</c:v>
                </c:pt>
                <c:pt idx="399">
                  <c:v>-4.44595101060891</c:v>
                </c:pt>
                <c:pt idx="400">
                  <c:v>-3.46457684866223</c:v>
                </c:pt>
                <c:pt idx="401">
                  <c:v>-2.60453740851426</c:v>
                </c:pt>
                <c:pt idx="402">
                  <c:v>-1.3414190651746</c:v>
                </c:pt>
                <c:pt idx="403">
                  <c:v>0.250968798143657</c:v>
                </c:pt>
                <c:pt idx="404">
                  <c:v>1.64039849525787</c:v>
                </c:pt>
                <c:pt idx="405">
                  <c:v>2.52005561021583</c:v>
                </c:pt>
                <c:pt idx="406">
                  <c:v>3.03701222609922</c:v>
                </c:pt>
                <c:pt idx="407">
                  <c:v>3.24535467616957</c:v>
                </c:pt>
                <c:pt idx="408">
                  <c:v>2.80121940069107</c:v>
                </c:pt>
                <c:pt idx="409">
                  <c:v>1.49548055502139</c:v>
                </c:pt>
                <c:pt idx="410">
                  <c:v>-0.249824586041445</c:v>
                </c:pt>
                <c:pt idx="411">
                  <c:v>-1.51878635131017</c:v>
                </c:pt>
                <c:pt idx="412">
                  <c:v>-1.35776357707043</c:v>
                </c:pt>
                <c:pt idx="413">
                  <c:v>0.711243322152964</c:v>
                </c:pt>
                <c:pt idx="414">
                  <c:v>4.1691712976627</c:v>
                </c:pt>
                <c:pt idx="415">
                  <c:v>7.31752626339868</c:v>
                </c:pt>
                <c:pt idx="416">
                  <c:v>8.35318434153818</c:v>
                </c:pt>
                <c:pt idx="417">
                  <c:v>7.16321070874573</c:v>
                </c:pt>
                <c:pt idx="418">
                  <c:v>5.5590564335898</c:v>
                </c:pt>
                <c:pt idx="419">
                  <c:v>5.33962731258526</c:v>
                </c:pt>
                <c:pt idx="420">
                  <c:v>6.66556863018689</c:v>
                </c:pt>
                <c:pt idx="421">
                  <c:v>8.64313519340663</c:v>
                </c:pt>
                <c:pt idx="422">
                  <c:v>10.8556243747654</c:v>
                </c:pt>
                <c:pt idx="423">
                  <c:v>13.5125528041944</c:v>
                </c:pt>
                <c:pt idx="424">
                  <c:v>16.411236986712</c:v>
                </c:pt>
                <c:pt idx="425">
                  <c:v>18.8198025516663</c:v>
                </c:pt>
                <c:pt idx="426">
                  <c:v>20.3237280214904</c:v>
                </c:pt>
                <c:pt idx="427">
                  <c:v>20.9049676990747</c:v>
                </c:pt>
                <c:pt idx="428">
                  <c:v>20.3286966834051</c:v>
                </c:pt>
                <c:pt idx="429">
                  <c:v>18.2446124305668</c:v>
                </c:pt>
                <c:pt idx="430">
                  <c:v>15.186266574568</c:v>
                </c:pt>
                <c:pt idx="431">
                  <c:v>12.4086600930737</c:v>
                </c:pt>
                <c:pt idx="432">
                  <c:v>10.3212336308077</c:v>
                </c:pt>
                <c:pt idx="433">
                  <c:v>7.89318694280935</c:v>
                </c:pt>
                <c:pt idx="434">
                  <c:v>4.14626331140275</c:v>
                </c:pt>
                <c:pt idx="435">
                  <c:v>-0.144461190036346</c:v>
                </c:pt>
                <c:pt idx="436">
                  <c:v>-3.05394840607493</c:v>
                </c:pt>
                <c:pt idx="437">
                  <c:v>-3.43629661391319</c:v>
                </c:pt>
                <c:pt idx="438">
                  <c:v>-1.90739963542608</c:v>
                </c:pt>
                <c:pt idx="439">
                  <c:v>0.276159450451714</c:v>
                </c:pt>
                <c:pt idx="440">
                  <c:v>2.50473065094725</c:v>
                </c:pt>
                <c:pt idx="441">
                  <c:v>5.03004954847805</c:v>
                </c:pt>
                <c:pt idx="442">
                  <c:v>8.07041010996265</c:v>
                </c:pt>
                <c:pt idx="443">
                  <c:v>11.0246393037524</c:v>
                </c:pt>
                <c:pt idx="444">
                  <c:v>12.6732873995532</c:v>
                </c:pt>
                <c:pt idx="445">
                  <c:v>12.2353327244611</c:v>
                </c:pt>
                <c:pt idx="446">
                  <c:v>10.1879022318815</c:v>
                </c:pt>
                <c:pt idx="447">
                  <c:v>7.84741712332571</c:v>
                </c:pt>
                <c:pt idx="448">
                  <c:v>6.28080382307056</c:v>
                </c:pt>
                <c:pt idx="449">
                  <c:v>5.64283421094877</c:v>
                </c:pt>
                <c:pt idx="450">
                  <c:v>5.55446178519013</c:v>
                </c:pt>
                <c:pt idx="451">
                  <c:v>5.66955531135722</c:v>
                </c:pt>
                <c:pt idx="452">
                  <c:v>5.86095721157388</c:v>
                </c:pt>
                <c:pt idx="453">
                  <c:v>6.13556884541199</c:v>
                </c:pt>
                <c:pt idx="454">
                  <c:v>6.30572079304434</c:v>
                </c:pt>
                <c:pt idx="455">
                  <c:v>5.89440417090473</c:v>
                </c:pt>
                <c:pt idx="456">
                  <c:v>4.41617925101271</c:v>
                </c:pt>
                <c:pt idx="457">
                  <c:v>2.06829474719948</c:v>
                </c:pt>
                <c:pt idx="458">
                  <c:v>0.0653353887539945</c:v>
                </c:pt>
                <c:pt idx="459">
                  <c:v>-0.379505332268566</c:v>
                </c:pt>
                <c:pt idx="460">
                  <c:v>0.667141916444304</c:v>
                </c:pt>
                <c:pt idx="461">
                  <c:v>2.0036621448888</c:v>
                </c:pt>
                <c:pt idx="462">
                  <c:v>2.73483912419024</c:v>
                </c:pt>
                <c:pt idx="463">
                  <c:v>3.00898022534752</c:v>
                </c:pt>
                <c:pt idx="464">
                  <c:v>3.31111489098022</c:v>
                </c:pt>
                <c:pt idx="465">
                  <c:v>3.70916228433837</c:v>
                </c:pt>
                <c:pt idx="466">
                  <c:v>4.05112770748564</c:v>
                </c:pt>
                <c:pt idx="467">
                  <c:v>4.22916460003313</c:v>
                </c:pt>
                <c:pt idx="468">
                  <c:v>3.85184075983237</c:v>
                </c:pt>
                <c:pt idx="469">
                  <c:v>2.29615901630101</c:v>
                </c:pt>
                <c:pt idx="470">
                  <c:v>-0.360933339746742</c:v>
                </c:pt>
                <c:pt idx="471">
                  <c:v>-2.98137886006954</c:v>
                </c:pt>
                <c:pt idx="472">
                  <c:v>-4.57282625648523</c:v>
                </c:pt>
                <c:pt idx="473">
                  <c:v>-5.50806636684737</c:v>
                </c:pt>
                <c:pt idx="474">
                  <c:v>-6.90299601871051</c:v>
                </c:pt>
                <c:pt idx="475">
                  <c:v>-9.04946153993743</c:v>
                </c:pt>
                <c:pt idx="476">
                  <c:v>-11.1525897955633</c:v>
                </c:pt>
                <c:pt idx="477">
                  <c:v>-12.3966028354314</c:v>
                </c:pt>
                <c:pt idx="478">
                  <c:v>-12.6442143170646</c:v>
                </c:pt>
                <c:pt idx="479">
                  <c:v>-12.2032745374064</c:v>
                </c:pt>
                <c:pt idx="480">
                  <c:v>-11.5566454238362</c:v>
                </c:pt>
                <c:pt idx="481">
                  <c:v>-11.2494287254557</c:v>
                </c:pt>
                <c:pt idx="482">
                  <c:v>-11.3974640843327</c:v>
                </c:pt>
                <c:pt idx="483">
                  <c:v>-11.3390551040976</c:v>
                </c:pt>
                <c:pt idx="484">
                  <c:v>-10.4479692318364</c:v>
                </c:pt>
                <c:pt idx="485">
                  <c:v>-9.26010463969787</c:v>
                </c:pt>
                <c:pt idx="486">
                  <c:v>-9.02693041339918</c:v>
                </c:pt>
                <c:pt idx="487">
                  <c:v>-9.99219877808459</c:v>
                </c:pt>
                <c:pt idx="488">
                  <c:v>-10.8748280756606</c:v>
                </c:pt>
                <c:pt idx="489">
                  <c:v>-10.4361931212234</c:v>
                </c:pt>
                <c:pt idx="490">
                  <c:v>-8.89226350513756</c:v>
                </c:pt>
                <c:pt idx="491">
                  <c:v>-7.39944451985795</c:v>
                </c:pt>
                <c:pt idx="492">
                  <c:v>-6.76705938237377</c:v>
                </c:pt>
                <c:pt idx="493">
                  <c:v>-7.21896619906284</c:v>
                </c:pt>
                <c:pt idx="494">
                  <c:v>-8.83761792561246</c:v>
                </c:pt>
                <c:pt idx="495">
                  <c:v>-11.4686742403567</c:v>
                </c:pt>
                <c:pt idx="496">
                  <c:v>-14.3993024371097</c:v>
                </c:pt>
                <c:pt idx="497">
                  <c:v>-16.9100023997185</c:v>
                </c:pt>
                <c:pt idx="498">
                  <c:v>-18.9944159833793</c:v>
                </c:pt>
                <c:pt idx="499">
                  <c:v>-21.0391689150825</c:v>
                </c:pt>
                <c:pt idx="500">
                  <c:v>-22.6958667175234</c:v>
                </c:pt>
                <c:pt idx="501">
                  <c:v>-22.9808356448449</c:v>
                </c:pt>
                <c:pt idx="502">
                  <c:v>-21.5539171659565</c:v>
                </c:pt>
                <c:pt idx="503">
                  <c:v>-19.3761872688764</c:v>
                </c:pt>
                <c:pt idx="504">
                  <c:v>-17.7058409238744</c:v>
                </c:pt>
                <c:pt idx="505">
                  <c:v>-16.7723863287483</c:v>
                </c:pt>
                <c:pt idx="506">
                  <c:v>-15.8857232372919</c:v>
                </c:pt>
                <c:pt idx="507">
                  <c:v>-14.5807438030268</c:v>
                </c:pt>
                <c:pt idx="508">
                  <c:v>-13.088776411311</c:v>
                </c:pt>
                <c:pt idx="509">
                  <c:v>-11.8816883183498</c:v>
                </c:pt>
                <c:pt idx="510">
                  <c:v>-11.2241126325724</c:v>
                </c:pt>
                <c:pt idx="511">
                  <c:v>-11.2499694438659</c:v>
                </c:pt>
                <c:pt idx="512">
                  <c:v>-11.9640998740826</c:v>
                </c:pt>
                <c:pt idx="513">
                  <c:v>-12.9951331822817</c:v>
                </c:pt>
                <c:pt idx="514">
                  <c:v>-13.7962568197308</c:v>
                </c:pt>
                <c:pt idx="515">
                  <c:v>-14.3529317014215</c:v>
                </c:pt>
                <c:pt idx="516">
                  <c:v>-15.3758398592711</c:v>
                </c:pt>
                <c:pt idx="517">
                  <c:v>-17.309700530774</c:v>
                </c:pt>
                <c:pt idx="518">
                  <c:v>-19.3384628160239</c:v>
                </c:pt>
                <c:pt idx="519">
                  <c:v>-19.981150317873</c:v>
                </c:pt>
                <c:pt idx="520">
                  <c:v>-18.7356406143688</c:v>
                </c:pt>
                <c:pt idx="521">
                  <c:v>-16.5154569544604</c:v>
                </c:pt>
                <c:pt idx="522">
                  <c:v>-14.3497947314481</c:v>
                </c:pt>
                <c:pt idx="523">
                  <c:v>-12.2534748437589</c:v>
                </c:pt>
                <c:pt idx="524">
                  <c:v>-9.74911712261025</c:v>
                </c:pt>
                <c:pt idx="525">
                  <c:v>-6.92988722467583</c:v>
                </c:pt>
                <c:pt idx="526">
                  <c:v>-4.3914683673208</c:v>
                </c:pt>
                <c:pt idx="527">
                  <c:v>-2.29849989913814</c:v>
                </c:pt>
                <c:pt idx="528">
                  <c:v>-0.188572320150722</c:v>
                </c:pt>
                <c:pt idx="529">
                  <c:v>2.21839440762273</c:v>
                </c:pt>
                <c:pt idx="530">
                  <c:v>4.51047443600667</c:v>
                </c:pt>
                <c:pt idx="531">
                  <c:v>5.98816492790878</c:v>
                </c:pt>
                <c:pt idx="532">
                  <c:v>6.22890594466033</c:v>
                </c:pt>
                <c:pt idx="533">
                  <c:v>5.17387892463272</c:v>
                </c:pt>
                <c:pt idx="534">
                  <c:v>3.15242836419354</c:v>
                </c:pt>
                <c:pt idx="535">
                  <c:v>1.04581041582224</c:v>
                </c:pt>
                <c:pt idx="536">
                  <c:v>0.0415681797572098</c:v>
                </c:pt>
                <c:pt idx="537">
                  <c:v>0.77076284324341</c:v>
                </c:pt>
                <c:pt idx="538">
                  <c:v>2.73321261526812</c:v>
                </c:pt>
                <c:pt idx="539">
                  <c:v>4.73469032705435</c:v>
                </c:pt>
                <c:pt idx="540">
                  <c:v>5.95422196790361</c:v>
                </c:pt>
                <c:pt idx="541">
                  <c:v>6.47021270015168</c:v>
                </c:pt>
                <c:pt idx="542">
                  <c:v>6.95953688362239</c:v>
                </c:pt>
                <c:pt idx="543">
                  <c:v>7.95498756225699</c:v>
                </c:pt>
                <c:pt idx="544">
                  <c:v>9.38278146409447</c:v>
                </c:pt>
                <c:pt idx="545">
                  <c:v>10.7404935624599</c:v>
                </c:pt>
                <c:pt idx="546">
                  <c:v>11.6757804166084</c:v>
                </c:pt>
                <c:pt idx="547">
                  <c:v>12.4363280685026</c:v>
                </c:pt>
                <c:pt idx="548">
                  <c:v>13.487957657822</c:v>
                </c:pt>
                <c:pt idx="549">
                  <c:v>14.9204591506589</c:v>
                </c:pt>
                <c:pt idx="550">
                  <c:v>16.4114695224086</c:v>
                </c:pt>
                <c:pt idx="551">
                  <c:v>17.7013480688225</c:v>
                </c:pt>
                <c:pt idx="552">
                  <c:v>18.843064557151</c:v>
                </c:pt>
                <c:pt idx="553">
                  <c:v>19.8878882266178</c:v>
                </c:pt>
                <c:pt idx="554">
                  <c:v>20.6544900748611</c:v>
                </c:pt>
                <c:pt idx="555">
                  <c:v>20.9715377954499</c:v>
                </c:pt>
                <c:pt idx="556">
                  <c:v>20.7765399153489</c:v>
                </c:pt>
                <c:pt idx="557">
                  <c:v>19.9741730126803</c:v>
                </c:pt>
                <c:pt idx="558">
                  <c:v>18.4192409817782</c:v>
                </c:pt>
                <c:pt idx="559">
                  <c:v>16.3258560236662</c:v>
                </c:pt>
                <c:pt idx="560">
                  <c:v>14.2298462875067</c:v>
                </c:pt>
                <c:pt idx="561">
                  <c:v>12.3532780814887</c:v>
                </c:pt>
                <c:pt idx="562">
                  <c:v>10.2597088103188</c:v>
                </c:pt>
                <c:pt idx="563">
                  <c:v>7.62612253315671</c:v>
                </c:pt>
                <c:pt idx="564">
                  <c:v>4.93547457482451</c:v>
                </c:pt>
                <c:pt idx="565">
                  <c:v>3.06230615831617</c:v>
                </c:pt>
                <c:pt idx="566">
                  <c:v>2.31454841723804</c:v>
                </c:pt>
                <c:pt idx="567">
                  <c:v>2.30410334779956</c:v>
                </c:pt>
                <c:pt idx="568">
                  <c:v>2.55596831415652</c:v>
                </c:pt>
                <c:pt idx="569">
                  <c:v>2.75723484163319</c:v>
                </c:pt>
                <c:pt idx="570">
                  <c:v>2.52874213838787</c:v>
                </c:pt>
                <c:pt idx="571">
                  <c:v>1.57592686359676</c:v>
                </c:pt>
                <c:pt idx="572">
                  <c:v>0.181316644485554</c:v>
                </c:pt>
                <c:pt idx="573">
                  <c:v>-0.955734537671611</c:v>
                </c:pt>
                <c:pt idx="574">
                  <c:v>-1.50830622853857</c:v>
                </c:pt>
                <c:pt idx="575">
                  <c:v>-1.77657277746279</c:v>
                </c:pt>
                <c:pt idx="576">
                  <c:v>-2.01725263340365</c:v>
                </c:pt>
                <c:pt idx="577">
                  <c:v>-1.991881448659</c:v>
                </c:pt>
                <c:pt idx="578">
                  <c:v>-1.44022118307629</c:v>
                </c:pt>
                <c:pt idx="579">
                  <c:v>-0.657702386479097</c:v>
                </c:pt>
                <c:pt idx="580">
                  <c:v>-0.26785282555761</c:v>
                </c:pt>
                <c:pt idx="581">
                  <c:v>-0.622419361874229</c:v>
                </c:pt>
                <c:pt idx="582">
                  <c:v>-1.66471338246138</c:v>
                </c:pt>
                <c:pt idx="583">
                  <c:v>-3.12207084421736</c:v>
                </c:pt>
                <c:pt idx="584">
                  <c:v>-4.49261581507043</c:v>
                </c:pt>
                <c:pt idx="585">
                  <c:v>-5.0674444266198</c:v>
                </c:pt>
                <c:pt idx="586">
                  <c:v>-4.37585012461778</c:v>
                </c:pt>
                <c:pt idx="587">
                  <c:v>-2.6791832657929</c:v>
                </c:pt>
                <c:pt idx="588">
                  <c:v>-0.749304611527252</c:v>
                </c:pt>
                <c:pt idx="589">
                  <c:v>0.86898539487941</c:v>
                </c:pt>
                <c:pt idx="590">
                  <c:v>2.22083764491055</c:v>
                </c:pt>
                <c:pt idx="591">
                  <c:v>3.58128750747496</c:v>
                </c:pt>
                <c:pt idx="592">
                  <c:v>4.94594038310966</c:v>
                </c:pt>
                <c:pt idx="593">
                  <c:v>5.97218575296473</c:v>
                </c:pt>
                <c:pt idx="594">
                  <c:v>6.32552758650642</c:v>
                </c:pt>
                <c:pt idx="595">
                  <c:v>6.00411913079697</c:v>
                </c:pt>
                <c:pt idx="596">
                  <c:v>5.27326969119498</c:v>
                </c:pt>
                <c:pt idx="597">
                  <c:v>4.32745158198726</c:v>
                </c:pt>
                <c:pt idx="598">
                  <c:v>3.12913509025893</c:v>
                </c:pt>
                <c:pt idx="599">
                  <c:v>1.7310857269469</c:v>
                </c:pt>
                <c:pt idx="600">
                  <c:v>0.639881776798801</c:v>
                </c:pt>
                <c:pt idx="601">
                  <c:v>0.530143284389786</c:v>
                </c:pt>
                <c:pt idx="602">
                  <c:v>1.50324612233683</c:v>
                </c:pt>
                <c:pt idx="603">
                  <c:v>2.88595884982818</c:v>
                </c:pt>
                <c:pt idx="604">
                  <c:v>3.88388530430187</c:v>
                </c:pt>
                <c:pt idx="605">
                  <c:v>4.21507120977533</c:v>
                </c:pt>
                <c:pt idx="606">
                  <c:v>4.0088293798732</c:v>
                </c:pt>
                <c:pt idx="607">
                  <c:v>3.43831457725869</c:v>
                </c:pt>
                <c:pt idx="608">
                  <c:v>2.73461049726686</c:v>
                </c:pt>
                <c:pt idx="609">
                  <c:v>2.24412562627402</c:v>
                </c:pt>
                <c:pt idx="610">
                  <c:v>2.07561482008516</c:v>
                </c:pt>
                <c:pt idx="611">
                  <c:v>1.88450091222526</c:v>
                </c:pt>
                <c:pt idx="612">
                  <c:v>1.42269750780647</c:v>
                </c:pt>
                <c:pt idx="613">
                  <c:v>1.13492652905418</c:v>
                </c:pt>
                <c:pt idx="614">
                  <c:v>1.69516999014585</c:v>
                </c:pt>
                <c:pt idx="615">
                  <c:v>2.99816624785923</c:v>
                </c:pt>
                <c:pt idx="616">
                  <c:v>4.11139204802408</c:v>
                </c:pt>
                <c:pt idx="617">
                  <c:v>4.29724421918626</c:v>
                </c:pt>
                <c:pt idx="618">
                  <c:v>3.59371955523655</c:v>
                </c:pt>
                <c:pt idx="619">
                  <c:v>2.30158409867585</c:v>
                </c:pt>
                <c:pt idx="620">
                  <c:v>0.489904398703656</c:v>
                </c:pt>
                <c:pt idx="621">
                  <c:v>-1.66788972036492</c:v>
                </c:pt>
                <c:pt idx="622">
                  <c:v>-3.55385121148637</c:v>
                </c:pt>
                <c:pt idx="623">
                  <c:v>-4.577489581893</c:v>
                </c:pt>
                <c:pt idx="624">
                  <c:v>-4.78020915713396</c:v>
                </c:pt>
                <c:pt idx="625">
                  <c:v>-4.5972728776711</c:v>
                </c:pt>
                <c:pt idx="626">
                  <c:v>-4.25254017943259</c:v>
                </c:pt>
                <c:pt idx="627">
                  <c:v>-3.76032180243749</c:v>
                </c:pt>
                <c:pt idx="628">
                  <c:v>-3.30215197011243</c:v>
                </c:pt>
                <c:pt idx="629">
                  <c:v>-3.12165949307701</c:v>
                </c:pt>
                <c:pt idx="630">
                  <c:v>-3.06695019765539</c:v>
                </c:pt>
                <c:pt idx="631">
                  <c:v>-2.70637912567383</c:v>
                </c:pt>
                <c:pt idx="632">
                  <c:v>-1.96771241858054</c:v>
                </c:pt>
                <c:pt idx="633">
                  <c:v>-1.33671945595778</c:v>
                </c:pt>
                <c:pt idx="634">
                  <c:v>-1.29581376604679</c:v>
                </c:pt>
                <c:pt idx="635">
                  <c:v>-1.81289358693157</c:v>
                </c:pt>
                <c:pt idx="636">
                  <c:v>-2.44954375753983</c:v>
                </c:pt>
                <c:pt idx="637">
                  <c:v>-2.75579102681733</c:v>
                </c:pt>
                <c:pt idx="638">
                  <c:v>-2.48678876278159</c:v>
                </c:pt>
                <c:pt idx="639">
                  <c:v>-1.70881232813842</c:v>
                </c:pt>
                <c:pt idx="640">
                  <c:v>-0.807497634336026</c:v>
                </c:pt>
                <c:pt idx="641">
                  <c:v>-0.232153311023454</c:v>
                </c:pt>
                <c:pt idx="642">
                  <c:v>-0.12573792564031</c:v>
                </c:pt>
                <c:pt idx="643">
                  <c:v>-0.316205825800287</c:v>
                </c:pt>
                <c:pt idx="644">
                  <c:v>-0.685691892677536</c:v>
                </c:pt>
                <c:pt idx="645">
                  <c:v>-1.31548637211442</c:v>
                </c:pt>
                <c:pt idx="646">
                  <c:v>-2.19534844073383</c:v>
                </c:pt>
                <c:pt idx="647">
                  <c:v>-3.00907498971649</c:v>
                </c:pt>
                <c:pt idx="648">
                  <c:v>-3.38819151447311</c:v>
                </c:pt>
                <c:pt idx="649">
                  <c:v>-3.26527952090961</c:v>
                </c:pt>
                <c:pt idx="650">
                  <c:v>-2.92451486863053</c:v>
                </c:pt>
                <c:pt idx="651">
                  <c:v>-2.78838766340675</c:v>
                </c:pt>
                <c:pt idx="652">
                  <c:v>-3.13842150942088</c:v>
                </c:pt>
                <c:pt idx="653">
                  <c:v>-3.7974053774183</c:v>
                </c:pt>
                <c:pt idx="654">
                  <c:v>-4.03333110660319</c:v>
                </c:pt>
                <c:pt idx="655">
                  <c:v>-3.12932779070493</c:v>
                </c:pt>
                <c:pt idx="656">
                  <c:v>-1.26337830514986</c:v>
                </c:pt>
                <c:pt idx="657">
                  <c:v>0.405263079990617</c:v>
                </c:pt>
                <c:pt idx="658">
                  <c:v>0.801620530464142</c:v>
                </c:pt>
                <c:pt idx="659">
                  <c:v>-0.0636659091995426</c:v>
                </c:pt>
                <c:pt idx="660">
                  <c:v>-1.3304255652881</c:v>
                </c:pt>
                <c:pt idx="661">
                  <c:v>-2.26870879474541</c:v>
                </c:pt>
                <c:pt idx="662">
                  <c:v>-2.79895150601204</c:v>
                </c:pt>
                <c:pt idx="663">
                  <c:v>-3.16202329030315</c:v>
                </c:pt>
                <c:pt idx="664">
                  <c:v>-3.53248469418529</c:v>
                </c:pt>
                <c:pt idx="665">
                  <c:v>-3.94381190146717</c:v>
                </c:pt>
                <c:pt idx="666">
                  <c:v>-4.29916438893506</c:v>
                </c:pt>
                <c:pt idx="667">
                  <c:v>-4.40344680175752</c:v>
                </c:pt>
                <c:pt idx="668">
                  <c:v>-4.18180369425614</c:v>
                </c:pt>
                <c:pt idx="669">
                  <c:v>-3.78624213505853</c:v>
                </c:pt>
                <c:pt idx="670">
                  <c:v>-3.28159340935334</c:v>
                </c:pt>
                <c:pt idx="671">
                  <c:v>-2.3284493693273</c:v>
                </c:pt>
                <c:pt idx="672">
                  <c:v>-0.594992168962614</c:v>
                </c:pt>
                <c:pt idx="673">
                  <c:v>1.5603585314641</c:v>
                </c:pt>
                <c:pt idx="674">
                  <c:v>3.23970839485394</c:v>
                </c:pt>
                <c:pt idx="675">
                  <c:v>3.95496400977098</c:v>
                </c:pt>
                <c:pt idx="676">
                  <c:v>4.0412332705277</c:v>
                </c:pt>
                <c:pt idx="677">
                  <c:v>3.98146022629145</c:v>
                </c:pt>
                <c:pt idx="678">
                  <c:v>3.77977698120705</c:v>
                </c:pt>
                <c:pt idx="679">
                  <c:v>3.29698510244431</c:v>
                </c:pt>
                <c:pt idx="680">
                  <c:v>2.77757383970065</c:v>
                </c:pt>
                <c:pt idx="681">
                  <c:v>2.58588397275759</c:v>
                </c:pt>
                <c:pt idx="682">
                  <c:v>2.61788651283967</c:v>
                </c:pt>
                <c:pt idx="683">
                  <c:v>2.47555093319053</c:v>
                </c:pt>
                <c:pt idx="684">
                  <c:v>2.12129637239815</c:v>
                </c:pt>
                <c:pt idx="685">
                  <c:v>1.9231260676471</c:v>
                </c:pt>
                <c:pt idx="686">
                  <c:v>2.00983876388736</c:v>
                </c:pt>
                <c:pt idx="687">
                  <c:v>2.01010636980504</c:v>
                </c:pt>
                <c:pt idx="688">
                  <c:v>1.55428536750864</c:v>
                </c:pt>
                <c:pt idx="689">
                  <c:v>0.743740993212129</c:v>
                </c:pt>
                <c:pt idx="690">
                  <c:v>-0.0149421769124816</c:v>
                </c:pt>
                <c:pt idx="691">
                  <c:v>-0.384645081387391</c:v>
                </c:pt>
                <c:pt idx="692">
                  <c:v>-0.214339843539221</c:v>
                </c:pt>
                <c:pt idx="693">
                  <c:v>0.470085467342889</c:v>
                </c:pt>
                <c:pt idx="694">
                  <c:v>1.37342770730363</c:v>
                </c:pt>
                <c:pt idx="695">
                  <c:v>2.04041265991262</c:v>
                </c:pt>
                <c:pt idx="696">
                  <c:v>2.27744431870563</c:v>
                </c:pt>
                <c:pt idx="697">
                  <c:v>2.35659457943653</c:v>
                </c:pt>
                <c:pt idx="698">
                  <c:v>2.64750164179531</c:v>
                </c:pt>
                <c:pt idx="699">
                  <c:v>3.13238663223786</c:v>
                </c:pt>
                <c:pt idx="700">
                  <c:v>3.47311301909651</c:v>
                </c:pt>
                <c:pt idx="701">
                  <c:v>3.50866314342928</c:v>
                </c:pt>
                <c:pt idx="702">
                  <c:v>3.45115784950225</c:v>
                </c:pt>
                <c:pt idx="703">
                  <c:v>3.54705639535704</c:v>
                </c:pt>
                <c:pt idx="704">
                  <c:v>3.69372705674703</c:v>
                </c:pt>
                <c:pt idx="705">
                  <c:v>3.5419769448189</c:v>
                </c:pt>
                <c:pt idx="706">
                  <c:v>2.96578097668178</c:v>
                </c:pt>
                <c:pt idx="707">
                  <c:v>2.30865189167854</c:v>
                </c:pt>
                <c:pt idx="708">
                  <c:v>2.04837581613314</c:v>
                </c:pt>
                <c:pt idx="709">
                  <c:v>2.26080911949395</c:v>
                </c:pt>
                <c:pt idx="710">
                  <c:v>2.56588962062535</c:v>
                </c:pt>
                <c:pt idx="711">
                  <c:v>2.66178034594699</c:v>
                </c:pt>
                <c:pt idx="712">
                  <c:v>2.70012291306535</c:v>
                </c:pt>
                <c:pt idx="713">
                  <c:v>2.96003414311625</c:v>
                </c:pt>
                <c:pt idx="714">
                  <c:v>3.31614815239758</c:v>
                </c:pt>
                <c:pt idx="715">
                  <c:v>3.36468486723906</c:v>
                </c:pt>
                <c:pt idx="716">
                  <c:v>3.04980878018676</c:v>
                </c:pt>
                <c:pt idx="717">
                  <c:v>2.80442779710546</c:v>
                </c:pt>
                <c:pt idx="718">
                  <c:v>2.97620610435808</c:v>
                </c:pt>
                <c:pt idx="719">
                  <c:v>3.41777447642265</c:v>
                </c:pt>
                <c:pt idx="720">
                  <c:v>3.81305652419249</c:v>
                </c:pt>
                <c:pt idx="721">
                  <c:v>4.11061746586053</c:v>
                </c:pt>
                <c:pt idx="722">
                  <c:v>4.38149839204301</c:v>
                </c:pt>
                <c:pt idx="723">
                  <c:v>4.51745549170992</c:v>
                </c:pt>
                <c:pt idx="724">
                  <c:v>4.39783198560182</c:v>
                </c:pt>
                <c:pt idx="725">
                  <c:v>4.2050344163168</c:v>
                </c:pt>
                <c:pt idx="726">
                  <c:v>4.21330399321297</c:v>
                </c:pt>
                <c:pt idx="727">
                  <c:v>4.32302919011824</c:v>
                </c:pt>
                <c:pt idx="728">
                  <c:v>4.1539876039286</c:v>
                </c:pt>
                <c:pt idx="729">
                  <c:v>3.59815102029801</c:v>
                </c:pt>
                <c:pt idx="730">
                  <c:v>2.96727414611095</c:v>
                </c:pt>
                <c:pt idx="731">
                  <c:v>2.54821434650209</c:v>
                </c:pt>
                <c:pt idx="732">
                  <c:v>2.32029484285689</c:v>
                </c:pt>
                <c:pt idx="733">
                  <c:v>2.19875275050093</c:v>
                </c:pt>
                <c:pt idx="734">
                  <c:v>2.25637543699759</c:v>
                </c:pt>
                <c:pt idx="735">
                  <c:v>2.54125490533642</c:v>
                </c:pt>
                <c:pt idx="736">
                  <c:v>2.91338047762086</c:v>
                </c:pt>
                <c:pt idx="737">
                  <c:v>3.24529999267876</c:v>
                </c:pt>
                <c:pt idx="738">
                  <c:v>3.6019888395227</c:v>
                </c:pt>
                <c:pt idx="739">
                  <c:v>4.04698599042125</c:v>
                </c:pt>
                <c:pt idx="740">
                  <c:v>4.417687396834</c:v>
                </c:pt>
                <c:pt idx="741">
                  <c:v>4.51373748580115</c:v>
                </c:pt>
                <c:pt idx="742">
                  <c:v>4.37821319802998</c:v>
                </c:pt>
                <c:pt idx="743">
                  <c:v>4.19842540618437</c:v>
                </c:pt>
                <c:pt idx="744">
                  <c:v>4.0018962428768</c:v>
                </c:pt>
                <c:pt idx="745">
                  <c:v>3.65739642547714</c:v>
                </c:pt>
                <c:pt idx="746">
                  <c:v>3.13905171202015</c:v>
                </c:pt>
                <c:pt idx="747">
                  <c:v>2.58063836579857</c:v>
                </c:pt>
                <c:pt idx="748">
                  <c:v>2.09972775702258</c:v>
                </c:pt>
                <c:pt idx="749">
                  <c:v>1.73819290305595</c:v>
                </c:pt>
                <c:pt idx="750">
                  <c:v>1.56681807664323</c:v>
                </c:pt>
                <c:pt idx="751">
                  <c:v>1.65203583072049</c:v>
                </c:pt>
                <c:pt idx="752">
                  <c:v>1.88783802598759</c:v>
                </c:pt>
                <c:pt idx="753">
                  <c:v>2.02387389974261</c:v>
                </c:pt>
                <c:pt idx="754">
                  <c:v>1.95096076740153</c:v>
                </c:pt>
                <c:pt idx="755">
                  <c:v>1.83724786769558</c:v>
                </c:pt>
                <c:pt idx="756">
                  <c:v>1.89929094159249</c:v>
                </c:pt>
                <c:pt idx="757">
                  <c:v>2.12526392839373</c:v>
                </c:pt>
                <c:pt idx="758">
                  <c:v>2.31046397229164</c:v>
                </c:pt>
                <c:pt idx="759">
                  <c:v>2.29967027274716</c:v>
                </c:pt>
                <c:pt idx="760">
                  <c:v>2.12833256973003</c:v>
                </c:pt>
                <c:pt idx="761">
                  <c:v>1.93401471844034</c:v>
                </c:pt>
                <c:pt idx="762">
                  <c:v>1.8024375404281</c:v>
                </c:pt>
                <c:pt idx="763">
                  <c:v>1.67161873068437</c:v>
                </c:pt>
                <c:pt idx="764">
                  <c:v>1.38214545117135</c:v>
                </c:pt>
                <c:pt idx="765">
                  <c:v>0.827784127232139</c:v>
                </c:pt>
                <c:pt idx="766">
                  <c:v>0.0913280025588967</c:v>
                </c:pt>
                <c:pt idx="767">
                  <c:v>-0.596748529370725</c:v>
                </c:pt>
                <c:pt idx="768">
                  <c:v>-1.04746614922224</c:v>
                </c:pt>
                <c:pt idx="769">
                  <c:v>-1.26233690091408</c:v>
                </c:pt>
                <c:pt idx="770">
                  <c:v>-1.39994489206056</c:v>
                </c:pt>
                <c:pt idx="771">
                  <c:v>-1.61525872468918</c:v>
                </c:pt>
                <c:pt idx="772">
                  <c:v>-1.92458803482163</c:v>
                </c:pt>
                <c:pt idx="773">
                  <c:v>-2.20697830080564</c:v>
                </c:pt>
                <c:pt idx="774">
                  <c:v>-2.35908640244656</c:v>
                </c:pt>
                <c:pt idx="775">
                  <c:v>-2.42576141411025</c:v>
                </c:pt>
                <c:pt idx="776">
                  <c:v>-2.54914753708297</c:v>
                </c:pt>
                <c:pt idx="777">
                  <c:v>-2.74794312136329</c:v>
                </c:pt>
                <c:pt idx="778">
                  <c:v>-2.83574347523801</c:v>
                </c:pt>
                <c:pt idx="779">
                  <c:v>-2.64306127247997</c:v>
                </c:pt>
                <c:pt idx="780">
                  <c:v>-2.25936390313652</c:v>
                </c:pt>
                <c:pt idx="781">
                  <c:v>-1.92870914758883</c:v>
                </c:pt>
                <c:pt idx="782">
                  <c:v>-1.74765591853568</c:v>
                </c:pt>
                <c:pt idx="783">
                  <c:v>-1.62171074749511</c:v>
                </c:pt>
                <c:pt idx="784">
                  <c:v>-1.51702331625254</c:v>
                </c:pt>
                <c:pt idx="785">
                  <c:v>-1.56084195896725</c:v>
                </c:pt>
                <c:pt idx="786">
                  <c:v>-1.79582659716012</c:v>
                </c:pt>
                <c:pt idx="787">
                  <c:v>-2.0166450258955</c:v>
                </c:pt>
                <c:pt idx="788">
                  <c:v>-2.01187132068282</c:v>
                </c:pt>
                <c:pt idx="789">
                  <c:v>-1.86771581425706</c:v>
                </c:pt>
                <c:pt idx="790">
                  <c:v>-1.86103891503834</c:v>
                </c:pt>
                <c:pt idx="791">
                  <c:v>-2.09092215154998</c:v>
                </c:pt>
                <c:pt idx="792">
                  <c:v>-2.38250465411639</c:v>
                </c:pt>
                <c:pt idx="793">
                  <c:v>-2.56587444687941</c:v>
                </c:pt>
                <c:pt idx="794">
                  <c:v>-2.66517670788875</c:v>
                </c:pt>
                <c:pt idx="795">
                  <c:v>-2.75653372540225</c:v>
                </c:pt>
                <c:pt idx="796">
                  <c:v>-2.77730248327238</c:v>
                </c:pt>
                <c:pt idx="797">
                  <c:v>-2.61065438462576</c:v>
                </c:pt>
                <c:pt idx="798">
                  <c:v>-2.27527980472177</c:v>
                </c:pt>
                <c:pt idx="799">
                  <c:v>-1.93531087509981</c:v>
                </c:pt>
                <c:pt idx="800">
                  <c:v>-1.71473933083508</c:v>
                </c:pt>
                <c:pt idx="801">
                  <c:v>-1.58793257335186</c:v>
                </c:pt>
                <c:pt idx="802">
                  <c:v>-1.45785174543755</c:v>
                </c:pt>
                <c:pt idx="803">
                  <c:v>-1.28275356308853</c:v>
                </c:pt>
                <c:pt idx="804">
                  <c:v>-1.10661016726518</c:v>
                </c:pt>
                <c:pt idx="805">
                  <c:v>-0.994749442713391</c:v>
                </c:pt>
                <c:pt idx="806">
                  <c:v>-0.96116444380376</c:v>
                </c:pt>
                <c:pt idx="807">
                  <c:v>-0.95569405120782</c:v>
                </c:pt>
                <c:pt idx="808">
                  <c:v>-0.934517484678115</c:v>
                </c:pt>
                <c:pt idx="809">
                  <c:v>-0.935045631208515</c:v>
                </c:pt>
                <c:pt idx="810">
                  <c:v>-1.05769093085161</c:v>
                </c:pt>
                <c:pt idx="811">
                  <c:v>-1.349477872131</c:v>
                </c:pt>
                <c:pt idx="812">
                  <c:v>-1.73012403849908</c:v>
                </c:pt>
                <c:pt idx="813">
                  <c:v>-2.06083125159</c:v>
                </c:pt>
                <c:pt idx="814">
                  <c:v>-2.27731303388053</c:v>
                </c:pt>
                <c:pt idx="815">
                  <c:v>-2.41185227967581</c:v>
                </c:pt>
                <c:pt idx="816">
                  <c:v>-2.51321308405521</c:v>
                </c:pt>
                <c:pt idx="817">
                  <c:v>-2.57122330169943</c:v>
                </c:pt>
                <c:pt idx="818">
                  <c:v>-2.55948533049418</c:v>
                </c:pt>
                <c:pt idx="819">
                  <c:v>-2.48260716348431</c:v>
                </c:pt>
                <c:pt idx="820">
                  <c:v>-2.38246554077459</c:v>
                </c:pt>
                <c:pt idx="821">
                  <c:v>-2.28546355995422</c:v>
                </c:pt>
                <c:pt idx="822">
                  <c:v>-2.19271156965071</c:v>
                </c:pt>
                <c:pt idx="823">
                  <c:v>-2.10366511418241</c:v>
                </c:pt>
                <c:pt idx="824">
                  <c:v>-2.03542977210765</c:v>
                </c:pt>
                <c:pt idx="825">
                  <c:v>-1.99791184274671</c:v>
                </c:pt>
                <c:pt idx="826">
                  <c:v>-1.98533697885326</c:v>
                </c:pt>
                <c:pt idx="827">
                  <c:v>-1.98599821924897</c:v>
                </c:pt>
                <c:pt idx="828">
                  <c:v>-2.00509728184572</c:v>
                </c:pt>
                <c:pt idx="829">
                  <c:v>-2.07120357038308</c:v>
                </c:pt>
                <c:pt idx="830">
                  <c:v>-2.19716482866231</c:v>
                </c:pt>
                <c:pt idx="831">
                  <c:v>-2.33961439509691</c:v>
                </c:pt>
                <c:pt idx="832">
                  <c:v>-2.4113716680425</c:v>
                </c:pt>
                <c:pt idx="833">
                  <c:v>-2.35906030481367</c:v>
                </c:pt>
                <c:pt idx="834">
                  <c:v>-2.23212425459074</c:v>
                </c:pt>
                <c:pt idx="835">
                  <c:v>-2.1357150994553</c:v>
                </c:pt>
                <c:pt idx="836">
                  <c:v>-2.11096184252058</c:v>
                </c:pt>
                <c:pt idx="837">
                  <c:v>-2.07947400182213</c:v>
                </c:pt>
                <c:pt idx="838">
                  <c:v>-1.93646703874888</c:v>
                </c:pt>
                <c:pt idx="839">
                  <c:v>-1.68406754401973</c:v>
                </c:pt>
                <c:pt idx="840">
                  <c:v>-1.43019650721416</c:v>
                </c:pt>
                <c:pt idx="841">
                  <c:v>-1.28446090952116</c:v>
                </c:pt>
                <c:pt idx="842">
                  <c:v>-1.25279791695418</c:v>
                </c:pt>
                <c:pt idx="843">
                  <c:v>-1.25453004005292</c:v>
                </c:pt>
                <c:pt idx="844">
                  <c:v>-1.19684114596329</c:v>
                </c:pt>
                <c:pt idx="845">
                  <c:v>-1.04555246020408</c:v>
                </c:pt>
                <c:pt idx="846">
                  <c:v>-0.842119804917979</c:v>
                </c:pt>
                <c:pt idx="847">
                  <c:v>-0.656013118944666</c:v>
                </c:pt>
                <c:pt idx="848">
                  <c:v>-0.50600334075644</c:v>
                </c:pt>
                <c:pt idx="849">
                  <c:v>-0.342405193770021</c:v>
                </c:pt>
                <c:pt idx="850">
                  <c:v>-0.129419465562439</c:v>
                </c:pt>
                <c:pt idx="851">
                  <c:v>0.0787727965762979</c:v>
                </c:pt>
                <c:pt idx="852">
                  <c:v>0.201564842698249</c:v>
                </c:pt>
                <c:pt idx="853">
                  <c:v>0.254630762817841</c:v>
                </c:pt>
                <c:pt idx="854">
                  <c:v>0.326304114757697</c:v>
                </c:pt>
                <c:pt idx="855">
                  <c:v>0.422896699147149</c:v>
                </c:pt>
                <c:pt idx="856">
                  <c:v>0.442361746700194</c:v>
                </c:pt>
                <c:pt idx="857">
                  <c:v>0.352411665367029</c:v>
                </c:pt>
                <c:pt idx="858">
                  <c:v>0.292783247804234</c:v>
                </c:pt>
                <c:pt idx="859">
                  <c:v>0.393710416073624</c:v>
                </c:pt>
                <c:pt idx="860">
                  <c:v>0.563594121953229</c:v>
                </c:pt>
                <c:pt idx="861">
                  <c:v>0.603067721872306</c:v>
                </c:pt>
                <c:pt idx="862">
                  <c:v>0.511236094176239</c:v>
                </c:pt>
                <c:pt idx="863">
                  <c:v>0.517049909952862</c:v>
                </c:pt>
                <c:pt idx="864">
                  <c:v>0.764287526293038</c:v>
                </c:pt>
                <c:pt idx="865">
                  <c:v>1.11128133114735</c:v>
                </c:pt>
                <c:pt idx="866">
                  <c:v>1.33631093265473</c:v>
                </c:pt>
                <c:pt idx="867">
                  <c:v>1.42862375485108</c:v>
                </c:pt>
                <c:pt idx="868">
                  <c:v>1.54743573117998</c:v>
                </c:pt>
                <c:pt idx="869">
                  <c:v>1.74760112824505</c:v>
                </c:pt>
                <c:pt idx="870">
                  <c:v>1.89576850453187</c:v>
                </c:pt>
                <c:pt idx="871">
                  <c:v>1.8708348217385</c:v>
                </c:pt>
                <c:pt idx="872">
                  <c:v>1.71141267684809</c:v>
                </c:pt>
                <c:pt idx="873">
                  <c:v>1.53491189126449</c:v>
                </c:pt>
                <c:pt idx="874">
                  <c:v>1.38256160193209</c:v>
                </c:pt>
                <c:pt idx="875">
                  <c:v>1.22401568647971</c:v>
                </c:pt>
                <c:pt idx="876">
                  <c:v>1.05388660198773</c:v>
                </c:pt>
                <c:pt idx="877">
                  <c:v>0.907818333919308</c:v>
                </c:pt>
                <c:pt idx="878">
                  <c:v>0.796567093624417</c:v>
                </c:pt>
                <c:pt idx="879">
                  <c:v>0.678452868319075</c:v>
                </c:pt>
                <c:pt idx="880">
                  <c:v>0.517470033344755</c:v>
                </c:pt>
                <c:pt idx="881">
                  <c:v>0.343527834704282</c:v>
                </c:pt>
                <c:pt idx="882">
                  <c:v>0.239544728978673</c:v>
                </c:pt>
                <c:pt idx="883">
                  <c:v>0.267409795881558</c:v>
                </c:pt>
                <c:pt idx="884">
                  <c:v>0.409016986968268</c:v>
                </c:pt>
                <c:pt idx="885">
                  <c:v>0.578035006050078</c:v>
                </c:pt>
                <c:pt idx="886">
                  <c:v>0.703361889607876</c:v>
                </c:pt>
                <c:pt idx="887">
                  <c:v>0.778456770114257</c:v>
                </c:pt>
                <c:pt idx="888">
                  <c:v>0.841822360685097</c:v>
                </c:pt>
                <c:pt idx="889">
                  <c:v>0.905491194249736</c:v>
                </c:pt>
                <c:pt idx="890">
                  <c:v>0.939325393401627</c:v>
                </c:pt>
                <c:pt idx="891">
                  <c:v>0.913133559550682</c:v>
                </c:pt>
                <c:pt idx="892">
                  <c:v>0.842611673411129</c:v>
                </c:pt>
                <c:pt idx="893">
                  <c:v>0.780937668813474</c:v>
                </c:pt>
                <c:pt idx="894">
                  <c:v>0.770219933626125</c:v>
                </c:pt>
                <c:pt idx="895">
                  <c:v>0.796364270876183</c:v>
                </c:pt>
                <c:pt idx="896">
                  <c:v>0.798109821216363</c:v>
                </c:pt>
                <c:pt idx="897">
                  <c:v>0.731342035129924</c:v>
                </c:pt>
                <c:pt idx="898">
                  <c:v>0.631165583326467</c:v>
                </c:pt>
                <c:pt idx="899">
                  <c:v>0.578106840215863</c:v>
                </c:pt>
                <c:pt idx="900">
                  <c:v>0.601251639578984</c:v>
                </c:pt>
                <c:pt idx="901">
                  <c:v>0.652054590430722</c:v>
                </c:pt>
                <c:pt idx="902">
                  <c:v>0.693380315738663</c:v>
                </c:pt>
                <c:pt idx="903">
                  <c:v>0.757779508377242</c:v>
                </c:pt>
                <c:pt idx="904">
                  <c:v>0.870854802927711</c:v>
                </c:pt>
                <c:pt idx="905">
                  <c:v>0.968025785725655</c:v>
                </c:pt>
                <c:pt idx="906">
                  <c:v>0.970132615588372</c:v>
                </c:pt>
                <c:pt idx="907">
                  <c:v>0.903925492882985</c:v>
                </c:pt>
                <c:pt idx="908">
                  <c:v>0.859636025947006</c:v>
                </c:pt>
                <c:pt idx="909">
                  <c:v>0.839804372980815</c:v>
                </c:pt>
                <c:pt idx="910">
                  <c:v>0.756579753521247</c:v>
                </c:pt>
                <c:pt idx="911">
                  <c:v>0.59506718168215</c:v>
                </c:pt>
                <c:pt idx="912">
                  <c:v>0.468081598926805</c:v>
                </c:pt>
                <c:pt idx="913">
                  <c:v>0.463264831660202</c:v>
                </c:pt>
                <c:pt idx="914">
                  <c:v>0.529878455046687</c:v>
                </c:pt>
                <c:pt idx="915">
                  <c:v>0.577938805980624</c:v>
                </c:pt>
                <c:pt idx="916">
                  <c:v>0.60277123299441</c:v>
                </c:pt>
                <c:pt idx="917">
                  <c:v>0.637759126465159</c:v>
                </c:pt>
                <c:pt idx="918">
                  <c:v>0.662530599414575</c:v>
                </c:pt>
                <c:pt idx="919">
                  <c:v>0.651349935997361</c:v>
                </c:pt>
                <c:pt idx="920">
                  <c:v>0.650985987121929</c:v>
                </c:pt>
                <c:pt idx="921">
                  <c:v>0.703800589970808</c:v>
                </c:pt>
                <c:pt idx="922">
                  <c:v>0.739902975140176</c:v>
                </c:pt>
                <c:pt idx="923">
                  <c:v>0.658819472564774</c:v>
                </c:pt>
                <c:pt idx="924">
                  <c:v>0.494067920172327</c:v>
                </c:pt>
                <c:pt idx="925">
                  <c:v>0.371384339730589</c:v>
                </c:pt>
                <c:pt idx="926">
                  <c:v>0.318347130209982</c:v>
                </c:pt>
                <c:pt idx="927">
                  <c:v>0.24128020805548</c:v>
                </c:pt>
                <c:pt idx="928">
                  <c:v>0.114497108879823</c:v>
                </c:pt>
                <c:pt idx="929">
                  <c:v>0.054142404404832</c:v>
                </c:pt>
                <c:pt idx="930">
                  <c:v>0.144731308739828</c:v>
                </c:pt>
                <c:pt idx="931">
                  <c:v>0.302724439224567</c:v>
                </c:pt>
                <c:pt idx="932">
                  <c:v>0.396573985531875</c:v>
                </c:pt>
                <c:pt idx="933">
                  <c:v>0.421205642879112</c:v>
                </c:pt>
                <c:pt idx="934">
                  <c:v>0.456654929263876</c:v>
                </c:pt>
                <c:pt idx="935">
                  <c:v>0.509819374398974</c:v>
                </c:pt>
                <c:pt idx="936">
                  <c:v>0.504914340607076</c:v>
                </c:pt>
                <c:pt idx="937">
                  <c:v>0.414307445586712</c:v>
                </c:pt>
                <c:pt idx="938">
                  <c:v>0.303292188414878</c:v>
                </c:pt>
                <c:pt idx="939">
                  <c:v>0.231966468510082</c:v>
                </c:pt>
                <c:pt idx="940">
                  <c:v>0.175637643619506</c:v>
                </c:pt>
                <c:pt idx="941">
                  <c:v>0.0751584806423996</c:v>
                </c:pt>
                <c:pt idx="942">
                  <c:v>-0.0713080156337954</c:v>
                </c:pt>
                <c:pt idx="943">
                  <c:v>-0.196700472402157</c:v>
                </c:pt>
                <c:pt idx="944">
                  <c:v>-0.22520188560558</c:v>
                </c:pt>
                <c:pt idx="945">
                  <c:v>-0.139812126155373</c:v>
                </c:pt>
                <c:pt idx="946">
                  <c:v>0.00473301840817783</c:v>
                </c:pt>
                <c:pt idx="947">
                  <c:v>0.138839639833251</c:v>
                </c:pt>
                <c:pt idx="948">
                  <c:v>0.248794659611506</c:v>
                </c:pt>
                <c:pt idx="949">
                  <c:v>0.367709480879809</c:v>
                </c:pt>
                <c:pt idx="950">
                  <c:v>0.493150150882355</c:v>
                </c:pt>
                <c:pt idx="951">
                  <c:v>0.557792683489397</c:v>
                </c:pt>
                <c:pt idx="952">
                  <c:v>0.5181908760428</c:v>
                </c:pt>
                <c:pt idx="953">
                  <c:v>0.430891016613716</c:v>
                </c:pt>
                <c:pt idx="954">
                  <c:v>0.381585839173039</c:v>
                </c:pt>
                <c:pt idx="955">
                  <c:v>0.35854918639804</c:v>
                </c:pt>
                <c:pt idx="956">
                  <c:v>0.266966906956613</c:v>
                </c:pt>
                <c:pt idx="957">
                  <c:v>0.0777809925814695</c:v>
                </c:pt>
                <c:pt idx="958">
                  <c:v>-0.10904142741166</c:v>
                </c:pt>
                <c:pt idx="959">
                  <c:v>-0.187368367120332</c:v>
                </c:pt>
                <c:pt idx="960">
                  <c:v>-0.183759329448936</c:v>
                </c:pt>
                <c:pt idx="961">
                  <c:v>-0.21729063502772</c:v>
                </c:pt>
                <c:pt idx="962">
                  <c:v>-0.345191705586383</c:v>
                </c:pt>
                <c:pt idx="963">
                  <c:v>-0.50273922027672</c:v>
                </c:pt>
                <c:pt idx="964">
                  <c:v>-0.599580169008731</c:v>
                </c:pt>
                <c:pt idx="965">
                  <c:v>-0.620320662026367</c:v>
                </c:pt>
                <c:pt idx="966">
                  <c:v>-0.607261964822277</c:v>
                </c:pt>
                <c:pt idx="967">
                  <c:v>-0.585278647205614</c:v>
                </c:pt>
                <c:pt idx="968">
                  <c:v>-0.552063431814845</c:v>
                </c:pt>
                <c:pt idx="969">
                  <c:v>-0.522050947133578</c:v>
                </c:pt>
                <c:pt idx="970">
                  <c:v>-0.524257908264456</c:v>
                </c:pt>
                <c:pt idx="971">
                  <c:v>-0.546870838356128</c:v>
                </c:pt>
                <c:pt idx="972">
                  <c:v>-0.537314566824637</c:v>
                </c:pt>
                <c:pt idx="973">
                  <c:v>-0.483656170590146</c:v>
                </c:pt>
                <c:pt idx="974">
                  <c:v>-0.453126598161952</c:v>
                </c:pt>
                <c:pt idx="975">
                  <c:v>-0.507843839681356</c:v>
                </c:pt>
                <c:pt idx="976">
                  <c:v>-0.616180380666435</c:v>
                </c:pt>
                <c:pt idx="977">
                  <c:v>-0.698828118793416</c:v>
                </c:pt>
                <c:pt idx="978">
                  <c:v>-0.737819722637438</c:v>
                </c:pt>
                <c:pt idx="979">
                  <c:v>-0.773603718190882</c:v>
                </c:pt>
                <c:pt idx="980">
                  <c:v>-0.803345570491767</c:v>
                </c:pt>
                <c:pt idx="981">
                  <c:v>-0.76281693743443</c:v>
                </c:pt>
                <c:pt idx="982">
                  <c:v>-0.628285056173668</c:v>
                </c:pt>
                <c:pt idx="983">
                  <c:v>-0.468493482311164</c:v>
                </c:pt>
                <c:pt idx="984">
                  <c:v>-0.358895719338123</c:v>
                </c:pt>
                <c:pt idx="985">
                  <c:v>-0.300606990900108</c:v>
                </c:pt>
                <c:pt idx="986">
                  <c:v>-0.259219144086504</c:v>
                </c:pt>
                <c:pt idx="987">
                  <c:v>-0.227895069393227</c:v>
                </c:pt>
                <c:pt idx="988">
                  <c:v>-0.196829663689997</c:v>
                </c:pt>
                <c:pt idx="989">
                  <c:v>-0.115819542043134</c:v>
                </c:pt>
                <c:pt idx="990">
                  <c:v>0.0390330601853486</c:v>
                </c:pt>
                <c:pt idx="991">
                  <c:v>0.187664427979071</c:v>
                </c:pt>
                <c:pt idx="992">
                  <c:v>0.213468837046479</c:v>
                </c:pt>
                <c:pt idx="993">
                  <c:v>0.107104379315485</c:v>
                </c:pt>
                <c:pt idx="994">
                  <c:v>-0.0202369926135874</c:v>
                </c:pt>
                <c:pt idx="995">
                  <c:v>-0.0705799406095468</c:v>
                </c:pt>
                <c:pt idx="996">
                  <c:v>-0.0492641565936995</c:v>
                </c:pt>
                <c:pt idx="997">
                  <c:v>-0.0145570126874459</c:v>
                </c:pt>
                <c:pt idx="998">
                  <c:v>0.00116129678396582</c:v>
                </c:pt>
                <c:pt idx="999">
                  <c:v>-0.00172729630777332</c:v>
                </c:pt>
                <c:pt idx="1000">
                  <c:v>-0.0142743334061091</c:v>
                </c:pt>
                <c:pt idx="1001">
                  <c:v>-0.0188576045030947</c:v>
                </c:pt>
                <c:pt idx="1002">
                  <c:v>0.00211984407816987</c:v>
                </c:pt>
                <c:pt idx="1003">
                  <c:v>0.0337911165936756</c:v>
                </c:pt>
                <c:pt idx="1004">
                  <c:v>0.0334448950565727</c:v>
                </c:pt>
                <c:pt idx="1005">
                  <c:v>-0.0142211693323757</c:v>
                </c:pt>
                <c:pt idx="1006">
                  <c:v>-0.0751432787030576</c:v>
                </c:pt>
                <c:pt idx="1007">
                  <c:v>-0.118422087659253</c:v>
                </c:pt>
                <c:pt idx="1008">
                  <c:v>-0.155105261864752</c:v>
                </c:pt>
                <c:pt idx="1009">
                  <c:v>-0.198611633458298</c:v>
                </c:pt>
                <c:pt idx="1010">
                  <c:v>-0.225587446455556</c:v>
                </c:pt>
                <c:pt idx="1011">
                  <c:v>-0.214697158547551</c:v>
                </c:pt>
                <c:pt idx="1012">
                  <c:v>-0.197851907659939</c:v>
                </c:pt>
                <c:pt idx="1013">
                  <c:v>-0.220645063483465</c:v>
                </c:pt>
                <c:pt idx="1014">
                  <c:v>-0.262003526059229</c:v>
                </c:pt>
                <c:pt idx="1015">
                  <c:v>-0.248955867860846</c:v>
                </c:pt>
                <c:pt idx="1016">
                  <c:v>-0.15587466016833</c:v>
                </c:pt>
                <c:pt idx="1017">
                  <c:v>-0.0441998783080516</c:v>
                </c:pt>
                <c:pt idx="1018">
                  <c:v>0.0160744349519604</c:v>
                </c:pt>
                <c:pt idx="1019">
                  <c:v>0.0209938761852159</c:v>
                </c:pt>
                <c:pt idx="1020">
                  <c:v>0.000142323764249323</c:v>
                </c:pt>
                <c:pt idx="1021">
                  <c:v>-0.0540586342953897</c:v>
                </c:pt>
                <c:pt idx="1022">
                  <c:v>-0.176162942926247</c:v>
                </c:pt>
                <c:pt idx="1023">
                  <c:v>-0.357703131238968</c:v>
                </c:pt>
                <c:pt idx="1024">
                  <c:v>-0.534343835713142</c:v>
                </c:pt>
                <c:pt idx="1025">
                  <c:v>-0.654266429142677</c:v>
                </c:pt>
                <c:pt idx="1026">
                  <c:v>-0.722694869559953</c:v>
                </c:pt>
                <c:pt idx="1027">
                  <c:v>-0.763292535221865</c:v>
                </c:pt>
                <c:pt idx="1028">
                  <c:v>-0.764350426306152</c:v>
                </c:pt>
                <c:pt idx="1029">
                  <c:v>-0.691138092582728</c:v>
                </c:pt>
                <c:pt idx="1030">
                  <c:v>-0.538697064908447</c:v>
                </c:pt>
                <c:pt idx="1031">
                  <c:v>-0.345939989776327</c:v>
                </c:pt>
                <c:pt idx="1032">
                  <c:v>-0.159482131426362</c:v>
                </c:pt>
                <c:pt idx="1033">
                  <c:v>-0.00273262158370877</c:v>
                </c:pt>
                <c:pt idx="1034">
                  <c:v>0.123818167193177</c:v>
                </c:pt>
                <c:pt idx="1035">
                  <c:v>0.228841498257557</c:v>
                </c:pt>
                <c:pt idx="1036">
                  <c:v>0.316740546824088</c:v>
                </c:pt>
                <c:pt idx="1037">
                  <c:v>0.375313729840309</c:v>
                </c:pt>
                <c:pt idx="1038">
                  <c:v>0.38225868584928</c:v>
                </c:pt>
                <c:pt idx="1039">
                  <c:v>0.337860223975974</c:v>
                </c:pt>
                <c:pt idx="1040">
                  <c:v>0.280536870420457</c:v>
                </c:pt>
                <c:pt idx="1041">
                  <c:v>0.251334585818667</c:v>
                </c:pt>
                <c:pt idx="1042">
                  <c:v>0.253083953444089</c:v>
                </c:pt>
                <c:pt idx="1043">
                  <c:v>0.266227900721551</c:v>
                </c:pt>
                <c:pt idx="1044">
                  <c:v>0.293521107378799</c:v>
                </c:pt>
                <c:pt idx="1045">
                  <c:v>0.355805628370486</c:v>
                </c:pt>
                <c:pt idx="1046">
                  <c:v>0.450202975187721</c:v>
                </c:pt>
                <c:pt idx="1047">
                  <c:v>0.552218976990886</c:v>
                </c:pt>
                <c:pt idx="1048">
                  <c:v>0.659330074156301</c:v>
                </c:pt>
                <c:pt idx="1049">
                  <c:v>0.78623537513634</c:v>
                </c:pt>
                <c:pt idx="1050">
                  <c:v>0.907962264528326</c:v>
                </c:pt>
                <c:pt idx="1051">
                  <c:v>0.955380379840845</c:v>
                </c:pt>
                <c:pt idx="1052">
                  <c:v>0.89686284528876</c:v>
                </c:pt>
                <c:pt idx="1053">
                  <c:v>0.787360518402259</c:v>
                </c:pt>
                <c:pt idx="1054">
                  <c:v>0.704591910584309</c:v>
                </c:pt>
                <c:pt idx="1055">
                  <c:v>0.665369464545345</c:v>
                </c:pt>
                <c:pt idx="1056">
                  <c:v>0.64512021528878</c:v>
                </c:pt>
                <c:pt idx="1057">
                  <c:v>0.631723931901391</c:v>
                </c:pt>
                <c:pt idx="1058">
                  <c:v>0.622766771272146</c:v>
                </c:pt>
                <c:pt idx="1059">
                  <c:v>0.589352568324937</c:v>
                </c:pt>
                <c:pt idx="1060">
                  <c:v>0.506957182467532</c:v>
                </c:pt>
                <c:pt idx="1061">
                  <c:v>0.412050589687545</c:v>
                </c:pt>
                <c:pt idx="1062">
                  <c:v>0.368682014830038</c:v>
                </c:pt>
                <c:pt idx="1063">
                  <c:v>0.380301160114297</c:v>
                </c:pt>
                <c:pt idx="1064">
                  <c:v>0.385662294425873</c:v>
                </c:pt>
                <c:pt idx="1065">
                  <c:v>0.357721103983081</c:v>
                </c:pt>
                <c:pt idx="1066">
                  <c:v>0.351440941526594</c:v>
                </c:pt>
                <c:pt idx="1067">
                  <c:v>0.428500785710291</c:v>
                </c:pt>
                <c:pt idx="1068">
                  <c:v>0.566152191464509</c:v>
                </c:pt>
                <c:pt idx="1069">
                  <c:v>0.675997944699205</c:v>
                </c:pt>
                <c:pt idx="1070">
                  <c:v>0.68982118866181</c:v>
                </c:pt>
                <c:pt idx="1071">
                  <c:v>0.611762490855227</c:v>
                </c:pt>
                <c:pt idx="1072">
                  <c:v>0.486767876394052</c:v>
                </c:pt>
                <c:pt idx="1073">
                  <c:v>0.350958956771287</c:v>
                </c:pt>
                <c:pt idx="1074">
                  <c:v>0.205594388636909</c:v>
                </c:pt>
                <c:pt idx="1075">
                  <c:v>0.0394156908984267</c:v>
                </c:pt>
                <c:pt idx="1076">
                  <c:v>-0.133420317349921</c:v>
                </c:pt>
                <c:pt idx="1077">
                  <c:v>-0.252421046260412</c:v>
                </c:pt>
                <c:pt idx="1078">
                  <c:v>-0.252946179143296</c:v>
                </c:pt>
                <c:pt idx="1079">
                  <c:v>-0.131616107461125</c:v>
                </c:pt>
                <c:pt idx="1080">
                  <c:v>0.0405668959147273</c:v>
                </c:pt>
                <c:pt idx="1081">
                  <c:v>0.168980338235713</c:v>
                </c:pt>
                <c:pt idx="1082">
                  <c:v>0.192927461977284</c:v>
                </c:pt>
                <c:pt idx="1083">
                  <c:v>0.106930249224979</c:v>
                </c:pt>
                <c:pt idx="1084">
                  <c:v>-0.0414794920266967</c:v>
                </c:pt>
                <c:pt idx="1085">
                  <c:v>-0.179455673794628</c:v>
                </c:pt>
                <c:pt idx="1086">
                  <c:v>-0.261743099713569</c:v>
                </c:pt>
                <c:pt idx="1087">
                  <c:v>-0.307711381250027</c:v>
                </c:pt>
                <c:pt idx="1088">
                  <c:v>-0.361712547466065</c:v>
                </c:pt>
                <c:pt idx="1089">
                  <c:v>-0.424962312948249</c:v>
                </c:pt>
                <c:pt idx="1090">
                  <c:v>-0.460584233001251</c:v>
                </c:pt>
                <c:pt idx="1091">
                  <c:v>-0.46458512472773</c:v>
                </c:pt>
                <c:pt idx="1092">
                  <c:v>-0.476612962475449</c:v>
                </c:pt>
                <c:pt idx="1093">
                  <c:v>-0.500453036160836</c:v>
                </c:pt>
                <c:pt idx="1094">
                  <c:v>-0.469538180625096</c:v>
                </c:pt>
                <c:pt idx="1095">
                  <c:v>-0.337037267752664</c:v>
                </c:pt>
                <c:pt idx="1096">
                  <c:v>-0.160673306464524</c:v>
                </c:pt>
                <c:pt idx="1097">
                  <c:v>-0.0435232176910326</c:v>
                </c:pt>
                <c:pt idx="1098">
                  <c:v>-0.0127095634713449</c:v>
                </c:pt>
                <c:pt idx="1099">
                  <c:v>-0.0120628492409204</c:v>
                </c:pt>
                <c:pt idx="1100">
                  <c:v>0.00145204200424262</c:v>
                </c:pt>
                <c:pt idx="1101">
                  <c:v>0.013272787064309</c:v>
                </c:pt>
                <c:pt idx="1102">
                  <c:v>0.00291339855021808</c:v>
                </c:pt>
                <c:pt idx="1103">
                  <c:v>-0.0192260589841894</c:v>
                </c:pt>
                <c:pt idx="1104">
                  <c:v>-0.0418546111111337</c:v>
                </c:pt>
                <c:pt idx="1105">
                  <c:v>-0.0678428974857878</c:v>
                </c:pt>
                <c:pt idx="1106">
                  <c:v>-0.0822917764426797</c:v>
                </c:pt>
                <c:pt idx="1107">
                  <c:v>-0.0510872004763618</c:v>
                </c:pt>
                <c:pt idx="1108">
                  <c:v>0.0259459807012962</c:v>
                </c:pt>
                <c:pt idx="1109">
                  <c:v>0.0999784418136615</c:v>
                </c:pt>
                <c:pt idx="1110">
                  <c:v>0.132375615340779</c:v>
                </c:pt>
                <c:pt idx="1111">
                  <c:v>0.127021136619532</c:v>
                </c:pt>
                <c:pt idx="1112">
                  <c:v>0.0834894745217802</c:v>
                </c:pt>
                <c:pt idx="1113">
                  <c:v>-0.0237113606724203</c:v>
                </c:pt>
                <c:pt idx="1114">
                  <c:v>-0.172296083439449</c:v>
                </c:pt>
                <c:pt idx="1115">
                  <c:v>-0.252276755978554</c:v>
                </c:pt>
                <c:pt idx="1116">
                  <c:v>-0.175976132513418</c:v>
                </c:pt>
                <c:pt idx="1117">
                  <c:v>-0.00448049911736539</c:v>
                </c:pt>
                <c:pt idx="1118">
                  <c:v>0.111150449270656</c:v>
                </c:pt>
                <c:pt idx="1119">
                  <c:v>0.113632934245777</c:v>
                </c:pt>
                <c:pt idx="1120">
                  <c:v>0.0894560939738577</c:v>
                </c:pt>
                <c:pt idx="1121">
                  <c:v>0.123246181228742</c:v>
                </c:pt>
                <c:pt idx="1122">
                  <c:v>0.178311724171859</c:v>
                </c:pt>
                <c:pt idx="1123">
                  <c:v>0.163629505003144</c:v>
                </c:pt>
                <c:pt idx="1124">
                  <c:v>0.0628567497738332</c:v>
                </c:pt>
                <c:pt idx="1125">
                  <c:v>-0.0598436816178096</c:v>
                </c:pt>
                <c:pt idx="1126">
                  <c:v>-0.151143540165562</c:v>
                </c:pt>
                <c:pt idx="1127">
                  <c:v>-0.212302524301635</c:v>
                </c:pt>
                <c:pt idx="1128">
                  <c:v>-0.265142315647852</c:v>
                </c:pt>
                <c:pt idx="1129">
                  <c:v>-0.321859230097153</c:v>
                </c:pt>
                <c:pt idx="1130">
                  <c:v>-0.388813557973965</c:v>
                </c:pt>
                <c:pt idx="1131">
                  <c:v>-0.463603513952442</c:v>
                </c:pt>
                <c:pt idx="1132">
                  <c:v>-0.519839913840957</c:v>
                </c:pt>
                <c:pt idx="1133">
                  <c:v>-0.522098185364154</c:v>
                </c:pt>
                <c:pt idx="1134">
                  <c:v>-0.468303934562385</c:v>
                </c:pt>
                <c:pt idx="1135">
                  <c:v>-0.402575423291949</c:v>
                </c:pt>
                <c:pt idx="1136">
                  <c:v>-0.376025493150258</c:v>
                </c:pt>
                <c:pt idx="1137">
                  <c:v>-0.401044507447322</c:v>
                </c:pt>
                <c:pt idx="1138">
                  <c:v>-0.450334355866417</c:v>
                </c:pt>
                <c:pt idx="1139">
                  <c:v>-0.499353128721671</c:v>
                </c:pt>
                <c:pt idx="1140">
                  <c:v>-0.562551672448228</c:v>
                </c:pt>
                <c:pt idx="1141">
                  <c:v>-0.6721410174986</c:v>
                </c:pt>
                <c:pt idx="1142">
                  <c:v>-0.814440740296207</c:v>
                </c:pt>
                <c:pt idx="1143">
                  <c:v>-0.909532542753156</c:v>
                </c:pt>
                <c:pt idx="1144">
                  <c:v>-0.886908801548139</c:v>
                </c:pt>
                <c:pt idx="1145">
                  <c:v>-0.774786300596026</c:v>
                </c:pt>
                <c:pt idx="1146">
                  <c:v>-0.677505173146801</c:v>
                </c:pt>
                <c:pt idx="1147">
                  <c:v>-0.658825165817332</c:v>
                </c:pt>
                <c:pt idx="1148">
                  <c:v>-0.688319428714627</c:v>
                </c:pt>
                <c:pt idx="1149">
                  <c:v>-0.712846272725955</c:v>
                </c:pt>
                <c:pt idx="1150">
                  <c:v>-0.730701626919789</c:v>
                </c:pt>
                <c:pt idx="1151">
                  <c:v>-0.758788322927757</c:v>
                </c:pt>
                <c:pt idx="1152">
                  <c:v>-0.771701517129707</c:v>
                </c:pt>
                <c:pt idx="1153">
                  <c:v>-0.726454918523553</c:v>
                </c:pt>
                <c:pt idx="1154">
                  <c:v>-0.634660226911456</c:v>
                </c:pt>
                <c:pt idx="1155">
                  <c:v>-0.558623277846409</c:v>
                </c:pt>
                <c:pt idx="1156">
                  <c:v>-0.537972553293121</c:v>
                </c:pt>
                <c:pt idx="1157">
                  <c:v>-0.548184577434548</c:v>
                </c:pt>
                <c:pt idx="1158">
                  <c:v>-0.535095803344904</c:v>
                </c:pt>
                <c:pt idx="1159">
                  <c:v>-0.464732058518201</c:v>
                </c:pt>
                <c:pt idx="1160">
                  <c:v>-0.35021044020466</c:v>
                </c:pt>
                <c:pt idx="1161">
                  <c:v>-0.245517283245729</c:v>
                </c:pt>
                <c:pt idx="1162">
                  <c:v>-0.19840763792878</c:v>
                </c:pt>
                <c:pt idx="1163">
                  <c:v>-0.192181087855558</c:v>
                </c:pt>
                <c:pt idx="1164">
                  <c:v>-0.157456664920506</c:v>
                </c:pt>
                <c:pt idx="1165">
                  <c:v>-0.0681731524366948</c:v>
                </c:pt>
                <c:pt idx="1166">
                  <c:v>0.0116506794421941</c:v>
                </c:pt>
                <c:pt idx="1167">
                  <c:v>0.0173572349976109</c:v>
                </c:pt>
                <c:pt idx="1168">
                  <c:v>-0.0159721188216364</c:v>
                </c:pt>
                <c:pt idx="1169">
                  <c:v>-0.00808491698061503</c:v>
                </c:pt>
                <c:pt idx="1170">
                  <c:v>0.0376962099977378</c:v>
                </c:pt>
                <c:pt idx="1171">
                  <c:v>0.0428988117135015</c:v>
                </c:pt>
                <c:pt idx="1172">
                  <c:v>-0.00938064999544691</c:v>
                </c:pt>
                <c:pt idx="1173">
                  <c:v>-0.0324988660401837</c:v>
                </c:pt>
                <c:pt idx="1174">
                  <c:v>0.0386539621247536</c:v>
                </c:pt>
                <c:pt idx="1175">
                  <c:v>0.15490362876947</c:v>
                </c:pt>
                <c:pt idx="1176">
                  <c:v>0.234903094999585</c:v>
                </c:pt>
                <c:pt idx="1177">
                  <c:v>0.284054703499183</c:v>
                </c:pt>
                <c:pt idx="1178">
                  <c:v>0.37035551635509</c:v>
                </c:pt>
                <c:pt idx="1179">
                  <c:v>0.509174219390477</c:v>
                </c:pt>
                <c:pt idx="1180">
                  <c:v>0.636334680372787</c:v>
                </c:pt>
                <c:pt idx="1181">
                  <c:v>0.693984937792701</c:v>
                </c:pt>
                <c:pt idx="1182">
                  <c:v>0.697669650694473</c:v>
                </c:pt>
                <c:pt idx="1183">
                  <c:v>0.70529579291781</c:v>
                </c:pt>
                <c:pt idx="1184">
                  <c:v>0.744203744229208</c:v>
                </c:pt>
                <c:pt idx="1185">
                  <c:v>0.781271068786726</c:v>
                </c:pt>
                <c:pt idx="1186">
                  <c:v>0.760516578860919</c:v>
                </c:pt>
                <c:pt idx="1187">
                  <c:v>0.662984316540438</c:v>
                </c:pt>
                <c:pt idx="1188">
                  <c:v>0.531861197599567</c:v>
                </c:pt>
                <c:pt idx="1189">
                  <c:v>0.433199446252239</c:v>
                </c:pt>
                <c:pt idx="1190">
                  <c:v>0.393519526087638</c:v>
                </c:pt>
                <c:pt idx="1191">
                  <c:v>0.382604246562709</c:v>
                </c:pt>
                <c:pt idx="1192">
                  <c:v>0.351002837273644</c:v>
                </c:pt>
                <c:pt idx="1193">
                  <c:v>0.275903916215642</c:v>
                </c:pt>
                <c:pt idx="1194">
                  <c:v>0.181040903426943</c:v>
                </c:pt>
                <c:pt idx="1195">
                  <c:v>0.127354143301779</c:v>
                </c:pt>
                <c:pt idx="1196">
                  <c:v>0.166327490550359</c:v>
                </c:pt>
                <c:pt idx="1197">
                  <c:v>0.275512714227523</c:v>
                </c:pt>
                <c:pt idx="1198">
                  <c:v>0.356220183008825</c:v>
                </c:pt>
                <c:pt idx="1199">
                  <c:v>0.333339864639685</c:v>
                </c:pt>
                <c:pt idx="1200">
                  <c:v>0.250093463407382</c:v>
                </c:pt>
                <c:pt idx="1201">
                  <c:v>0.214712756042244</c:v>
                </c:pt>
                <c:pt idx="1202">
                  <c:v>0.256686704967405</c:v>
                </c:pt>
                <c:pt idx="1203">
                  <c:v>0.294949074034995</c:v>
                </c:pt>
                <c:pt idx="1204">
                  <c:v>0.262918571960608</c:v>
                </c:pt>
                <c:pt idx="1205">
                  <c:v>0.200522082857869</c:v>
                </c:pt>
                <c:pt idx="1206">
                  <c:v>0.18225183163216</c:v>
                </c:pt>
                <c:pt idx="1207">
                  <c:v>0.206913727205121</c:v>
                </c:pt>
                <c:pt idx="1208">
                  <c:v>0.219204045320627</c:v>
                </c:pt>
                <c:pt idx="1209">
                  <c:v>0.206833620140163</c:v>
                </c:pt>
                <c:pt idx="1210">
                  <c:v>0.206688377922026</c:v>
                </c:pt>
                <c:pt idx="1211">
                  <c:v>0.221976262494704</c:v>
                </c:pt>
                <c:pt idx="1212">
                  <c:v>0.204546593592677</c:v>
                </c:pt>
                <c:pt idx="1213">
                  <c:v>0.140101122306526</c:v>
                </c:pt>
                <c:pt idx="1214">
                  <c:v>0.0982550792878306</c:v>
                </c:pt>
                <c:pt idx="1215">
                  <c:v>0.150896542577377</c:v>
                </c:pt>
                <c:pt idx="1216">
                  <c:v>0.26592643031224</c:v>
                </c:pt>
                <c:pt idx="1217">
                  <c:v>0.332644506592883</c:v>
                </c:pt>
                <c:pt idx="1218">
                  <c:v>0.295566902742171</c:v>
                </c:pt>
                <c:pt idx="1219">
                  <c:v>0.218334036426614</c:v>
                </c:pt>
                <c:pt idx="1220">
                  <c:v>0.191090565653562</c:v>
                </c:pt>
                <c:pt idx="1221">
                  <c:v>0.210811891569016</c:v>
                </c:pt>
                <c:pt idx="1222">
                  <c:v>0.202929207636232</c:v>
                </c:pt>
                <c:pt idx="1223">
                  <c:v>0.147142617383954</c:v>
                </c:pt>
                <c:pt idx="1224">
                  <c:v>0.11958300170305</c:v>
                </c:pt>
                <c:pt idx="1225">
                  <c:v>0.185697519569956</c:v>
                </c:pt>
                <c:pt idx="1226">
                  <c:v>0.308535200772924</c:v>
                </c:pt>
                <c:pt idx="1227">
                  <c:v>0.405796124182527</c:v>
                </c:pt>
                <c:pt idx="1228">
                  <c:v>0.459258687301587</c:v>
                </c:pt>
                <c:pt idx="1229">
                  <c:v>0.516899549232185</c:v>
                </c:pt>
                <c:pt idx="1230">
                  <c:v>0.595139721010153</c:v>
                </c:pt>
                <c:pt idx="1231">
                  <c:v>0.65346705871518</c:v>
                </c:pt>
                <c:pt idx="1232">
                  <c:v>0.654119753359254</c:v>
                </c:pt>
                <c:pt idx="1233">
                  <c:v>0.607710875276416</c:v>
                </c:pt>
                <c:pt idx="1234">
                  <c:v>0.551577182246193</c:v>
                </c:pt>
                <c:pt idx="1235">
                  <c:v>0.516562102727556</c:v>
                </c:pt>
                <c:pt idx="1236">
                  <c:v>0.521930771157921</c:v>
                </c:pt>
                <c:pt idx="1237">
                  <c:v>0.559684986031889</c:v>
                </c:pt>
                <c:pt idx="1238">
                  <c:v>0.582725344845813</c:v>
                </c:pt>
                <c:pt idx="1239">
                  <c:v>0.550251891308388</c:v>
                </c:pt>
                <c:pt idx="1240">
                  <c:v>0.486126039744705</c:v>
                </c:pt>
                <c:pt idx="1241">
                  <c:v>0.453243750387291</c:v>
                </c:pt>
                <c:pt idx="1242">
                  <c:v>0.469441469023879</c:v>
                </c:pt>
                <c:pt idx="1243">
                  <c:v>0.493610920562574</c:v>
                </c:pt>
                <c:pt idx="1244">
                  <c:v>0.501912808245233</c:v>
                </c:pt>
                <c:pt idx="1245">
                  <c:v>0.510774522386446</c:v>
                </c:pt>
                <c:pt idx="1246">
                  <c:v>0.520784795557083</c:v>
                </c:pt>
                <c:pt idx="1247">
                  <c:v>0.486747192783104</c:v>
                </c:pt>
                <c:pt idx="1248">
                  <c:v>0.380033014687354</c:v>
                </c:pt>
                <c:pt idx="1249">
                  <c:v>0.236811873117198</c:v>
                </c:pt>
                <c:pt idx="1250">
                  <c:v>0.111112805160754</c:v>
                </c:pt>
                <c:pt idx="1251">
                  <c:v>0.0110935538396978</c:v>
                </c:pt>
                <c:pt idx="1252">
                  <c:v>-0.086108796094944</c:v>
                </c:pt>
                <c:pt idx="1253">
                  <c:v>-0.183076049273445</c:v>
                </c:pt>
                <c:pt idx="1254">
                  <c:v>-0.256424143652036</c:v>
                </c:pt>
                <c:pt idx="1255">
                  <c:v>-0.291391992629207</c:v>
                </c:pt>
                <c:pt idx="1256">
                  <c:v>-0.301009230826333</c:v>
                </c:pt>
                <c:pt idx="1257">
                  <c:v>-0.317760529597751</c:v>
                </c:pt>
                <c:pt idx="1258">
                  <c:v>-0.364187838986379</c:v>
                </c:pt>
                <c:pt idx="1259">
                  <c:v>-0.421616201391134</c:v>
                </c:pt>
                <c:pt idx="1260">
                  <c:v>-0.442265596394048</c:v>
                </c:pt>
                <c:pt idx="1261">
                  <c:v>-0.418313157014015</c:v>
                </c:pt>
                <c:pt idx="1262">
                  <c:v>-0.415178304069061</c:v>
                </c:pt>
                <c:pt idx="1263">
                  <c:v>-0.485806619807955</c:v>
                </c:pt>
                <c:pt idx="1264">
                  <c:v>-0.571782301533299</c:v>
                </c:pt>
                <c:pt idx="1265">
                  <c:v>-0.562620545720676</c:v>
                </c:pt>
                <c:pt idx="1266">
                  <c:v>-0.452002463368461</c:v>
                </c:pt>
                <c:pt idx="1267">
                  <c:v>-0.355587458211379</c:v>
                </c:pt>
                <c:pt idx="1268">
                  <c:v>-0.354194247903062</c:v>
                </c:pt>
                <c:pt idx="1269">
                  <c:v>-0.400736756797431</c:v>
                </c:pt>
                <c:pt idx="1270">
                  <c:v>-0.417967710353726</c:v>
                </c:pt>
                <c:pt idx="1271">
                  <c:v>-0.409746490945131</c:v>
                </c:pt>
                <c:pt idx="1272">
                  <c:v>-0.422361818577302</c:v>
                </c:pt>
                <c:pt idx="1273">
                  <c:v>-0.457636967545714</c:v>
                </c:pt>
                <c:pt idx="1274">
                  <c:v>-0.490643620161267</c:v>
                </c:pt>
                <c:pt idx="1275">
                  <c:v>-0.528015621063952</c:v>
                </c:pt>
                <c:pt idx="1276">
                  <c:v>-0.586363047111079</c:v>
                </c:pt>
                <c:pt idx="1277">
                  <c:v>-0.639958823231877</c:v>
                </c:pt>
                <c:pt idx="1278">
                  <c:v>-0.645082346068305</c:v>
                </c:pt>
                <c:pt idx="1279">
                  <c:v>-0.590698023512713</c:v>
                </c:pt>
                <c:pt idx="1280">
                  <c:v>-0.487993640246249</c:v>
                </c:pt>
                <c:pt idx="1281">
                  <c:v>-0.342097025567038</c:v>
                </c:pt>
                <c:pt idx="1282">
                  <c:v>-0.179124072185574</c:v>
                </c:pt>
                <c:pt idx="1283">
                  <c:v>-0.0602234771062803</c:v>
                </c:pt>
                <c:pt idx="1284">
                  <c:v>-0.0145249390202517</c:v>
                </c:pt>
                <c:pt idx="1285">
                  <c:v>0.0107903159719716</c:v>
                </c:pt>
                <c:pt idx="1286">
                  <c:v>0.0783801037824053</c:v>
                </c:pt>
                <c:pt idx="1287">
                  <c:v>0.161362363403191</c:v>
                </c:pt>
                <c:pt idx="1288">
                  <c:v>0.176958030449799</c:v>
                </c:pt>
                <c:pt idx="1289">
                  <c:v>0.103862160661164</c:v>
                </c:pt>
                <c:pt idx="1290">
                  <c:v>0.0126897872369609</c:v>
                </c:pt>
                <c:pt idx="1291">
                  <c:v>-0.0174427694050522</c:v>
                </c:pt>
                <c:pt idx="1292">
                  <c:v>0.0299827913895649</c:v>
                </c:pt>
                <c:pt idx="1293">
                  <c:v>0.112099995070888</c:v>
                </c:pt>
                <c:pt idx="1294">
                  <c:v>0.1658863311287</c:v>
                </c:pt>
                <c:pt idx="1295">
                  <c:v>0.153372446865423</c:v>
                </c:pt>
                <c:pt idx="1296">
                  <c:v>0.0979497768471412</c:v>
                </c:pt>
                <c:pt idx="1297">
                  <c:v>0.0588640039086616</c:v>
                </c:pt>
                <c:pt idx="1298">
                  <c:v>0.0462534400821239</c:v>
                </c:pt>
                <c:pt idx="1299">
                  <c:v>-0.00409881732949521</c:v>
                </c:pt>
                <c:pt idx="1300">
                  <c:v>-0.132517932398747</c:v>
                </c:pt>
                <c:pt idx="1301">
                  <c:v>-0.273179423385469</c:v>
                </c:pt>
                <c:pt idx="1302">
                  <c:v>-0.328908340412485</c:v>
                </c:pt>
                <c:pt idx="1303">
                  <c:v>-0.299966150826262</c:v>
                </c:pt>
                <c:pt idx="1304">
                  <c:v>-0.269772008919875</c:v>
                </c:pt>
                <c:pt idx="1305">
                  <c:v>-0.275048739166441</c:v>
                </c:pt>
                <c:pt idx="1306">
                  <c:v>-0.266060952616761</c:v>
                </c:pt>
                <c:pt idx="1307">
                  <c:v>-0.202925588910094</c:v>
                </c:pt>
                <c:pt idx="1308">
                  <c:v>-0.123512920920539</c:v>
                </c:pt>
                <c:pt idx="1309">
                  <c:v>-0.0879549368623422</c:v>
                </c:pt>
                <c:pt idx="1310">
                  <c:v>-0.100836817440586</c:v>
                </c:pt>
                <c:pt idx="1311">
                  <c:v>-0.120332224416712</c:v>
                </c:pt>
                <c:pt idx="1312">
                  <c:v>-0.118601072263507</c:v>
                </c:pt>
                <c:pt idx="1313">
                  <c:v>-0.107103915030355</c:v>
                </c:pt>
                <c:pt idx="1314">
                  <c:v>-0.116115608326636</c:v>
                </c:pt>
                <c:pt idx="1315">
                  <c:v>-0.162935402628678</c:v>
                </c:pt>
                <c:pt idx="1316">
                  <c:v>-0.234959566973657</c:v>
                </c:pt>
                <c:pt idx="1317">
                  <c:v>-0.297940402412546</c:v>
                </c:pt>
                <c:pt idx="1318">
                  <c:v>-0.322912512073474</c:v>
                </c:pt>
                <c:pt idx="1319">
                  <c:v>-0.304149913288644</c:v>
                </c:pt>
                <c:pt idx="1320">
                  <c:v>-0.252167941026992</c:v>
                </c:pt>
                <c:pt idx="1321">
                  <c:v>-0.183151474569345</c:v>
                </c:pt>
                <c:pt idx="1322">
                  <c:v>-0.119103579274657</c:v>
                </c:pt>
                <c:pt idx="1323">
                  <c:v>-0.0767865762179292</c:v>
                </c:pt>
                <c:pt idx="1324">
                  <c:v>-0.0472943545275784</c:v>
                </c:pt>
                <c:pt idx="1325">
                  <c:v>-0.010632553853425</c:v>
                </c:pt>
                <c:pt idx="1326">
                  <c:v>0.0239030919594579</c:v>
                </c:pt>
                <c:pt idx="1327">
                  <c:v>0.0208619653099579</c:v>
                </c:pt>
                <c:pt idx="1328">
                  <c:v>-0.0242352486477216</c:v>
                </c:pt>
                <c:pt idx="1329">
                  <c:v>-0.0666162267421826</c:v>
                </c:pt>
                <c:pt idx="1330">
                  <c:v>-0.0703009915444514</c:v>
                </c:pt>
                <c:pt idx="1331">
                  <c:v>-0.0498913720334795</c:v>
                </c:pt>
                <c:pt idx="1332">
                  <c:v>-0.0326130612813143</c:v>
                </c:pt>
                <c:pt idx="1333">
                  <c:v>-0.0161022025207212</c:v>
                </c:pt>
                <c:pt idx="1334">
                  <c:v>0.00544616803876735</c:v>
                </c:pt>
                <c:pt idx="1335">
                  <c:v>0.00860819919315542</c:v>
                </c:pt>
                <c:pt idx="1336">
                  <c:v>-0.0312470763201173</c:v>
                </c:pt>
                <c:pt idx="1337">
                  <c:v>-0.104310452773463</c:v>
                </c:pt>
                <c:pt idx="1338">
                  <c:v>-0.184303985471312</c:v>
                </c:pt>
                <c:pt idx="1339">
                  <c:v>-0.253674319736907</c:v>
                </c:pt>
                <c:pt idx="1340">
                  <c:v>-0.289207091782403</c:v>
                </c:pt>
                <c:pt idx="1341">
                  <c:v>-0.264284225228449</c:v>
                </c:pt>
                <c:pt idx="1342">
                  <c:v>-0.192654821709432</c:v>
                </c:pt>
                <c:pt idx="1343">
                  <c:v>-0.129368545599399</c:v>
                </c:pt>
                <c:pt idx="1344">
                  <c:v>-0.0973556606547559</c:v>
                </c:pt>
                <c:pt idx="1345">
                  <c:v>-0.0626521508528598</c:v>
                </c:pt>
                <c:pt idx="1346">
                  <c:v>-0.0119521676434164</c:v>
                </c:pt>
                <c:pt idx="1347">
                  <c:v>0.00774425905079361</c:v>
                </c:pt>
                <c:pt idx="1348">
                  <c:v>-0.0255492045974455</c:v>
                </c:pt>
                <c:pt idx="1349">
                  <c:v>-0.0488170921318657</c:v>
                </c:pt>
                <c:pt idx="1350">
                  <c:v>-0.00879418564801471</c:v>
                </c:pt>
                <c:pt idx="1351">
                  <c:v>0.0383938851997874</c:v>
                </c:pt>
                <c:pt idx="1352">
                  <c:v>0.00336896700837711</c:v>
                </c:pt>
                <c:pt idx="1353">
                  <c:v>-0.100714624532159</c:v>
                </c:pt>
                <c:pt idx="1354">
                  <c:v>-0.179973447269068</c:v>
                </c:pt>
                <c:pt idx="1355">
                  <c:v>-0.185657319520533</c:v>
                </c:pt>
                <c:pt idx="1356">
                  <c:v>-0.141879163269613</c:v>
                </c:pt>
                <c:pt idx="1357">
                  <c:v>-0.0802693111324193</c:v>
                </c:pt>
                <c:pt idx="1358">
                  <c:v>-0.0339665941758116</c:v>
                </c:pt>
                <c:pt idx="1359">
                  <c:v>-0.065714962671796</c:v>
                </c:pt>
                <c:pt idx="1360">
                  <c:v>-0.201747458843824</c:v>
                </c:pt>
                <c:pt idx="1361">
                  <c:v>-0.348876003498099</c:v>
                </c:pt>
                <c:pt idx="1362">
                  <c:v>-0.376339557509548</c:v>
                </c:pt>
                <c:pt idx="1363">
                  <c:v>-0.283018024777603</c:v>
                </c:pt>
                <c:pt idx="1364">
                  <c:v>-0.194457790684545</c:v>
                </c:pt>
                <c:pt idx="1365">
                  <c:v>-0.190345156283299</c:v>
                </c:pt>
                <c:pt idx="1366">
                  <c:v>-0.229369545451085</c:v>
                </c:pt>
                <c:pt idx="1367">
                  <c:v>-0.254093380130253</c:v>
                </c:pt>
                <c:pt idx="1368">
                  <c:v>-0.268581355087051</c:v>
                </c:pt>
                <c:pt idx="1369">
                  <c:v>-0.277836333631959</c:v>
                </c:pt>
                <c:pt idx="1370">
                  <c:v>-0.244828565475609</c:v>
                </c:pt>
                <c:pt idx="1371">
                  <c:v>-0.158543350114396</c:v>
                </c:pt>
                <c:pt idx="1372">
                  <c:v>-0.0805802603923189</c:v>
                </c:pt>
                <c:pt idx="1373">
                  <c:v>-0.0752627250808886</c:v>
                </c:pt>
                <c:pt idx="1374">
                  <c:v>-0.136738148676326</c:v>
                </c:pt>
                <c:pt idx="1375">
                  <c:v>-0.217239269318185</c:v>
                </c:pt>
                <c:pt idx="1376">
                  <c:v>-0.283013950052824</c:v>
                </c:pt>
                <c:pt idx="1377">
                  <c:v>-0.315206369363126</c:v>
                </c:pt>
                <c:pt idx="1378">
                  <c:v>-0.29986919403318</c:v>
                </c:pt>
                <c:pt idx="1379">
                  <c:v>-0.247793104833872</c:v>
                </c:pt>
                <c:pt idx="1380">
                  <c:v>-0.189959681506978</c:v>
                </c:pt>
                <c:pt idx="1381">
                  <c:v>-0.138833369695473</c:v>
                </c:pt>
                <c:pt idx="1382">
                  <c:v>-0.087875426589517</c:v>
                </c:pt>
                <c:pt idx="1383">
                  <c:v>-0.0502316613198333</c:v>
                </c:pt>
                <c:pt idx="1384">
                  <c:v>-0.0506000343407387</c:v>
                </c:pt>
                <c:pt idx="1385">
                  <c:v>-0.0749244808460342</c:v>
                </c:pt>
                <c:pt idx="1386">
                  <c:v>-0.0824488912146875</c:v>
                </c:pt>
                <c:pt idx="1387">
                  <c:v>-0.0705343916021854</c:v>
                </c:pt>
                <c:pt idx="1388">
                  <c:v>-0.0697389808856857</c:v>
                </c:pt>
                <c:pt idx="1389">
                  <c:v>-0.0718989773851726</c:v>
                </c:pt>
                <c:pt idx="1390">
                  <c:v>-0.0347752066332939</c:v>
                </c:pt>
                <c:pt idx="1391">
                  <c:v>0.0371561077661113</c:v>
                </c:pt>
                <c:pt idx="1392">
                  <c:v>0.0888946879024987</c:v>
                </c:pt>
                <c:pt idx="1393">
                  <c:v>0.104991907759631</c:v>
                </c:pt>
                <c:pt idx="1394">
                  <c:v>0.125132802373217</c:v>
                </c:pt>
                <c:pt idx="1395">
                  <c:v>0.152056973797408</c:v>
                </c:pt>
                <c:pt idx="1396">
                  <c:v>0.133930765631462</c:v>
                </c:pt>
                <c:pt idx="1397">
                  <c:v>0.0676328212229191</c:v>
                </c:pt>
                <c:pt idx="1398">
                  <c:v>0.0262027492778898</c:v>
                </c:pt>
                <c:pt idx="1399">
                  <c:v>0.0394879427666483</c:v>
                </c:pt>
                <c:pt idx="1400">
                  <c:v>0.0390817475212914</c:v>
                </c:pt>
                <c:pt idx="1401">
                  <c:v>-0.0194796305955547</c:v>
                </c:pt>
                <c:pt idx="1402">
                  <c:v>-0.0727387961517891</c:v>
                </c:pt>
                <c:pt idx="1403">
                  <c:v>-0.0639362427944342</c:v>
                </c:pt>
                <c:pt idx="1404">
                  <c:v>-0.0554284782632292</c:v>
                </c:pt>
                <c:pt idx="1405">
                  <c:v>-0.126726970791868</c:v>
                </c:pt>
                <c:pt idx="1406">
                  <c:v>-0.22690044824704</c:v>
                </c:pt>
                <c:pt idx="1407">
                  <c:v>-0.241379828007784</c:v>
                </c:pt>
                <c:pt idx="1408">
                  <c:v>-0.167115893842145</c:v>
                </c:pt>
                <c:pt idx="1409">
                  <c:v>-0.105466856299443</c:v>
                </c:pt>
                <c:pt idx="1410">
                  <c:v>-0.0997011303275875</c:v>
                </c:pt>
                <c:pt idx="1411">
                  <c:v>-0.0915310068105181</c:v>
                </c:pt>
                <c:pt idx="1412">
                  <c:v>-0.0498588634269301</c:v>
                </c:pt>
                <c:pt idx="1413">
                  <c:v>-0.0363346228049238</c:v>
                </c:pt>
                <c:pt idx="1414">
                  <c:v>-0.106909414028334</c:v>
                </c:pt>
                <c:pt idx="1415">
                  <c:v>-0.222716919870694</c:v>
                </c:pt>
                <c:pt idx="1416">
                  <c:v>-0.300770221240577</c:v>
                </c:pt>
                <c:pt idx="1417">
                  <c:v>-0.30408310429047</c:v>
                </c:pt>
                <c:pt idx="1418">
                  <c:v>-0.250713143446854</c:v>
                </c:pt>
                <c:pt idx="1419">
                  <c:v>-0.17267932057724</c:v>
                </c:pt>
                <c:pt idx="1420">
                  <c:v>-0.100065030527512</c:v>
                </c:pt>
                <c:pt idx="1421">
                  <c:v>-0.0562332982450671</c:v>
                </c:pt>
                <c:pt idx="1422">
                  <c:v>-0.0430320793285148</c:v>
                </c:pt>
                <c:pt idx="1423">
                  <c:v>-0.0398194843804473</c:v>
                </c:pt>
                <c:pt idx="1424">
                  <c:v>-0.0266093064729503</c:v>
                </c:pt>
                <c:pt idx="1425">
                  <c:v>0.00379431533141204</c:v>
                </c:pt>
                <c:pt idx="1426">
                  <c:v>0.0539388309571004</c:v>
                </c:pt>
                <c:pt idx="1427">
                  <c:v>0.119134667387407</c:v>
                </c:pt>
                <c:pt idx="1428">
                  <c:v>0.179572218826343</c:v>
                </c:pt>
                <c:pt idx="1429">
                  <c:v>0.218148792683453</c:v>
                </c:pt>
                <c:pt idx="1430">
                  <c:v>0.247255993182432</c:v>
                </c:pt>
                <c:pt idx="1431">
                  <c:v>0.296476102466455</c:v>
                </c:pt>
                <c:pt idx="1432">
                  <c:v>0.374967072808858</c:v>
                </c:pt>
                <c:pt idx="1433">
                  <c:v>0.463078824253016</c:v>
                </c:pt>
                <c:pt idx="1434">
                  <c:v>0.534615622933552</c:v>
                </c:pt>
                <c:pt idx="1435">
                  <c:v>0.567331139045867</c:v>
                </c:pt>
                <c:pt idx="1436">
                  <c:v>0.546444256659175</c:v>
                </c:pt>
                <c:pt idx="1437">
                  <c:v>0.484065136503445</c:v>
                </c:pt>
                <c:pt idx="1438">
                  <c:v>0.424363170990874</c:v>
                </c:pt>
                <c:pt idx="1439">
                  <c:v>0.399437024879329</c:v>
                </c:pt>
                <c:pt idx="1440">
                  <c:v>0.387208116612917</c:v>
                </c:pt>
                <c:pt idx="1441">
                  <c:v>0.345829660162553</c:v>
                </c:pt>
                <c:pt idx="1442">
                  <c:v>0.278525674720646</c:v>
                </c:pt>
                <c:pt idx="1443">
                  <c:v>0.225613633770555</c:v>
                </c:pt>
                <c:pt idx="1444">
                  <c:v>0.201024999284968</c:v>
                </c:pt>
                <c:pt idx="1445">
                  <c:v>0.184586000126806</c:v>
                </c:pt>
                <c:pt idx="1446">
                  <c:v>0.178856899497892</c:v>
                </c:pt>
                <c:pt idx="1447">
                  <c:v>0.220194121497348</c:v>
                </c:pt>
                <c:pt idx="1448">
                  <c:v>0.314216431864895</c:v>
                </c:pt>
                <c:pt idx="1449">
                  <c:v>0.403768535522144</c:v>
                </c:pt>
                <c:pt idx="1450">
                  <c:v>0.430082659814162</c:v>
                </c:pt>
                <c:pt idx="1451">
                  <c:v>0.398082624626772</c:v>
                </c:pt>
                <c:pt idx="1452">
                  <c:v>0.352742005558107</c:v>
                </c:pt>
                <c:pt idx="1453">
                  <c:v>0.320976889853474</c:v>
                </c:pt>
                <c:pt idx="1454">
                  <c:v>0.305105629334788</c:v>
                </c:pt>
                <c:pt idx="1455">
                  <c:v>0.309553804551794</c:v>
                </c:pt>
                <c:pt idx="1456">
                  <c:v>0.334760992728917</c:v>
                </c:pt>
                <c:pt idx="1457">
                  <c:v>0.353959490315469</c:v>
                </c:pt>
                <c:pt idx="1458">
                  <c:v>0.33500521650126</c:v>
                </c:pt>
                <c:pt idx="1459">
                  <c:v>0.287659913966585</c:v>
                </c:pt>
                <c:pt idx="1460">
                  <c:v>0.261798931025196</c:v>
                </c:pt>
                <c:pt idx="1461">
                  <c:v>0.288780338535519</c:v>
                </c:pt>
                <c:pt idx="1462">
                  <c:v>0.345204698550819</c:v>
                </c:pt>
                <c:pt idx="1463">
                  <c:v>0.385602419892629</c:v>
                </c:pt>
                <c:pt idx="1464">
                  <c:v>0.393173255234069</c:v>
                </c:pt>
                <c:pt idx="1465">
                  <c:v>0.385711779778213</c:v>
                </c:pt>
                <c:pt idx="1466">
                  <c:v>0.383021704981055</c:v>
                </c:pt>
                <c:pt idx="1467">
                  <c:v>0.389466294373348</c:v>
                </c:pt>
                <c:pt idx="1468">
                  <c:v>0.405064680515961</c:v>
                </c:pt>
                <c:pt idx="1469">
                  <c:v>0.431693948633823</c:v>
                </c:pt>
                <c:pt idx="1470">
                  <c:v>0.459032467029794</c:v>
                </c:pt>
                <c:pt idx="1471">
                  <c:v>0.460799897817628</c:v>
                </c:pt>
                <c:pt idx="1472">
                  <c:v>0.423552942419305</c:v>
                </c:pt>
                <c:pt idx="1473">
                  <c:v>0.374167965579054</c:v>
                </c:pt>
                <c:pt idx="1474">
                  <c:v>0.358629067919755</c:v>
                </c:pt>
                <c:pt idx="1475">
                  <c:v>0.389925588135593</c:v>
                </c:pt>
                <c:pt idx="1476">
                  <c:v>0.434749935427502</c:v>
                </c:pt>
                <c:pt idx="1477">
                  <c:v>0.460362492192148</c:v>
                </c:pt>
                <c:pt idx="1478">
                  <c:v>0.475791649340696</c:v>
                </c:pt>
                <c:pt idx="1479">
                  <c:v>0.510888433947777</c:v>
                </c:pt>
                <c:pt idx="1480">
                  <c:v>0.567821614982316</c:v>
                </c:pt>
                <c:pt idx="1481">
                  <c:v>0.613930618265637</c:v>
                </c:pt>
                <c:pt idx="1482">
                  <c:v>0.619802176895356</c:v>
                </c:pt>
                <c:pt idx="1483">
                  <c:v>0.585987743725704</c:v>
                </c:pt>
                <c:pt idx="1484">
                  <c:v>0.529200688713182</c:v>
                </c:pt>
                <c:pt idx="1485">
                  <c:v>0.462717518950768</c:v>
                </c:pt>
                <c:pt idx="1486">
                  <c:v>0.400985704840867</c:v>
                </c:pt>
                <c:pt idx="1487">
                  <c:v>0.370007881756994</c:v>
                </c:pt>
                <c:pt idx="1488">
                  <c:v>0.394424977419116</c:v>
                </c:pt>
                <c:pt idx="1489">
                  <c:v>0.468723933628793</c:v>
                </c:pt>
                <c:pt idx="1490">
                  <c:v>0.549721857179718</c:v>
                </c:pt>
                <c:pt idx="1491">
                  <c:v>0.588165905620906</c:v>
                </c:pt>
                <c:pt idx="1492">
                  <c:v>0.57141744322362</c:v>
                </c:pt>
                <c:pt idx="1493">
                  <c:v>0.532486454061503</c:v>
                </c:pt>
                <c:pt idx="1494">
                  <c:v>0.511860454019112</c:v>
                </c:pt>
                <c:pt idx="1495">
                  <c:v>0.516012078312538</c:v>
                </c:pt>
                <c:pt idx="1496">
                  <c:v>0.521526400940025</c:v>
                </c:pt>
                <c:pt idx="1497">
                  <c:v>0.511166478042748</c:v>
                </c:pt>
                <c:pt idx="1498">
                  <c:v>0.486577478608903</c:v>
                </c:pt>
                <c:pt idx="1499">
                  <c:v>0.445560166013658</c:v>
                </c:pt>
                <c:pt idx="1500">
                  <c:v>0.373689481973067</c:v>
                </c:pt>
                <c:pt idx="1501">
                  <c:v>0.274048095637377</c:v>
                </c:pt>
                <c:pt idx="1502">
                  <c:v>0.18496405821181</c:v>
                </c:pt>
                <c:pt idx="1503">
                  <c:v>0.145770768518325</c:v>
                </c:pt>
                <c:pt idx="1504">
                  <c:v>0.155087600095785</c:v>
                </c:pt>
                <c:pt idx="1505">
                  <c:v>0.179762963319804</c:v>
                </c:pt>
                <c:pt idx="1506">
                  <c:v>0.192854273700347</c:v>
                </c:pt>
                <c:pt idx="1507">
                  <c:v>0.183724596680992</c:v>
                </c:pt>
                <c:pt idx="1508">
                  <c:v>0.145555252781929</c:v>
                </c:pt>
                <c:pt idx="1509">
                  <c:v>0.0857942680479031</c:v>
                </c:pt>
                <c:pt idx="1510">
                  <c:v>0.0380187655381704</c:v>
                </c:pt>
                <c:pt idx="1511">
                  <c:v>0.0280362566043465</c:v>
                </c:pt>
                <c:pt idx="1512">
                  <c:v>0.028746507964464</c:v>
                </c:pt>
                <c:pt idx="1513">
                  <c:v>-0.0100179738626296</c:v>
                </c:pt>
                <c:pt idx="1514">
                  <c:v>-0.0803962158075317</c:v>
                </c:pt>
                <c:pt idx="1515">
                  <c:v>-0.113883036019254</c:v>
                </c:pt>
                <c:pt idx="1516">
                  <c:v>-0.0794822348279711</c:v>
                </c:pt>
                <c:pt idx="1517">
                  <c:v>-0.0377201649718121</c:v>
                </c:pt>
                <c:pt idx="1518">
                  <c:v>-0.0602334044157449</c:v>
                </c:pt>
                <c:pt idx="1519">
                  <c:v>-0.135401301051752</c:v>
                </c:pt>
                <c:pt idx="1520">
                  <c:v>-0.201656186118755</c:v>
                </c:pt>
                <c:pt idx="1521">
                  <c:v>-0.24407888360289</c:v>
                </c:pt>
                <c:pt idx="1522">
                  <c:v>-0.295969679614619</c:v>
                </c:pt>
                <c:pt idx="1523">
                  <c:v>-0.356961882667139</c:v>
                </c:pt>
                <c:pt idx="1524">
                  <c:v>-0.383480709019172</c:v>
                </c:pt>
                <c:pt idx="1525">
                  <c:v>-0.369817209924625</c:v>
                </c:pt>
                <c:pt idx="1526">
                  <c:v>-0.371704803872934</c:v>
                </c:pt>
                <c:pt idx="1527">
                  <c:v>-0.417738661182992</c:v>
                </c:pt>
                <c:pt idx="1528">
                  <c:v>-0.455513752710224</c:v>
                </c:pt>
                <c:pt idx="1529">
                  <c:v>-0.433475401960194</c:v>
                </c:pt>
                <c:pt idx="1530">
                  <c:v>-0.389687320962846</c:v>
                </c:pt>
                <c:pt idx="1531">
                  <c:v>-0.400561565629663</c:v>
                </c:pt>
                <c:pt idx="1532">
                  <c:v>-0.463619035625626</c:v>
                </c:pt>
                <c:pt idx="1533">
                  <c:v>-0.496269330511107</c:v>
                </c:pt>
                <c:pt idx="1534">
                  <c:v>-0.446106712047995</c:v>
                </c:pt>
                <c:pt idx="1535">
                  <c:v>-0.345858834449289</c:v>
                </c:pt>
                <c:pt idx="1536">
                  <c:v>-0.252814224739796</c:v>
                </c:pt>
                <c:pt idx="1537">
                  <c:v>-0.187770353951665</c:v>
                </c:pt>
                <c:pt idx="1538">
                  <c:v>-0.152743485753038</c:v>
                </c:pt>
                <c:pt idx="1539">
                  <c:v>-0.159628092990179</c:v>
                </c:pt>
                <c:pt idx="1540">
                  <c:v>-0.207471384627768</c:v>
                </c:pt>
                <c:pt idx="1541">
                  <c:v>-0.260235748413738</c:v>
                </c:pt>
                <c:pt idx="1542">
                  <c:v>-0.283705944817498</c:v>
                </c:pt>
                <c:pt idx="1543">
                  <c:v>-0.285417018047663</c:v>
                </c:pt>
                <c:pt idx="1544">
                  <c:v>-0.290688741004693</c:v>
                </c:pt>
                <c:pt idx="1545">
                  <c:v>-0.296232955149594</c:v>
                </c:pt>
                <c:pt idx="1546">
                  <c:v>-0.280787225502744</c:v>
                </c:pt>
                <c:pt idx="1547">
                  <c:v>-0.250554887013263</c:v>
                </c:pt>
                <c:pt idx="1548">
                  <c:v>-0.237219086950302</c:v>
                </c:pt>
                <c:pt idx="1549">
                  <c:v>-0.248960342839215</c:v>
                </c:pt>
                <c:pt idx="1550">
                  <c:v>-0.252748909750197</c:v>
                </c:pt>
                <c:pt idx="1551">
                  <c:v>-0.219820982748731</c:v>
                </c:pt>
                <c:pt idx="1552">
                  <c:v>-0.167224899031617</c:v>
                </c:pt>
                <c:pt idx="1553">
                  <c:v>-0.140759419152775</c:v>
                </c:pt>
                <c:pt idx="1554">
                  <c:v>-0.166981118442732</c:v>
                </c:pt>
                <c:pt idx="1555">
                  <c:v>-0.231818513155497</c:v>
                </c:pt>
                <c:pt idx="1556">
                  <c:v>-0.29731179616497</c:v>
                </c:pt>
                <c:pt idx="1557">
                  <c:v>-0.331668986760705</c:v>
                </c:pt>
                <c:pt idx="1558">
                  <c:v>-0.329967360920352</c:v>
                </c:pt>
                <c:pt idx="1559">
                  <c:v>-0.312880511187987</c:v>
                </c:pt>
                <c:pt idx="1560">
                  <c:v>-0.301712824182431</c:v>
                </c:pt>
                <c:pt idx="1561">
                  <c:v>-0.29208743397271</c:v>
                </c:pt>
                <c:pt idx="1562">
                  <c:v>-0.258451898266055</c:v>
                </c:pt>
                <c:pt idx="1563">
                  <c:v>-0.188446582085605</c:v>
                </c:pt>
                <c:pt idx="1564">
                  <c:v>-0.100857430415836</c:v>
                </c:pt>
                <c:pt idx="1565">
                  <c:v>-0.0258691286533507</c:v>
                </c:pt>
                <c:pt idx="1566">
                  <c:v>0.0222615962678906</c:v>
                </c:pt>
                <c:pt idx="1567">
                  <c:v>0.0401299253355606</c:v>
                </c:pt>
                <c:pt idx="1568">
                  <c:v>0.0183246694339574</c:v>
                </c:pt>
                <c:pt idx="1569">
                  <c:v>-0.0476162967876718</c:v>
                </c:pt>
                <c:pt idx="1570">
                  <c:v>-0.131285181840047</c:v>
                </c:pt>
                <c:pt idx="1571">
                  <c:v>-0.186442530609901</c:v>
                </c:pt>
                <c:pt idx="1572">
                  <c:v>-0.192962769923081</c:v>
                </c:pt>
                <c:pt idx="1573">
                  <c:v>-0.173877415471024</c:v>
                </c:pt>
                <c:pt idx="1574">
                  <c:v>-0.156582364836057</c:v>
                </c:pt>
                <c:pt idx="1575">
                  <c:v>-0.137919954602262</c:v>
                </c:pt>
                <c:pt idx="1576">
                  <c:v>-0.105342519376007</c:v>
                </c:pt>
                <c:pt idx="1577">
                  <c:v>-0.072705239280742</c:v>
                </c:pt>
                <c:pt idx="1578">
                  <c:v>-0.0650351739908588</c:v>
                </c:pt>
                <c:pt idx="1579">
                  <c:v>-0.078087327124592</c:v>
                </c:pt>
                <c:pt idx="1580">
                  <c:v>-0.0838966096171756</c:v>
                </c:pt>
                <c:pt idx="1581">
                  <c:v>-0.0773294599545068</c:v>
                </c:pt>
                <c:pt idx="1582">
                  <c:v>-0.0849718254047973</c:v>
                </c:pt>
                <c:pt idx="1583">
                  <c:v>-0.121451733977293</c:v>
                </c:pt>
                <c:pt idx="1584">
                  <c:v>-0.16460604097709</c:v>
                </c:pt>
                <c:pt idx="1585">
                  <c:v>-0.188958594025545</c:v>
                </c:pt>
                <c:pt idx="1586">
                  <c:v>-0.198560341604615</c:v>
                </c:pt>
                <c:pt idx="1587">
                  <c:v>-0.210306516829915</c:v>
                </c:pt>
                <c:pt idx="1588">
                  <c:v>-0.22343993762679</c:v>
                </c:pt>
                <c:pt idx="1589">
                  <c:v>-0.222888724604234</c:v>
                </c:pt>
                <c:pt idx="1590">
                  <c:v>-0.19827838709372</c:v>
                </c:pt>
                <c:pt idx="1591">
                  <c:v>-0.147953496892731</c:v>
                </c:pt>
                <c:pt idx="1592">
                  <c:v>-0.0802645197743419</c:v>
                </c:pt>
                <c:pt idx="1593">
                  <c:v>-0.0224374678877556</c:v>
                </c:pt>
                <c:pt idx="1594">
                  <c:v>-0.00796189950475246</c:v>
                </c:pt>
                <c:pt idx="1595">
                  <c:v>-0.0403494063570619</c:v>
                </c:pt>
                <c:pt idx="1596">
                  <c:v>-0.0873348604287705</c:v>
                </c:pt>
                <c:pt idx="1597">
                  <c:v>-0.126686036424194</c:v>
                </c:pt>
                <c:pt idx="1598">
                  <c:v>-0.16989821636798</c:v>
                </c:pt>
                <c:pt idx="1599">
                  <c:v>-0.221670551556322</c:v>
                </c:pt>
                <c:pt idx="1600">
                  <c:v>-0.250154333747216</c:v>
                </c:pt>
                <c:pt idx="1601">
                  <c:v>-0.231029209400093</c:v>
                </c:pt>
                <c:pt idx="1602">
                  <c:v>-0.194717348903234</c:v>
                </c:pt>
                <c:pt idx="1603">
                  <c:v>-0.182329926280955</c:v>
                </c:pt>
                <c:pt idx="1604">
                  <c:v>-0.174844797792956</c:v>
                </c:pt>
                <c:pt idx="1605">
                  <c:v>-0.12009496390008</c:v>
                </c:pt>
                <c:pt idx="1606">
                  <c:v>-0.0254714257511786</c:v>
                </c:pt>
                <c:pt idx="1607">
                  <c:v>0.0355661462159796</c:v>
                </c:pt>
                <c:pt idx="1608">
                  <c:v>0.0209736969852585</c:v>
                </c:pt>
                <c:pt idx="1609">
                  <c:v>-0.0261078559255977</c:v>
                </c:pt>
                <c:pt idx="1610">
                  <c:v>-0.0451860756365843</c:v>
                </c:pt>
                <c:pt idx="1611">
                  <c:v>-0.0372310664277618</c:v>
                </c:pt>
                <c:pt idx="1612">
                  <c:v>-0.0425495342185799</c:v>
                </c:pt>
                <c:pt idx="1613">
                  <c:v>-0.0698954165295014</c:v>
                </c:pt>
                <c:pt idx="1614">
                  <c:v>-0.086815543635746</c:v>
                </c:pt>
                <c:pt idx="1615">
                  <c:v>-0.0699888139935256</c:v>
                </c:pt>
                <c:pt idx="1616">
                  <c:v>-0.031559955553162</c:v>
                </c:pt>
                <c:pt idx="1617">
                  <c:v>0.0051438220696793</c:v>
                </c:pt>
                <c:pt idx="1618">
                  <c:v>0.0320120053909662</c:v>
                </c:pt>
                <c:pt idx="1619">
                  <c:v>0.05300518288414</c:v>
                </c:pt>
                <c:pt idx="1620">
                  <c:v>0.0705230444160701</c:v>
                </c:pt>
                <c:pt idx="1621">
                  <c:v>0.0856050015874182</c:v>
                </c:pt>
                <c:pt idx="1622">
                  <c:v>0.103506218936262</c:v>
                </c:pt>
                <c:pt idx="1623">
                  <c:v>0.126062829306347</c:v>
                </c:pt>
                <c:pt idx="1624">
                  <c:v>0.136685759265488</c:v>
                </c:pt>
                <c:pt idx="1625">
                  <c:v>0.110023020245693</c:v>
                </c:pt>
                <c:pt idx="1626">
                  <c:v>0.0508443288085182</c:v>
                </c:pt>
                <c:pt idx="1627">
                  <c:v>0.0102898189632927</c:v>
                </c:pt>
                <c:pt idx="1628">
                  <c:v>0.0340859416648048</c:v>
                </c:pt>
                <c:pt idx="1629">
                  <c:v>0.096806142429522</c:v>
                </c:pt>
                <c:pt idx="1630">
                  <c:v>0.123732644486097</c:v>
                </c:pt>
                <c:pt idx="1631">
                  <c:v>0.090599530485848</c:v>
                </c:pt>
                <c:pt idx="1632">
                  <c:v>0.0577928302851553</c:v>
                </c:pt>
                <c:pt idx="1633">
                  <c:v>0.0825540619590899</c:v>
                </c:pt>
                <c:pt idx="1634">
                  <c:v>0.138870498515818</c:v>
                </c:pt>
                <c:pt idx="1635">
                  <c:v>0.166049642267406</c:v>
                </c:pt>
                <c:pt idx="1636">
                  <c:v>0.157149399657418</c:v>
                </c:pt>
                <c:pt idx="1637">
                  <c:v>0.145099478259605</c:v>
                </c:pt>
                <c:pt idx="1638">
                  <c:v>0.130215738831802</c:v>
                </c:pt>
                <c:pt idx="1639">
                  <c:v>0.0893695791594372</c:v>
                </c:pt>
                <c:pt idx="1640">
                  <c:v>0.0458755151015026</c:v>
                </c:pt>
                <c:pt idx="1641">
                  <c:v>0.0552916931814263</c:v>
                </c:pt>
                <c:pt idx="1642">
                  <c:v>0.115714374459147</c:v>
                </c:pt>
                <c:pt idx="1643">
                  <c:v>0.160702612706116</c:v>
                </c:pt>
                <c:pt idx="1644">
                  <c:v>0.159117890803824</c:v>
                </c:pt>
                <c:pt idx="1645">
                  <c:v>0.157736714523958</c:v>
                </c:pt>
                <c:pt idx="1646">
                  <c:v>0.195802873981677</c:v>
                </c:pt>
                <c:pt idx="1647">
                  <c:v>0.237793517958686</c:v>
                </c:pt>
                <c:pt idx="1648">
                  <c:v>0.233596972953195</c:v>
                </c:pt>
                <c:pt idx="1649">
                  <c:v>0.197036024067442</c:v>
                </c:pt>
                <c:pt idx="1650">
                  <c:v>0.177803763590481</c:v>
                </c:pt>
                <c:pt idx="1651">
                  <c:v>0.189065495599126</c:v>
                </c:pt>
                <c:pt idx="1652">
                  <c:v>0.20869117951322</c:v>
                </c:pt>
                <c:pt idx="1653">
                  <c:v>0.226798565346718</c:v>
                </c:pt>
                <c:pt idx="1654">
                  <c:v>0.247931436401132</c:v>
                </c:pt>
                <c:pt idx="1655">
                  <c:v>0.263668852355012</c:v>
                </c:pt>
                <c:pt idx="1656">
                  <c:v>0.265377919260564</c:v>
                </c:pt>
                <c:pt idx="1657">
                  <c:v>0.272941555675213</c:v>
                </c:pt>
                <c:pt idx="1658">
                  <c:v>0.312214042551376</c:v>
                </c:pt>
                <c:pt idx="1659">
                  <c:v>0.371016065598521</c:v>
                </c:pt>
                <c:pt idx="1660">
                  <c:v>0.409733137047729</c:v>
                </c:pt>
                <c:pt idx="1661">
                  <c:v>0.412443522761147</c:v>
                </c:pt>
                <c:pt idx="1662">
                  <c:v>0.396345150627023</c:v>
                </c:pt>
                <c:pt idx="1663">
                  <c:v>0.372482255556573</c:v>
                </c:pt>
                <c:pt idx="1664">
                  <c:v>0.331491455882967</c:v>
                </c:pt>
                <c:pt idx="1665">
                  <c:v>0.273791131547455</c:v>
                </c:pt>
                <c:pt idx="1666">
                  <c:v>0.228010429512614</c:v>
                </c:pt>
                <c:pt idx="1667">
                  <c:v>0.221576695552012</c:v>
                </c:pt>
                <c:pt idx="1668">
                  <c:v>0.247080168742639</c:v>
                </c:pt>
                <c:pt idx="1669">
                  <c:v>0.27366470382331</c:v>
                </c:pt>
                <c:pt idx="1670">
                  <c:v>0.287287218700115</c:v>
                </c:pt>
                <c:pt idx="1671">
                  <c:v>0.304663343565194</c:v>
                </c:pt>
                <c:pt idx="1672">
                  <c:v>0.341437333715693</c:v>
                </c:pt>
                <c:pt idx="1673">
                  <c:v>0.378868065559085</c:v>
                </c:pt>
                <c:pt idx="1674">
                  <c:v>0.383139959889622</c:v>
                </c:pt>
                <c:pt idx="1675">
                  <c:v>0.356904738228771</c:v>
                </c:pt>
                <c:pt idx="1676">
                  <c:v>0.344183654401203</c:v>
                </c:pt>
                <c:pt idx="1677">
                  <c:v>0.365957913646088</c:v>
                </c:pt>
                <c:pt idx="1678">
                  <c:v>0.381786584085092</c:v>
                </c:pt>
                <c:pt idx="1679">
                  <c:v>0.348735357722089</c:v>
                </c:pt>
                <c:pt idx="1680">
                  <c:v>0.295252251693549</c:v>
                </c:pt>
                <c:pt idx="1681">
                  <c:v>0.287498831859042</c:v>
                </c:pt>
                <c:pt idx="1682">
                  <c:v>0.330221127831129</c:v>
                </c:pt>
                <c:pt idx="1683">
                  <c:v>0.358389163979283</c:v>
                </c:pt>
                <c:pt idx="1684">
                  <c:v>0.336802325202578</c:v>
                </c:pt>
                <c:pt idx="1685">
                  <c:v>0.30953682549927</c:v>
                </c:pt>
                <c:pt idx="1686">
                  <c:v>0.325118933695092</c:v>
                </c:pt>
                <c:pt idx="1687">
                  <c:v>0.36488000107098</c:v>
                </c:pt>
                <c:pt idx="1688">
                  <c:v>0.382903549260016</c:v>
                </c:pt>
                <c:pt idx="1689">
                  <c:v>0.377896854734288</c:v>
                </c:pt>
                <c:pt idx="1690">
                  <c:v>0.376115452151206</c:v>
                </c:pt>
                <c:pt idx="1691">
                  <c:v>0.372110271946674</c:v>
                </c:pt>
                <c:pt idx="1692">
                  <c:v>0.338929393021772</c:v>
                </c:pt>
                <c:pt idx="1693">
                  <c:v>0.284692295839477</c:v>
                </c:pt>
                <c:pt idx="1694">
                  <c:v>0.248408243897777</c:v>
                </c:pt>
                <c:pt idx="1695">
                  <c:v>0.239661473753721</c:v>
                </c:pt>
                <c:pt idx="1696">
                  <c:v>0.228963217984898</c:v>
                </c:pt>
                <c:pt idx="1697">
                  <c:v>0.203914961268699</c:v>
                </c:pt>
                <c:pt idx="1698">
                  <c:v>0.192968407002752</c:v>
                </c:pt>
                <c:pt idx="1699">
                  <c:v>0.213578014383261</c:v>
                </c:pt>
                <c:pt idx="1700">
                  <c:v>0.232498348033678</c:v>
                </c:pt>
                <c:pt idx="1701">
                  <c:v>0.212259861411515</c:v>
                </c:pt>
                <c:pt idx="1702">
                  <c:v>0.173738096533008</c:v>
                </c:pt>
                <c:pt idx="1703">
                  <c:v>0.174756640615312</c:v>
                </c:pt>
                <c:pt idx="1704">
                  <c:v>0.226007633495528</c:v>
                </c:pt>
                <c:pt idx="1705">
                  <c:v>0.269284581081199</c:v>
                </c:pt>
                <c:pt idx="1706">
                  <c:v>0.25293515231102</c:v>
                </c:pt>
                <c:pt idx="1707">
                  <c:v>0.198425952404476</c:v>
                </c:pt>
                <c:pt idx="1708">
                  <c:v>0.165318225127275</c:v>
                </c:pt>
                <c:pt idx="1709">
                  <c:v>0.17176994721021</c:v>
                </c:pt>
                <c:pt idx="1710">
                  <c:v>0.189257903386747</c:v>
                </c:pt>
                <c:pt idx="1711">
                  <c:v>0.202476022116601</c:v>
                </c:pt>
                <c:pt idx="1712">
                  <c:v>0.224693995868983</c:v>
                </c:pt>
                <c:pt idx="1713">
                  <c:v>0.247855279093715</c:v>
                </c:pt>
                <c:pt idx="1714">
                  <c:v>0.23287938841238</c:v>
                </c:pt>
                <c:pt idx="1715">
                  <c:v>0.173883954081913</c:v>
                </c:pt>
                <c:pt idx="1716">
                  <c:v>0.121184191065936</c:v>
                </c:pt>
                <c:pt idx="1717">
                  <c:v>0.106396518583005</c:v>
                </c:pt>
                <c:pt idx="1718">
                  <c:v>0.0901007021960912</c:v>
                </c:pt>
                <c:pt idx="1719">
                  <c:v>0.0290959152963932</c:v>
                </c:pt>
                <c:pt idx="1720">
                  <c:v>-0.0451650938584219</c:v>
                </c:pt>
                <c:pt idx="1721">
                  <c:v>-0.0756670871616402</c:v>
                </c:pt>
                <c:pt idx="1722">
                  <c:v>-0.0752817870956664</c:v>
                </c:pt>
                <c:pt idx="1723">
                  <c:v>-0.101037813344616</c:v>
                </c:pt>
                <c:pt idx="1724">
                  <c:v>-0.153125068204036</c:v>
                </c:pt>
                <c:pt idx="1725">
                  <c:v>-0.17400690086234</c:v>
                </c:pt>
                <c:pt idx="1726">
                  <c:v>-0.146988549942201</c:v>
                </c:pt>
                <c:pt idx="1727">
                  <c:v>-0.119821059352527</c:v>
                </c:pt>
                <c:pt idx="1728">
                  <c:v>-0.120878416053627</c:v>
                </c:pt>
                <c:pt idx="1729">
                  <c:v>-0.122549167278202</c:v>
                </c:pt>
                <c:pt idx="1730">
                  <c:v>-0.107930129410894</c:v>
                </c:pt>
                <c:pt idx="1731">
                  <c:v>-0.108047544833927</c:v>
                </c:pt>
                <c:pt idx="1732">
                  <c:v>-0.140980344290398</c:v>
                </c:pt>
                <c:pt idx="1733">
                  <c:v>-0.170304640458658</c:v>
                </c:pt>
                <c:pt idx="1734">
                  <c:v>-0.160366348418785</c:v>
                </c:pt>
                <c:pt idx="1735">
                  <c:v>-0.126444867755986</c:v>
                </c:pt>
                <c:pt idx="1736">
                  <c:v>-0.0965856000320678</c:v>
                </c:pt>
                <c:pt idx="1737">
                  <c:v>-0.0673590445043303</c:v>
                </c:pt>
                <c:pt idx="1738">
                  <c:v>-0.0300729297788989</c:v>
                </c:pt>
                <c:pt idx="1739">
                  <c:v>-0.00294336544110513</c:v>
                </c:pt>
                <c:pt idx="1740">
                  <c:v>0.000130609474905702</c:v>
                </c:pt>
                <c:pt idx="1741">
                  <c:v>0.000373680970258111</c:v>
                </c:pt>
                <c:pt idx="1742">
                  <c:v>0.0182999291391925</c:v>
                </c:pt>
                <c:pt idx="1743">
                  <c:v>0.0339691466986135</c:v>
                </c:pt>
                <c:pt idx="1744">
                  <c:v>0.0162786157426611</c:v>
                </c:pt>
                <c:pt idx="1745">
                  <c:v>-0.0278066809534538</c:v>
                </c:pt>
                <c:pt idx="1746">
                  <c:v>-0.0650123315041238</c:v>
                </c:pt>
                <c:pt idx="1747">
                  <c:v>-0.0797579118106676</c:v>
                </c:pt>
                <c:pt idx="1748">
                  <c:v>-0.0822841566134969</c:v>
                </c:pt>
                <c:pt idx="1749">
                  <c:v>-0.0856372704692516</c:v>
                </c:pt>
                <c:pt idx="1750">
                  <c:v>-0.0930363793123518</c:v>
                </c:pt>
                <c:pt idx="1751">
                  <c:v>-0.0979194340091259</c:v>
                </c:pt>
                <c:pt idx="1752">
                  <c:v>-0.0877684651700257</c:v>
                </c:pt>
                <c:pt idx="1753">
                  <c:v>-0.0633044466318216</c:v>
                </c:pt>
                <c:pt idx="1754">
                  <c:v>-0.0494076564066076</c:v>
                </c:pt>
                <c:pt idx="1755">
                  <c:v>-0.0613289777124191</c:v>
                </c:pt>
                <c:pt idx="1756">
                  <c:v>-0.0662162158047353</c:v>
                </c:pt>
                <c:pt idx="1757">
                  <c:v>-0.0191637792139996</c:v>
                </c:pt>
                <c:pt idx="1758">
                  <c:v>0.0625791948678333</c:v>
                </c:pt>
                <c:pt idx="1759">
                  <c:v>0.109495510981217</c:v>
                </c:pt>
                <c:pt idx="1760">
                  <c:v>0.091021594744785</c:v>
                </c:pt>
                <c:pt idx="1761">
                  <c:v>0.0473049635706578</c:v>
                </c:pt>
                <c:pt idx="1762">
                  <c:v>0.0189146788857931</c:v>
                </c:pt>
                <c:pt idx="1763">
                  <c:v>-0.000301231453506183</c:v>
                </c:pt>
                <c:pt idx="1764">
                  <c:v>-0.0207330222260483</c:v>
                </c:pt>
                <c:pt idx="1765">
                  <c:v>-0.0248771743396077</c:v>
                </c:pt>
                <c:pt idx="1766">
                  <c:v>-0.00809339069072278</c:v>
                </c:pt>
                <c:pt idx="1767">
                  <c:v>-0.00166172980349007</c:v>
                </c:pt>
                <c:pt idx="1768">
                  <c:v>-0.0225805892776884</c:v>
                </c:pt>
                <c:pt idx="1769">
                  <c:v>-0.0453375370748317</c:v>
                </c:pt>
                <c:pt idx="1770">
                  <c:v>-0.0529324574828623</c:v>
                </c:pt>
                <c:pt idx="1771">
                  <c:v>-0.0668527912791534</c:v>
                </c:pt>
                <c:pt idx="1772">
                  <c:v>-0.0940866629548034</c:v>
                </c:pt>
                <c:pt idx="1773">
                  <c:v>-0.0980804465312194</c:v>
                </c:pt>
                <c:pt idx="1774">
                  <c:v>-0.0645002946601444</c:v>
                </c:pt>
                <c:pt idx="1775">
                  <c:v>-0.0446256894853536</c:v>
                </c:pt>
                <c:pt idx="1776">
                  <c:v>-0.083660022152121</c:v>
                </c:pt>
                <c:pt idx="1777">
                  <c:v>-0.150218734958784</c:v>
                </c:pt>
                <c:pt idx="1778">
                  <c:v>-0.18905836275914</c:v>
                </c:pt>
                <c:pt idx="1779">
                  <c:v>-0.202116619342808</c:v>
                </c:pt>
                <c:pt idx="1780">
                  <c:v>-0.222813244887187</c:v>
                </c:pt>
                <c:pt idx="1781">
                  <c:v>-0.248107938729985</c:v>
                </c:pt>
                <c:pt idx="1782">
                  <c:v>-0.256605857753785</c:v>
                </c:pt>
                <c:pt idx="1783">
                  <c:v>-0.262303588682965</c:v>
                </c:pt>
                <c:pt idx="1784">
                  <c:v>-0.285871332776956</c:v>
                </c:pt>
                <c:pt idx="1785">
                  <c:v>-0.299705593767725</c:v>
                </c:pt>
                <c:pt idx="1786">
                  <c:v>-0.266888880183913</c:v>
                </c:pt>
                <c:pt idx="1787">
                  <c:v>-0.215675000148442</c:v>
                </c:pt>
                <c:pt idx="1788">
                  <c:v>-0.208342903505955</c:v>
                </c:pt>
                <c:pt idx="1789">
                  <c:v>-0.247555247525107</c:v>
                </c:pt>
                <c:pt idx="1790">
                  <c:v>-0.279025274811573</c:v>
                </c:pt>
                <c:pt idx="1791">
                  <c:v>-0.28049655354094</c:v>
                </c:pt>
                <c:pt idx="1792">
                  <c:v>-0.282479497502133</c:v>
                </c:pt>
                <c:pt idx="1793">
                  <c:v>-0.29675940476767</c:v>
                </c:pt>
                <c:pt idx="1794">
                  <c:v>-0.291606869967505</c:v>
                </c:pt>
                <c:pt idx="1795">
                  <c:v>-0.254292665099931</c:v>
                </c:pt>
                <c:pt idx="1796">
                  <c:v>-0.225620398800557</c:v>
                </c:pt>
                <c:pt idx="1797">
                  <c:v>-0.245912320532601</c:v>
                </c:pt>
                <c:pt idx="1798">
                  <c:v>-0.305846723700563</c:v>
                </c:pt>
                <c:pt idx="1799">
                  <c:v>-0.369721226639716</c:v>
                </c:pt>
                <c:pt idx="1800">
                  <c:v>-0.417441255395659</c:v>
                </c:pt>
                <c:pt idx="1801">
                  <c:v>-0.444175240374284</c:v>
                </c:pt>
                <c:pt idx="1802">
                  <c:v>-0.447833544668018</c:v>
                </c:pt>
                <c:pt idx="1803">
                  <c:v>-0.435686607400125</c:v>
                </c:pt>
                <c:pt idx="1804">
                  <c:v>-0.42569186916589</c:v>
                </c:pt>
                <c:pt idx="1805">
                  <c:v>-0.427209228722768</c:v>
                </c:pt>
                <c:pt idx="1806">
                  <c:v>-0.431990022307745</c:v>
                </c:pt>
                <c:pt idx="1807">
                  <c:v>-0.428872359754897</c:v>
                </c:pt>
                <c:pt idx="1808">
                  <c:v>-0.415897755703854</c:v>
                </c:pt>
                <c:pt idx="1809">
                  <c:v>-0.395430642804041</c:v>
                </c:pt>
                <c:pt idx="1810">
                  <c:v>-0.372206265633074</c:v>
                </c:pt>
                <c:pt idx="1811">
                  <c:v>-0.35559356132792</c:v>
                </c:pt>
                <c:pt idx="1812">
                  <c:v>-0.348160955504486</c:v>
                </c:pt>
                <c:pt idx="1813">
                  <c:v>-0.336354212478664</c:v>
                </c:pt>
                <c:pt idx="1814">
                  <c:v>-0.307865026012615</c:v>
                </c:pt>
                <c:pt idx="1815">
                  <c:v>-0.274286132782561</c:v>
                </c:pt>
                <c:pt idx="1816">
                  <c:v>-0.256467463926923</c:v>
                </c:pt>
                <c:pt idx="1817">
                  <c:v>-0.251305447563789</c:v>
                </c:pt>
                <c:pt idx="1818">
                  <c:v>-0.232544266966025</c:v>
                </c:pt>
                <c:pt idx="1819">
                  <c:v>-0.188782203293754</c:v>
                </c:pt>
                <c:pt idx="1820">
                  <c:v>-0.142157228316911</c:v>
                </c:pt>
                <c:pt idx="1821">
                  <c:v>-0.125011060561376</c:v>
                </c:pt>
                <c:pt idx="1822">
                  <c:v>-0.146586697454382</c:v>
                </c:pt>
                <c:pt idx="1823">
                  <c:v>-0.185063143780927</c:v>
                </c:pt>
                <c:pt idx="1824">
                  <c:v>-0.206431473976703</c:v>
                </c:pt>
                <c:pt idx="1825">
                  <c:v>-0.193257131520377</c:v>
                </c:pt>
                <c:pt idx="1826">
                  <c:v>-0.160035393750621</c:v>
                </c:pt>
                <c:pt idx="1827">
                  <c:v>-0.138298034622422</c:v>
                </c:pt>
                <c:pt idx="1828">
                  <c:v>-0.142729365130418</c:v>
                </c:pt>
                <c:pt idx="1829">
                  <c:v>-0.160738219919015</c:v>
                </c:pt>
                <c:pt idx="1830">
                  <c:v>-0.174132080645644</c:v>
                </c:pt>
                <c:pt idx="1831">
                  <c:v>-0.17476982740591</c:v>
                </c:pt>
                <c:pt idx="1832">
                  <c:v>-0.157819063742827</c:v>
                </c:pt>
                <c:pt idx="1833">
                  <c:v>-0.117191736527685</c:v>
                </c:pt>
                <c:pt idx="1834">
                  <c:v>-0.058682102281383</c:v>
                </c:pt>
                <c:pt idx="1835">
                  <c:v>-0.00241918947122833</c:v>
                </c:pt>
                <c:pt idx="1836">
                  <c:v>0.0375738314499319</c:v>
                </c:pt>
                <c:pt idx="1837">
                  <c:v>0.0623578874178767</c:v>
                </c:pt>
                <c:pt idx="1838">
                  <c:v>0.0732945534172866</c:v>
                </c:pt>
                <c:pt idx="1839">
                  <c:v>0.0682624735097672</c:v>
                </c:pt>
                <c:pt idx="1840">
                  <c:v>0.0589127474251735</c:v>
                </c:pt>
                <c:pt idx="1841">
                  <c:v>0.0673498421146527</c:v>
                </c:pt>
                <c:pt idx="1842">
                  <c:v>0.0927559008263906</c:v>
                </c:pt>
                <c:pt idx="1843">
                  <c:v>0.104129678924984</c:v>
                </c:pt>
                <c:pt idx="1844">
                  <c:v>0.0832202684232226</c:v>
                </c:pt>
                <c:pt idx="1845">
                  <c:v>0.0544455350972312</c:v>
                </c:pt>
                <c:pt idx="1846">
                  <c:v>0.0534043494662838</c:v>
                </c:pt>
                <c:pt idx="1847">
                  <c:v>0.0816699213056185</c:v>
                </c:pt>
                <c:pt idx="1848">
                  <c:v>0.112667791234606</c:v>
                </c:pt>
                <c:pt idx="1849">
                  <c:v>0.130819861626353</c:v>
                </c:pt>
                <c:pt idx="1850">
                  <c:v>0.144988444678371</c:v>
                </c:pt>
                <c:pt idx="1851">
                  <c:v>0.168009834125461</c:v>
                </c:pt>
                <c:pt idx="1852">
                  <c:v>0.197921062454798</c:v>
                </c:pt>
                <c:pt idx="1853">
                  <c:v>0.219898277104265</c:v>
                </c:pt>
                <c:pt idx="1854">
                  <c:v>0.224768784433752</c:v>
                </c:pt>
                <c:pt idx="1855">
                  <c:v>0.225755674666302</c:v>
                </c:pt>
                <c:pt idx="1856">
                  <c:v>0.246878159550884</c:v>
                </c:pt>
                <c:pt idx="1857">
                  <c:v>0.284544600286066</c:v>
                </c:pt>
                <c:pt idx="1858">
                  <c:v>0.29825729816924</c:v>
                </c:pt>
                <c:pt idx="1859">
                  <c:v>0.264476210784939</c:v>
                </c:pt>
                <c:pt idx="1860">
                  <c:v>0.224434036704883</c:v>
                </c:pt>
                <c:pt idx="1861">
                  <c:v>0.240197596954287</c:v>
                </c:pt>
                <c:pt idx="1862">
                  <c:v>0.310724606264748</c:v>
                </c:pt>
                <c:pt idx="1863">
                  <c:v>0.374828473216521</c:v>
                </c:pt>
                <c:pt idx="1864">
                  <c:v>0.395976949604083</c:v>
                </c:pt>
                <c:pt idx="1865">
                  <c:v>0.395157346196836</c:v>
                </c:pt>
                <c:pt idx="1866">
                  <c:v>0.395458813893766</c:v>
                </c:pt>
                <c:pt idx="1867">
                  <c:v>0.389593191359351</c:v>
                </c:pt>
                <c:pt idx="1868">
                  <c:v>0.381655150950906</c:v>
                </c:pt>
                <c:pt idx="1869">
                  <c:v>0.405915856974725</c:v>
                </c:pt>
                <c:pt idx="1870">
                  <c:v>0.471644190971777</c:v>
                </c:pt>
                <c:pt idx="1871">
                  <c:v>0.532803255906088</c:v>
                </c:pt>
                <c:pt idx="1872">
                  <c:v>0.550025720630359</c:v>
                </c:pt>
                <c:pt idx="1873">
                  <c:v>0.54586798040521</c:v>
                </c:pt>
                <c:pt idx="1874">
                  <c:v>0.561023405452204</c:v>
                </c:pt>
                <c:pt idx="1875">
                  <c:v>0.589673517704739</c:v>
                </c:pt>
                <c:pt idx="1876">
                  <c:v>0.60004992190059</c:v>
                </c:pt>
                <c:pt idx="1877">
                  <c:v>0.592776823676576</c:v>
                </c:pt>
                <c:pt idx="1878">
                  <c:v>0.593072089368127</c:v>
                </c:pt>
                <c:pt idx="1879">
                  <c:v>0.597482205378215</c:v>
                </c:pt>
                <c:pt idx="1880">
                  <c:v>0.574355394137425</c:v>
                </c:pt>
                <c:pt idx="1881">
                  <c:v>0.518165961443337</c:v>
                </c:pt>
                <c:pt idx="1882">
                  <c:v>0.466546913609091</c:v>
                </c:pt>
                <c:pt idx="1883">
                  <c:v>0.452698199562165</c:v>
                </c:pt>
                <c:pt idx="1884">
                  <c:v>0.464321562927732</c:v>
                </c:pt>
                <c:pt idx="1885">
                  <c:v>0.463162954035298</c:v>
                </c:pt>
                <c:pt idx="1886">
                  <c:v>0.437355609555574</c:v>
                </c:pt>
                <c:pt idx="1887">
                  <c:v>0.418945911413539</c:v>
                </c:pt>
                <c:pt idx="1888">
                  <c:v>0.441670472027924</c:v>
                </c:pt>
                <c:pt idx="1889">
                  <c:v>0.488552166243901</c:v>
                </c:pt>
                <c:pt idx="1890">
                  <c:v>0.506517219193177</c:v>
                </c:pt>
                <c:pt idx="1891">
                  <c:v>0.478833579380294</c:v>
                </c:pt>
                <c:pt idx="1892">
                  <c:v>0.451964933866692</c:v>
                </c:pt>
                <c:pt idx="1893">
                  <c:v>0.466516464193128</c:v>
                </c:pt>
                <c:pt idx="1894">
                  <c:v>0.495640075593935</c:v>
                </c:pt>
                <c:pt idx="1895">
                  <c:v>0.491822255862327</c:v>
                </c:pt>
                <c:pt idx="1896">
                  <c:v>0.463565958073582</c:v>
                </c:pt>
                <c:pt idx="1897">
                  <c:v>0.452479310356069</c:v>
                </c:pt>
                <c:pt idx="1898">
                  <c:v>0.457733352856152</c:v>
                </c:pt>
                <c:pt idx="1899">
                  <c:v>0.446396436314054</c:v>
                </c:pt>
                <c:pt idx="1900">
                  <c:v>0.422482305891366</c:v>
                </c:pt>
                <c:pt idx="1901">
                  <c:v>0.414204868971076</c:v>
                </c:pt>
                <c:pt idx="1902">
                  <c:v>0.403959738875973</c:v>
                </c:pt>
                <c:pt idx="1903">
                  <c:v>0.350458290178334</c:v>
                </c:pt>
                <c:pt idx="1904">
                  <c:v>0.278441905059239</c:v>
                </c:pt>
                <c:pt idx="1905">
                  <c:v>0.257899734822855</c:v>
                </c:pt>
                <c:pt idx="1906">
                  <c:v>0.286975466583918</c:v>
                </c:pt>
                <c:pt idx="1907">
                  <c:v>0.288607759736463</c:v>
                </c:pt>
                <c:pt idx="1908">
                  <c:v>0.244110668292681</c:v>
                </c:pt>
                <c:pt idx="1909">
                  <c:v>0.226326205510909</c:v>
                </c:pt>
                <c:pt idx="1910">
                  <c:v>0.261305486058267</c:v>
                </c:pt>
                <c:pt idx="1911">
                  <c:v>0.267206021197045</c:v>
                </c:pt>
                <c:pt idx="1912">
                  <c:v>0.193958681106494</c:v>
                </c:pt>
                <c:pt idx="1913">
                  <c:v>0.123843094239725</c:v>
                </c:pt>
                <c:pt idx="1914">
                  <c:v>0.142523281405614</c:v>
                </c:pt>
                <c:pt idx="1915">
                  <c:v>0.196093335201278</c:v>
                </c:pt>
                <c:pt idx="1916">
                  <c:v>0.181758663275485</c:v>
                </c:pt>
                <c:pt idx="1917">
                  <c:v>0.118786973092746</c:v>
                </c:pt>
                <c:pt idx="1918">
                  <c:v>0.110145391634348</c:v>
                </c:pt>
                <c:pt idx="1919">
                  <c:v>0.169340123749675</c:v>
                </c:pt>
                <c:pt idx="1920">
                  <c:v>0.205420005451511</c:v>
                </c:pt>
                <c:pt idx="1921">
                  <c:v>0.175312879850892</c:v>
                </c:pt>
                <c:pt idx="1922">
                  <c:v>0.142135945258769</c:v>
                </c:pt>
                <c:pt idx="1923">
                  <c:v>0.159129340521931</c:v>
                </c:pt>
                <c:pt idx="1924">
                  <c:v>0.187598677495124</c:v>
                </c:pt>
                <c:pt idx="1925">
                  <c:v>0.169914614454625</c:v>
                </c:pt>
                <c:pt idx="1926">
                  <c:v>0.119554825487252</c:v>
                </c:pt>
                <c:pt idx="1927">
                  <c:v>0.0927196430371295</c:v>
                </c:pt>
                <c:pt idx="1928">
                  <c:v>0.10739273647116</c:v>
                </c:pt>
                <c:pt idx="1929">
                  <c:v>0.130596732329121</c:v>
                </c:pt>
                <c:pt idx="1930">
                  <c:v>0.132410243944466</c:v>
                </c:pt>
                <c:pt idx="1931">
                  <c:v>0.120179210960491</c:v>
                </c:pt>
                <c:pt idx="1932">
                  <c:v>0.118059533903558</c:v>
                </c:pt>
                <c:pt idx="1933">
                  <c:v>0.127101835649239</c:v>
                </c:pt>
                <c:pt idx="1934">
                  <c:v>0.121656339711507</c:v>
                </c:pt>
                <c:pt idx="1935">
                  <c:v>0.0916619343522991</c:v>
                </c:pt>
                <c:pt idx="1936">
                  <c:v>0.0696358129026793</c:v>
                </c:pt>
                <c:pt idx="1937">
                  <c:v>0.0882164841311752</c:v>
                </c:pt>
                <c:pt idx="1938">
                  <c:v>0.12090869391966</c:v>
                </c:pt>
                <c:pt idx="1939">
                  <c:v>0.107897049983653</c:v>
                </c:pt>
                <c:pt idx="1940">
                  <c:v>0.0442050950576761</c:v>
                </c:pt>
                <c:pt idx="1941">
                  <c:v>-0.00827596642707917</c:v>
                </c:pt>
                <c:pt idx="1942">
                  <c:v>-0.0108196675320902</c:v>
                </c:pt>
                <c:pt idx="1943">
                  <c:v>0.00465131844580644</c:v>
                </c:pt>
                <c:pt idx="1944">
                  <c:v>0.000716536876114851</c:v>
                </c:pt>
                <c:pt idx="1945">
                  <c:v>-0.00572268999633349</c:v>
                </c:pt>
                <c:pt idx="1946">
                  <c:v>0.0119845099330669</c:v>
                </c:pt>
                <c:pt idx="1947">
                  <c:v>0.0304676777896776</c:v>
                </c:pt>
                <c:pt idx="1948">
                  <c:v>0.0101763947544207</c:v>
                </c:pt>
                <c:pt idx="1949">
                  <c:v>-0.0412542211281464</c:v>
                </c:pt>
                <c:pt idx="1950">
                  <c:v>-0.0810547033397261</c:v>
                </c:pt>
                <c:pt idx="1951">
                  <c:v>-0.0863033136921294</c:v>
                </c:pt>
                <c:pt idx="1952">
                  <c:v>-0.0648467573104403</c:v>
                </c:pt>
                <c:pt idx="1953">
                  <c:v>-0.0356340265435634</c:v>
                </c:pt>
                <c:pt idx="1954">
                  <c:v>-0.0255605449679035</c:v>
                </c:pt>
                <c:pt idx="1955">
                  <c:v>-0.0574139223131264</c:v>
                </c:pt>
                <c:pt idx="1956">
                  <c:v>-0.114606214239651</c:v>
                </c:pt>
                <c:pt idx="1957">
                  <c:v>-0.148135377373534</c:v>
                </c:pt>
                <c:pt idx="1958">
                  <c:v>-0.141277903002267</c:v>
                </c:pt>
                <c:pt idx="1959">
                  <c:v>-0.131305689807458</c:v>
                </c:pt>
                <c:pt idx="1960">
                  <c:v>-0.143915162377474</c:v>
                </c:pt>
                <c:pt idx="1961">
                  <c:v>-0.153283977323957</c:v>
                </c:pt>
                <c:pt idx="1962">
                  <c:v>-0.140047549478796</c:v>
                </c:pt>
                <c:pt idx="1963">
                  <c:v>-0.138765180314028</c:v>
                </c:pt>
                <c:pt idx="1964">
                  <c:v>-0.183132414306307</c:v>
                </c:pt>
                <c:pt idx="1965">
                  <c:v>-0.245451470609138</c:v>
                </c:pt>
                <c:pt idx="1966">
                  <c:v>-0.278393203362609</c:v>
                </c:pt>
                <c:pt idx="1967">
                  <c:v>-0.282744515442338</c:v>
                </c:pt>
                <c:pt idx="1968">
                  <c:v>-0.286286822500105</c:v>
                </c:pt>
                <c:pt idx="1969">
                  <c:v>-0.287285763990772</c:v>
                </c:pt>
                <c:pt idx="1970">
                  <c:v>-0.268737790730866</c:v>
                </c:pt>
                <c:pt idx="1971">
                  <c:v>-0.242252725987724</c:v>
                </c:pt>
                <c:pt idx="1972">
                  <c:v>-0.232469476821048</c:v>
                </c:pt>
                <c:pt idx="1973">
                  <c:v>-0.236800565852298</c:v>
                </c:pt>
                <c:pt idx="1974">
                  <c:v>-0.239012066463306</c:v>
                </c:pt>
                <c:pt idx="1975">
                  <c:v>-0.240990207597331</c:v>
                </c:pt>
                <c:pt idx="1976">
                  <c:v>-0.248103443675159</c:v>
                </c:pt>
                <c:pt idx="1977">
                  <c:v>-0.247739182115227</c:v>
                </c:pt>
                <c:pt idx="1978">
                  <c:v>-0.233506507954193</c:v>
                </c:pt>
                <c:pt idx="1979">
                  <c:v>-0.224201781585776</c:v>
                </c:pt>
                <c:pt idx="1980">
                  <c:v>-0.229494522758475</c:v>
                </c:pt>
                <c:pt idx="1981">
                  <c:v>-0.231293216882013</c:v>
                </c:pt>
                <c:pt idx="1982">
                  <c:v>-0.222720535671129</c:v>
                </c:pt>
                <c:pt idx="1983">
                  <c:v>-0.227033819556088</c:v>
                </c:pt>
                <c:pt idx="1984">
                  <c:v>-0.248896110498772</c:v>
                </c:pt>
                <c:pt idx="1985">
                  <c:v>-0.254329378417612</c:v>
                </c:pt>
                <c:pt idx="1986">
                  <c:v>-0.232783852583318</c:v>
                </c:pt>
                <c:pt idx="1987">
                  <c:v>-0.226873870054728</c:v>
                </c:pt>
                <c:pt idx="1988">
                  <c:v>-0.259859572800931</c:v>
                </c:pt>
                <c:pt idx="1989">
                  <c:v>-0.286902788769156</c:v>
                </c:pt>
                <c:pt idx="1990">
                  <c:v>-0.270393853681075</c:v>
                </c:pt>
                <c:pt idx="1991">
                  <c:v>-0.25013289648302</c:v>
                </c:pt>
                <c:pt idx="1992">
                  <c:v>-0.278176882420796</c:v>
                </c:pt>
                <c:pt idx="1993">
                  <c:v>-0.330383502710465</c:v>
                </c:pt>
                <c:pt idx="1994">
                  <c:v>-0.349820905867862</c:v>
                </c:pt>
                <c:pt idx="1995">
                  <c:v>-0.3383542671659</c:v>
                </c:pt>
                <c:pt idx="1996">
                  <c:v>-0.33450010547246</c:v>
                </c:pt>
                <c:pt idx="1997">
                  <c:v>-0.332919793788054</c:v>
                </c:pt>
                <c:pt idx="1998">
                  <c:v>-0.29686385531271</c:v>
                </c:pt>
                <c:pt idx="1999">
                  <c:v>-0.231257757293198</c:v>
                </c:pt>
                <c:pt idx="2000">
                  <c:v>-0.178494279874145</c:v>
                </c:pt>
                <c:pt idx="2001">
                  <c:v>-0.154252599534557</c:v>
                </c:pt>
                <c:pt idx="2002">
                  <c:v>-0.14160525133164</c:v>
                </c:pt>
                <c:pt idx="2003">
                  <c:v>-0.13429121320823</c:v>
                </c:pt>
                <c:pt idx="2004">
                  <c:v>-0.136020363197418</c:v>
                </c:pt>
                <c:pt idx="2005">
                  <c:v>-0.13349686613203</c:v>
                </c:pt>
                <c:pt idx="2006">
                  <c:v>-0.116915442889918</c:v>
                </c:pt>
                <c:pt idx="2007">
                  <c:v>-0.107681200204783</c:v>
                </c:pt>
                <c:pt idx="2008">
                  <c:v>-0.125479842294182</c:v>
                </c:pt>
                <c:pt idx="2009">
                  <c:v>-0.151769156001648</c:v>
                </c:pt>
                <c:pt idx="2010">
                  <c:v>-0.164541273909968</c:v>
                </c:pt>
                <c:pt idx="2011">
                  <c:v>-0.177842336078913</c:v>
                </c:pt>
                <c:pt idx="2012">
                  <c:v>-0.203906477776666</c:v>
                </c:pt>
                <c:pt idx="2013">
                  <c:v>-0.212693567363276</c:v>
                </c:pt>
                <c:pt idx="2014">
                  <c:v>-0.181720848727627</c:v>
                </c:pt>
                <c:pt idx="2015">
                  <c:v>-0.14645534086823</c:v>
                </c:pt>
                <c:pt idx="2016">
                  <c:v>-0.148955886156554</c:v>
                </c:pt>
                <c:pt idx="2017">
                  <c:v>-0.17096853739208</c:v>
                </c:pt>
                <c:pt idx="2018">
                  <c:v>-0.176578024664312</c:v>
                </c:pt>
                <c:pt idx="2019">
                  <c:v>-0.179794776416914</c:v>
                </c:pt>
                <c:pt idx="2020">
                  <c:v>-0.206777149810872</c:v>
                </c:pt>
                <c:pt idx="2021">
                  <c:v>-0.228621095521421</c:v>
                </c:pt>
                <c:pt idx="2022">
                  <c:v>-0.202436684299164</c:v>
                </c:pt>
                <c:pt idx="2023">
                  <c:v>-0.151331836449822</c:v>
                </c:pt>
                <c:pt idx="2024">
                  <c:v>-0.129512898887583</c:v>
                </c:pt>
                <c:pt idx="2025">
                  <c:v>-0.132674249077267</c:v>
                </c:pt>
                <c:pt idx="2026">
                  <c:v>-0.114609140531994</c:v>
                </c:pt>
                <c:pt idx="2027">
                  <c:v>-0.0708391362936696</c:v>
                </c:pt>
                <c:pt idx="2028">
                  <c:v>-0.0353488996080189</c:v>
                </c:pt>
                <c:pt idx="2029">
                  <c:v>-0.0117159603655936</c:v>
                </c:pt>
                <c:pt idx="2030">
                  <c:v>0.0224210780302794</c:v>
                </c:pt>
                <c:pt idx="2031">
                  <c:v>0.0544334243564669</c:v>
                </c:pt>
                <c:pt idx="2032">
                  <c:v>0.0505736172746797</c:v>
                </c:pt>
                <c:pt idx="2033">
                  <c:v>0.0185345278426931</c:v>
                </c:pt>
                <c:pt idx="2034">
                  <c:v>-0.00740279664208017</c:v>
                </c:pt>
                <c:pt idx="2035">
                  <c:v>-0.0284501266897306</c:v>
                </c:pt>
                <c:pt idx="2036">
                  <c:v>-0.063956013283179</c:v>
                </c:pt>
                <c:pt idx="2037">
                  <c:v>-0.089820913966338</c:v>
                </c:pt>
                <c:pt idx="2038">
                  <c:v>-0.065047913902789</c:v>
                </c:pt>
                <c:pt idx="2039">
                  <c:v>-0.00722493699728561</c:v>
                </c:pt>
                <c:pt idx="2040">
                  <c:v>0.0289141461587655</c:v>
                </c:pt>
                <c:pt idx="2041">
                  <c:v>0.0381857465095664</c:v>
                </c:pt>
                <c:pt idx="2042">
                  <c:v>0.0583765805556974</c:v>
                </c:pt>
                <c:pt idx="2043">
                  <c:v>0.0866531717896676</c:v>
                </c:pt>
                <c:pt idx="2044">
                  <c:v>0.0786251783176441</c:v>
                </c:pt>
                <c:pt idx="2045">
                  <c:v>0.0310216350982513</c:v>
                </c:pt>
                <c:pt idx="2046">
                  <c:v>-0.00689935535741664</c:v>
                </c:pt>
                <c:pt idx="2047">
                  <c:v>-0.00999991410441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74779288"/>
        <c:axId val="82397424"/>
      </c:scatterChart>
      <c:valAx>
        <c:axId val="747792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7424"/>
        <c:crossesAt val="0"/>
        <c:crossBetween val="midCat"/>
      </c:valAx>
      <c:valAx>
        <c:axId val="82397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92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1.389</c:v>
                </c:pt>
                <c:pt idx="2">
                  <c:v>0.7875</c:v>
                </c:pt>
                <c:pt idx="3">
                  <c:v>1.16</c:v>
                </c:pt>
                <c:pt idx="4">
                  <c:v>1.275</c:v>
                </c:pt>
                <c:pt idx="5">
                  <c:v>0.303</c:v>
                </c:pt>
                <c:pt idx="6">
                  <c:v>-0.724</c:v>
                </c:pt>
                <c:pt idx="7">
                  <c:v>-0.583</c:v>
                </c:pt>
                <c:pt idx="8">
                  <c:v>0.346999999999999</c:v>
                </c:pt>
                <c:pt idx="9">
                  <c:v>0.879000000000001</c:v>
                </c:pt>
                <c:pt idx="10">
                  <c:v>0.5665</c:v>
                </c:pt>
                <c:pt idx="11">
                  <c:v>-0.305</c:v>
                </c:pt>
                <c:pt idx="12">
                  <c:v>-1.2365</c:v>
                </c:pt>
                <c:pt idx="13">
                  <c:v>-1.4235</c:v>
                </c:pt>
                <c:pt idx="14">
                  <c:v>-0.1645</c:v>
                </c:pt>
                <c:pt idx="15">
                  <c:v>1.708</c:v>
                </c:pt>
                <c:pt idx="16">
                  <c:v>2.0265</c:v>
                </c:pt>
                <c:pt idx="17">
                  <c:v>-0.0149999999999997</c:v>
                </c:pt>
                <c:pt idx="18">
                  <c:v>-2.269</c:v>
                </c:pt>
                <c:pt idx="19">
                  <c:v>-2.1865</c:v>
                </c:pt>
                <c:pt idx="20">
                  <c:v>-0.252</c:v>
                </c:pt>
                <c:pt idx="21">
                  <c:v>0.6555</c:v>
                </c:pt>
                <c:pt idx="22">
                  <c:v>-0.8475</c:v>
                </c:pt>
                <c:pt idx="23">
                  <c:v>-2.9565</c:v>
                </c:pt>
                <c:pt idx="24">
                  <c:v>-3.199</c:v>
                </c:pt>
                <c:pt idx="25">
                  <c:v>-1.355</c:v>
                </c:pt>
                <c:pt idx="26">
                  <c:v>0.76</c:v>
                </c:pt>
                <c:pt idx="27">
                  <c:v>1.5405</c:v>
                </c:pt>
                <c:pt idx="28">
                  <c:v>0.9405</c:v>
                </c:pt>
                <c:pt idx="29">
                  <c:v>-0.0385000000000003</c:v>
                </c:pt>
                <c:pt idx="30">
                  <c:v>-0.571</c:v>
                </c:pt>
                <c:pt idx="31">
                  <c:v>-0.7735</c:v>
                </c:pt>
                <c:pt idx="32">
                  <c:v>-1.283</c:v>
                </c:pt>
                <c:pt idx="33">
                  <c:v>-2.03</c:v>
                </c:pt>
                <c:pt idx="34">
                  <c:v>-1.925</c:v>
                </c:pt>
                <c:pt idx="35">
                  <c:v>-0.424999999999999</c:v>
                </c:pt>
                <c:pt idx="36">
                  <c:v>1.215</c:v>
                </c:pt>
                <c:pt idx="37">
                  <c:v>1.35</c:v>
                </c:pt>
                <c:pt idx="38">
                  <c:v>0.245000000000001</c:v>
                </c:pt>
                <c:pt idx="39">
                  <c:v>-0.555</c:v>
                </c:pt>
                <c:pt idx="40">
                  <c:v>-0.660000000000001</c:v>
                </c:pt>
                <c:pt idx="41">
                  <c:v>-0.949999999999999</c:v>
                </c:pt>
                <c:pt idx="42">
                  <c:v>-1.085</c:v>
                </c:pt>
                <c:pt idx="43">
                  <c:v>0.355</c:v>
                </c:pt>
                <c:pt idx="44">
                  <c:v>2.695</c:v>
                </c:pt>
                <c:pt idx="45">
                  <c:v>2.854</c:v>
                </c:pt>
                <c:pt idx="46">
                  <c:v>0.0144999999999999</c:v>
                </c:pt>
                <c:pt idx="47">
                  <c:v>-2.3735</c:v>
                </c:pt>
                <c:pt idx="48">
                  <c:v>-1.58</c:v>
                </c:pt>
                <c:pt idx="49">
                  <c:v>0.215</c:v>
                </c:pt>
                <c:pt idx="50">
                  <c:v>-0.180000000000001</c:v>
                </c:pt>
                <c:pt idx="51">
                  <c:v>-1.385</c:v>
                </c:pt>
                <c:pt idx="52">
                  <c:v>-0.165</c:v>
                </c:pt>
                <c:pt idx="53">
                  <c:v>2.17</c:v>
                </c:pt>
                <c:pt idx="54">
                  <c:v>1.39</c:v>
                </c:pt>
                <c:pt idx="55">
                  <c:v>-2.14</c:v>
                </c:pt>
                <c:pt idx="56">
                  <c:v>-3.4</c:v>
                </c:pt>
                <c:pt idx="57">
                  <c:v>-0.819999999999999</c:v>
                </c:pt>
                <c:pt idx="58">
                  <c:v>1.24</c:v>
                </c:pt>
                <c:pt idx="59">
                  <c:v>0.249999999999999</c:v>
                </c:pt>
                <c:pt idx="60">
                  <c:v>-0.28</c:v>
                </c:pt>
                <c:pt idx="61">
                  <c:v>2.58</c:v>
                </c:pt>
                <c:pt idx="62">
                  <c:v>5.3245</c:v>
                </c:pt>
                <c:pt idx="63">
                  <c:v>3.5597</c:v>
                </c:pt>
                <c:pt idx="64">
                  <c:v>-0.7232</c:v>
                </c:pt>
                <c:pt idx="65">
                  <c:v>-2.527</c:v>
                </c:pt>
                <c:pt idx="66">
                  <c:v>-1.594</c:v>
                </c:pt>
                <c:pt idx="67">
                  <c:v>-1.24</c:v>
                </c:pt>
                <c:pt idx="68">
                  <c:v>-1.65</c:v>
                </c:pt>
                <c:pt idx="69">
                  <c:v>-0.384999999999999</c:v>
                </c:pt>
                <c:pt idx="70">
                  <c:v>1.475</c:v>
                </c:pt>
                <c:pt idx="71">
                  <c:v>-0.025</c:v>
                </c:pt>
                <c:pt idx="72">
                  <c:v>-4.37</c:v>
                </c:pt>
                <c:pt idx="73">
                  <c:v>-5.88</c:v>
                </c:pt>
                <c:pt idx="74">
                  <c:v>-2.105</c:v>
                </c:pt>
                <c:pt idx="75">
                  <c:v>2.155</c:v>
                </c:pt>
                <c:pt idx="76">
                  <c:v>1.835</c:v>
                </c:pt>
                <c:pt idx="77">
                  <c:v>-1.455</c:v>
                </c:pt>
                <c:pt idx="78">
                  <c:v>-2.745</c:v>
                </c:pt>
                <c:pt idx="79">
                  <c:v>-0.999999999999998</c:v>
                </c:pt>
                <c:pt idx="80">
                  <c:v>0.549999999999998</c:v>
                </c:pt>
                <c:pt idx="81">
                  <c:v>-0.25</c:v>
                </c:pt>
                <c:pt idx="82">
                  <c:v>-1.97</c:v>
                </c:pt>
                <c:pt idx="83">
                  <c:v>-2.17</c:v>
                </c:pt>
                <c:pt idx="84">
                  <c:v>-0.314999999999999</c:v>
                </c:pt>
                <c:pt idx="85">
                  <c:v>2.015</c:v>
                </c:pt>
                <c:pt idx="86">
                  <c:v>2.79</c:v>
                </c:pt>
                <c:pt idx="87">
                  <c:v>1.47</c:v>
                </c:pt>
                <c:pt idx="88">
                  <c:v>-0.460000000000002</c:v>
                </c:pt>
                <c:pt idx="89">
                  <c:v>-1.405</c:v>
                </c:pt>
                <c:pt idx="90">
                  <c:v>-1.725</c:v>
                </c:pt>
                <c:pt idx="91">
                  <c:v>-2.59</c:v>
                </c:pt>
                <c:pt idx="92">
                  <c:v>-3.335</c:v>
                </c:pt>
                <c:pt idx="93">
                  <c:v>-2.065</c:v>
                </c:pt>
                <c:pt idx="94">
                  <c:v>0.685000000000002</c:v>
                </c:pt>
                <c:pt idx="95">
                  <c:v>1.995</c:v>
                </c:pt>
                <c:pt idx="96">
                  <c:v>1.015</c:v>
                </c:pt>
                <c:pt idx="97">
                  <c:v>0.5</c:v>
                </c:pt>
                <c:pt idx="98">
                  <c:v>2.125</c:v>
                </c:pt>
                <c:pt idx="99">
                  <c:v>3.205</c:v>
                </c:pt>
                <c:pt idx="100">
                  <c:v>0.76</c:v>
                </c:pt>
                <c:pt idx="101">
                  <c:v>-3.51</c:v>
                </c:pt>
                <c:pt idx="102">
                  <c:v>-5.55</c:v>
                </c:pt>
                <c:pt idx="103">
                  <c:v>-4.51</c:v>
                </c:pt>
                <c:pt idx="104">
                  <c:v>-2.525</c:v>
                </c:pt>
                <c:pt idx="105">
                  <c:v>-0.1</c:v>
                </c:pt>
                <c:pt idx="106">
                  <c:v>3.75</c:v>
                </c:pt>
                <c:pt idx="107">
                  <c:v>7.115</c:v>
                </c:pt>
                <c:pt idx="108">
                  <c:v>5.82</c:v>
                </c:pt>
                <c:pt idx="109">
                  <c:v>-0.1</c:v>
                </c:pt>
                <c:pt idx="110">
                  <c:v>-4.555</c:v>
                </c:pt>
                <c:pt idx="111">
                  <c:v>-2.96</c:v>
                </c:pt>
                <c:pt idx="112">
                  <c:v>1.575</c:v>
                </c:pt>
                <c:pt idx="113">
                  <c:v>2.955</c:v>
                </c:pt>
                <c:pt idx="114">
                  <c:v>0.445000000000001</c:v>
                </c:pt>
                <c:pt idx="115">
                  <c:v>-1.595</c:v>
                </c:pt>
                <c:pt idx="116">
                  <c:v>-0.98</c:v>
                </c:pt>
                <c:pt idx="117">
                  <c:v>-0.0750000000000001</c:v>
                </c:pt>
                <c:pt idx="118">
                  <c:v>-0.630000000000003</c:v>
                </c:pt>
                <c:pt idx="119">
                  <c:v>-0.614999999999999</c:v>
                </c:pt>
                <c:pt idx="120">
                  <c:v>1.61</c:v>
                </c:pt>
                <c:pt idx="121">
                  <c:v>3.555</c:v>
                </c:pt>
                <c:pt idx="122">
                  <c:v>1.905</c:v>
                </c:pt>
                <c:pt idx="123">
                  <c:v>-2.175</c:v>
                </c:pt>
                <c:pt idx="124">
                  <c:v>-4.34</c:v>
                </c:pt>
                <c:pt idx="125">
                  <c:v>-2.975</c:v>
                </c:pt>
                <c:pt idx="126">
                  <c:v>-0.834999999999997</c:v>
                </c:pt>
                <c:pt idx="127">
                  <c:v>-0.509999999999999</c:v>
                </c:pt>
                <c:pt idx="128">
                  <c:v>-0.720000000000004</c:v>
                </c:pt>
                <c:pt idx="129">
                  <c:v>1.22</c:v>
                </c:pt>
                <c:pt idx="130">
                  <c:v>4.73</c:v>
                </c:pt>
                <c:pt idx="131">
                  <c:v>5.775</c:v>
                </c:pt>
                <c:pt idx="132">
                  <c:v>1.61</c:v>
                </c:pt>
                <c:pt idx="133">
                  <c:v>-5.46</c:v>
                </c:pt>
                <c:pt idx="134">
                  <c:v>-9.865</c:v>
                </c:pt>
                <c:pt idx="135">
                  <c:v>-8.205</c:v>
                </c:pt>
                <c:pt idx="136">
                  <c:v>-1.935</c:v>
                </c:pt>
                <c:pt idx="137">
                  <c:v>5.1</c:v>
                </c:pt>
                <c:pt idx="138">
                  <c:v>10.5</c:v>
                </c:pt>
                <c:pt idx="139">
                  <c:v>13.125</c:v>
                </c:pt>
                <c:pt idx="140">
                  <c:v>11.1045</c:v>
                </c:pt>
                <c:pt idx="141">
                  <c:v>3.099</c:v>
                </c:pt>
                <c:pt idx="142">
                  <c:v>-7.6985</c:v>
                </c:pt>
                <c:pt idx="143">
                  <c:v>-13.895</c:v>
                </c:pt>
                <c:pt idx="144">
                  <c:v>-10.525</c:v>
                </c:pt>
                <c:pt idx="145">
                  <c:v>-0.459999999999999</c:v>
                </c:pt>
                <c:pt idx="146">
                  <c:v>8.35</c:v>
                </c:pt>
                <c:pt idx="147">
                  <c:v>10.15</c:v>
                </c:pt>
                <c:pt idx="148">
                  <c:v>5.09</c:v>
                </c:pt>
                <c:pt idx="149">
                  <c:v>-2.42</c:v>
                </c:pt>
                <c:pt idx="150">
                  <c:v>-7.175</c:v>
                </c:pt>
                <c:pt idx="151">
                  <c:v>-6.325</c:v>
                </c:pt>
                <c:pt idx="152">
                  <c:v>-1.435</c:v>
                </c:pt>
                <c:pt idx="153">
                  <c:v>2.925</c:v>
                </c:pt>
                <c:pt idx="154">
                  <c:v>3.96</c:v>
                </c:pt>
                <c:pt idx="155">
                  <c:v>3.16</c:v>
                </c:pt>
                <c:pt idx="156">
                  <c:v>3.03</c:v>
                </c:pt>
                <c:pt idx="157">
                  <c:v>3.035</c:v>
                </c:pt>
                <c:pt idx="158">
                  <c:v>1.18</c:v>
                </c:pt>
                <c:pt idx="159">
                  <c:v>-1.76</c:v>
                </c:pt>
                <c:pt idx="160">
                  <c:v>-2.795</c:v>
                </c:pt>
                <c:pt idx="161">
                  <c:v>-1.075</c:v>
                </c:pt>
                <c:pt idx="162">
                  <c:v>0.889999999999999</c:v>
                </c:pt>
                <c:pt idx="163">
                  <c:v>1.105</c:v>
                </c:pt>
                <c:pt idx="164">
                  <c:v>0.54</c:v>
                </c:pt>
                <c:pt idx="165">
                  <c:v>0.985</c:v>
                </c:pt>
                <c:pt idx="166">
                  <c:v>1.725</c:v>
                </c:pt>
                <c:pt idx="167">
                  <c:v>-0.21</c:v>
                </c:pt>
                <c:pt idx="168">
                  <c:v>-6.235</c:v>
                </c:pt>
                <c:pt idx="169">
                  <c:v>-12.445</c:v>
                </c:pt>
                <c:pt idx="170">
                  <c:v>-11.43</c:v>
                </c:pt>
                <c:pt idx="171">
                  <c:v>-0.589999999999996</c:v>
                </c:pt>
                <c:pt idx="172">
                  <c:v>11.935</c:v>
                </c:pt>
                <c:pt idx="173">
                  <c:v>14.43</c:v>
                </c:pt>
                <c:pt idx="174">
                  <c:v>5.825</c:v>
                </c:pt>
                <c:pt idx="175">
                  <c:v>-2.4</c:v>
                </c:pt>
                <c:pt idx="176">
                  <c:v>-1.61</c:v>
                </c:pt>
                <c:pt idx="177">
                  <c:v>2.815</c:v>
                </c:pt>
                <c:pt idx="178">
                  <c:v>1.58</c:v>
                </c:pt>
                <c:pt idx="179">
                  <c:v>-3.215</c:v>
                </c:pt>
                <c:pt idx="180">
                  <c:v>-1.81</c:v>
                </c:pt>
                <c:pt idx="181">
                  <c:v>6.925</c:v>
                </c:pt>
                <c:pt idx="182">
                  <c:v>13.46</c:v>
                </c:pt>
                <c:pt idx="183">
                  <c:v>12.125</c:v>
                </c:pt>
                <c:pt idx="184">
                  <c:v>7.945</c:v>
                </c:pt>
                <c:pt idx="185">
                  <c:v>6.455</c:v>
                </c:pt>
                <c:pt idx="186">
                  <c:v>5.73</c:v>
                </c:pt>
                <c:pt idx="187">
                  <c:v>2.65</c:v>
                </c:pt>
                <c:pt idx="188">
                  <c:v>-0.359999999999999</c:v>
                </c:pt>
                <c:pt idx="189">
                  <c:v>-0.0299999999999967</c:v>
                </c:pt>
                <c:pt idx="190">
                  <c:v>2.04</c:v>
                </c:pt>
                <c:pt idx="191">
                  <c:v>3.395</c:v>
                </c:pt>
                <c:pt idx="192">
                  <c:v>5.595</c:v>
                </c:pt>
                <c:pt idx="193">
                  <c:v>10.3</c:v>
                </c:pt>
                <c:pt idx="194">
                  <c:v>14.9</c:v>
                </c:pt>
                <c:pt idx="195">
                  <c:v>16.65</c:v>
                </c:pt>
                <c:pt idx="196">
                  <c:v>17.65</c:v>
                </c:pt>
                <c:pt idx="197">
                  <c:v>20.2</c:v>
                </c:pt>
                <c:pt idx="198">
                  <c:v>21.85</c:v>
                </c:pt>
                <c:pt idx="199">
                  <c:v>19.2</c:v>
                </c:pt>
                <c:pt idx="200">
                  <c:v>14.25</c:v>
                </c:pt>
                <c:pt idx="201">
                  <c:v>11.8</c:v>
                </c:pt>
                <c:pt idx="202">
                  <c:v>11.45</c:v>
                </c:pt>
                <c:pt idx="203">
                  <c:v>8.44999999999998</c:v>
                </c:pt>
                <c:pt idx="204">
                  <c:v>0.749999999999984</c:v>
                </c:pt>
                <c:pt idx="205">
                  <c:v>-9.09999999999998</c:v>
                </c:pt>
                <c:pt idx="206">
                  <c:v>-16.8</c:v>
                </c:pt>
                <c:pt idx="207">
                  <c:v>-19.7</c:v>
                </c:pt>
                <c:pt idx="208">
                  <c:v>-17.9</c:v>
                </c:pt>
                <c:pt idx="209">
                  <c:v>-15.65</c:v>
                </c:pt>
                <c:pt idx="210">
                  <c:v>-17.5</c:v>
                </c:pt>
                <c:pt idx="211">
                  <c:v>-21.75</c:v>
                </c:pt>
                <c:pt idx="212">
                  <c:v>-21</c:v>
                </c:pt>
                <c:pt idx="213">
                  <c:v>-12.2</c:v>
                </c:pt>
                <c:pt idx="214">
                  <c:v>-2.89999999999999</c:v>
                </c:pt>
                <c:pt idx="215">
                  <c:v>-0.700000000000001</c:v>
                </c:pt>
                <c:pt idx="216">
                  <c:v>-3.1</c:v>
                </c:pt>
                <c:pt idx="217">
                  <c:v>-2.9</c:v>
                </c:pt>
                <c:pt idx="218">
                  <c:v>0.2</c:v>
                </c:pt>
                <c:pt idx="219">
                  <c:v>1.1</c:v>
                </c:pt>
                <c:pt idx="220">
                  <c:v>-0.0499999999999945</c:v>
                </c:pt>
                <c:pt idx="221">
                  <c:v>2.15</c:v>
                </c:pt>
                <c:pt idx="222">
                  <c:v>7.85</c:v>
                </c:pt>
                <c:pt idx="223">
                  <c:v>9.5</c:v>
                </c:pt>
                <c:pt idx="224">
                  <c:v>2.6</c:v>
                </c:pt>
                <c:pt idx="225">
                  <c:v>-7.80000000000001</c:v>
                </c:pt>
                <c:pt idx="226">
                  <c:v>-14.1</c:v>
                </c:pt>
                <c:pt idx="227">
                  <c:v>-13.94</c:v>
                </c:pt>
                <c:pt idx="228">
                  <c:v>-9.87</c:v>
                </c:pt>
                <c:pt idx="229">
                  <c:v>-5.81</c:v>
                </c:pt>
                <c:pt idx="230">
                  <c:v>-5.665</c:v>
                </c:pt>
                <c:pt idx="231">
                  <c:v>-10.7</c:v>
                </c:pt>
                <c:pt idx="232">
                  <c:v>-15.8452</c:v>
                </c:pt>
                <c:pt idx="233">
                  <c:v>-13.2898</c:v>
                </c:pt>
                <c:pt idx="234">
                  <c:v>-2.42</c:v>
                </c:pt>
                <c:pt idx="235">
                  <c:v>7.58</c:v>
                </c:pt>
                <c:pt idx="236">
                  <c:v>8.542</c:v>
                </c:pt>
                <c:pt idx="237">
                  <c:v>3.2015</c:v>
                </c:pt>
                <c:pt idx="238">
                  <c:v>0.4975</c:v>
                </c:pt>
                <c:pt idx="239">
                  <c:v>3.374</c:v>
                </c:pt>
                <c:pt idx="240">
                  <c:v>6.185</c:v>
                </c:pt>
                <c:pt idx="241">
                  <c:v>4.135</c:v>
                </c:pt>
                <c:pt idx="242">
                  <c:v>0.910000000000003</c:v>
                </c:pt>
                <c:pt idx="243">
                  <c:v>4.36</c:v>
                </c:pt>
                <c:pt idx="244">
                  <c:v>16.055</c:v>
                </c:pt>
                <c:pt idx="245">
                  <c:v>27.75</c:v>
                </c:pt>
                <c:pt idx="246">
                  <c:v>29.25</c:v>
                </c:pt>
                <c:pt idx="247">
                  <c:v>19.55</c:v>
                </c:pt>
                <c:pt idx="248">
                  <c:v>8.10000000000002</c:v>
                </c:pt>
                <c:pt idx="249">
                  <c:v>3.94999999999999</c:v>
                </c:pt>
                <c:pt idx="250">
                  <c:v>6.35000000000001</c:v>
                </c:pt>
                <c:pt idx="251">
                  <c:v>6.9</c:v>
                </c:pt>
                <c:pt idx="252">
                  <c:v>2</c:v>
                </c:pt>
                <c:pt idx="253">
                  <c:v>-1.55000000000001</c:v>
                </c:pt>
                <c:pt idx="254">
                  <c:v>4.2</c:v>
                </c:pt>
                <c:pt idx="255">
                  <c:v>15.5</c:v>
                </c:pt>
                <c:pt idx="256">
                  <c:v>18.8</c:v>
                </c:pt>
                <c:pt idx="257">
                  <c:v>7.5</c:v>
                </c:pt>
                <c:pt idx="258">
                  <c:v>-7.45</c:v>
                </c:pt>
                <c:pt idx="259">
                  <c:v>-9.5</c:v>
                </c:pt>
                <c:pt idx="260">
                  <c:v>2.30000000000001</c:v>
                </c:pt>
                <c:pt idx="261">
                  <c:v>12.1</c:v>
                </c:pt>
                <c:pt idx="262">
                  <c:v>8.3</c:v>
                </c:pt>
                <c:pt idx="263">
                  <c:v>-2.2</c:v>
                </c:pt>
                <c:pt idx="264">
                  <c:v>-5.29999999999999</c:v>
                </c:pt>
                <c:pt idx="265">
                  <c:v>0.349999999999984</c:v>
                </c:pt>
                <c:pt idx="266">
                  <c:v>6.30000000000002</c:v>
                </c:pt>
                <c:pt idx="267">
                  <c:v>9.1</c:v>
                </c:pt>
                <c:pt idx="268">
                  <c:v>13.25</c:v>
                </c:pt>
                <c:pt idx="269">
                  <c:v>18.7</c:v>
                </c:pt>
                <c:pt idx="270">
                  <c:v>20.1</c:v>
                </c:pt>
                <c:pt idx="271">
                  <c:v>17.35</c:v>
                </c:pt>
                <c:pt idx="272">
                  <c:v>17.75</c:v>
                </c:pt>
                <c:pt idx="273">
                  <c:v>22.85</c:v>
                </c:pt>
                <c:pt idx="274">
                  <c:v>24.6</c:v>
                </c:pt>
                <c:pt idx="275">
                  <c:v>17.8</c:v>
                </c:pt>
                <c:pt idx="276">
                  <c:v>8.19999999999999</c:v>
                </c:pt>
                <c:pt idx="277">
                  <c:v>1.00000000000002</c:v>
                </c:pt>
                <c:pt idx="278">
                  <c:v>-6.05000000000002</c:v>
                </c:pt>
                <c:pt idx="279">
                  <c:v>-13.55</c:v>
                </c:pt>
                <c:pt idx="280">
                  <c:v>-14</c:v>
                </c:pt>
                <c:pt idx="281">
                  <c:v>-5.85</c:v>
                </c:pt>
                <c:pt idx="282">
                  <c:v>-2.84999999999997</c:v>
                </c:pt>
                <c:pt idx="283">
                  <c:v>-15.95</c:v>
                </c:pt>
                <c:pt idx="284">
                  <c:v>-32.9</c:v>
                </c:pt>
                <c:pt idx="285">
                  <c:v>-31.5</c:v>
                </c:pt>
                <c:pt idx="286">
                  <c:v>-10.35</c:v>
                </c:pt>
                <c:pt idx="287">
                  <c:v>8.40000000000001</c:v>
                </c:pt>
                <c:pt idx="288">
                  <c:v>8.34999999999999</c:v>
                </c:pt>
                <c:pt idx="289">
                  <c:v>-2.74999999999999</c:v>
                </c:pt>
                <c:pt idx="290">
                  <c:v>-7.20000000000001</c:v>
                </c:pt>
                <c:pt idx="291">
                  <c:v>0.849999999999973</c:v>
                </c:pt>
                <c:pt idx="292">
                  <c:v>13.85</c:v>
                </c:pt>
                <c:pt idx="293">
                  <c:v>23.8</c:v>
                </c:pt>
                <c:pt idx="294">
                  <c:v>28.1</c:v>
                </c:pt>
                <c:pt idx="295">
                  <c:v>27.75</c:v>
                </c:pt>
                <c:pt idx="296">
                  <c:v>23.7</c:v>
                </c:pt>
                <c:pt idx="297">
                  <c:v>17.75</c:v>
                </c:pt>
                <c:pt idx="298">
                  <c:v>11.65</c:v>
                </c:pt>
                <c:pt idx="299">
                  <c:v>6.34999999999999</c:v>
                </c:pt>
                <c:pt idx="300">
                  <c:v>1.10000000000001</c:v>
                </c:pt>
                <c:pt idx="301">
                  <c:v>-4.60000000000003</c:v>
                </c:pt>
                <c:pt idx="302">
                  <c:v>-7.99999999999996</c:v>
                </c:pt>
                <c:pt idx="303">
                  <c:v>-3.75000000000001</c:v>
                </c:pt>
                <c:pt idx="304">
                  <c:v>8.80000000000001</c:v>
                </c:pt>
                <c:pt idx="305">
                  <c:v>20.65</c:v>
                </c:pt>
                <c:pt idx="306">
                  <c:v>22.7</c:v>
                </c:pt>
                <c:pt idx="307">
                  <c:v>17.45</c:v>
                </c:pt>
                <c:pt idx="308">
                  <c:v>15.3</c:v>
                </c:pt>
                <c:pt idx="309">
                  <c:v>17.8500000000001</c:v>
                </c:pt>
                <c:pt idx="310">
                  <c:v>16.4499999999999</c:v>
                </c:pt>
                <c:pt idx="311">
                  <c:v>10.4</c:v>
                </c:pt>
                <c:pt idx="312">
                  <c:v>10.5</c:v>
                </c:pt>
                <c:pt idx="313">
                  <c:v>18</c:v>
                </c:pt>
                <c:pt idx="314">
                  <c:v>19.5</c:v>
                </c:pt>
                <c:pt idx="315">
                  <c:v>5.49999999999997</c:v>
                </c:pt>
                <c:pt idx="316">
                  <c:v>-8.00000000000001</c:v>
                </c:pt>
                <c:pt idx="317">
                  <c:v>-3.00000000000003</c:v>
                </c:pt>
                <c:pt idx="318">
                  <c:v>10.5</c:v>
                </c:pt>
                <c:pt idx="319">
                  <c:v>13.5</c:v>
                </c:pt>
                <c:pt idx="320">
                  <c:v>2.50000000000004</c:v>
                </c:pt>
                <c:pt idx="321">
                  <c:v>-5.00000000000007</c:v>
                </c:pt>
                <c:pt idx="322">
                  <c:v>-5.49999999999997</c:v>
                </c:pt>
                <c:pt idx="323">
                  <c:v>-8.5</c:v>
                </c:pt>
                <c:pt idx="324">
                  <c:v>-18</c:v>
                </c:pt>
                <c:pt idx="325">
                  <c:v>-24.5</c:v>
                </c:pt>
                <c:pt idx="326">
                  <c:v>-22.6</c:v>
                </c:pt>
                <c:pt idx="327">
                  <c:v>-17.95</c:v>
                </c:pt>
                <c:pt idx="328">
                  <c:v>-15.2</c:v>
                </c:pt>
                <c:pt idx="329">
                  <c:v>-11.55</c:v>
                </c:pt>
                <c:pt idx="330">
                  <c:v>-8.5</c:v>
                </c:pt>
                <c:pt idx="331">
                  <c:v>-13.75</c:v>
                </c:pt>
                <c:pt idx="332">
                  <c:v>-25.95</c:v>
                </c:pt>
                <c:pt idx="333">
                  <c:v>-34.35</c:v>
                </c:pt>
                <c:pt idx="334">
                  <c:v>-36.7</c:v>
                </c:pt>
                <c:pt idx="335">
                  <c:v>-41.45</c:v>
                </c:pt>
                <c:pt idx="336">
                  <c:v>-48.2</c:v>
                </c:pt>
                <c:pt idx="337">
                  <c:v>-43.35</c:v>
                </c:pt>
                <c:pt idx="338">
                  <c:v>-22.75</c:v>
                </c:pt>
                <c:pt idx="339">
                  <c:v>-2.15000000000001</c:v>
                </c:pt>
                <c:pt idx="340">
                  <c:v>4.55000000000001</c:v>
                </c:pt>
                <c:pt idx="341">
                  <c:v>1.05</c:v>
                </c:pt>
                <c:pt idx="342">
                  <c:v>-4.69999999999999</c:v>
                </c:pt>
                <c:pt idx="343">
                  <c:v>-14.6</c:v>
                </c:pt>
                <c:pt idx="344">
                  <c:v>-29.05</c:v>
                </c:pt>
                <c:pt idx="345">
                  <c:v>-37.65</c:v>
                </c:pt>
                <c:pt idx="346">
                  <c:v>-34.7</c:v>
                </c:pt>
                <c:pt idx="347">
                  <c:v>-31.83</c:v>
                </c:pt>
                <c:pt idx="348">
                  <c:v>-40.4</c:v>
                </c:pt>
                <c:pt idx="349">
                  <c:v>-51.87</c:v>
                </c:pt>
                <c:pt idx="350">
                  <c:v>-50.35</c:v>
                </c:pt>
                <c:pt idx="351">
                  <c:v>-37.05</c:v>
                </c:pt>
                <c:pt idx="352">
                  <c:v>-26.1</c:v>
                </c:pt>
                <c:pt idx="353">
                  <c:v>-22.85</c:v>
                </c:pt>
                <c:pt idx="354">
                  <c:v>-19.8</c:v>
                </c:pt>
                <c:pt idx="355">
                  <c:v>-10.55</c:v>
                </c:pt>
                <c:pt idx="356">
                  <c:v>3.35000000000001</c:v>
                </c:pt>
                <c:pt idx="357">
                  <c:v>16.9</c:v>
                </c:pt>
                <c:pt idx="358">
                  <c:v>24.55</c:v>
                </c:pt>
                <c:pt idx="359">
                  <c:v>22.9</c:v>
                </c:pt>
                <c:pt idx="360">
                  <c:v>16.85</c:v>
                </c:pt>
                <c:pt idx="361">
                  <c:v>17.3</c:v>
                </c:pt>
                <c:pt idx="362">
                  <c:v>25.35</c:v>
                </c:pt>
                <c:pt idx="363">
                  <c:v>30.3</c:v>
                </c:pt>
                <c:pt idx="364">
                  <c:v>26.55</c:v>
                </c:pt>
                <c:pt idx="365">
                  <c:v>22.455</c:v>
                </c:pt>
                <c:pt idx="366">
                  <c:v>22.085</c:v>
                </c:pt>
                <c:pt idx="367">
                  <c:v>14.3975</c:v>
                </c:pt>
                <c:pt idx="368">
                  <c:v>-6.5185</c:v>
                </c:pt>
                <c:pt idx="369">
                  <c:v>-25.729</c:v>
                </c:pt>
                <c:pt idx="370">
                  <c:v>-28.74</c:v>
                </c:pt>
                <c:pt idx="371">
                  <c:v>-25.1</c:v>
                </c:pt>
                <c:pt idx="372">
                  <c:v>-30.3</c:v>
                </c:pt>
                <c:pt idx="373">
                  <c:v>-36.8</c:v>
                </c:pt>
                <c:pt idx="374">
                  <c:v>-25.05</c:v>
                </c:pt>
                <c:pt idx="375">
                  <c:v>2.29999999999999</c:v>
                </c:pt>
                <c:pt idx="376">
                  <c:v>22.5</c:v>
                </c:pt>
                <c:pt idx="377">
                  <c:v>24.6</c:v>
                </c:pt>
                <c:pt idx="378">
                  <c:v>18.15</c:v>
                </c:pt>
                <c:pt idx="379">
                  <c:v>10.75</c:v>
                </c:pt>
                <c:pt idx="380">
                  <c:v>1.95</c:v>
                </c:pt>
                <c:pt idx="381">
                  <c:v>-1.8</c:v>
                </c:pt>
                <c:pt idx="382">
                  <c:v>9.05</c:v>
                </c:pt>
                <c:pt idx="383">
                  <c:v>26.15</c:v>
                </c:pt>
                <c:pt idx="384">
                  <c:v>28.205</c:v>
                </c:pt>
                <c:pt idx="385">
                  <c:v>11.525</c:v>
                </c:pt>
                <c:pt idx="386">
                  <c:v>-3.805</c:v>
                </c:pt>
                <c:pt idx="387">
                  <c:v>-4.62</c:v>
                </c:pt>
                <c:pt idx="388">
                  <c:v>-1.035</c:v>
                </c:pt>
                <c:pt idx="389">
                  <c:v>-5.36</c:v>
                </c:pt>
                <c:pt idx="390">
                  <c:v>-13.785</c:v>
                </c:pt>
                <c:pt idx="391">
                  <c:v>-17.525</c:v>
                </c:pt>
                <c:pt idx="392">
                  <c:v>-15.1</c:v>
                </c:pt>
                <c:pt idx="393">
                  <c:v>-6.65</c:v>
                </c:pt>
                <c:pt idx="394">
                  <c:v>8.55</c:v>
                </c:pt>
                <c:pt idx="395">
                  <c:v>21.75</c:v>
                </c:pt>
                <c:pt idx="396">
                  <c:v>21.165</c:v>
                </c:pt>
                <c:pt idx="397">
                  <c:v>12.49</c:v>
                </c:pt>
                <c:pt idx="398">
                  <c:v>13.115</c:v>
                </c:pt>
                <c:pt idx="399">
                  <c:v>19.9</c:v>
                </c:pt>
                <c:pt idx="400">
                  <c:v>8.44</c:v>
                </c:pt>
                <c:pt idx="401">
                  <c:v>-24.36</c:v>
                </c:pt>
                <c:pt idx="402">
                  <c:v>-45.15</c:v>
                </c:pt>
                <c:pt idx="403">
                  <c:v>-30.65</c:v>
                </c:pt>
                <c:pt idx="404">
                  <c:v>-3.15</c:v>
                </c:pt>
                <c:pt idx="405">
                  <c:v>5.25</c:v>
                </c:pt>
                <c:pt idx="406">
                  <c:v>1</c:v>
                </c:pt>
                <c:pt idx="407">
                  <c:v>10</c:v>
                </c:pt>
                <c:pt idx="408">
                  <c:v>28.26</c:v>
                </c:pt>
                <c:pt idx="409">
                  <c:v>28.89</c:v>
                </c:pt>
                <c:pt idx="410">
                  <c:v>11.475</c:v>
                </c:pt>
                <c:pt idx="411">
                  <c:v>4.538</c:v>
                </c:pt>
                <c:pt idx="412">
                  <c:v>17.127</c:v>
                </c:pt>
                <c:pt idx="413">
                  <c:v>23.345</c:v>
                </c:pt>
                <c:pt idx="414">
                  <c:v>5.915</c:v>
                </c:pt>
                <c:pt idx="415">
                  <c:v>-15.04</c:v>
                </c:pt>
                <c:pt idx="416">
                  <c:v>-13.895</c:v>
                </c:pt>
                <c:pt idx="417">
                  <c:v>1.705</c:v>
                </c:pt>
                <c:pt idx="418">
                  <c:v>3.435</c:v>
                </c:pt>
                <c:pt idx="419">
                  <c:v>-19.355</c:v>
                </c:pt>
                <c:pt idx="420">
                  <c:v>-49.95</c:v>
                </c:pt>
                <c:pt idx="421">
                  <c:v>-65.5</c:v>
                </c:pt>
                <c:pt idx="422">
                  <c:v>-56.25</c:v>
                </c:pt>
                <c:pt idx="423">
                  <c:v>-30.6</c:v>
                </c:pt>
                <c:pt idx="424">
                  <c:v>-9.1</c:v>
                </c:pt>
                <c:pt idx="425">
                  <c:v>-9.10000000000002</c:v>
                </c:pt>
                <c:pt idx="426">
                  <c:v>-26.15</c:v>
                </c:pt>
                <c:pt idx="427">
                  <c:v>-37.45</c:v>
                </c:pt>
                <c:pt idx="428">
                  <c:v>-27.8</c:v>
                </c:pt>
                <c:pt idx="429">
                  <c:v>-5.79999999999998</c:v>
                </c:pt>
                <c:pt idx="430">
                  <c:v>11.4</c:v>
                </c:pt>
                <c:pt idx="431">
                  <c:v>17.85</c:v>
                </c:pt>
                <c:pt idx="432">
                  <c:v>16.45</c:v>
                </c:pt>
                <c:pt idx="433">
                  <c:v>6.00000000000001</c:v>
                </c:pt>
                <c:pt idx="434">
                  <c:v>-14.3</c:v>
                </c:pt>
                <c:pt idx="435">
                  <c:v>-32.95</c:v>
                </c:pt>
                <c:pt idx="436">
                  <c:v>-30.6</c:v>
                </c:pt>
                <c:pt idx="437">
                  <c:v>-2</c:v>
                </c:pt>
                <c:pt idx="438">
                  <c:v>35.65</c:v>
                </c:pt>
                <c:pt idx="439">
                  <c:v>58.1</c:v>
                </c:pt>
                <c:pt idx="440">
                  <c:v>56.65</c:v>
                </c:pt>
                <c:pt idx="441">
                  <c:v>43.15</c:v>
                </c:pt>
                <c:pt idx="442">
                  <c:v>34.75</c:v>
                </c:pt>
                <c:pt idx="443">
                  <c:v>33.8</c:v>
                </c:pt>
                <c:pt idx="444">
                  <c:v>27.16</c:v>
                </c:pt>
                <c:pt idx="445">
                  <c:v>6.31</c:v>
                </c:pt>
                <c:pt idx="446">
                  <c:v>-17.52</c:v>
                </c:pt>
                <c:pt idx="447">
                  <c:v>-24.7</c:v>
                </c:pt>
                <c:pt idx="448">
                  <c:v>-10.6</c:v>
                </c:pt>
                <c:pt idx="449">
                  <c:v>12.1</c:v>
                </c:pt>
                <c:pt idx="450">
                  <c:v>31.8</c:v>
                </c:pt>
                <c:pt idx="451">
                  <c:v>45.53</c:v>
                </c:pt>
                <c:pt idx="452">
                  <c:v>49.83</c:v>
                </c:pt>
                <c:pt idx="453">
                  <c:v>38.54</c:v>
                </c:pt>
                <c:pt idx="454">
                  <c:v>15.55</c:v>
                </c:pt>
                <c:pt idx="455">
                  <c:v>-4.95</c:v>
                </c:pt>
                <c:pt idx="456">
                  <c:v>-17.8</c:v>
                </c:pt>
                <c:pt idx="457">
                  <c:v>-31.11</c:v>
                </c:pt>
                <c:pt idx="458">
                  <c:v>-43.799</c:v>
                </c:pt>
                <c:pt idx="459">
                  <c:v>-36.526</c:v>
                </c:pt>
                <c:pt idx="460">
                  <c:v>-2.065</c:v>
                </c:pt>
                <c:pt idx="461">
                  <c:v>32.37</c:v>
                </c:pt>
                <c:pt idx="462">
                  <c:v>35.89</c:v>
                </c:pt>
                <c:pt idx="463">
                  <c:v>17.045</c:v>
                </c:pt>
                <c:pt idx="464">
                  <c:v>9.645</c:v>
                </c:pt>
                <c:pt idx="465">
                  <c:v>20.15</c:v>
                </c:pt>
                <c:pt idx="466">
                  <c:v>20.7</c:v>
                </c:pt>
                <c:pt idx="467">
                  <c:v>-1.9</c:v>
                </c:pt>
                <c:pt idx="468">
                  <c:v>-21.2</c:v>
                </c:pt>
                <c:pt idx="469">
                  <c:v>-12.8</c:v>
                </c:pt>
                <c:pt idx="470">
                  <c:v>5.59999999999999</c:v>
                </c:pt>
                <c:pt idx="471">
                  <c:v>1.6</c:v>
                </c:pt>
                <c:pt idx="472">
                  <c:v>-20.785</c:v>
                </c:pt>
                <c:pt idx="473">
                  <c:v>-27.615</c:v>
                </c:pt>
                <c:pt idx="474">
                  <c:v>-7.39</c:v>
                </c:pt>
                <c:pt idx="475">
                  <c:v>12.68</c:v>
                </c:pt>
                <c:pt idx="476">
                  <c:v>9.03</c:v>
                </c:pt>
                <c:pt idx="477">
                  <c:v>-5.83</c:v>
                </c:pt>
                <c:pt idx="478">
                  <c:v>-7.73</c:v>
                </c:pt>
                <c:pt idx="479">
                  <c:v>1.535</c:v>
                </c:pt>
                <c:pt idx="480">
                  <c:v>1.755</c:v>
                </c:pt>
                <c:pt idx="481">
                  <c:v>-10.52</c:v>
                </c:pt>
                <c:pt idx="482">
                  <c:v>-17.692</c:v>
                </c:pt>
                <c:pt idx="483">
                  <c:v>-11.858</c:v>
                </c:pt>
                <c:pt idx="484">
                  <c:v>-8.335</c:v>
                </c:pt>
                <c:pt idx="485">
                  <c:v>-19.64</c:v>
                </c:pt>
                <c:pt idx="486">
                  <c:v>-32.805</c:v>
                </c:pt>
                <c:pt idx="487">
                  <c:v>-27.15</c:v>
                </c:pt>
                <c:pt idx="488">
                  <c:v>-5.14999999999999</c:v>
                </c:pt>
                <c:pt idx="489">
                  <c:v>11.5</c:v>
                </c:pt>
                <c:pt idx="490">
                  <c:v>12.65</c:v>
                </c:pt>
                <c:pt idx="491">
                  <c:v>9.7</c:v>
                </c:pt>
                <c:pt idx="492">
                  <c:v>12.65</c:v>
                </c:pt>
                <c:pt idx="493">
                  <c:v>14.715</c:v>
                </c:pt>
                <c:pt idx="494">
                  <c:v>7.4</c:v>
                </c:pt>
                <c:pt idx="495">
                  <c:v>-3.065</c:v>
                </c:pt>
                <c:pt idx="496">
                  <c:v>-5.155</c:v>
                </c:pt>
                <c:pt idx="497">
                  <c:v>0.889999999999996</c:v>
                </c:pt>
                <c:pt idx="498">
                  <c:v>7.96</c:v>
                </c:pt>
                <c:pt idx="499">
                  <c:v>16.745</c:v>
                </c:pt>
                <c:pt idx="500">
                  <c:v>31.135</c:v>
                </c:pt>
                <c:pt idx="501">
                  <c:v>42.925</c:v>
                </c:pt>
                <c:pt idx="502">
                  <c:v>36.75</c:v>
                </c:pt>
                <c:pt idx="503">
                  <c:v>12</c:v>
                </c:pt>
                <c:pt idx="504">
                  <c:v>-11.95</c:v>
                </c:pt>
                <c:pt idx="505">
                  <c:v>-16.4</c:v>
                </c:pt>
                <c:pt idx="506">
                  <c:v>-0.0499999999999945</c:v>
                </c:pt>
                <c:pt idx="507">
                  <c:v>24.15</c:v>
                </c:pt>
                <c:pt idx="508">
                  <c:v>39.2</c:v>
                </c:pt>
                <c:pt idx="509">
                  <c:v>31.3</c:v>
                </c:pt>
                <c:pt idx="510">
                  <c:v>0.2</c:v>
                </c:pt>
                <c:pt idx="511">
                  <c:v>-33.1</c:v>
                </c:pt>
                <c:pt idx="512">
                  <c:v>-41.6</c:v>
                </c:pt>
                <c:pt idx="513">
                  <c:v>-23.6</c:v>
                </c:pt>
                <c:pt idx="514">
                  <c:v>-5.3</c:v>
                </c:pt>
                <c:pt idx="515">
                  <c:v>-5.25</c:v>
                </c:pt>
                <c:pt idx="516">
                  <c:v>-9.625</c:v>
                </c:pt>
                <c:pt idx="517">
                  <c:v>4.275</c:v>
                </c:pt>
                <c:pt idx="518">
                  <c:v>31.35</c:v>
                </c:pt>
                <c:pt idx="519">
                  <c:v>45.3</c:v>
                </c:pt>
                <c:pt idx="520">
                  <c:v>35.65</c:v>
                </c:pt>
                <c:pt idx="521">
                  <c:v>18.3</c:v>
                </c:pt>
                <c:pt idx="522">
                  <c:v>7.7</c:v>
                </c:pt>
                <c:pt idx="523">
                  <c:v>-1.25</c:v>
                </c:pt>
                <c:pt idx="524">
                  <c:v>-15.85</c:v>
                </c:pt>
                <c:pt idx="525">
                  <c:v>-27.65</c:v>
                </c:pt>
                <c:pt idx="526">
                  <c:v>-24.55</c:v>
                </c:pt>
                <c:pt idx="527">
                  <c:v>-12.1</c:v>
                </c:pt>
                <c:pt idx="528">
                  <c:v>-6.90000000000002</c:v>
                </c:pt>
                <c:pt idx="529">
                  <c:v>-15.3</c:v>
                </c:pt>
                <c:pt idx="530">
                  <c:v>-29.4</c:v>
                </c:pt>
                <c:pt idx="531">
                  <c:v>-43.79</c:v>
                </c:pt>
                <c:pt idx="532">
                  <c:v>-60.27</c:v>
                </c:pt>
                <c:pt idx="533">
                  <c:v>-74.24</c:v>
                </c:pt>
                <c:pt idx="534">
                  <c:v>-69.2</c:v>
                </c:pt>
                <c:pt idx="535">
                  <c:v>-34.95</c:v>
                </c:pt>
                <c:pt idx="536">
                  <c:v>15.4</c:v>
                </c:pt>
                <c:pt idx="537">
                  <c:v>55.3</c:v>
                </c:pt>
                <c:pt idx="538">
                  <c:v>68.05</c:v>
                </c:pt>
                <c:pt idx="539">
                  <c:v>53.825</c:v>
                </c:pt>
                <c:pt idx="540">
                  <c:v>18.68</c:v>
                </c:pt>
                <c:pt idx="541">
                  <c:v>-28.47</c:v>
                </c:pt>
                <c:pt idx="542">
                  <c:v>-69.085</c:v>
                </c:pt>
                <c:pt idx="543">
                  <c:v>-80.95</c:v>
                </c:pt>
                <c:pt idx="544">
                  <c:v>-60.7</c:v>
                </c:pt>
                <c:pt idx="545">
                  <c:v>-32</c:v>
                </c:pt>
                <c:pt idx="546">
                  <c:v>-18.95</c:v>
                </c:pt>
                <c:pt idx="547">
                  <c:v>-18.5</c:v>
                </c:pt>
                <c:pt idx="548">
                  <c:v>-10.1</c:v>
                </c:pt>
                <c:pt idx="549">
                  <c:v>12.5</c:v>
                </c:pt>
                <c:pt idx="550">
                  <c:v>34.7</c:v>
                </c:pt>
                <c:pt idx="551">
                  <c:v>45.6</c:v>
                </c:pt>
                <c:pt idx="552">
                  <c:v>51.95</c:v>
                </c:pt>
                <c:pt idx="553">
                  <c:v>61.6</c:v>
                </c:pt>
                <c:pt idx="554">
                  <c:v>66.4</c:v>
                </c:pt>
                <c:pt idx="555">
                  <c:v>53.755</c:v>
                </c:pt>
                <c:pt idx="556">
                  <c:v>27.69</c:v>
                </c:pt>
                <c:pt idx="557">
                  <c:v>5.605</c:v>
                </c:pt>
                <c:pt idx="558">
                  <c:v>-2.295</c:v>
                </c:pt>
                <c:pt idx="559">
                  <c:v>-1.03</c:v>
                </c:pt>
                <c:pt idx="560">
                  <c:v>0.71</c:v>
                </c:pt>
                <c:pt idx="561">
                  <c:v>0.98</c:v>
                </c:pt>
                <c:pt idx="562">
                  <c:v>2.11</c:v>
                </c:pt>
                <c:pt idx="563">
                  <c:v>4.8</c:v>
                </c:pt>
                <c:pt idx="564">
                  <c:v>7.795</c:v>
                </c:pt>
                <c:pt idx="565">
                  <c:v>10.68</c:v>
                </c:pt>
                <c:pt idx="566">
                  <c:v>13.95</c:v>
                </c:pt>
                <c:pt idx="567">
                  <c:v>17.05</c:v>
                </c:pt>
                <c:pt idx="568">
                  <c:v>16</c:v>
                </c:pt>
                <c:pt idx="569">
                  <c:v>5.95000000000001</c:v>
                </c:pt>
                <c:pt idx="570">
                  <c:v>-11.25</c:v>
                </c:pt>
                <c:pt idx="571">
                  <c:v>-24.4</c:v>
                </c:pt>
                <c:pt idx="572">
                  <c:v>-23.12</c:v>
                </c:pt>
                <c:pt idx="573">
                  <c:v>-11.185</c:v>
                </c:pt>
                <c:pt idx="574">
                  <c:v>-1.855</c:v>
                </c:pt>
                <c:pt idx="575">
                  <c:v>1.095</c:v>
                </c:pt>
                <c:pt idx="576">
                  <c:v>8.205</c:v>
                </c:pt>
                <c:pt idx="577">
                  <c:v>24.91</c:v>
                </c:pt>
                <c:pt idx="578">
                  <c:v>37.35</c:v>
                </c:pt>
                <c:pt idx="579">
                  <c:v>27.45</c:v>
                </c:pt>
                <c:pt idx="580">
                  <c:v>-3.4</c:v>
                </c:pt>
                <c:pt idx="581">
                  <c:v>-35.2</c:v>
                </c:pt>
                <c:pt idx="582">
                  <c:v>-49.58</c:v>
                </c:pt>
                <c:pt idx="583">
                  <c:v>-42.3421</c:v>
                </c:pt>
                <c:pt idx="584">
                  <c:v>-20.1579</c:v>
                </c:pt>
                <c:pt idx="585">
                  <c:v>4.275</c:v>
                </c:pt>
                <c:pt idx="586">
                  <c:v>17.4105</c:v>
                </c:pt>
                <c:pt idx="587">
                  <c:v>15.6095</c:v>
                </c:pt>
                <c:pt idx="588">
                  <c:v>9.625</c:v>
                </c:pt>
                <c:pt idx="589">
                  <c:v>10.12</c:v>
                </c:pt>
                <c:pt idx="590">
                  <c:v>12.04</c:v>
                </c:pt>
                <c:pt idx="591">
                  <c:v>4</c:v>
                </c:pt>
                <c:pt idx="592">
                  <c:v>-10.475</c:v>
                </c:pt>
                <c:pt idx="593">
                  <c:v>-15.59</c:v>
                </c:pt>
                <c:pt idx="594">
                  <c:v>-7.23</c:v>
                </c:pt>
                <c:pt idx="595">
                  <c:v>0.495000000000001</c:v>
                </c:pt>
                <c:pt idx="596">
                  <c:v>-3.47</c:v>
                </c:pt>
                <c:pt idx="597">
                  <c:v>-12.9665</c:v>
                </c:pt>
                <c:pt idx="598">
                  <c:v>-17.2485</c:v>
                </c:pt>
                <c:pt idx="599">
                  <c:v>-15.52</c:v>
                </c:pt>
                <c:pt idx="600">
                  <c:v>-11.38</c:v>
                </c:pt>
                <c:pt idx="601">
                  <c:v>-4.015</c:v>
                </c:pt>
                <c:pt idx="602">
                  <c:v>5.985</c:v>
                </c:pt>
                <c:pt idx="603">
                  <c:v>10.88</c:v>
                </c:pt>
                <c:pt idx="604">
                  <c:v>6.125</c:v>
                </c:pt>
                <c:pt idx="605">
                  <c:v>-0.385000000000002</c:v>
                </c:pt>
                <c:pt idx="606">
                  <c:v>0.405</c:v>
                </c:pt>
                <c:pt idx="607">
                  <c:v>3.485</c:v>
                </c:pt>
                <c:pt idx="608">
                  <c:v>-3.805</c:v>
                </c:pt>
                <c:pt idx="609">
                  <c:v>-23.1</c:v>
                </c:pt>
                <c:pt idx="610">
                  <c:v>-42.04</c:v>
                </c:pt>
                <c:pt idx="611">
                  <c:v>-48.25</c:v>
                </c:pt>
                <c:pt idx="612">
                  <c:v>-37.6</c:v>
                </c:pt>
                <c:pt idx="613">
                  <c:v>-12.05</c:v>
                </c:pt>
                <c:pt idx="614">
                  <c:v>22.35</c:v>
                </c:pt>
                <c:pt idx="615">
                  <c:v>53.6</c:v>
                </c:pt>
                <c:pt idx="616">
                  <c:v>69.125</c:v>
                </c:pt>
                <c:pt idx="617">
                  <c:v>65.05</c:v>
                </c:pt>
                <c:pt idx="618">
                  <c:v>45.375</c:v>
                </c:pt>
                <c:pt idx="619">
                  <c:v>15.35</c:v>
                </c:pt>
                <c:pt idx="620">
                  <c:v>-19.15</c:v>
                </c:pt>
                <c:pt idx="621">
                  <c:v>-46.28</c:v>
                </c:pt>
                <c:pt idx="622">
                  <c:v>-54.575</c:v>
                </c:pt>
                <c:pt idx="623">
                  <c:v>-44.895</c:v>
                </c:pt>
                <c:pt idx="624">
                  <c:v>-29.1</c:v>
                </c:pt>
                <c:pt idx="625">
                  <c:v>-14.9</c:v>
                </c:pt>
                <c:pt idx="626">
                  <c:v>0.099999999999989</c:v>
                </c:pt>
                <c:pt idx="627">
                  <c:v>15.7</c:v>
                </c:pt>
                <c:pt idx="628">
                  <c:v>21</c:v>
                </c:pt>
                <c:pt idx="629">
                  <c:v>8.20000000000001</c:v>
                </c:pt>
                <c:pt idx="630">
                  <c:v>-12.65</c:v>
                </c:pt>
                <c:pt idx="631">
                  <c:v>-22</c:v>
                </c:pt>
                <c:pt idx="632">
                  <c:v>-12.9</c:v>
                </c:pt>
                <c:pt idx="633">
                  <c:v>2.85</c:v>
                </c:pt>
                <c:pt idx="634">
                  <c:v>11.6</c:v>
                </c:pt>
                <c:pt idx="635">
                  <c:v>12.25</c:v>
                </c:pt>
                <c:pt idx="636">
                  <c:v>12.5</c:v>
                </c:pt>
                <c:pt idx="637">
                  <c:v>15.55</c:v>
                </c:pt>
                <c:pt idx="638">
                  <c:v>17.05</c:v>
                </c:pt>
                <c:pt idx="639">
                  <c:v>12.05</c:v>
                </c:pt>
                <c:pt idx="640">
                  <c:v>2.055</c:v>
                </c:pt>
                <c:pt idx="641">
                  <c:v>-5.11</c:v>
                </c:pt>
                <c:pt idx="642">
                  <c:v>-2.92</c:v>
                </c:pt>
                <c:pt idx="643">
                  <c:v>6.37</c:v>
                </c:pt>
                <c:pt idx="644">
                  <c:v>12.34</c:v>
                </c:pt>
                <c:pt idx="645">
                  <c:v>6.635</c:v>
                </c:pt>
                <c:pt idx="646">
                  <c:v>-7.885</c:v>
                </c:pt>
                <c:pt idx="647">
                  <c:v>-20.835</c:v>
                </c:pt>
                <c:pt idx="648">
                  <c:v>-25.95</c:v>
                </c:pt>
                <c:pt idx="649">
                  <c:v>-25.25</c:v>
                </c:pt>
                <c:pt idx="650">
                  <c:v>-21.65</c:v>
                </c:pt>
                <c:pt idx="651">
                  <c:v>-13.75</c:v>
                </c:pt>
                <c:pt idx="652">
                  <c:v>-0.950000000000006</c:v>
                </c:pt>
                <c:pt idx="653">
                  <c:v>12.35</c:v>
                </c:pt>
                <c:pt idx="654">
                  <c:v>21.4</c:v>
                </c:pt>
                <c:pt idx="655">
                  <c:v>25.1</c:v>
                </c:pt>
                <c:pt idx="656">
                  <c:v>22.75</c:v>
                </c:pt>
                <c:pt idx="657">
                  <c:v>10.995</c:v>
                </c:pt>
                <c:pt idx="658">
                  <c:v>-7.745</c:v>
                </c:pt>
                <c:pt idx="659">
                  <c:v>-21.05</c:v>
                </c:pt>
                <c:pt idx="660">
                  <c:v>-18.8</c:v>
                </c:pt>
                <c:pt idx="661">
                  <c:v>-7.24999999999999</c:v>
                </c:pt>
                <c:pt idx="662">
                  <c:v>-0.600000000000001</c:v>
                </c:pt>
                <c:pt idx="663">
                  <c:v>-1.25000000000002</c:v>
                </c:pt>
                <c:pt idx="664">
                  <c:v>0.800000000000001</c:v>
                </c:pt>
                <c:pt idx="665">
                  <c:v>8.70000000000001</c:v>
                </c:pt>
                <c:pt idx="666">
                  <c:v>13.6</c:v>
                </c:pt>
                <c:pt idx="667">
                  <c:v>11.3</c:v>
                </c:pt>
                <c:pt idx="668">
                  <c:v>9.1</c:v>
                </c:pt>
                <c:pt idx="669">
                  <c:v>11.655</c:v>
                </c:pt>
                <c:pt idx="670">
                  <c:v>11.895</c:v>
                </c:pt>
                <c:pt idx="671">
                  <c:v>5.275</c:v>
                </c:pt>
                <c:pt idx="672">
                  <c:v>-0.209999999999999</c:v>
                </c:pt>
                <c:pt idx="673">
                  <c:v>1.335</c:v>
                </c:pt>
                <c:pt idx="674">
                  <c:v>0.914999999999999</c:v>
                </c:pt>
                <c:pt idx="675">
                  <c:v>-9.935</c:v>
                </c:pt>
                <c:pt idx="676">
                  <c:v>-20.88</c:v>
                </c:pt>
                <c:pt idx="677">
                  <c:v>-16.3</c:v>
                </c:pt>
                <c:pt idx="678">
                  <c:v>-0.149999999999995</c:v>
                </c:pt>
                <c:pt idx="679">
                  <c:v>9.74999999999999</c:v>
                </c:pt>
                <c:pt idx="680">
                  <c:v>9.05</c:v>
                </c:pt>
                <c:pt idx="681">
                  <c:v>9.705</c:v>
                </c:pt>
                <c:pt idx="682">
                  <c:v>16.795</c:v>
                </c:pt>
                <c:pt idx="683">
                  <c:v>20.49</c:v>
                </c:pt>
                <c:pt idx="684">
                  <c:v>14.4285</c:v>
                </c:pt>
                <c:pt idx="685">
                  <c:v>4.8665</c:v>
                </c:pt>
                <c:pt idx="686">
                  <c:v>-3.205</c:v>
                </c:pt>
                <c:pt idx="687">
                  <c:v>-13.465</c:v>
                </c:pt>
                <c:pt idx="688">
                  <c:v>-25.47</c:v>
                </c:pt>
                <c:pt idx="689">
                  <c:v>-28.845</c:v>
                </c:pt>
                <c:pt idx="690">
                  <c:v>-18.6</c:v>
                </c:pt>
                <c:pt idx="691">
                  <c:v>-4.3</c:v>
                </c:pt>
                <c:pt idx="692">
                  <c:v>4.55</c:v>
                </c:pt>
                <c:pt idx="693">
                  <c:v>11</c:v>
                </c:pt>
                <c:pt idx="694">
                  <c:v>18.75</c:v>
                </c:pt>
                <c:pt idx="695">
                  <c:v>21.55</c:v>
                </c:pt>
                <c:pt idx="696">
                  <c:v>13.44</c:v>
                </c:pt>
                <c:pt idx="697">
                  <c:v>1.74</c:v>
                </c:pt>
                <c:pt idx="698">
                  <c:v>-3.435</c:v>
                </c:pt>
                <c:pt idx="699">
                  <c:v>-3.825</c:v>
                </c:pt>
                <c:pt idx="700">
                  <c:v>-5.66</c:v>
                </c:pt>
                <c:pt idx="701">
                  <c:v>-5.31</c:v>
                </c:pt>
                <c:pt idx="702">
                  <c:v>3.705</c:v>
                </c:pt>
                <c:pt idx="703">
                  <c:v>14.745</c:v>
                </c:pt>
                <c:pt idx="704">
                  <c:v>13.9015</c:v>
                </c:pt>
                <c:pt idx="705">
                  <c:v>0.359</c:v>
                </c:pt>
                <c:pt idx="706">
                  <c:v>-12.6455</c:v>
                </c:pt>
                <c:pt idx="707">
                  <c:v>-17.11</c:v>
                </c:pt>
                <c:pt idx="708">
                  <c:v>-18.165</c:v>
                </c:pt>
                <c:pt idx="709">
                  <c:v>-20.99</c:v>
                </c:pt>
                <c:pt idx="710">
                  <c:v>-21.55</c:v>
                </c:pt>
                <c:pt idx="711">
                  <c:v>-14.5</c:v>
                </c:pt>
                <c:pt idx="712">
                  <c:v>-2.30000000000001</c:v>
                </c:pt>
                <c:pt idx="713">
                  <c:v>8.40000000000001</c:v>
                </c:pt>
                <c:pt idx="714">
                  <c:v>13.4</c:v>
                </c:pt>
                <c:pt idx="715">
                  <c:v>11.45</c:v>
                </c:pt>
                <c:pt idx="716">
                  <c:v>4.3</c:v>
                </c:pt>
                <c:pt idx="717">
                  <c:v>-3</c:v>
                </c:pt>
                <c:pt idx="718">
                  <c:v>-4.95</c:v>
                </c:pt>
                <c:pt idx="719">
                  <c:v>-1.35</c:v>
                </c:pt>
                <c:pt idx="720">
                  <c:v>3.55</c:v>
                </c:pt>
                <c:pt idx="721">
                  <c:v>7.6</c:v>
                </c:pt>
                <c:pt idx="722">
                  <c:v>10.45</c:v>
                </c:pt>
                <c:pt idx="723">
                  <c:v>10.255</c:v>
                </c:pt>
                <c:pt idx="724">
                  <c:v>5.42</c:v>
                </c:pt>
                <c:pt idx="725">
                  <c:v>-0.255</c:v>
                </c:pt>
                <c:pt idx="726">
                  <c:v>-0.990000000000002</c:v>
                </c:pt>
                <c:pt idx="727">
                  <c:v>2.055</c:v>
                </c:pt>
                <c:pt idx="728">
                  <c:v>2.465</c:v>
                </c:pt>
                <c:pt idx="729">
                  <c:v>-0.764999999999999</c:v>
                </c:pt>
                <c:pt idx="730">
                  <c:v>-2.025</c:v>
                </c:pt>
                <c:pt idx="731">
                  <c:v>0.584999999999997</c:v>
                </c:pt>
                <c:pt idx="732">
                  <c:v>2.06</c:v>
                </c:pt>
                <c:pt idx="733">
                  <c:v>-0.0699999999999978</c:v>
                </c:pt>
                <c:pt idx="734">
                  <c:v>-1.32</c:v>
                </c:pt>
                <c:pt idx="735">
                  <c:v>1.02</c:v>
                </c:pt>
                <c:pt idx="736">
                  <c:v>2.625</c:v>
                </c:pt>
                <c:pt idx="737">
                  <c:v>0.214999999999999</c:v>
                </c:pt>
                <c:pt idx="738">
                  <c:v>-1.805</c:v>
                </c:pt>
                <c:pt idx="739">
                  <c:v>1.19</c:v>
                </c:pt>
                <c:pt idx="740">
                  <c:v>5.91</c:v>
                </c:pt>
                <c:pt idx="741">
                  <c:v>6.71</c:v>
                </c:pt>
                <c:pt idx="742">
                  <c:v>4.57</c:v>
                </c:pt>
                <c:pt idx="743">
                  <c:v>3.85</c:v>
                </c:pt>
                <c:pt idx="744">
                  <c:v>4.22</c:v>
                </c:pt>
                <c:pt idx="745">
                  <c:v>2.795</c:v>
                </c:pt>
                <c:pt idx="746">
                  <c:v>1.575</c:v>
                </c:pt>
                <c:pt idx="747">
                  <c:v>5.2195</c:v>
                </c:pt>
                <c:pt idx="748">
                  <c:v>12.4755</c:v>
                </c:pt>
                <c:pt idx="749">
                  <c:v>16.365</c:v>
                </c:pt>
                <c:pt idx="750">
                  <c:v>12.915</c:v>
                </c:pt>
                <c:pt idx="751">
                  <c:v>4.235</c:v>
                </c:pt>
                <c:pt idx="752">
                  <c:v>-6.56</c:v>
                </c:pt>
                <c:pt idx="753">
                  <c:v>-17.635</c:v>
                </c:pt>
                <c:pt idx="754">
                  <c:v>-25.219</c:v>
                </c:pt>
                <c:pt idx="755">
                  <c:v>-24.356</c:v>
                </c:pt>
                <c:pt idx="756">
                  <c:v>-15.19</c:v>
                </c:pt>
                <c:pt idx="757">
                  <c:v>-4.42</c:v>
                </c:pt>
                <c:pt idx="758">
                  <c:v>1.705</c:v>
                </c:pt>
                <c:pt idx="759">
                  <c:v>2.795</c:v>
                </c:pt>
                <c:pt idx="760">
                  <c:v>1.805</c:v>
                </c:pt>
                <c:pt idx="761">
                  <c:v>0.785000000000002</c:v>
                </c:pt>
                <c:pt idx="762">
                  <c:v>0.824999999999998</c:v>
                </c:pt>
                <c:pt idx="763">
                  <c:v>2.69</c:v>
                </c:pt>
                <c:pt idx="764">
                  <c:v>5.23</c:v>
                </c:pt>
                <c:pt idx="765">
                  <c:v>5.76</c:v>
                </c:pt>
                <c:pt idx="766">
                  <c:v>3.65</c:v>
                </c:pt>
                <c:pt idx="767">
                  <c:v>1.23</c:v>
                </c:pt>
                <c:pt idx="768">
                  <c:v>-0.325</c:v>
                </c:pt>
                <c:pt idx="769">
                  <c:v>-2.745</c:v>
                </c:pt>
                <c:pt idx="770">
                  <c:v>-6.225</c:v>
                </c:pt>
                <c:pt idx="771">
                  <c:v>-6.915</c:v>
                </c:pt>
                <c:pt idx="772">
                  <c:v>-2.455</c:v>
                </c:pt>
                <c:pt idx="773">
                  <c:v>2.715</c:v>
                </c:pt>
                <c:pt idx="774">
                  <c:v>1.995</c:v>
                </c:pt>
                <c:pt idx="775">
                  <c:v>-4.495</c:v>
                </c:pt>
                <c:pt idx="776">
                  <c:v>-9.84499999999999</c:v>
                </c:pt>
                <c:pt idx="777">
                  <c:v>-9.00000000000001</c:v>
                </c:pt>
                <c:pt idx="778">
                  <c:v>-3.79999999999999</c:v>
                </c:pt>
                <c:pt idx="779">
                  <c:v>1.49999999999999</c:v>
                </c:pt>
                <c:pt idx="780">
                  <c:v>5</c:v>
                </c:pt>
                <c:pt idx="781">
                  <c:v>7.88</c:v>
                </c:pt>
                <c:pt idx="782">
                  <c:v>10.715</c:v>
                </c:pt>
                <c:pt idx="783">
                  <c:v>12.09</c:v>
                </c:pt>
                <c:pt idx="784">
                  <c:v>9.535</c:v>
                </c:pt>
                <c:pt idx="785">
                  <c:v>1.705</c:v>
                </c:pt>
                <c:pt idx="786">
                  <c:v>-8.66</c:v>
                </c:pt>
                <c:pt idx="787">
                  <c:v>-14.995</c:v>
                </c:pt>
                <c:pt idx="788">
                  <c:v>-12.77</c:v>
                </c:pt>
                <c:pt idx="789">
                  <c:v>-5</c:v>
                </c:pt>
                <c:pt idx="790">
                  <c:v>0.949999999999995</c:v>
                </c:pt>
                <c:pt idx="791">
                  <c:v>1.8</c:v>
                </c:pt>
                <c:pt idx="792">
                  <c:v>0.1</c:v>
                </c:pt>
                <c:pt idx="793">
                  <c:v>-1.7</c:v>
                </c:pt>
                <c:pt idx="794">
                  <c:v>-5.05</c:v>
                </c:pt>
                <c:pt idx="795">
                  <c:v>-9.54999999999999</c:v>
                </c:pt>
                <c:pt idx="796">
                  <c:v>-10.65</c:v>
                </c:pt>
                <c:pt idx="797">
                  <c:v>-4.85</c:v>
                </c:pt>
                <c:pt idx="798">
                  <c:v>3.5</c:v>
                </c:pt>
                <c:pt idx="799">
                  <c:v>8</c:v>
                </c:pt>
                <c:pt idx="800">
                  <c:v>7.85</c:v>
                </c:pt>
                <c:pt idx="801">
                  <c:v>7</c:v>
                </c:pt>
                <c:pt idx="802">
                  <c:v>6.40000000000001</c:v>
                </c:pt>
                <c:pt idx="803">
                  <c:v>3.12999999999999</c:v>
                </c:pt>
                <c:pt idx="804">
                  <c:v>-2.62999999999999</c:v>
                </c:pt>
                <c:pt idx="805">
                  <c:v>-6.00000000000001</c:v>
                </c:pt>
                <c:pt idx="806">
                  <c:v>-3.45</c:v>
                </c:pt>
                <c:pt idx="807">
                  <c:v>2.3</c:v>
                </c:pt>
                <c:pt idx="808">
                  <c:v>6.7</c:v>
                </c:pt>
                <c:pt idx="809">
                  <c:v>7.715</c:v>
                </c:pt>
                <c:pt idx="810">
                  <c:v>5.255</c:v>
                </c:pt>
                <c:pt idx="811">
                  <c:v>-0.160000000000005</c:v>
                </c:pt>
                <c:pt idx="812">
                  <c:v>-5.96</c:v>
                </c:pt>
                <c:pt idx="813">
                  <c:v>-7.55</c:v>
                </c:pt>
                <c:pt idx="814">
                  <c:v>-3.05</c:v>
                </c:pt>
                <c:pt idx="815">
                  <c:v>3.55</c:v>
                </c:pt>
                <c:pt idx="816">
                  <c:v>6.575</c:v>
                </c:pt>
                <c:pt idx="817">
                  <c:v>5.175</c:v>
                </c:pt>
                <c:pt idx="818">
                  <c:v>2.945</c:v>
                </c:pt>
                <c:pt idx="819">
                  <c:v>2.38</c:v>
                </c:pt>
                <c:pt idx="820">
                  <c:v>2.095</c:v>
                </c:pt>
                <c:pt idx="821">
                  <c:v>-0.285000000000002</c:v>
                </c:pt>
                <c:pt idx="822">
                  <c:v>-4.33</c:v>
                </c:pt>
                <c:pt idx="823">
                  <c:v>-6.88</c:v>
                </c:pt>
                <c:pt idx="824">
                  <c:v>-5.285</c:v>
                </c:pt>
                <c:pt idx="825">
                  <c:v>-0.180000000000002</c:v>
                </c:pt>
                <c:pt idx="826">
                  <c:v>5.075</c:v>
                </c:pt>
                <c:pt idx="827">
                  <c:v>7.585</c:v>
                </c:pt>
                <c:pt idx="828">
                  <c:v>7.28</c:v>
                </c:pt>
                <c:pt idx="829">
                  <c:v>5.625</c:v>
                </c:pt>
                <c:pt idx="830">
                  <c:v>3.1</c:v>
                </c:pt>
                <c:pt idx="831">
                  <c:v>-0.590000000000002</c:v>
                </c:pt>
                <c:pt idx="832">
                  <c:v>-4.395</c:v>
                </c:pt>
                <c:pt idx="833">
                  <c:v>-6.065</c:v>
                </c:pt>
                <c:pt idx="834">
                  <c:v>-4.84</c:v>
                </c:pt>
                <c:pt idx="835">
                  <c:v>-2.175</c:v>
                </c:pt>
                <c:pt idx="836">
                  <c:v>0.524999999999998</c:v>
                </c:pt>
                <c:pt idx="837">
                  <c:v>3.005</c:v>
                </c:pt>
                <c:pt idx="838">
                  <c:v>4.485</c:v>
                </c:pt>
                <c:pt idx="839">
                  <c:v>2.98</c:v>
                </c:pt>
                <c:pt idx="840">
                  <c:v>-2.02</c:v>
                </c:pt>
                <c:pt idx="841">
                  <c:v>-7.55</c:v>
                </c:pt>
                <c:pt idx="842">
                  <c:v>-9.425</c:v>
                </c:pt>
                <c:pt idx="843">
                  <c:v>-6.21</c:v>
                </c:pt>
                <c:pt idx="844">
                  <c:v>-0.0499999999999945</c:v>
                </c:pt>
                <c:pt idx="845">
                  <c:v>5.66</c:v>
                </c:pt>
                <c:pt idx="846">
                  <c:v>8.67</c:v>
                </c:pt>
                <c:pt idx="847">
                  <c:v>8.78</c:v>
                </c:pt>
                <c:pt idx="848">
                  <c:v>7.385</c:v>
                </c:pt>
                <c:pt idx="849">
                  <c:v>6.03</c:v>
                </c:pt>
                <c:pt idx="850">
                  <c:v>5.04</c:v>
                </c:pt>
                <c:pt idx="851">
                  <c:v>3.655</c:v>
                </c:pt>
                <c:pt idx="852">
                  <c:v>1.505</c:v>
                </c:pt>
                <c:pt idx="853">
                  <c:v>-0.829999999999999</c:v>
                </c:pt>
                <c:pt idx="854">
                  <c:v>-2.73</c:v>
                </c:pt>
                <c:pt idx="855">
                  <c:v>-3.995</c:v>
                </c:pt>
                <c:pt idx="856">
                  <c:v>-4.5</c:v>
                </c:pt>
                <c:pt idx="857">
                  <c:v>-4.12</c:v>
                </c:pt>
                <c:pt idx="858">
                  <c:v>-3.09</c:v>
                </c:pt>
                <c:pt idx="859">
                  <c:v>-1.675</c:v>
                </c:pt>
                <c:pt idx="860">
                  <c:v>0.559999999999999</c:v>
                </c:pt>
                <c:pt idx="861">
                  <c:v>3.905</c:v>
                </c:pt>
                <c:pt idx="862">
                  <c:v>7.045</c:v>
                </c:pt>
                <c:pt idx="863">
                  <c:v>7.705</c:v>
                </c:pt>
                <c:pt idx="864">
                  <c:v>5.3135</c:v>
                </c:pt>
                <c:pt idx="865">
                  <c:v>1.9855</c:v>
                </c:pt>
                <c:pt idx="866">
                  <c:v>0.3815</c:v>
                </c:pt>
                <c:pt idx="867">
                  <c:v>1.23835</c:v>
                </c:pt>
                <c:pt idx="868">
                  <c:v>3.05215</c:v>
                </c:pt>
                <c:pt idx="869">
                  <c:v>3.719</c:v>
                </c:pt>
                <c:pt idx="870">
                  <c:v>2.555</c:v>
                </c:pt>
                <c:pt idx="871">
                  <c:v>1.06</c:v>
                </c:pt>
                <c:pt idx="872">
                  <c:v>1.125</c:v>
                </c:pt>
                <c:pt idx="873">
                  <c:v>2.235</c:v>
                </c:pt>
                <c:pt idx="874">
                  <c:v>1.765</c:v>
                </c:pt>
                <c:pt idx="875">
                  <c:v>-1.115</c:v>
                </c:pt>
                <c:pt idx="876">
                  <c:v>-3.635</c:v>
                </c:pt>
                <c:pt idx="877">
                  <c:v>-3.205</c:v>
                </c:pt>
                <c:pt idx="878">
                  <c:v>-1.26</c:v>
                </c:pt>
                <c:pt idx="879">
                  <c:v>-0.91</c:v>
                </c:pt>
                <c:pt idx="880">
                  <c:v>-2.114</c:v>
                </c:pt>
                <c:pt idx="881">
                  <c:v>-2.3105</c:v>
                </c:pt>
                <c:pt idx="882">
                  <c:v>-1.04155</c:v>
                </c:pt>
                <c:pt idx="883">
                  <c:v>-0.5237</c:v>
                </c:pt>
                <c:pt idx="884">
                  <c:v>-1.51975</c:v>
                </c:pt>
                <c:pt idx="885">
                  <c:v>-1.938</c:v>
                </c:pt>
                <c:pt idx="886">
                  <c:v>-0.3115</c:v>
                </c:pt>
                <c:pt idx="887">
                  <c:v>1.9635</c:v>
                </c:pt>
                <c:pt idx="888">
                  <c:v>2.7415</c:v>
                </c:pt>
                <c:pt idx="889">
                  <c:v>1.4755</c:v>
                </c:pt>
                <c:pt idx="890">
                  <c:v>-0.9175</c:v>
                </c:pt>
                <c:pt idx="891">
                  <c:v>-2.5845</c:v>
                </c:pt>
                <c:pt idx="892">
                  <c:v>-1.3315</c:v>
                </c:pt>
                <c:pt idx="893">
                  <c:v>2.894</c:v>
                </c:pt>
                <c:pt idx="894">
                  <c:v>6.288</c:v>
                </c:pt>
                <c:pt idx="895">
                  <c:v>4.845</c:v>
                </c:pt>
                <c:pt idx="896">
                  <c:v>-0.28</c:v>
                </c:pt>
                <c:pt idx="897">
                  <c:v>-4.125</c:v>
                </c:pt>
                <c:pt idx="898">
                  <c:v>-4.783</c:v>
                </c:pt>
                <c:pt idx="899">
                  <c:v>-5.2195</c:v>
                </c:pt>
                <c:pt idx="900">
                  <c:v>-7.6825</c:v>
                </c:pt>
                <c:pt idx="901">
                  <c:v>-10.035</c:v>
                </c:pt>
                <c:pt idx="902">
                  <c:v>-9.29</c:v>
                </c:pt>
                <c:pt idx="903">
                  <c:v>-5.685</c:v>
                </c:pt>
                <c:pt idx="904">
                  <c:v>-1.45</c:v>
                </c:pt>
                <c:pt idx="905">
                  <c:v>1.8</c:v>
                </c:pt>
                <c:pt idx="906">
                  <c:v>3.07</c:v>
                </c:pt>
                <c:pt idx="907">
                  <c:v>2.07</c:v>
                </c:pt>
                <c:pt idx="908">
                  <c:v>0.559999999999999</c:v>
                </c:pt>
                <c:pt idx="909">
                  <c:v>0.985000000000003</c:v>
                </c:pt>
                <c:pt idx="910">
                  <c:v>2.78</c:v>
                </c:pt>
                <c:pt idx="911">
                  <c:v>3.035</c:v>
                </c:pt>
                <c:pt idx="912">
                  <c:v>1.82</c:v>
                </c:pt>
                <c:pt idx="913">
                  <c:v>2.845</c:v>
                </c:pt>
                <c:pt idx="914">
                  <c:v>7.15</c:v>
                </c:pt>
                <c:pt idx="915">
                  <c:v>10.136</c:v>
                </c:pt>
                <c:pt idx="916">
                  <c:v>7.774</c:v>
                </c:pt>
                <c:pt idx="917">
                  <c:v>2.17</c:v>
                </c:pt>
                <c:pt idx="918">
                  <c:v>-2.165</c:v>
                </c:pt>
                <c:pt idx="919">
                  <c:v>-4.3335</c:v>
                </c:pt>
                <c:pt idx="920">
                  <c:v>-5.8775</c:v>
                </c:pt>
                <c:pt idx="921">
                  <c:v>-6.404</c:v>
                </c:pt>
                <c:pt idx="922">
                  <c:v>-4.495</c:v>
                </c:pt>
                <c:pt idx="923">
                  <c:v>-1.3</c:v>
                </c:pt>
                <c:pt idx="924">
                  <c:v>0.584999999999999</c:v>
                </c:pt>
                <c:pt idx="925">
                  <c:v>0.685</c:v>
                </c:pt>
                <c:pt idx="926">
                  <c:v>0.375</c:v>
                </c:pt>
                <c:pt idx="927">
                  <c:v>0.0399999999999984</c:v>
                </c:pt>
                <c:pt idx="928">
                  <c:v>-0.559999999999999</c:v>
                </c:pt>
                <c:pt idx="929">
                  <c:v>-0.589999999999999</c:v>
                </c:pt>
                <c:pt idx="930">
                  <c:v>0.459999999999999</c:v>
                </c:pt>
                <c:pt idx="931">
                  <c:v>1.015</c:v>
                </c:pt>
                <c:pt idx="932">
                  <c:v>-0.209999999999999</c:v>
                </c:pt>
                <c:pt idx="933">
                  <c:v>-1.605</c:v>
                </c:pt>
                <c:pt idx="934">
                  <c:v>-1.16</c:v>
                </c:pt>
                <c:pt idx="935">
                  <c:v>0.0950000000000006</c:v>
                </c:pt>
                <c:pt idx="936">
                  <c:v>-0.0200000000000006</c:v>
                </c:pt>
                <c:pt idx="937">
                  <c:v>-0.899999999999998</c:v>
                </c:pt>
                <c:pt idx="938">
                  <c:v>-0.565000000000002</c:v>
                </c:pt>
                <c:pt idx="939">
                  <c:v>0.190000000000001</c:v>
                </c:pt>
                <c:pt idx="940">
                  <c:v>-1.1</c:v>
                </c:pt>
                <c:pt idx="941">
                  <c:v>-4.065</c:v>
                </c:pt>
                <c:pt idx="942">
                  <c:v>-5.58</c:v>
                </c:pt>
                <c:pt idx="943">
                  <c:v>-4.29</c:v>
                </c:pt>
                <c:pt idx="944">
                  <c:v>-1.94</c:v>
                </c:pt>
                <c:pt idx="945">
                  <c:v>-0.390000000000001</c:v>
                </c:pt>
                <c:pt idx="946">
                  <c:v>0.0199999999999978</c:v>
                </c:pt>
                <c:pt idx="947">
                  <c:v>-0.784999999999997</c:v>
                </c:pt>
                <c:pt idx="948">
                  <c:v>-2.58</c:v>
                </c:pt>
                <c:pt idx="949">
                  <c:v>-3.685</c:v>
                </c:pt>
                <c:pt idx="950">
                  <c:v>-2.495</c:v>
                </c:pt>
                <c:pt idx="951">
                  <c:v>-0.130000000000002</c:v>
                </c:pt>
                <c:pt idx="952">
                  <c:v>0.914999999999999</c:v>
                </c:pt>
                <c:pt idx="953">
                  <c:v>0.520000000000004</c:v>
                </c:pt>
                <c:pt idx="954">
                  <c:v>0.569999999999998</c:v>
                </c:pt>
                <c:pt idx="955">
                  <c:v>1.515</c:v>
                </c:pt>
                <c:pt idx="956">
                  <c:v>2.11</c:v>
                </c:pt>
                <c:pt idx="957">
                  <c:v>2.44</c:v>
                </c:pt>
                <c:pt idx="958">
                  <c:v>3.785</c:v>
                </c:pt>
                <c:pt idx="959">
                  <c:v>5.41</c:v>
                </c:pt>
                <c:pt idx="960">
                  <c:v>4.86</c:v>
                </c:pt>
                <c:pt idx="961">
                  <c:v>2.21</c:v>
                </c:pt>
                <c:pt idx="962">
                  <c:v>0.645000000000001</c:v>
                </c:pt>
                <c:pt idx="963">
                  <c:v>1.865</c:v>
                </c:pt>
                <c:pt idx="964">
                  <c:v>3.615</c:v>
                </c:pt>
                <c:pt idx="965">
                  <c:v>3.455</c:v>
                </c:pt>
                <c:pt idx="966">
                  <c:v>2.045</c:v>
                </c:pt>
                <c:pt idx="967">
                  <c:v>1.215</c:v>
                </c:pt>
                <c:pt idx="968">
                  <c:v>1.045</c:v>
                </c:pt>
                <c:pt idx="969">
                  <c:v>0.670000000000001</c:v>
                </c:pt>
                <c:pt idx="970">
                  <c:v>0.205</c:v>
                </c:pt>
                <c:pt idx="971">
                  <c:v>0.0800000000000002</c:v>
                </c:pt>
                <c:pt idx="972">
                  <c:v>-0.0149999999999997</c:v>
                </c:pt>
                <c:pt idx="973">
                  <c:v>-0.115000000000001</c:v>
                </c:pt>
                <c:pt idx="974">
                  <c:v>0.625000000000001</c:v>
                </c:pt>
                <c:pt idx="975">
                  <c:v>2.0215</c:v>
                </c:pt>
                <c:pt idx="976">
                  <c:v>2.151</c:v>
                </c:pt>
                <c:pt idx="977">
                  <c:v>0.0305</c:v>
                </c:pt>
                <c:pt idx="978">
                  <c:v>-2.3025</c:v>
                </c:pt>
                <c:pt idx="979">
                  <c:v>-2.4405</c:v>
                </c:pt>
                <c:pt idx="980">
                  <c:v>-1.205</c:v>
                </c:pt>
                <c:pt idx="981">
                  <c:v>-1.46</c:v>
                </c:pt>
                <c:pt idx="982">
                  <c:v>-3.755</c:v>
                </c:pt>
                <c:pt idx="983">
                  <c:v>-5.345</c:v>
                </c:pt>
                <c:pt idx="984">
                  <c:v>-3.72</c:v>
                </c:pt>
                <c:pt idx="985">
                  <c:v>0.4</c:v>
                </c:pt>
                <c:pt idx="986">
                  <c:v>4.085</c:v>
                </c:pt>
                <c:pt idx="987">
                  <c:v>5.075</c:v>
                </c:pt>
                <c:pt idx="988">
                  <c:v>3.285</c:v>
                </c:pt>
                <c:pt idx="989">
                  <c:v>0.18</c:v>
                </c:pt>
                <c:pt idx="990">
                  <c:v>-2.55</c:v>
                </c:pt>
                <c:pt idx="991">
                  <c:v>-3.955</c:v>
                </c:pt>
                <c:pt idx="992">
                  <c:v>-3.83</c:v>
                </c:pt>
                <c:pt idx="993">
                  <c:v>-2.305</c:v>
                </c:pt>
                <c:pt idx="994">
                  <c:v>0.18</c:v>
                </c:pt>
                <c:pt idx="995">
                  <c:v>2.28</c:v>
                </c:pt>
                <c:pt idx="996">
                  <c:v>2.01</c:v>
                </c:pt>
                <c:pt idx="997">
                  <c:v>-1.395</c:v>
                </c:pt>
                <c:pt idx="998">
                  <c:v>-5.93</c:v>
                </c:pt>
                <c:pt idx="999">
                  <c:v>-8.14</c:v>
                </c:pt>
                <c:pt idx="1000">
                  <c:v>-6.445</c:v>
                </c:pt>
                <c:pt idx="1001">
                  <c:v>-2.715</c:v>
                </c:pt>
                <c:pt idx="1002">
                  <c:v>0.00499999999999945</c:v>
                </c:pt>
                <c:pt idx="1003">
                  <c:v>0.585000000000002</c:v>
                </c:pt>
                <c:pt idx="1004">
                  <c:v>0.159999999999999</c:v>
                </c:pt>
                <c:pt idx="1005">
                  <c:v>-0.25</c:v>
                </c:pt>
                <c:pt idx="1006">
                  <c:v>-0.940000000000002</c:v>
                </c:pt>
                <c:pt idx="1007">
                  <c:v>-2.05</c:v>
                </c:pt>
                <c:pt idx="1008">
                  <c:v>-2.22</c:v>
                </c:pt>
                <c:pt idx="1009">
                  <c:v>0.105</c:v>
                </c:pt>
                <c:pt idx="1010">
                  <c:v>4.36</c:v>
                </c:pt>
                <c:pt idx="1011">
                  <c:v>8.01</c:v>
                </c:pt>
                <c:pt idx="1012">
                  <c:v>8.95</c:v>
                </c:pt>
                <c:pt idx="1013">
                  <c:v>7.05</c:v>
                </c:pt>
                <c:pt idx="1014">
                  <c:v>3.49</c:v>
                </c:pt>
                <c:pt idx="1015">
                  <c:v>-0.320000000000001</c:v>
                </c:pt>
                <c:pt idx="1016">
                  <c:v>-3.01</c:v>
                </c:pt>
                <c:pt idx="1017">
                  <c:v>-3.625</c:v>
                </c:pt>
                <c:pt idx="1018">
                  <c:v>-2.35</c:v>
                </c:pt>
                <c:pt idx="1019">
                  <c:v>-0.48</c:v>
                </c:pt>
                <c:pt idx="1020">
                  <c:v>0.724999999999998</c:v>
                </c:pt>
                <c:pt idx="1021">
                  <c:v>0.870000000000001</c:v>
                </c:pt>
                <c:pt idx="1022">
                  <c:v>0.245000000000001</c:v>
                </c:pt>
                <c:pt idx="1023">
                  <c:v>-0.58</c:v>
                </c:pt>
                <c:pt idx="1024">
                  <c:v>-0.920000000000001</c:v>
                </c:pt>
                <c:pt idx="1025">
                  <c:v>-0.525000000000001</c:v>
                </c:pt>
                <c:pt idx="1026">
                  <c:v>0.13</c:v>
                </c:pt>
                <c:pt idx="1027">
                  <c:v>0.53</c:v>
                </c:pt>
                <c:pt idx="1028">
                  <c:v>0.835000000000002</c:v>
                </c:pt>
                <c:pt idx="1029">
                  <c:v>1.445</c:v>
                </c:pt>
                <c:pt idx="1030">
                  <c:v>1.965</c:v>
                </c:pt>
                <c:pt idx="1031">
                  <c:v>1.72</c:v>
                </c:pt>
                <c:pt idx="1032">
                  <c:v>0.88</c:v>
                </c:pt>
                <c:pt idx="1033">
                  <c:v>0.0599999999999989</c:v>
                </c:pt>
                <c:pt idx="1034">
                  <c:v>-0.71</c:v>
                </c:pt>
                <c:pt idx="1035">
                  <c:v>-1.475</c:v>
                </c:pt>
                <c:pt idx="1036">
                  <c:v>-1.395</c:v>
                </c:pt>
                <c:pt idx="1037">
                  <c:v>0.125</c:v>
                </c:pt>
                <c:pt idx="1038">
                  <c:v>1.705</c:v>
                </c:pt>
                <c:pt idx="1039">
                  <c:v>1.565</c:v>
                </c:pt>
                <c:pt idx="1040">
                  <c:v>0.365000000000001</c:v>
                </c:pt>
                <c:pt idx="1041">
                  <c:v>0.33</c:v>
                </c:pt>
                <c:pt idx="1042">
                  <c:v>1.37</c:v>
                </c:pt>
                <c:pt idx="1043">
                  <c:v>0.914999999999999</c:v>
                </c:pt>
                <c:pt idx="1044">
                  <c:v>-1.56</c:v>
                </c:pt>
                <c:pt idx="1045">
                  <c:v>-3.015</c:v>
                </c:pt>
                <c:pt idx="1046">
                  <c:v>-1.23</c:v>
                </c:pt>
                <c:pt idx="1047">
                  <c:v>1.77</c:v>
                </c:pt>
                <c:pt idx="1048">
                  <c:v>2.785</c:v>
                </c:pt>
                <c:pt idx="1049">
                  <c:v>1.85</c:v>
                </c:pt>
                <c:pt idx="1050">
                  <c:v>1.025</c:v>
                </c:pt>
                <c:pt idx="1051">
                  <c:v>0.820000000000001</c:v>
                </c:pt>
                <c:pt idx="1052">
                  <c:v>0.284999999999999</c:v>
                </c:pt>
                <c:pt idx="1053">
                  <c:v>-0.34</c:v>
                </c:pt>
                <c:pt idx="1054">
                  <c:v>0.345000000000001</c:v>
                </c:pt>
                <c:pt idx="1055">
                  <c:v>2.365</c:v>
                </c:pt>
                <c:pt idx="1056">
                  <c:v>4.2005</c:v>
                </c:pt>
                <c:pt idx="1057">
                  <c:v>4.784</c:v>
                </c:pt>
                <c:pt idx="1058">
                  <c:v>4.058</c:v>
                </c:pt>
                <c:pt idx="1059">
                  <c:v>2.0275</c:v>
                </c:pt>
                <c:pt idx="1060">
                  <c:v>-0.87</c:v>
                </c:pt>
                <c:pt idx="1061">
                  <c:v>-2.8785</c:v>
                </c:pt>
                <c:pt idx="1062">
                  <c:v>-2.3995</c:v>
                </c:pt>
                <c:pt idx="1063">
                  <c:v>-0.28875</c:v>
                </c:pt>
                <c:pt idx="1064">
                  <c:v>0.98425</c:v>
                </c:pt>
                <c:pt idx="1065">
                  <c:v>0.453</c:v>
                </c:pt>
                <c:pt idx="1066">
                  <c:v>-0.6315</c:v>
                </c:pt>
                <c:pt idx="1067">
                  <c:v>-1.1583</c:v>
                </c:pt>
                <c:pt idx="1068">
                  <c:v>-1.5537</c:v>
                </c:pt>
                <c:pt idx="1069">
                  <c:v>-2.46</c:v>
                </c:pt>
                <c:pt idx="1070">
                  <c:v>-3.452</c:v>
                </c:pt>
                <c:pt idx="1071">
                  <c:v>-3.715</c:v>
                </c:pt>
                <c:pt idx="1072">
                  <c:v>-3.09</c:v>
                </c:pt>
                <c:pt idx="1073">
                  <c:v>-2.01</c:v>
                </c:pt>
                <c:pt idx="1074">
                  <c:v>-0.93</c:v>
                </c:pt>
                <c:pt idx="1075">
                  <c:v>0.0100000000000017</c:v>
                </c:pt>
                <c:pt idx="1076">
                  <c:v>0.869999999999999</c:v>
                </c:pt>
                <c:pt idx="1077">
                  <c:v>1.62</c:v>
                </c:pt>
                <c:pt idx="1078">
                  <c:v>1.845</c:v>
                </c:pt>
                <c:pt idx="1079">
                  <c:v>1.215</c:v>
                </c:pt>
                <c:pt idx="1080">
                  <c:v>0.415</c:v>
                </c:pt>
                <c:pt idx="1081">
                  <c:v>0.59</c:v>
                </c:pt>
                <c:pt idx="1082">
                  <c:v>1.535</c:v>
                </c:pt>
                <c:pt idx="1083">
                  <c:v>1.46</c:v>
                </c:pt>
                <c:pt idx="1084">
                  <c:v>-0.59</c:v>
                </c:pt>
                <c:pt idx="1085">
                  <c:v>-3.115</c:v>
                </c:pt>
                <c:pt idx="1086">
                  <c:v>-3.925</c:v>
                </c:pt>
                <c:pt idx="1087">
                  <c:v>-2.75</c:v>
                </c:pt>
                <c:pt idx="1088">
                  <c:v>-0.970000000000001</c:v>
                </c:pt>
                <c:pt idx="1089">
                  <c:v>0.115000000000001</c:v>
                </c:pt>
                <c:pt idx="1090">
                  <c:v>-0.175</c:v>
                </c:pt>
                <c:pt idx="1091">
                  <c:v>-1.965</c:v>
                </c:pt>
                <c:pt idx="1092">
                  <c:v>-4.12</c:v>
                </c:pt>
                <c:pt idx="1093">
                  <c:v>-4.545</c:v>
                </c:pt>
                <c:pt idx="1094">
                  <c:v>-2.54</c:v>
                </c:pt>
                <c:pt idx="1095">
                  <c:v>-0.130000000000002</c:v>
                </c:pt>
                <c:pt idx="1096">
                  <c:v>0.595000000000001</c:v>
                </c:pt>
                <c:pt idx="1097">
                  <c:v>0.374999999999998</c:v>
                </c:pt>
                <c:pt idx="1098">
                  <c:v>1.16</c:v>
                </c:pt>
                <c:pt idx="1099">
                  <c:v>2.85</c:v>
                </c:pt>
                <c:pt idx="1100">
                  <c:v>3.685</c:v>
                </c:pt>
                <c:pt idx="1101">
                  <c:v>3.29</c:v>
                </c:pt>
                <c:pt idx="1102">
                  <c:v>2.905</c:v>
                </c:pt>
                <c:pt idx="1103">
                  <c:v>2.76</c:v>
                </c:pt>
                <c:pt idx="1104">
                  <c:v>1.825</c:v>
                </c:pt>
                <c:pt idx="1105">
                  <c:v>0.109999999999999</c:v>
                </c:pt>
                <c:pt idx="1106">
                  <c:v>-0.969999999999999</c:v>
                </c:pt>
                <c:pt idx="1107">
                  <c:v>-0.955</c:v>
                </c:pt>
                <c:pt idx="1108">
                  <c:v>-0.975000000000001</c:v>
                </c:pt>
                <c:pt idx="1109">
                  <c:v>-1.39</c:v>
                </c:pt>
                <c:pt idx="1110">
                  <c:v>-0.995000000000001</c:v>
                </c:pt>
                <c:pt idx="1111">
                  <c:v>0.620000000000001</c:v>
                </c:pt>
                <c:pt idx="1112">
                  <c:v>1.74</c:v>
                </c:pt>
                <c:pt idx="1113">
                  <c:v>0.895000000000001</c:v>
                </c:pt>
                <c:pt idx="1114">
                  <c:v>-0.900000000000001</c:v>
                </c:pt>
                <c:pt idx="1115">
                  <c:v>-1.725</c:v>
                </c:pt>
                <c:pt idx="1116">
                  <c:v>-1.37</c:v>
                </c:pt>
                <c:pt idx="1117">
                  <c:v>-1.28</c:v>
                </c:pt>
                <c:pt idx="1118">
                  <c:v>-2.23</c:v>
                </c:pt>
                <c:pt idx="1119">
                  <c:v>-3.37</c:v>
                </c:pt>
                <c:pt idx="1120">
                  <c:v>-3.34</c:v>
                </c:pt>
                <c:pt idx="1121">
                  <c:v>-1.84</c:v>
                </c:pt>
                <c:pt idx="1122">
                  <c:v>0.0200000000000034</c:v>
                </c:pt>
                <c:pt idx="1123">
                  <c:v>0.834999999999997</c:v>
                </c:pt>
                <c:pt idx="1124">
                  <c:v>0.555</c:v>
                </c:pt>
                <c:pt idx="1125">
                  <c:v>0.475000000000003</c:v>
                </c:pt>
                <c:pt idx="1126">
                  <c:v>1.395</c:v>
                </c:pt>
                <c:pt idx="1127">
                  <c:v>2.22</c:v>
                </c:pt>
                <c:pt idx="1128">
                  <c:v>1.695</c:v>
                </c:pt>
                <c:pt idx="1129">
                  <c:v>0.520000000000001</c:v>
                </c:pt>
                <c:pt idx="1130">
                  <c:v>0.449999999999998</c:v>
                </c:pt>
                <c:pt idx="1131">
                  <c:v>1.49</c:v>
                </c:pt>
                <c:pt idx="1132">
                  <c:v>1.91</c:v>
                </c:pt>
                <c:pt idx="1133">
                  <c:v>1.01</c:v>
                </c:pt>
                <c:pt idx="1134">
                  <c:v>-0.0899999999999984</c:v>
                </c:pt>
                <c:pt idx="1135">
                  <c:v>-0.559999999999999</c:v>
                </c:pt>
                <c:pt idx="1136">
                  <c:v>-0.750000000000001</c:v>
                </c:pt>
                <c:pt idx="1137">
                  <c:v>-0.689999999999999</c:v>
                </c:pt>
                <c:pt idx="1138">
                  <c:v>0.28</c:v>
                </c:pt>
                <c:pt idx="1139">
                  <c:v>1.54</c:v>
                </c:pt>
                <c:pt idx="1140">
                  <c:v>1.17</c:v>
                </c:pt>
                <c:pt idx="1141">
                  <c:v>-1.01</c:v>
                </c:pt>
                <c:pt idx="1142">
                  <c:v>-2.465</c:v>
                </c:pt>
                <c:pt idx="1143">
                  <c:v>-1.51</c:v>
                </c:pt>
                <c:pt idx="1144">
                  <c:v>0.190000000000001</c:v>
                </c:pt>
                <c:pt idx="1145">
                  <c:v>0.650000000000001</c:v>
                </c:pt>
                <c:pt idx="1146">
                  <c:v>0.919999999999999</c:v>
                </c:pt>
                <c:pt idx="1147">
                  <c:v>2.825</c:v>
                </c:pt>
                <c:pt idx="1148">
                  <c:v>4.97</c:v>
                </c:pt>
                <c:pt idx="1149">
                  <c:v>4.225</c:v>
                </c:pt>
                <c:pt idx="1150">
                  <c:v>0.850000000000001</c:v>
                </c:pt>
                <c:pt idx="1151">
                  <c:v>-1.375</c:v>
                </c:pt>
                <c:pt idx="1152">
                  <c:v>-0.455</c:v>
                </c:pt>
                <c:pt idx="1153">
                  <c:v>1.375</c:v>
                </c:pt>
                <c:pt idx="1154">
                  <c:v>1.42</c:v>
                </c:pt>
                <c:pt idx="1155">
                  <c:v>0.155000000000001</c:v>
                </c:pt>
                <c:pt idx="1156">
                  <c:v>-0.415</c:v>
                </c:pt>
                <c:pt idx="1157">
                  <c:v>0.1</c:v>
                </c:pt>
                <c:pt idx="1158">
                  <c:v>0.744999999999999</c:v>
                </c:pt>
                <c:pt idx="1159">
                  <c:v>1.1845</c:v>
                </c:pt>
                <c:pt idx="1160">
                  <c:v>1.5215</c:v>
                </c:pt>
                <c:pt idx="1161">
                  <c:v>1.328</c:v>
                </c:pt>
                <c:pt idx="1162">
                  <c:v>0.2955</c:v>
                </c:pt>
                <c:pt idx="1163">
                  <c:v>-0.6655</c:v>
                </c:pt>
                <c:pt idx="1164">
                  <c:v>-0.401</c:v>
                </c:pt>
                <c:pt idx="1165">
                  <c:v>0.8795</c:v>
                </c:pt>
                <c:pt idx="1166">
                  <c:v>2.08035</c:v>
                </c:pt>
                <c:pt idx="1167">
                  <c:v>2.66315</c:v>
                </c:pt>
                <c:pt idx="1168">
                  <c:v>2.519</c:v>
                </c:pt>
                <c:pt idx="1169">
                  <c:v>1.155</c:v>
                </c:pt>
                <c:pt idx="1170">
                  <c:v>-1.471</c:v>
                </c:pt>
                <c:pt idx="1171">
                  <c:v>-3.856</c:v>
                </c:pt>
                <c:pt idx="1172">
                  <c:v>-4.224</c:v>
                </c:pt>
                <c:pt idx="1173">
                  <c:v>-2.754</c:v>
                </c:pt>
                <c:pt idx="1174">
                  <c:v>-1.275</c:v>
                </c:pt>
                <c:pt idx="1175">
                  <c:v>-0.845</c:v>
                </c:pt>
                <c:pt idx="1176">
                  <c:v>-1.065</c:v>
                </c:pt>
                <c:pt idx="1177">
                  <c:v>-1.5</c:v>
                </c:pt>
                <c:pt idx="1178">
                  <c:v>-2.315</c:v>
                </c:pt>
                <c:pt idx="1179">
                  <c:v>-3.215</c:v>
                </c:pt>
                <c:pt idx="1180">
                  <c:v>-3.335</c:v>
                </c:pt>
                <c:pt idx="1181">
                  <c:v>-2.355</c:v>
                </c:pt>
                <c:pt idx="1182">
                  <c:v>-0.78</c:v>
                </c:pt>
                <c:pt idx="1183">
                  <c:v>1.075</c:v>
                </c:pt>
                <c:pt idx="1184">
                  <c:v>2.99</c:v>
                </c:pt>
                <c:pt idx="1185">
                  <c:v>3.8</c:v>
                </c:pt>
                <c:pt idx="1186">
                  <c:v>2.37</c:v>
                </c:pt>
                <c:pt idx="1187">
                  <c:v>-0.105</c:v>
                </c:pt>
                <c:pt idx="1188">
                  <c:v>-0.835000000000001</c:v>
                </c:pt>
                <c:pt idx="1189">
                  <c:v>0.910000000000001</c:v>
                </c:pt>
                <c:pt idx="1190">
                  <c:v>2.675</c:v>
                </c:pt>
                <c:pt idx="1191">
                  <c:v>2.485</c:v>
                </c:pt>
                <c:pt idx="1192">
                  <c:v>1.505</c:v>
                </c:pt>
                <c:pt idx="1193">
                  <c:v>1.508</c:v>
                </c:pt>
                <c:pt idx="1194">
                  <c:v>1.651</c:v>
                </c:pt>
                <c:pt idx="1195">
                  <c:v>0.1175</c:v>
                </c:pt>
                <c:pt idx="1196">
                  <c:v>-2.3535</c:v>
                </c:pt>
                <c:pt idx="1197">
                  <c:v>-3.208</c:v>
                </c:pt>
                <c:pt idx="1198">
                  <c:v>-1.935</c:v>
                </c:pt>
                <c:pt idx="1199">
                  <c:v>-0.725000000000001</c:v>
                </c:pt>
                <c:pt idx="1200">
                  <c:v>-1.045</c:v>
                </c:pt>
                <c:pt idx="1201">
                  <c:v>-1.755</c:v>
                </c:pt>
                <c:pt idx="1202">
                  <c:v>-1.25</c:v>
                </c:pt>
                <c:pt idx="1203">
                  <c:v>0.305</c:v>
                </c:pt>
                <c:pt idx="1204">
                  <c:v>1.69</c:v>
                </c:pt>
                <c:pt idx="1205">
                  <c:v>2.375</c:v>
                </c:pt>
                <c:pt idx="1206">
                  <c:v>2.78</c:v>
                </c:pt>
                <c:pt idx="1207">
                  <c:v>3.2275</c:v>
                </c:pt>
                <c:pt idx="1208">
                  <c:v>3.513</c:v>
                </c:pt>
                <c:pt idx="1209">
                  <c:v>3.053</c:v>
                </c:pt>
                <c:pt idx="1210">
                  <c:v>1.487</c:v>
                </c:pt>
                <c:pt idx="1211">
                  <c:v>-0.6905</c:v>
                </c:pt>
                <c:pt idx="1212">
                  <c:v>-2.1965</c:v>
                </c:pt>
                <c:pt idx="1213">
                  <c:v>-2.162</c:v>
                </c:pt>
                <c:pt idx="1214">
                  <c:v>-1.051</c:v>
                </c:pt>
                <c:pt idx="1215">
                  <c:v>0.033</c:v>
                </c:pt>
                <c:pt idx="1216">
                  <c:v>0.5805</c:v>
                </c:pt>
                <c:pt idx="1217">
                  <c:v>0.653</c:v>
                </c:pt>
                <c:pt idx="1218">
                  <c:v>0.2355</c:v>
                </c:pt>
                <c:pt idx="1219">
                  <c:v>-0.5105</c:v>
                </c:pt>
                <c:pt idx="1220">
                  <c:v>-0.8785</c:v>
                </c:pt>
                <c:pt idx="1221">
                  <c:v>-0.4935</c:v>
                </c:pt>
                <c:pt idx="1222">
                  <c:v>-0.154</c:v>
                </c:pt>
                <c:pt idx="1223">
                  <c:v>-0.779</c:v>
                </c:pt>
                <c:pt idx="1224">
                  <c:v>-1.877</c:v>
                </c:pt>
                <c:pt idx="1225">
                  <c:v>-2.15</c:v>
                </c:pt>
                <c:pt idx="1226">
                  <c:v>-1.3</c:v>
                </c:pt>
                <c:pt idx="1227">
                  <c:v>-0.144999999999999</c:v>
                </c:pt>
                <c:pt idx="1228">
                  <c:v>0.699999999999999</c:v>
                </c:pt>
                <c:pt idx="1229">
                  <c:v>0.92</c:v>
                </c:pt>
                <c:pt idx="1230">
                  <c:v>-0.0599999999999989</c:v>
                </c:pt>
                <c:pt idx="1231">
                  <c:v>-2.3</c:v>
                </c:pt>
                <c:pt idx="1232">
                  <c:v>-4.125</c:v>
                </c:pt>
                <c:pt idx="1233">
                  <c:v>-3.45</c:v>
                </c:pt>
                <c:pt idx="1234">
                  <c:v>-0.595000000000001</c:v>
                </c:pt>
                <c:pt idx="1235">
                  <c:v>1.695</c:v>
                </c:pt>
                <c:pt idx="1236">
                  <c:v>1.565</c:v>
                </c:pt>
                <c:pt idx="1237">
                  <c:v>-0.15</c:v>
                </c:pt>
                <c:pt idx="1238">
                  <c:v>-1.555</c:v>
                </c:pt>
                <c:pt idx="1239">
                  <c:v>-1.865</c:v>
                </c:pt>
                <c:pt idx="1240">
                  <c:v>-1.19</c:v>
                </c:pt>
                <c:pt idx="1241">
                  <c:v>0.345000000000001</c:v>
                </c:pt>
                <c:pt idx="1242">
                  <c:v>2.375</c:v>
                </c:pt>
                <c:pt idx="1243">
                  <c:v>3.865</c:v>
                </c:pt>
                <c:pt idx="1244">
                  <c:v>3.94</c:v>
                </c:pt>
                <c:pt idx="1245">
                  <c:v>2.595</c:v>
                </c:pt>
                <c:pt idx="1246">
                  <c:v>0.535</c:v>
                </c:pt>
                <c:pt idx="1247">
                  <c:v>-1.325</c:v>
                </c:pt>
                <c:pt idx="1248">
                  <c:v>-2.01</c:v>
                </c:pt>
                <c:pt idx="1249">
                  <c:v>-1.14</c:v>
                </c:pt>
                <c:pt idx="1250">
                  <c:v>0.510000000000001</c:v>
                </c:pt>
                <c:pt idx="1251">
                  <c:v>1.695</c:v>
                </c:pt>
                <c:pt idx="1252">
                  <c:v>2.13</c:v>
                </c:pt>
                <c:pt idx="1253">
                  <c:v>2.394</c:v>
                </c:pt>
                <c:pt idx="1254">
                  <c:v>2.5</c:v>
                </c:pt>
                <c:pt idx="1255">
                  <c:v>1.7275</c:v>
                </c:pt>
                <c:pt idx="1256">
                  <c:v>0.00449999999999999</c:v>
                </c:pt>
                <c:pt idx="1257">
                  <c:v>-1.5495</c:v>
                </c:pt>
                <c:pt idx="1258">
                  <c:v>-1.94</c:v>
                </c:pt>
                <c:pt idx="1259">
                  <c:v>-1.36</c:v>
                </c:pt>
                <c:pt idx="1260">
                  <c:v>-0.641</c:v>
                </c:pt>
                <c:pt idx="1261">
                  <c:v>-0.3555</c:v>
                </c:pt>
                <c:pt idx="1262">
                  <c:v>-0.625</c:v>
                </c:pt>
                <c:pt idx="1263">
                  <c:v>-1.135</c:v>
                </c:pt>
                <c:pt idx="1264">
                  <c:v>-1.295</c:v>
                </c:pt>
                <c:pt idx="1265">
                  <c:v>-1</c:v>
                </c:pt>
                <c:pt idx="1266">
                  <c:v>-1.005</c:v>
                </c:pt>
                <c:pt idx="1267">
                  <c:v>-1.73</c:v>
                </c:pt>
                <c:pt idx="1268">
                  <c:v>-2.19</c:v>
                </c:pt>
                <c:pt idx="1269">
                  <c:v>-1.27</c:v>
                </c:pt>
                <c:pt idx="1270">
                  <c:v>0.33</c:v>
                </c:pt>
                <c:pt idx="1271">
                  <c:v>0.875000000000001</c:v>
                </c:pt>
                <c:pt idx="1272">
                  <c:v>0.0900000000000012</c:v>
                </c:pt>
                <c:pt idx="1273">
                  <c:v>-0.665000000000002</c:v>
                </c:pt>
                <c:pt idx="1274">
                  <c:v>-0.714999999999999</c:v>
                </c:pt>
                <c:pt idx="1275">
                  <c:v>-0.570000000000001</c:v>
                </c:pt>
                <c:pt idx="1276">
                  <c:v>-0.214999999999999</c:v>
                </c:pt>
                <c:pt idx="1277">
                  <c:v>0.88</c:v>
                </c:pt>
                <c:pt idx="1278">
                  <c:v>1.785</c:v>
                </c:pt>
                <c:pt idx="1279">
                  <c:v>0.474999999999998</c:v>
                </c:pt>
                <c:pt idx="1280">
                  <c:v>-2.8</c:v>
                </c:pt>
                <c:pt idx="1281">
                  <c:v>-4.8</c:v>
                </c:pt>
                <c:pt idx="1282">
                  <c:v>-3.255</c:v>
                </c:pt>
                <c:pt idx="1283">
                  <c:v>0.189999999999999</c:v>
                </c:pt>
                <c:pt idx="1284">
                  <c:v>2.595</c:v>
                </c:pt>
                <c:pt idx="1285">
                  <c:v>3.3</c:v>
                </c:pt>
                <c:pt idx="1286">
                  <c:v>3.265</c:v>
                </c:pt>
                <c:pt idx="1287">
                  <c:v>2.435</c:v>
                </c:pt>
                <c:pt idx="1288">
                  <c:v>0.19</c:v>
                </c:pt>
                <c:pt idx="1289">
                  <c:v>-2.385</c:v>
                </c:pt>
                <c:pt idx="1290">
                  <c:v>-3.115</c:v>
                </c:pt>
                <c:pt idx="1291">
                  <c:v>-1.62</c:v>
                </c:pt>
                <c:pt idx="1292">
                  <c:v>0.235000000000002</c:v>
                </c:pt>
                <c:pt idx="1293">
                  <c:v>0.774999999999998</c:v>
                </c:pt>
                <c:pt idx="1294">
                  <c:v>0.190000000000001</c:v>
                </c:pt>
                <c:pt idx="1295">
                  <c:v>-0.320000000000001</c:v>
                </c:pt>
                <c:pt idx="1296">
                  <c:v>0.0299999999999995</c:v>
                </c:pt>
                <c:pt idx="1297">
                  <c:v>1.06</c:v>
                </c:pt>
                <c:pt idx="1298">
                  <c:v>1.645</c:v>
                </c:pt>
                <c:pt idx="1299">
                  <c:v>0.589999999999999</c:v>
                </c:pt>
                <c:pt idx="1300">
                  <c:v>-1.685</c:v>
                </c:pt>
                <c:pt idx="1301">
                  <c:v>-2.975</c:v>
                </c:pt>
                <c:pt idx="1302">
                  <c:v>-1.735</c:v>
                </c:pt>
                <c:pt idx="1303">
                  <c:v>0.755</c:v>
                </c:pt>
                <c:pt idx="1304">
                  <c:v>2.02</c:v>
                </c:pt>
                <c:pt idx="1305">
                  <c:v>1.54</c:v>
                </c:pt>
                <c:pt idx="1306">
                  <c:v>0.844999999999999</c:v>
                </c:pt>
                <c:pt idx="1307">
                  <c:v>0.840000000000002</c:v>
                </c:pt>
                <c:pt idx="1308">
                  <c:v>0.73</c:v>
                </c:pt>
                <c:pt idx="1309">
                  <c:v>-0.0550000000000023</c:v>
                </c:pt>
                <c:pt idx="1310">
                  <c:v>-0.669999999999998</c:v>
                </c:pt>
                <c:pt idx="1311">
                  <c:v>-0.360000000000002</c:v>
                </c:pt>
                <c:pt idx="1312">
                  <c:v>0.280000000000002</c:v>
                </c:pt>
                <c:pt idx="1313">
                  <c:v>0.38</c:v>
                </c:pt>
                <c:pt idx="1314">
                  <c:v>0.0899999999999984</c:v>
                </c:pt>
                <c:pt idx="1315">
                  <c:v>0.0450000000000006</c:v>
                </c:pt>
                <c:pt idx="1316">
                  <c:v>0.290000000000001</c:v>
                </c:pt>
                <c:pt idx="1317">
                  <c:v>0.724999999999998</c:v>
                </c:pt>
                <c:pt idx="1318">
                  <c:v>1.69</c:v>
                </c:pt>
                <c:pt idx="1319">
                  <c:v>3.065</c:v>
                </c:pt>
                <c:pt idx="1320">
                  <c:v>3.32</c:v>
                </c:pt>
                <c:pt idx="1321">
                  <c:v>1.1585</c:v>
                </c:pt>
                <c:pt idx="1322">
                  <c:v>-2.2585</c:v>
                </c:pt>
                <c:pt idx="1323">
                  <c:v>-3.93</c:v>
                </c:pt>
                <c:pt idx="1324">
                  <c:v>-2.585</c:v>
                </c:pt>
                <c:pt idx="1325">
                  <c:v>-0.285000000000002</c:v>
                </c:pt>
                <c:pt idx="1326">
                  <c:v>0.310000000000002</c:v>
                </c:pt>
                <c:pt idx="1327">
                  <c:v>-0.775000000000001</c:v>
                </c:pt>
                <c:pt idx="1328">
                  <c:v>-1.485</c:v>
                </c:pt>
                <c:pt idx="1329">
                  <c:v>-1.035</c:v>
                </c:pt>
                <c:pt idx="1330">
                  <c:v>-0.885</c:v>
                </c:pt>
                <c:pt idx="1331">
                  <c:v>-2.06</c:v>
                </c:pt>
                <c:pt idx="1332">
                  <c:v>-3.27</c:v>
                </c:pt>
                <c:pt idx="1333">
                  <c:v>-2.75</c:v>
                </c:pt>
                <c:pt idx="1334">
                  <c:v>-0.945000000000001</c:v>
                </c:pt>
                <c:pt idx="1335">
                  <c:v>-0.0400000000000011</c:v>
                </c:pt>
                <c:pt idx="1336">
                  <c:v>-0.895000000000001</c:v>
                </c:pt>
                <c:pt idx="1337">
                  <c:v>-1.86</c:v>
                </c:pt>
                <c:pt idx="1338">
                  <c:v>-0.924999999999998</c:v>
                </c:pt>
                <c:pt idx="1339">
                  <c:v>1.75</c:v>
                </c:pt>
                <c:pt idx="1340">
                  <c:v>4.05</c:v>
                </c:pt>
                <c:pt idx="1341">
                  <c:v>4.26</c:v>
                </c:pt>
                <c:pt idx="1342">
                  <c:v>2.59</c:v>
                </c:pt>
                <c:pt idx="1343">
                  <c:v>0.600000000000001</c:v>
                </c:pt>
                <c:pt idx="1344">
                  <c:v>-0.405</c:v>
                </c:pt>
                <c:pt idx="1345">
                  <c:v>-0.320000000000001</c:v>
                </c:pt>
                <c:pt idx="1346">
                  <c:v>0.184999999999999</c:v>
                </c:pt>
                <c:pt idx="1347">
                  <c:v>0.584999999999999</c:v>
                </c:pt>
                <c:pt idx="1348">
                  <c:v>0.840000000000002</c:v>
                </c:pt>
                <c:pt idx="1349">
                  <c:v>1.025</c:v>
                </c:pt>
                <c:pt idx="1350">
                  <c:v>1.04</c:v>
                </c:pt>
                <c:pt idx="1351">
                  <c:v>0.794999999999999</c:v>
                </c:pt>
                <c:pt idx="1352">
                  <c:v>0.485000000000002</c:v>
                </c:pt>
                <c:pt idx="1353">
                  <c:v>0.554999999999999</c:v>
                </c:pt>
                <c:pt idx="1354">
                  <c:v>1.33</c:v>
                </c:pt>
                <c:pt idx="1355">
                  <c:v>2.425</c:v>
                </c:pt>
                <c:pt idx="1356">
                  <c:v>2.735</c:v>
                </c:pt>
                <c:pt idx="1357">
                  <c:v>1.304</c:v>
                </c:pt>
                <c:pt idx="1358">
                  <c:v>-1.159</c:v>
                </c:pt>
                <c:pt idx="1359">
                  <c:v>-2.505</c:v>
                </c:pt>
                <c:pt idx="1360">
                  <c:v>-1.52</c:v>
                </c:pt>
                <c:pt idx="1361">
                  <c:v>0.370000000000001</c:v>
                </c:pt>
                <c:pt idx="1362">
                  <c:v>0.82</c:v>
                </c:pt>
                <c:pt idx="1363">
                  <c:v>-0.345000000000001</c:v>
                </c:pt>
                <c:pt idx="1364">
                  <c:v>-1.22</c:v>
                </c:pt>
                <c:pt idx="1365">
                  <c:v>-0.78</c:v>
                </c:pt>
                <c:pt idx="1366">
                  <c:v>-0.0650000000000012</c:v>
                </c:pt>
                <c:pt idx="1367">
                  <c:v>0.0100000000000003</c:v>
                </c:pt>
                <c:pt idx="1368">
                  <c:v>0.145000000000001</c:v>
                </c:pt>
                <c:pt idx="1369">
                  <c:v>1.07</c:v>
                </c:pt>
                <c:pt idx="1370">
                  <c:v>2.05</c:v>
                </c:pt>
                <c:pt idx="1371">
                  <c:v>2.205</c:v>
                </c:pt>
                <c:pt idx="1372">
                  <c:v>1.932</c:v>
                </c:pt>
                <c:pt idx="1373">
                  <c:v>1.925</c:v>
                </c:pt>
                <c:pt idx="1374">
                  <c:v>1.77805</c:v>
                </c:pt>
                <c:pt idx="1375">
                  <c:v>0.93695</c:v>
                </c:pt>
                <c:pt idx="1376">
                  <c:v>0.029</c:v>
                </c:pt>
                <c:pt idx="1377">
                  <c:v>-0.181</c:v>
                </c:pt>
                <c:pt idx="1378">
                  <c:v>-0.2555</c:v>
                </c:pt>
                <c:pt idx="1379">
                  <c:v>-1.0257</c:v>
                </c:pt>
                <c:pt idx="1380">
                  <c:v>-1.8438</c:v>
                </c:pt>
                <c:pt idx="1381">
                  <c:v>-1.5165</c:v>
                </c:pt>
                <c:pt idx="1382">
                  <c:v>-0.396999999999999</c:v>
                </c:pt>
                <c:pt idx="1383">
                  <c:v>0.0419999999999997</c:v>
                </c:pt>
                <c:pt idx="1384">
                  <c:v>-0.6495</c:v>
                </c:pt>
                <c:pt idx="1385">
                  <c:v>-1.634</c:v>
                </c:pt>
                <c:pt idx="1386">
                  <c:v>-2.305</c:v>
                </c:pt>
                <c:pt idx="1387">
                  <c:v>-2.64</c:v>
                </c:pt>
                <c:pt idx="1388">
                  <c:v>-2.32</c:v>
                </c:pt>
                <c:pt idx="1389">
                  <c:v>-1</c:v>
                </c:pt>
                <c:pt idx="1390">
                  <c:v>0.705</c:v>
                </c:pt>
                <c:pt idx="1391">
                  <c:v>1.74</c:v>
                </c:pt>
                <c:pt idx="1392">
                  <c:v>1.92</c:v>
                </c:pt>
                <c:pt idx="1393">
                  <c:v>1.725</c:v>
                </c:pt>
                <c:pt idx="1394">
                  <c:v>1.355</c:v>
                </c:pt>
                <c:pt idx="1395">
                  <c:v>0.985</c:v>
                </c:pt>
                <c:pt idx="1396">
                  <c:v>1.379</c:v>
                </c:pt>
                <c:pt idx="1397">
                  <c:v>2.688</c:v>
                </c:pt>
                <c:pt idx="1398">
                  <c:v>3.368</c:v>
                </c:pt>
                <c:pt idx="1399">
                  <c:v>1.938</c:v>
                </c:pt>
                <c:pt idx="1400">
                  <c:v>-0.6235</c:v>
                </c:pt>
                <c:pt idx="1401">
                  <c:v>-2.014</c:v>
                </c:pt>
                <c:pt idx="1402">
                  <c:v>-1.7105</c:v>
                </c:pt>
                <c:pt idx="1403">
                  <c:v>-1.1</c:v>
                </c:pt>
                <c:pt idx="1404">
                  <c:v>-0.843</c:v>
                </c:pt>
                <c:pt idx="1405">
                  <c:v>-0.2025</c:v>
                </c:pt>
                <c:pt idx="1406">
                  <c:v>0.9415</c:v>
                </c:pt>
                <c:pt idx="1407">
                  <c:v>1.4765</c:v>
                </c:pt>
                <c:pt idx="1408">
                  <c:v>0.915405</c:v>
                </c:pt>
                <c:pt idx="1409">
                  <c:v>0.183795</c:v>
                </c:pt>
                <c:pt idx="1410">
                  <c:v>0.0764</c:v>
                </c:pt>
                <c:pt idx="1411">
                  <c:v>0.3164</c:v>
                </c:pt>
                <c:pt idx="1412">
                  <c:v>0.4515</c:v>
                </c:pt>
                <c:pt idx="1413">
                  <c:v>0.408</c:v>
                </c:pt>
                <c:pt idx="1414">
                  <c:v>0.0225</c:v>
                </c:pt>
                <c:pt idx="1415">
                  <c:v>-0.747</c:v>
                </c:pt>
                <c:pt idx="1416">
                  <c:v>-1.17755</c:v>
                </c:pt>
                <c:pt idx="1417">
                  <c:v>-0.66395</c:v>
                </c:pt>
                <c:pt idx="1418">
                  <c:v>-0.0024999999999999</c:v>
                </c:pt>
                <c:pt idx="1419">
                  <c:v>-0.2935</c:v>
                </c:pt>
                <c:pt idx="1420">
                  <c:v>-0.9365</c:v>
                </c:pt>
                <c:pt idx="1421">
                  <c:v>-0.529</c:v>
                </c:pt>
                <c:pt idx="1422">
                  <c:v>0.558</c:v>
                </c:pt>
                <c:pt idx="1423">
                  <c:v>0.594</c:v>
                </c:pt>
                <c:pt idx="1424">
                  <c:v>-0.6365</c:v>
                </c:pt>
                <c:pt idx="1425">
                  <c:v>-1.6185</c:v>
                </c:pt>
                <c:pt idx="1426">
                  <c:v>-1.8035</c:v>
                </c:pt>
                <c:pt idx="1427">
                  <c:v>-2.14</c:v>
                </c:pt>
                <c:pt idx="1428">
                  <c:v>-2.665</c:v>
                </c:pt>
                <c:pt idx="1429">
                  <c:v>-2.105</c:v>
                </c:pt>
                <c:pt idx="1430">
                  <c:v>-0.459999999999999</c:v>
                </c:pt>
                <c:pt idx="1431">
                  <c:v>0.494999999999998</c:v>
                </c:pt>
                <c:pt idx="1432">
                  <c:v>0.195000000000001</c:v>
                </c:pt>
                <c:pt idx="1433">
                  <c:v>0.185</c:v>
                </c:pt>
                <c:pt idx="1434">
                  <c:v>1.16</c:v>
                </c:pt>
                <c:pt idx="1435">
                  <c:v>1.59</c:v>
                </c:pt>
                <c:pt idx="1436">
                  <c:v>0.635</c:v>
                </c:pt>
                <c:pt idx="1437">
                  <c:v>-0.205</c:v>
                </c:pt>
                <c:pt idx="1438">
                  <c:v>0.145000000000001</c:v>
                </c:pt>
                <c:pt idx="1439">
                  <c:v>0.194999999999999</c:v>
                </c:pt>
                <c:pt idx="1440">
                  <c:v>-1.355</c:v>
                </c:pt>
                <c:pt idx="1441">
                  <c:v>-2.98</c:v>
                </c:pt>
                <c:pt idx="1442">
                  <c:v>-2.695</c:v>
                </c:pt>
                <c:pt idx="1443">
                  <c:v>-1.29</c:v>
                </c:pt>
                <c:pt idx="1444">
                  <c:v>-0.785</c:v>
                </c:pt>
                <c:pt idx="1445">
                  <c:v>-1.02</c:v>
                </c:pt>
                <c:pt idx="1446">
                  <c:v>-0.475</c:v>
                </c:pt>
                <c:pt idx="1447">
                  <c:v>0.660000000000002</c:v>
                </c:pt>
                <c:pt idx="1448">
                  <c:v>0.869999999999999</c:v>
                </c:pt>
                <c:pt idx="1449">
                  <c:v>0.145000000000001</c:v>
                </c:pt>
                <c:pt idx="1450">
                  <c:v>0.025</c:v>
                </c:pt>
                <c:pt idx="1451">
                  <c:v>0.919999999999999</c:v>
                </c:pt>
                <c:pt idx="1452">
                  <c:v>1.615</c:v>
                </c:pt>
                <c:pt idx="1453">
                  <c:v>1.48</c:v>
                </c:pt>
                <c:pt idx="1454">
                  <c:v>1.185</c:v>
                </c:pt>
                <c:pt idx="1455">
                  <c:v>1.09</c:v>
                </c:pt>
                <c:pt idx="1456">
                  <c:v>0.66</c:v>
                </c:pt>
                <c:pt idx="1457">
                  <c:v>-0.175</c:v>
                </c:pt>
                <c:pt idx="1458">
                  <c:v>-0.584999999999999</c:v>
                </c:pt>
                <c:pt idx="1459">
                  <c:v>-0.315</c:v>
                </c:pt>
                <c:pt idx="1460">
                  <c:v>-0.165</c:v>
                </c:pt>
                <c:pt idx="1461">
                  <c:v>-0.605000000000001</c:v>
                </c:pt>
                <c:pt idx="1462">
                  <c:v>-1.015</c:v>
                </c:pt>
                <c:pt idx="1463">
                  <c:v>-0.81</c:v>
                </c:pt>
                <c:pt idx="1464">
                  <c:v>-0.370000000000001</c:v>
                </c:pt>
                <c:pt idx="1465">
                  <c:v>-0.28</c:v>
                </c:pt>
                <c:pt idx="1466">
                  <c:v>-0.4</c:v>
                </c:pt>
                <c:pt idx="1467">
                  <c:v>-0.189999999999999</c:v>
                </c:pt>
                <c:pt idx="1468">
                  <c:v>0.359999999999999</c:v>
                </c:pt>
                <c:pt idx="1469">
                  <c:v>0.605</c:v>
                </c:pt>
                <c:pt idx="1470">
                  <c:v>0.105</c:v>
                </c:pt>
                <c:pt idx="1471">
                  <c:v>-0.735</c:v>
                </c:pt>
                <c:pt idx="1472">
                  <c:v>-0.83</c:v>
                </c:pt>
                <c:pt idx="1473">
                  <c:v>0.320000000000001</c:v>
                </c:pt>
                <c:pt idx="1474">
                  <c:v>1.68</c:v>
                </c:pt>
                <c:pt idx="1475">
                  <c:v>1.565</c:v>
                </c:pt>
                <c:pt idx="1476">
                  <c:v>-0.115000000000001</c:v>
                </c:pt>
                <c:pt idx="1477">
                  <c:v>-1.42</c:v>
                </c:pt>
                <c:pt idx="1478">
                  <c:v>-0.740000000000002</c:v>
                </c:pt>
                <c:pt idx="1479">
                  <c:v>1.06</c:v>
                </c:pt>
                <c:pt idx="1480">
                  <c:v>1.85</c:v>
                </c:pt>
                <c:pt idx="1481">
                  <c:v>0.945</c:v>
                </c:pt>
                <c:pt idx="1482">
                  <c:v>-0.395000000000001</c:v>
                </c:pt>
                <c:pt idx="1483">
                  <c:v>-1.055</c:v>
                </c:pt>
                <c:pt idx="1484">
                  <c:v>-1.11</c:v>
                </c:pt>
                <c:pt idx="1485">
                  <c:v>-0.825000000000001</c:v>
                </c:pt>
                <c:pt idx="1486">
                  <c:v>0.0700000000000006</c:v>
                </c:pt>
                <c:pt idx="1487">
                  <c:v>1.545</c:v>
                </c:pt>
                <c:pt idx="1488">
                  <c:v>2.455</c:v>
                </c:pt>
                <c:pt idx="1489">
                  <c:v>1.72</c:v>
                </c:pt>
                <c:pt idx="1490">
                  <c:v>-0.180000000000001</c:v>
                </c:pt>
                <c:pt idx="1491">
                  <c:v>-1.52</c:v>
                </c:pt>
                <c:pt idx="1492">
                  <c:v>-1.315</c:v>
                </c:pt>
                <c:pt idx="1493">
                  <c:v>-0.319999999999999</c:v>
                </c:pt>
                <c:pt idx="1494">
                  <c:v>0.115</c:v>
                </c:pt>
                <c:pt idx="1495">
                  <c:v>-0.42</c:v>
                </c:pt>
                <c:pt idx="1496">
                  <c:v>-1.3</c:v>
                </c:pt>
                <c:pt idx="1497">
                  <c:v>-1.96</c:v>
                </c:pt>
                <c:pt idx="1498">
                  <c:v>-2.285</c:v>
                </c:pt>
                <c:pt idx="1499">
                  <c:v>-2.06</c:v>
                </c:pt>
                <c:pt idx="1500">
                  <c:v>-1.01</c:v>
                </c:pt>
                <c:pt idx="1501">
                  <c:v>0.320000000000001</c:v>
                </c:pt>
                <c:pt idx="1502">
                  <c:v>0.715000000000002</c:v>
                </c:pt>
                <c:pt idx="1503">
                  <c:v>-0.115000000000001</c:v>
                </c:pt>
                <c:pt idx="1504">
                  <c:v>-0.914999999999999</c:v>
                </c:pt>
                <c:pt idx="1505">
                  <c:v>-0.700000000000001</c:v>
                </c:pt>
                <c:pt idx="1506">
                  <c:v>-0.255</c:v>
                </c:pt>
                <c:pt idx="1507">
                  <c:v>-0.685</c:v>
                </c:pt>
                <c:pt idx="1508">
                  <c:v>-1.25</c:v>
                </c:pt>
                <c:pt idx="1509">
                  <c:v>-0.28</c:v>
                </c:pt>
                <c:pt idx="1510">
                  <c:v>1.95</c:v>
                </c:pt>
                <c:pt idx="1511">
                  <c:v>3.2</c:v>
                </c:pt>
                <c:pt idx="1512">
                  <c:v>2.37</c:v>
                </c:pt>
                <c:pt idx="1513">
                  <c:v>0.915000000000002</c:v>
                </c:pt>
                <c:pt idx="1514">
                  <c:v>0.499999999999998</c:v>
                </c:pt>
                <c:pt idx="1515">
                  <c:v>0.800000000000001</c:v>
                </c:pt>
                <c:pt idx="1516">
                  <c:v>0.584999999999999</c:v>
                </c:pt>
                <c:pt idx="1517">
                  <c:v>-0.18</c:v>
                </c:pt>
                <c:pt idx="1518">
                  <c:v>-0.58</c:v>
                </c:pt>
                <c:pt idx="1519">
                  <c:v>-0.455</c:v>
                </c:pt>
                <c:pt idx="1520">
                  <c:v>-0.53</c:v>
                </c:pt>
                <c:pt idx="1521">
                  <c:v>-1.125</c:v>
                </c:pt>
                <c:pt idx="1522">
                  <c:v>-1.715</c:v>
                </c:pt>
                <c:pt idx="1523">
                  <c:v>-1.835</c:v>
                </c:pt>
                <c:pt idx="1524">
                  <c:v>-1.6</c:v>
                </c:pt>
                <c:pt idx="1525">
                  <c:v>-1.355</c:v>
                </c:pt>
                <c:pt idx="1526">
                  <c:v>-1.22</c:v>
                </c:pt>
                <c:pt idx="1527">
                  <c:v>-1.015</c:v>
                </c:pt>
                <c:pt idx="1528">
                  <c:v>-0.559999999999999</c:v>
                </c:pt>
                <c:pt idx="1529">
                  <c:v>-0.0300000000000022</c:v>
                </c:pt>
                <c:pt idx="1530">
                  <c:v>0.125000000000003</c:v>
                </c:pt>
                <c:pt idx="1531">
                  <c:v>-0.155</c:v>
                </c:pt>
                <c:pt idx="1532">
                  <c:v>-0.170000000000003</c:v>
                </c:pt>
                <c:pt idx="1533">
                  <c:v>0.664999999999999</c:v>
                </c:pt>
                <c:pt idx="1534">
                  <c:v>1.89</c:v>
                </c:pt>
                <c:pt idx="1535">
                  <c:v>2.58</c:v>
                </c:pt>
                <c:pt idx="1536">
                  <c:v>2.57</c:v>
                </c:pt>
                <c:pt idx="1537">
                  <c:v>2.285</c:v>
                </c:pt>
                <c:pt idx="1538">
                  <c:v>1.515</c:v>
                </c:pt>
                <c:pt idx="1539">
                  <c:v>-0.184999999999999</c:v>
                </c:pt>
                <c:pt idx="1540">
                  <c:v>-2</c:v>
                </c:pt>
                <c:pt idx="1541">
                  <c:v>-2.235</c:v>
                </c:pt>
                <c:pt idx="1542">
                  <c:v>-0.76</c:v>
                </c:pt>
                <c:pt idx="1543">
                  <c:v>0.565000000000002</c:v>
                </c:pt>
                <c:pt idx="1544">
                  <c:v>0.369999999999998</c:v>
                </c:pt>
                <c:pt idx="1545">
                  <c:v>-0.559999999999999</c:v>
                </c:pt>
                <c:pt idx="1546">
                  <c:v>-0.999999999999998</c:v>
                </c:pt>
                <c:pt idx="1547">
                  <c:v>-1.265</c:v>
                </c:pt>
                <c:pt idx="1548">
                  <c:v>-2.07</c:v>
                </c:pt>
                <c:pt idx="1549">
                  <c:v>-2.745</c:v>
                </c:pt>
                <c:pt idx="1550">
                  <c:v>-2.045</c:v>
                </c:pt>
                <c:pt idx="1551">
                  <c:v>-0.205</c:v>
                </c:pt>
                <c:pt idx="1552">
                  <c:v>1.305</c:v>
                </c:pt>
                <c:pt idx="1553">
                  <c:v>1.76</c:v>
                </c:pt>
                <c:pt idx="1554">
                  <c:v>1.55</c:v>
                </c:pt>
                <c:pt idx="1555">
                  <c:v>1.075</c:v>
                </c:pt>
                <c:pt idx="1556">
                  <c:v>0.544999999999998</c:v>
                </c:pt>
                <c:pt idx="1557">
                  <c:v>0.440000000000002</c:v>
                </c:pt>
                <c:pt idx="1558">
                  <c:v>1.12</c:v>
                </c:pt>
                <c:pt idx="1559">
                  <c:v>1.83</c:v>
                </c:pt>
                <c:pt idx="1560">
                  <c:v>1.475</c:v>
                </c:pt>
                <c:pt idx="1561">
                  <c:v>0.335000000000002</c:v>
                </c:pt>
                <c:pt idx="1562">
                  <c:v>-0.210000000000002</c:v>
                </c:pt>
                <c:pt idx="1563">
                  <c:v>0.235000000000002</c:v>
                </c:pt>
                <c:pt idx="1564">
                  <c:v>0.559999999999999</c:v>
                </c:pt>
                <c:pt idx="1565">
                  <c:v>-0.0599999999999989</c:v>
                </c:pt>
                <c:pt idx="1566">
                  <c:v>-0.900000000000001</c:v>
                </c:pt>
                <c:pt idx="1567">
                  <c:v>-0.964999999999999</c:v>
                </c:pt>
                <c:pt idx="1568">
                  <c:v>-0.435000000000002</c:v>
                </c:pt>
                <c:pt idx="1569">
                  <c:v>-0.0949999999999979</c:v>
                </c:pt>
                <c:pt idx="1570">
                  <c:v>-0.0350000000000017</c:v>
                </c:pt>
                <c:pt idx="1571">
                  <c:v>0.140000000000001</c:v>
                </c:pt>
                <c:pt idx="1572">
                  <c:v>0.45</c:v>
                </c:pt>
                <c:pt idx="1573">
                  <c:v>0.509999999999999</c:v>
                </c:pt>
                <c:pt idx="1574">
                  <c:v>0.369999999999998</c:v>
                </c:pt>
                <c:pt idx="1575">
                  <c:v>0.510000000000002</c:v>
                </c:pt>
                <c:pt idx="1576">
                  <c:v>1.11</c:v>
                </c:pt>
                <c:pt idx="1577">
                  <c:v>1.74</c:v>
                </c:pt>
                <c:pt idx="1578">
                  <c:v>1.95</c:v>
                </c:pt>
                <c:pt idx="1579">
                  <c:v>1.735</c:v>
                </c:pt>
                <c:pt idx="1580">
                  <c:v>1.455</c:v>
                </c:pt>
                <c:pt idx="1581">
                  <c:v>1.375</c:v>
                </c:pt>
                <c:pt idx="1582">
                  <c:v>1.48</c:v>
                </c:pt>
                <c:pt idx="1583">
                  <c:v>1.5475</c:v>
                </c:pt>
                <c:pt idx="1584">
                  <c:v>1.4145</c:v>
                </c:pt>
                <c:pt idx="1585">
                  <c:v>1.19</c:v>
                </c:pt>
                <c:pt idx="1586">
                  <c:v>1.0655</c:v>
                </c:pt>
                <c:pt idx="1587">
                  <c:v>0.9262</c:v>
                </c:pt>
                <c:pt idx="1588">
                  <c:v>0.48615</c:v>
                </c:pt>
                <c:pt idx="1589">
                  <c:v>-0.1653</c:v>
                </c:pt>
                <c:pt idx="1590">
                  <c:v>-0.62255</c:v>
                </c:pt>
                <c:pt idx="1591">
                  <c:v>-0.942</c:v>
                </c:pt>
                <c:pt idx="1592">
                  <c:v>-1.713</c:v>
                </c:pt>
                <c:pt idx="1593">
                  <c:v>-2.882</c:v>
                </c:pt>
                <c:pt idx="1594">
                  <c:v>-3.25</c:v>
                </c:pt>
                <c:pt idx="1595">
                  <c:v>-2.05</c:v>
                </c:pt>
                <c:pt idx="1596">
                  <c:v>-0.485000000000001</c:v>
                </c:pt>
                <c:pt idx="1597">
                  <c:v>-0.365</c:v>
                </c:pt>
                <c:pt idx="1598">
                  <c:v>-1.51</c:v>
                </c:pt>
                <c:pt idx="1599">
                  <c:v>-1.785</c:v>
                </c:pt>
                <c:pt idx="1600">
                  <c:v>-0.255</c:v>
                </c:pt>
                <c:pt idx="1601">
                  <c:v>1.52</c:v>
                </c:pt>
                <c:pt idx="1602">
                  <c:v>1.81</c:v>
                </c:pt>
                <c:pt idx="1603">
                  <c:v>1.045</c:v>
                </c:pt>
                <c:pt idx="1604">
                  <c:v>0.484999999999999</c:v>
                </c:pt>
                <c:pt idx="1605">
                  <c:v>0.125</c:v>
                </c:pt>
                <c:pt idx="1606">
                  <c:v>-0.715</c:v>
                </c:pt>
                <c:pt idx="1607">
                  <c:v>-1.46</c:v>
                </c:pt>
                <c:pt idx="1608">
                  <c:v>-0.96</c:v>
                </c:pt>
                <c:pt idx="1609">
                  <c:v>0.344999999999998</c:v>
                </c:pt>
                <c:pt idx="1610">
                  <c:v>0.765000000000002</c:v>
                </c:pt>
                <c:pt idx="1611">
                  <c:v>-0.0900000000000012</c:v>
                </c:pt>
                <c:pt idx="1612">
                  <c:v>-0.844999999999999</c:v>
                </c:pt>
                <c:pt idx="1613">
                  <c:v>-0.540000000000002</c:v>
                </c:pt>
                <c:pt idx="1614">
                  <c:v>0.195000000000001</c:v>
                </c:pt>
                <c:pt idx="1615">
                  <c:v>0.584999999999999</c:v>
                </c:pt>
                <c:pt idx="1616">
                  <c:v>0.850000000000001</c:v>
                </c:pt>
                <c:pt idx="1617">
                  <c:v>1.36</c:v>
                </c:pt>
                <c:pt idx="1618">
                  <c:v>1.83</c:v>
                </c:pt>
                <c:pt idx="1619">
                  <c:v>1.94</c:v>
                </c:pt>
                <c:pt idx="1620">
                  <c:v>1.78</c:v>
                </c:pt>
                <c:pt idx="1621">
                  <c:v>1.2995</c:v>
                </c:pt>
                <c:pt idx="1622">
                  <c:v>0.413</c:v>
                </c:pt>
                <c:pt idx="1623">
                  <c:v>-0.1345</c:v>
                </c:pt>
                <c:pt idx="1624">
                  <c:v>0.5865</c:v>
                </c:pt>
                <c:pt idx="1625">
                  <c:v>1.962</c:v>
                </c:pt>
                <c:pt idx="1626">
                  <c:v>2.217</c:v>
                </c:pt>
                <c:pt idx="1627">
                  <c:v>0.944</c:v>
                </c:pt>
                <c:pt idx="1628">
                  <c:v>-0.3415</c:v>
                </c:pt>
                <c:pt idx="1629">
                  <c:v>-0.67</c:v>
                </c:pt>
                <c:pt idx="1630">
                  <c:v>-0.8146</c:v>
                </c:pt>
                <c:pt idx="1631">
                  <c:v>-1.2584</c:v>
                </c:pt>
                <c:pt idx="1632">
                  <c:v>-0.9465</c:v>
                </c:pt>
                <c:pt idx="1633">
                  <c:v>0.649</c:v>
                </c:pt>
                <c:pt idx="1634">
                  <c:v>2.0322</c:v>
                </c:pt>
                <c:pt idx="1635">
                  <c:v>1.7958</c:v>
                </c:pt>
                <c:pt idx="1636">
                  <c:v>0.6965</c:v>
                </c:pt>
                <c:pt idx="1637">
                  <c:v>-0.000499999999999806</c:v>
                </c:pt>
                <c:pt idx="1638">
                  <c:v>-0.7025</c:v>
                </c:pt>
                <c:pt idx="1639">
                  <c:v>-2.1239</c:v>
                </c:pt>
                <c:pt idx="1640">
                  <c:v>-3.1371</c:v>
                </c:pt>
                <c:pt idx="1641">
                  <c:v>-2.266</c:v>
                </c:pt>
                <c:pt idx="1642">
                  <c:v>-0.37</c:v>
                </c:pt>
                <c:pt idx="1643">
                  <c:v>0.445</c:v>
                </c:pt>
                <c:pt idx="1644">
                  <c:v>0.0449999999999999</c:v>
                </c:pt>
                <c:pt idx="1645">
                  <c:v>0.0399999999999998</c:v>
                </c:pt>
                <c:pt idx="1646">
                  <c:v>0.7655</c:v>
                </c:pt>
                <c:pt idx="1647">
                  <c:v>0.8175</c:v>
                </c:pt>
                <c:pt idx="1648">
                  <c:v>-0.2425</c:v>
                </c:pt>
                <c:pt idx="1649">
                  <c:v>-1.0105</c:v>
                </c:pt>
                <c:pt idx="1650">
                  <c:v>-0.445</c:v>
                </c:pt>
                <c:pt idx="1651">
                  <c:v>0.717</c:v>
                </c:pt>
                <c:pt idx="1652">
                  <c:v>1.3905</c:v>
                </c:pt>
                <c:pt idx="1653">
                  <c:v>1.4325</c:v>
                </c:pt>
                <c:pt idx="1654">
                  <c:v>1.0895</c:v>
                </c:pt>
                <c:pt idx="1655">
                  <c:v>0.346</c:v>
                </c:pt>
                <c:pt idx="1656">
                  <c:v>-0.5925</c:v>
                </c:pt>
                <c:pt idx="1657">
                  <c:v>-1.1205</c:v>
                </c:pt>
                <c:pt idx="1658">
                  <c:v>-0.949</c:v>
                </c:pt>
                <c:pt idx="1659">
                  <c:v>-0.381</c:v>
                </c:pt>
                <c:pt idx="1660">
                  <c:v>0.1755</c:v>
                </c:pt>
                <c:pt idx="1661">
                  <c:v>0.3265</c:v>
                </c:pt>
                <c:pt idx="1662">
                  <c:v>-0.341</c:v>
                </c:pt>
                <c:pt idx="1663">
                  <c:v>-1.557</c:v>
                </c:pt>
                <c:pt idx="1664">
                  <c:v>-2.0365</c:v>
                </c:pt>
                <c:pt idx="1665">
                  <c:v>-0.985</c:v>
                </c:pt>
                <c:pt idx="1666">
                  <c:v>0.525000000000001</c:v>
                </c:pt>
                <c:pt idx="1667">
                  <c:v>0.82</c:v>
                </c:pt>
                <c:pt idx="1668">
                  <c:v>0.1</c:v>
                </c:pt>
                <c:pt idx="1669">
                  <c:v>-0.05</c:v>
                </c:pt>
                <c:pt idx="1670">
                  <c:v>0.835</c:v>
                </c:pt>
                <c:pt idx="1671">
                  <c:v>1.4355</c:v>
                </c:pt>
                <c:pt idx="1672">
                  <c:v>0.7595</c:v>
                </c:pt>
                <c:pt idx="1673">
                  <c:v>-0.6405</c:v>
                </c:pt>
                <c:pt idx="1674">
                  <c:v>-1.7795</c:v>
                </c:pt>
                <c:pt idx="1675">
                  <c:v>-2.21</c:v>
                </c:pt>
                <c:pt idx="1676">
                  <c:v>-1.765</c:v>
                </c:pt>
                <c:pt idx="1677">
                  <c:v>-0.58</c:v>
                </c:pt>
                <c:pt idx="1678">
                  <c:v>0.37</c:v>
                </c:pt>
                <c:pt idx="1679">
                  <c:v>0.0750000000000001</c:v>
                </c:pt>
                <c:pt idx="1680">
                  <c:v>-1.01</c:v>
                </c:pt>
                <c:pt idx="1681">
                  <c:v>-1.425</c:v>
                </c:pt>
                <c:pt idx="1682">
                  <c:v>-0.939999999999999</c:v>
                </c:pt>
                <c:pt idx="1683">
                  <c:v>-0.81</c:v>
                </c:pt>
                <c:pt idx="1684">
                  <c:v>-1.615</c:v>
                </c:pt>
                <c:pt idx="1685">
                  <c:v>-2.165</c:v>
                </c:pt>
                <c:pt idx="1686">
                  <c:v>-1.405</c:v>
                </c:pt>
                <c:pt idx="1687">
                  <c:v>-0.00499999999999945</c:v>
                </c:pt>
                <c:pt idx="1688">
                  <c:v>0.614999999999999</c:v>
                </c:pt>
                <c:pt idx="1689">
                  <c:v>0.0549999999999995</c:v>
                </c:pt>
                <c:pt idx="1690">
                  <c:v>-0.974999999999998</c:v>
                </c:pt>
                <c:pt idx="1691">
                  <c:v>-1.665</c:v>
                </c:pt>
                <c:pt idx="1692">
                  <c:v>-1.53</c:v>
                </c:pt>
                <c:pt idx="1693">
                  <c:v>-0.575000000000001</c:v>
                </c:pt>
                <c:pt idx="1694">
                  <c:v>0.555</c:v>
                </c:pt>
                <c:pt idx="1695">
                  <c:v>1.115</c:v>
                </c:pt>
                <c:pt idx="1696">
                  <c:v>1.15</c:v>
                </c:pt>
                <c:pt idx="1697">
                  <c:v>1.26</c:v>
                </c:pt>
                <c:pt idx="1698">
                  <c:v>1.39</c:v>
                </c:pt>
                <c:pt idx="1699">
                  <c:v>0.88</c:v>
                </c:pt>
                <c:pt idx="1700">
                  <c:v>-0.220000000000001</c:v>
                </c:pt>
                <c:pt idx="1701">
                  <c:v>-0.819999999999999</c:v>
                </c:pt>
                <c:pt idx="1702">
                  <c:v>-0.325</c:v>
                </c:pt>
                <c:pt idx="1703">
                  <c:v>0.455</c:v>
                </c:pt>
                <c:pt idx="1704">
                  <c:v>0.525000000000001</c:v>
                </c:pt>
                <c:pt idx="1705">
                  <c:v>0.00499999999999945</c:v>
                </c:pt>
                <c:pt idx="1706">
                  <c:v>-0.405</c:v>
                </c:pt>
                <c:pt idx="1707">
                  <c:v>-0.515000000000002</c:v>
                </c:pt>
                <c:pt idx="1708">
                  <c:v>-0.699999999999998</c:v>
                </c:pt>
                <c:pt idx="1709">
                  <c:v>-1.005</c:v>
                </c:pt>
                <c:pt idx="1710">
                  <c:v>-1.14</c:v>
                </c:pt>
                <c:pt idx="1711">
                  <c:v>-0.819999999999999</c:v>
                </c:pt>
                <c:pt idx="1712">
                  <c:v>-0.0400000000000011</c:v>
                </c:pt>
                <c:pt idx="1713">
                  <c:v>0.98</c:v>
                </c:pt>
                <c:pt idx="1714">
                  <c:v>1.61</c:v>
                </c:pt>
                <c:pt idx="1715">
                  <c:v>1.215</c:v>
                </c:pt>
                <c:pt idx="1716">
                  <c:v>-0.144999999999998</c:v>
                </c:pt>
                <c:pt idx="1717">
                  <c:v>-1.405</c:v>
                </c:pt>
                <c:pt idx="1718">
                  <c:v>-1.51</c:v>
                </c:pt>
                <c:pt idx="1719">
                  <c:v>-0.425</c:v>
                </c:pt>
                <c:pt idx="1720">
                  <c:v>0.96</c:v>
                </c:pt>
                <c:pt idx="1721">
                  <c:v>1.805</c:v>
                </c:pt>
                <c:pt idx="1722">
                  <c:v>1.98</c:v>
                </c:pt>
                <c:pt idx="1723">
                  <c:v>1.795</c:v>
                </c:pt>
                <c:pt idx="1724">
                  <c:v>1.34</c:v>
                </c:pt>
                <c:pt idx="1725">
                  <c:v>0.359999999999999</c:v>
                </c:pt>
                <c:pt idx="1726">
                  <c:v>-1.1</c:v>
                </c:pt>
                <c:pt idx="1727">
                  <c:v>-2.16</c:v>
                </c:pt>
                <c:pt idx="1728">
                  <c:v>-2.03</c:v>
                </c:pt>
                <c:pt idx="1729">
                  <c:v>-1.105</c:v>
                </c:pt>
                <c:pt idx="1730">
                  <c:v>-0.609999999999999</c:v>
                </c:pt>
                <c:pt idx="1731">
                  <c:v>-0.839999999999999</c:v>
                </c:pt>
                <c:pt idx="1732">
                  <c:v>-0.83</c:v>
                </c:pt>
                <c:pt idx="1733">
                  <c:v>-0.0549999999999995</c:v>
                </c:pt>
                <c:pt idx="1734">
                  <c:v>0.544999999999998</c:v>
                </c:pt>
                <c:pt idx="1735">
                  <c:v>0.0600000000000017</c:v>
                </c:pt>
                <c:pt idx="1736">
                  <c:v>-0.840000000000002</c:v>
                </c:pt>
                <c:pt idx="1737">
                  <c:v>-0.874999999999998</c:v>
                </c:pt>
                <c:pt idx="1738">
                  <c:v>-0.0200000000000006</c:v>
                </c:pt>
                <c:pt idx="1739">
                  <c:v>0.650000000000001</c:v>
                </c:pt>
                <c:pt idx="1740">
                  <c:v>0.614999999999999</c:v>
                </c:pt>
                <c:pt idx="1741">
                  <c:v>0.270000000000001</c:v>
                </c:pt>
                <c:pt idx="1742">
                  <c:v>-0.0900000000000012</c:v>
                </c:pt>
                <c:pt idx="1743">
                  <c:v>-0.600000000000001</c:v>
                </c:pt>
                <c:pt idx="1744">
                  <c:v>-1.23</c:v>
                </c:pt>
                <c:pt idx="1745">
                  <c:v>-1.735</c:v>
                </c:pt>
                <c:pt idx="1746">
                  <c:v>-2.035</c:v>
                </c:pt>
                <c:pt idx="1747">
                  <c:v>-2.025</c:v>
                </c:pt>
                <c:pt idx="1748">
                  <c:v>-1.365</c:v>
                </c:pt>
                <c:pt idx="1749">
                  <c:v>-0.0850000000000017</c:v>
                </c:pt>
                <c:pt idx="1750">
                  <c:v>0.855</c:v>
                </c:pt>
                <c:pt idx="1751">
                  <c:v>0.670000000000004</c:v>
                </c:pt>
                <c:pt idx="1752">
                  <c:v>-0.145000000000001</c:v>
                </c:pt>
                <c:pt idx="1753">
                  <c:v>-0.505</c:v>
                </c:pt>
                <c:pt idx="1754">
                  <c:v>-0.325000000000003</c:v>
                </c:pt>
                <c:pt idx="1755">
                  <c:v>-0.244999999999995</c:v>
                </c:pt>
                <c:pt idx="1756">
                  <c:v>-0.3</c:v>
                </c:pt>
                <c:pt idx="1757">
                  <c:v>0</c:v>
                </c:pt>
                <c:pt idx="1758">
                  <c:v>0.564999999999999</c:v>
                </c:pt>
                <c:pt idx="1759">
                  <c:v>0.789999999999996</c:v>
                </c:pt>
                <c:pt idx="1760">
                  <c:v>0.655</c:v>
                </c:pt>
                <c:pt idx="1761">
                  <c:v>0.750000000000001</c:v>
                </c:pt>
                <c:pt idx="1762">
                  <c:v>1.215</c:v>
                </c:pt>
                <c:pt idx="1763">
                  <c:v>1.615</c:v>
                </c:pt>
                <c:pt idx="1764">
                  <c:v>1.89</c:v>
                </c:pt>
                <c:pt idx="1765">
                  <c:v>2.305</c:v>
                </c:pt>
                <c:pt idx="1766">
                  <c:v>2.555</c:v>
                </c:pt>
                <c:pt idx="1767">
                  <c:v>1.985</c:v>
                </c:pt>
                <c:pt idx="1768">
                  <c:v>0.794999999999999</c:v>
                </c:pt>
                <c:pt idx="1769">
                  <c:v>0.0100000000000017</c:v>
                </c:pt>
                <c:pt idx="1770">
                  <c:v>0.0649999999999984</c:v>
                </c:pt>
                <c:pt idx="1771">
                  <c:v>0.220000000000001</c:v>
                </c:pt>
                <c:pt idx="1772">
                  <c:v>-0.140000000000001</c:v>
                </c:pt>
                <c:pt idx="1773">
                  <c:v>-0.685</c:v>
                </c:pt>
                <c:pt idx="1774">
                  <c:v>-0.764999999999999</c:v>
                </c:pt>
                <c:pt idx="1775">
                  <c:v>-0.435000000000002</c:v>
                </c:pt>
                <c:pt idx="1776">
                  <c:v>-0.294999999999998</c:v>
                </c:pt>
                <c:pt idx="1777">
                  <c:v>-0.705</c:v>
                </c:pt>
                <c:pt idx="1778">
                  <c:v>-1.315</c:v>
                </c:pt>
                <c:pt idx="1779">
                  <c:v>-1.37</c:v>
                </c:pt>
                <c:pt idx="1780">
                  <c:v>-0.525000000000001</c:v>
                </c:pt>
                <c:pt idx="1781">
                  <c:v>0.710000000000002</c:v>
                </c:pt>
                <c:pt idx="1782">
                  <c:v>1.385</c:v>
                </c:pt>
                <c:pt idx="1783">
                  <c:v>1.345</c:v>
                </c:pt>
                <c:pt idx="1784">
                  <c:v>1.265</c:v>
                </c:pt>
                <c:pt idx="1785">
                  <c:v>1.415</c:v>
                </c:pt>
                <c:pt idx="1786">
                  <c:v>1.2</c:v>
                </c:pt>
                <c:pt idx="1787">
                  <c:v>0.270000000000001</c:v>
                </c:pt>
                <c:pt idx="1788">
                  <c:v>-0.655</c:v>
                </c:pt>
                <c:pt idx="1789">
                  <c:v>-0.820000000000001</c:v>
                </c:pt>
                <c:pt idx="1790">
                  <c:v>-0.470000000000001</c:v>
                </c:pt>
                <c:pt idx="1791">
                  <c:v>-0.105</c:v>
                </c:pt>
                <c:pt idx="1792">
                  <c:v>0.475</c:v>
                </c:pt>
                <c:pt idx="1793">
                  <c:v>1.36</c:v>
                </c:pt>
                <c:pt idx="1794">
                  <c:v>1.74</c:v>
                </c:pt>
                <c:pt idx="1795">
                  <c:v>1.045</c:v>
                </c:pt>
                <c:pt idx="1796">
                  <c:v>0.185</c:v>
                </c:pt>
                <c:pt idx="1797">
                  <c:v>0.365</c:v>
                </c:pt>
                <c:pt idx="1798">
                  <c:v>1.27</c:v>
                </c:pt>
                <c:pt idx="1799">
                  <c:v>1.635</c:v>
                </c:pt>
                <c:pt idx="1800">
                  <c:v>1.245</c:v>
                </c:pt>
                <c:pt idx="1801">
                  <c:v>0.92</c:v>
                </c:pt>
                <c:pt idx="1802">
                  <c:v>0.83</c:v>
                </c:pt>
                <c:pt idx="1803">
                  <c:v>0.305</c:v>
                </c:pt>
                <c:pt idx="1804">
                  <c:v>-0.65</c:v>
                </c:pt>
                <c:pt idx="1805">
                  <c:v>-1.17</c:v>
                </c:pt>
                <c:pt idx="1806">
                  <c:v>-0.990000000000001</c:v>
                </c:pt>
                <c:pt idx="1807">
                  <c:v>-0.839999999999999</c:v>
                </c:pt>
                <c:pt idx="1808">
                  <c:v>-1.215</c:v>
                </c:pt>
                <c:pt idx="1809">
                  <c:v>-1.655</c:v>
                </c:pt>
                <c:pt idx="1810">
                  <c:v>-1.685</c:v>
                </c:pt>
                <c:pt idx="1811">
                  <c:v>-1.42</c:v>
                </c:pt>
                <c:pt idx="1812">
                  <c:v>-1.165</c:v>
                </c:pt>
                <c:pt idx="1813">
                  <c:v>-0.81</c:v>
                </c:pt>
                <c:pt idx="1814">
                  <c:v>-0.194999999999998</c:v>
                </c:pt>
                <c:pt idx="1815">
                  <c:v>0.594999999999998</c:v>
                </c:pt>
                <c:pt idx="1816">
                  <c:v>1.35</c:v>
                </c:pt>
                <c:pt idx="1817">
                  <c:v>1.875</c:v>
                </c:pt>
                <c:pt idx="1818">
                  <c:v>2.035</c:v>
                </c:pt>
                <c:pt idx="1819">
                  <c:v>1.785</c:v>
                </c:pt>
                <c:pt idx="1820">
                  <c:v>1.245</c:v>
                </c:pt>
                <c:pt idx="1821">
                  <c:v>0.49</c:v>
                </c:pt>
                <c:pt idx="1822">
                  <c:v>-0.305</c:v>
                </c:pt>
                <c:pt idx="1823">
                  <c:v>-0.735</c:v>
                </c:pt>
                <c:pt idx="1824">
                  <c:v>-0.600000000000001</c:v>
                </c:pt>
                <c:pt idx="1825">
                  <c:v>-0.410000000000001</c:v>
                </c:pt>
                <c:pt idx="1826">
                  <c:v>-0.814999999999999</c:v>
                </c:pt>
                <c:pt idx="1827">
                  <c:v>-1.395</c:v>
                </c:pt>
                <c:pt idx="1828">
                  <c:v>-1.225</c:v>
                </c:pt>
                <c:pt idx="1829">
                  <c:v>-0.525000000000001</c:v>
                </c:pt>
                <c:pt idx="1830">
                  <c:v>-0.420000000000001</c:v>
                </c:pt>
                <c:pt idx="1831">
                  <c:v>-0.889999999999999</c:v>
                </c:pt>
                <c:pt idx="1832">
                  <c:v>-0.550000000000001</c:v>
                </c:pt>
                <c:pt idx="1833">
                  <c:v>0.83</c:v>
                </c:pt>
                <c:pt idx="1834">
                  <c:v>1.64</c:v>
                </c:pt>
                <c:pt idx="1835">
                  <c:v>0.955</c:v>
                </c:pt>
                <c:pt idx="1836">
                  <c:v>0.21</c:v>
                </c:pt>
                <c:pt idx="1837">
                  <c:v>0.725000000000001</c:v>
                </c:pt>
                <c:pt idx="1838">
                  <c:v>1.645</c:v>
                </c:pt>
                <c:pt idx="1839">
                  <c:v>1.665</c:v>
                </c:pt>
                <c:pt idx="1840">
                  <c:v>1.255</c:v>
                </c:pt>
                <c:pt idx="1841">
                  <c:v>1.335</c:v>
                </c:pt>
                <c:pt idx="1842">
                  <c:v>1.21</c:v>
                </c:pt>
                <c:pt idx="1843">
                  <c:v>0.0129999999999998</c:v>
                </c:pt>
                <c:pt idx="1844">
                  <c:v>-1.213</c:v>
                </c:pt>
                <c:pt idx="1845">
                  <c:v>-1.045</c:v>
                </c:pt>
                <c:pt idx="1846">
                  <c:v>-0.12</c:v>
                </c:pt>
                <c:pt idx="1847">
                  <c:v>0.05</c:v>
                </c:pt>
                <c:pt idx="1848">
                  <c:v>-0.18</c:v>
                </c:pt>
                <c:pt idx="1849">
                  <c:v>0.47</c:v>
                </c:pt>
                <c:pt idx="1850">
                  <c:v>1.4925</c:v>
                </c:pt>
                <c:pt idx="1851">
                  <c:v>1.4185</c:v>
                </c:pt>
                <c:pt idx="1852">
                  <c:v>0.564</c:v>
                </c:pt>
                <c:pt idx="1853">
                  <c:v>0.481</c:v>
                </c:pt>
                <c:pt idx="1854">
                  <c:v>1.0585</c:v>
                </c:pt>
                <c:pt idx="1855">
                  <c:v>0.76735</c:v>
                </c:pt>
                <c:pt idx="1856">
                  <c:v>-0.44935</c:v>
                </c:pt>
                <c:pt idx="1857">
                  <c:v>-1.074</c:v>
                </c:pt>
                <c:pt idx="1858">
                  <c:v>-0.729</c:v>
                </c:pt>
                <c:pt idx="1859">
                  <c:v>-0.5245</c:v>
                </c:pt>
                <c:pt idx="1860">
                  <c:v>-0.658</c:v>
                </c:pt>
                <c:pt idx="1861">
                  <c:v>-0.165000000000001</c:v>
                </c:pt>
                <c:pt idx="1862">
                  <c:v>0.76</c:v>
                </c:pt>
                <c:pt idx="1863">
                  <c:v>0.6245</c:v>
                </c:pt>
                <c:pt idx="1864">
                  <c:v>-0.7565</c:v>
                </c:pt>
                <c:pt idx="1865">
                  <c:v>-1.775</c:v>
                </c:pt>
                <c:pt idx="1866">
                  <c:v>-1.585</c:v>
                </c:pt>
                <c:pt idx="1867">
                  <c:v>-1.045</c:v>
                </c:pt>
                <c:pt idx="1868">
                  <c:v>-0.645000000000001</c:v>
                </c:pt>
                <c:pt idx="1869">
                  <c:v>0.155000000000001</c:v>
                </c:pt>
                <c:pt idx="1870">
                  <c:v>1.18</c:v>
                </c:pt>
                <c:pt idx="1871">
                  <c:v>1.185</c:v>
                </c:pt>
                <c:pt idx="1872">
                  <c:v>0.11</c:v>
                </c:pt>
                <c:pt idx="1873">
                  <c:v>-0.445</c:v>
                </c:pt>
                <c:pt idx="1874">
                  <c:v>0.25</c:v>
                </c:pt>
                <c:pt idx="1875">
                  <c:v>0.902500000000001</c:v>
                </c:pt>
                <c:pt idx="1876">
                  <c:v>0.518999999999999</c:v>
                </c:pt>
                <c:pt idx="1877">
                  <c:v>-0.0895</c:v>
                </c:pt>
                <c:pt idx="1878">
                  <c:v>-0.0555</c:v>
                </c:pt>
                <c:pt idx="1879">
                  <c:v>-0.00499999999999945</c:v>
                </c:pt>
                <c:pt idx="1880">
                  <c:v>-0.6365</c:v>
                </c:pt>
                <c:pt idx="1881">
                  <c:v>-1.23</c:v>
                </c:pt>
                <c:pt idx="1882">
                  <c:v>-0.795</c:v>
                </c:pt>
                <c:pt idx="1883">
                  <c:v>0.275</c:v>
                </c:pt>
                <c:pt idx="1884">
                  <c:v>0.875</c:v>
                </c:pt>
                <c:pt idx="1885">
                  <c:v>0.595</c:v>
                </c:pt>
                <c:pt idx="1886">
                  <c:v>-0.260000000000001</c:v>
                </c:pt>
                <c:pt idx="1887">
                  <c:v>-1.185</c:v>
                </c:pt>
                <c:pt idx="1888">
                  <c:v>-1.62</c:v>
                </c:pt>
                <c:pt idx="1889">
                  <c:v>-1.245</c:v>
                </c:pt>
                <c:pt idx="1890">
                  <c:v>-0.64</c:v>
                </c:pt>
                <c:pt idx="1891">
                  <c:v>-0.595</c:v>
                </c:pt>
                <c:pt idx="1892">
                  <c:v>-0.810000000000001</c:v>
                </c:pt>
                <c:pt idx="1893">
                  <c:v>-0.28</c:v>
                </c:pt>
                <c:pt idx="1894">
                  <c:v>0.825000000000001</c:v>
                </c:pt>
                <c:pt idx="1895">
                  <c:v>1.12</c:v>
                </c:pt>
                <c:pt idx="1896">
                  <c:v>0.18</c:v>
                </c:pt>
                <c:pt idx="1897">
                  <c:v>-0.78</c:v>
                </c:pt>
                <c:pt idx="1898">
                  <c:v>-0.755</c:v>
                </c:pt>
                <c:pt idx="1899">
                  <c:v>-0.25</c:v>
                </c:pt>
                <c:pt idx="1900">
                  <c:v>-0.0899999999999998</c:v>
                </c:pt>
                <c:pt idx="1901">
                  <c:v>-0.165</c:v>
                </c:pt>
                <c:pt idx="1902">
                  <c:v>-0.165</c:v>
                </c:pt>
                <c:pt idx="1903">
                  <c:v>-0.265</c:v>
                </c:pt>
                <c:pt idx="1904">
                  <c:v>-0.589999999999999</c:v>
                </c:pt>
                <c:pt idx="1905">
                  <c:v>-0.78</c:v>
                </c:pt>
                <c:pt idx="1906">
                  <c:v>-0.68</c:v>
                </c:pt>
                <c:pt idx="1907">
                  <c:v>-0.665000000000002</c:v>
                </c:pt>
                <c:pt idx="1908">
                  <c:v>-0.919999999999999</c:v>
                </c:pt>
                <c:pt idx="1909">
                  <c:v>-1.195</c:v>
                </c:pt>
                <c:pt idx="1910">
                  <c:v>-1.435</c:v>
                </c:pt>
                <c:pt idx="1911">
                  <c:v>-1.695</c:v>
                </c:pt>
                <c:pt idx="1912">
                  <c:v>-1.615</c:v>
                </c:pt>
                <c:pt idx="1913">
                  <c:v>-0.895000000000001</c:v>
                </c:pt>
                <c:pt idx="1914">
                  <c:v>-0.264999999999999</c:v>
                </c:pt>
                <c:pt idx="1915">
                  <c:v>-0.589999999999999</c:v>
                </c:pt>
                <c:pt idx="1916">
                  <c:v>-1.225</c:v>
                </c:pt>
                <c:pt idx="1917">
                  <c:v>-0.740000000000002</c:v>
                </c:pt>
                <c:pt idx="1918">
                  <c:v>0.670000000000001</c:v>
                </c:pt>
                <c:pt idx="1919">
                  <c:v>1.34</c:v>
                </c:pt>
                <c:pt idx="1920">
                  <c:v>0.715000000000002</c:v>
                </c:pt>
                <c:pt idx="1921">
                  <c:v>0.175</c:v>
                </c:pt>
                <c:pt idx="1922">
                  <c:v>0.539999999999999</c:v>
                </c:pt>
                <c:pt idx="1923">
                  <c:v>0.895000000000001</c:v>
                </c:pt>
                <c:pt idx="1924">
                  <c:v>0.405</c:v>
                </c:pt>
                <c:pt idx="1925">
                  <c:v>-0.215000000000001</c:v>
                </c:pt>
                <c:pt idx="1926">
                  <c:v>-0.0700000000000006</c:v>
                </c:pt>
                <c:pt idx="1927">
                  <c:v>0.565000000000002</c:v>
                </c:pt>
                <c:pt idx="1928">
                  <c:v>0.955</c:v>
                </c:pt>
                <c:pt idx="1929">
                  <c:v>0.964999999999999</c:v>
                </c:pt>
                <c:pt idx="1930">
                  <c:v>0.539999999999999</c:v>
                </c:pt>
                <c:pt idx="1931">
                  <c:v>-0.524999999999998</c:v>
                </c:pt>
                <c:pt idx="1932">
                  <c:v>-1.71</c:v>
                </c:pt>
                <c:pt idx="1933">
                  <c:v>-1.85</c:v>
                </c:pt>
                <c:pt idx="1934">
                  <c:v>-0.885</c:v>
                </c:pt>
                <c:pt idx="1935">
                  <c:v>-0.134999999999999</c:v>
                </c:pt>
                <c:pt idx="1936">
                  <c:v>-0.290000000000001</c:v>
                </c:pt>
                <c:pt idx="1937">
                  <c:v>-0.484999999999999</c:v>
                </c:pt>
                <c:pt idx="1938">
                  <c:v>-0.0750000000000001</c:v>
                </c:pt>
                <c:pt idx="1939">
                  <c:v>0.0650000000000012</c:v>
                </c:pt>
                <c:pt idx="1940">
                  <c:v>-0.695000000000001</c:v>
                </c:pt>
                <c:pt idx="1941">
                  <c:v>-1.315</c:v>
                </c:pt>
                <c:pt idx="1942">
                  <c:v>-0.635000000000002</c:v>
                </c:pt>
                <c:pt idx="1943">
                  <c:v>0.620000000000004</c:v>
                </c:pt>
                <c:pt idx="1944">
                  <c:v>0.964999999999999</c:v>
                </c:pt>
                <c:pt idx="1945">
                  <c:v>0.294999999999998</c:v>
                </c:pt>
                <c:pt idx="1946">
                  <c:v>-0.309999999999996</c:v>
                </c:pt>
                <c:pt idx="1947">
                  <c:v>-0.370000000000004</c:v>
                </c:pt>
                <c:pt idx="1948">
                  <c:v>-0.209999999999999</c:v>
                </c:pt>
                <c:pt idx="1949">
                  <c:v>0.109999999999999</c:v>
                </c:pt>
                <c:pt idx="1950">
                  <c:v>0.775000000000001</c:v>
                </c:pt>
                <c:pt idx="1951">
                  <c:v>1.4</c:v>
                </c:pt>
                <c:pt idx="1952">
                  <c:v>1.3</c:v>
                </c:pt>
                <c:pt idx="1953">
                  <c:v>0.555</c:v>
                </c:pt>
                <c:pt idx="1954">
                  <c:v>-0.105</c:v>
                </c:pt>
                <c:pt idx="1955">
                  <c:v>-0.33</c:v>
                </c:pt>
                <c:pt idx="1956">
                  <c:v>-0.370000000000001</c:v>
                </c:pt>
                <c:pt idx="1957">
                  <c:v>-0.405</c:v>
                </c:pt>
                <c:pt idx="1958">
                  <c:v>-0.339999999999999</c:v>
                </c:pt>
                <c:pt idx="1959">
                  <c:v>-0.225</c:v>
                </c:pt>
                <c:pt idx="1960">
                  <c:v>-0.33</c:v>
                </c:pt>
                <c:pt idx="1961">
                  <c:v>-0.650000000000001</c:v>
                </c:pt>
                <c:pt idx="1962">
                  <c:v>-0.854999999999997</c:v>
                </c:pt>
                <c:pt idx="1963">
                  <c:v>-0.715000000000005</c:v>
                </c:pt>
                <c:pt idx="1964">
                  <c:v>-0.384999999999996</c:v>
                </c:pt>
                <c:pt idx="1965">
                  <c:v>-0.265000000000004</c:v>
                </c:pt>
                <c:pt idx="1966">
                  <c:v>-0.505</c:v>
                </c:pt>
                <c:pt idx="1967">
                  <c:v>-0.739999999999996</c:v>
                </c:pt>
                <c:pt idx="1968">
                  <c:v>-0.430000000000003</c:v>
                </c:pt>
                <c:pt idx="1969">
                  <c:v>0.325000000000003</c:v>
                </c:pt>
                <c:pt idx="1970">
                  <c:v>0.679999999999997</c:v>
                </c:pt>
                <c:pt idx="1971">
                  <c:v>0.114999999999998</c:v>
                </c:pt>
                <c:pt idx="1972">
                  <c:v>-0.614999999999999</c:v>
                </c:pt>
                <c:pt idx="1973">
                  <c:v>-0.384999999999996</c:v>
                </c:pt>
                <c:pt idx="1974">
                  <c:v>0.744999999999996</c:v>
                </c:pt>
                <c:pt idx="1975">
                  <c:v>1.495</c:v>
                </c:pt>
                <c:pt idx="1976">
                  <c:v>1.105</c:v>
                </c:pt>
                <c:pt idx="1977">
                  <c:v>0.239999999999999</c:v>
                </c:pt>
                <c:pt idx="1978">
                  <c:v>-0.0399999999999984</c:v>
                </c:pt>
                <c:pt idx="1979">
                  <c:v>0.420000000000001</c:v>
                </c:pt>
                <c:pt idx="1980">
                  <c:v>0.824999999999998</c:v>
                </c:pt>
                <c:pt idx="1981">
                  <c:v>0.440000000000002</c:v>
                </c:pt>
                <c:pt idx="1982">
                  <c:v>-0.570000000000001</c:v>
                </c:pt>
                <c:pt idx="1983">
                  <c:v>-1.175</c:v>
                </c:pt>
                <c:pt idx="1984">
                  <c:v>-0.625000000000001</c:v>
                </c:pt>
                <c:pt idx="1985">
                  <c:v>0.550000000000001</c:v>
                </c:pt>
                <c:pt idx="1986">
                  <c:v>1.03</c:v>
                </c:pt>
                <c:pt idx="1987">
                  <c:v>0.445000000000001</c:v>
                </c:pt>
                <c:pt idx="1988">
                  <c:v>-0.195000000000001</c:v>
                </c:pt>
                <c:pt idx="1989">
                  <c:v>-0.225</c:v>
                </c:pt>
                <c:pt idx="1990">
                  <c:v>-0.309999999999999</c:v>
                </c:pt>
                <c:pt idx="1991">
                  <c:v>-1.05</c:v>
                </c:pt>
                <c:pt idx="1992">
                  <c:v>-1.515</c:v>
                </c:pt>
                <c:pt idx="1993">
                  <c:v>-0.655</c:v>
                </c:pt>
                <c:pt idx="1994">
                  <c:v>0.855</c:v>
                </c:pt>
                <c:pt idx="1995">
                  <c:v>1.485</c:v>
                </c:pt>
                <c:pt idx="1996">
                  <c:v>1.195</c:v>
                </c:pt>
                <c:pt idx="1997">
                  <c:v>1.195</c:v>
                </c:pt>
                <c:pt idx="1998">
                  <c:v>1.695</c:v>
                </c:pt>
                <c:pt idx="1999">
                  <c:v>1.7</c:v>
                </c:pt>
                <c:pt idx="2000">
                  <c:v>0.855</c:v>
                </c:pt>
                <c:pt idx="2001">
                  <c:v>0.0699999999999978</c:v>
                </c:pt>
                <c:pt idx="2002">
                  <c:v>-0.0349999999999989</c:v>
                </c:pt>
                <c:pt idx="2003">
                  <c:v>0.18</c:v>
                </c:pt>
                <c:pt idx="2004">
                  <c:v>0.384999999999999</c:v>
                </c:pt>
                <c:pt idx="2005">
                  <c:v>0.695000000000001</c:v>
                </c:pt>
                <c:pt idx="2006">
                  <c:v>0.905</c:v>
                </c:pt>
                <c:pt idx="2007">
                  <c:v>0.550000000000001</c:v>
                </c:pt>
                <c:pt idx="2008">
                  <c:v>-0.125</c:v>
                </c:pt>
                <c:pt idx="2009">
                  <c:v>-0.290000000000001</c:v>
                </c:pt>
                <c:pt idx="2010">
                  <c:v>0.195000000000001</c:v>
                </c:pt>
                <c:pt idx="2011">
                  <c:v>0.584999999999999</c:v>
                </c:pt>
                <c:pt idx="2012">
                  <c:v>0.600000000000001</c:v>
                </c:pt>
                <c:pt idx="2013">
                  <c:v>0.605</c:v>
                </c:pt>
                <c:pt idx="2014">
                  <c:v>0.650000000000001</c:v>
                </c:pt>
                <c:pt idx="2015">
                  <c:v>0.305</c:v>
                </c:pt>
                <c:pt idx="2016">
                  <c:v>-0.405</c:v>
                </c:pt>
                <c:pt idx="2017">
                  <c:v>-0.93</c:v>
                </c:pt>
                <c:pt idx="2018">
                  <c:v>-1.115</c:v>
                </c:pt>
                <c:pt idx="2019">
                  <c:v>-1.02</c:v>
                </c:pt>
                <c:pt idx="2020">
                  <c:v>-0.334999999999999</c:v>
                </c:pt>
                <c:pt idx="2021">
                  <c:v>0.989999999999999</c:v>
                </c:pt>
                <c:pt idx="2022">
                  <c:v>1.79</c:v>
                </c:pt>
                <c:pt idx="2023">
                  <c:v>1.075</c:v>
                </c:pt>
                <c:pt idx="2024">
                  <c:v>-0.175</c:v>
                </c:pt>
                <c:pt idx="2025">
                  <c:v>-0.265000000000001</c:v>
                </c:pt>
                <c:pt idx="2026">
                  <c:v>0.540000000000002</c:v>
                </c:pt>
                <c:pt idx="2027">
                  <c:v>0.749999999999999</c:v>
                </c:pt>
                <c:pt idx="2028">
                  <c:v>0.545000000000001</c:v>
                </c:pt>
                <c:pt idx="2029">
                  <c:v>1.48</c:v>
                </c:pt>
                <c:pt idx="2030">
                  <c:v>3.15</c:v>
                </c:pt>
                <c:pt idx="2031">
                  <c:v>3.152</c:v>
                </c:pt>
                <c:pt idx="2032">
                  <c:v>0.963</c:v>
                </c:pt>
                <c:pt idx="2033">
                  <c:v>-0.983</c:v>
                </c:pt>
                <c:pt idx="2034">
                  <c:v>-1.231</c:v>
                </c:pt>
                <c:pt idx="2035">
                  <c:v>-1.351</c:v>
                </c:pt>
                <c:pt idx="2036">
                  <c:v>-2.505</c:v>
                </c:pt>
                <c:pt idx="2037">
                  <c:v>-2.845</c:v>
                </c:pt>
                <c:pt idx="2038">
                  <c:v>-0.725000000000001</c:v>
                </c:pt>
                <c:pt idx="2039">
                  <c:v>1.89</c:v>
                </c:pt>
                <c:pt idx="2040">
                  <c:v>2.04</c:v>
                </c:pt>
                <c:pt idx="2041">
                  <c:v>0.21</c:v>
                </c:pt>
                <c:pt idx="2042">
                  <c:v>-0.725000000000001</c:v>
                </c:pt>
                <c:pt idx="2043">
                  <c:v>0.0950000000000006</c:v>
                </c:pt>
                <c:pt idx="2044">
                  <c:v>1.015</c:v>
                </c:pt>
                <c:pt idx="2045">
                  <c:v>1.255</c:v>
                </c:pt>
                <c:pt idx="2046">
                  <c:v>1.6805</c:v>
                </c:pt>
                <c:pt idx="2047">
                  <c:v>2.443</c:v>
                </c:pt>
              </c:numCache>
            </c:numRef>
          </c:yVal>
          <c:smooth val="0"/>
        </c:ser>
        <c:axId val="15325300"/>
        <c:axId val="53372690"/>
      </c:scatterChart>
      <c:valAx>
        <c:axId val="153253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2690"/>
        <c:crossesAt val="0"/>
        <c:crossBetween val="midCat"/>
      </c:valAx>
      <c:valAx>
        <c:axId val="5337269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53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73395375"/>
        <c:axId val="88122950"/>
      </c:scatterChart>
      <c:valAx>
        <c:axId val="733953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2950"/>
        <c:crossesAt val="0"/>
        <c:crossBetween val="midCat"/>
      </c:valAx>
      <c:valAx>
        <c:axId val="8812295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53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692263614744262</c:v>
                </c:pt>
                <c:pt idx="2">
                  <c:v>0.0752748926564921</c:v>
                </c:pt>
                <c:pt idx="3">
                  <c:v>-1.81879680018195</c:v>
                </c:pt>
                <c:pt idx="4">
                  <c:v>-1.28919034657917</c:v>
                </c:pt>
                <c:pt idx="5">
                  <c:v>1.18514278254402</c:v>
                </c:pt>
                <c:pt idx="6">
                  <c:v>1.89922587051523</c:v>
                </c:pt>
                <c:pt idx="7">
                  <c:v>0.430445150563532</c:v>
                </c:pt>
                <c:pt idx="8">
                  <c:v>-0.128726949229761</c:v>
                </c:pt>
                <c:pt idx="9">
                  <c:v>1.08372478186815</c:v>
                </c:pt>
                <c:pt idx="10">
                  <c:v>1.5795174355733</c:v>
                </c:pt>
                <c:pt idx="11">
                  <c:v>0.447274904552654</c:v>
                </c:pt>
                <c:pt idx="12">
                  <c:v>-0.211994296700777</c:v>
                </c:pt>
                <c:pt idx="13">
                  <c:v>0.513565335496043</c:v>
                </c:pt>
                <c:pt idx="14">
                  <c:v>0.816204190122028</c:v>
                </c:pt>
                <c:pt idx="15">
                  <c:v>-0.139377630162499</c:v>
                </c:pt>
                <c:pt idx="16">
                  <c:v>-0.51780468960991</c:v>
                </c:pt>
                <c:pt idx="17">
                  <c:v>0.846742798068007</c:v>
                </c:pt>
                <c:pt idx="18">
                  <c:v>2.26035834060173</c:v>
                </c:pt>
                <c:pt idx="19">
                  <c:v>1.95450097024603</c:v>
                </c:pt>
                <c:pt idx="20">
                  <c:v>0.815053055801161</c:v>
                </c:pt>
                <c:pt idx="21">
                  <c:v>0.680612158288067</c:v>
                </c:pt>
                <c:pt idx="22">
                  <c:v>1.50599693108385</c:v>
                </c:pt>
                <c:pt idx="23">
                  <c:v>1.88376472577314</c:v>
                </c:pt>
                <c:pt idx="24">
                  <c:v>1.14560219485795</c:v>
                </c:pt>
                <c:pt idx="25">
                  <c:v>-0.127115096340064</c:v>
                </c:pt>
                <c:pt idx="26">
                  <c:v>-1.06751355820454</c:v>
                </c:pt>
                <c:pt idx="27">
                  <c:v>-1.19315576903305</c:v>
                </c:pt>
                <c:pt idx="28">
                  <c:v>-0.613559644024234</c:v>
                </c:pt>
                <c:pt idx="29">
                  <c:v>0.0808844835158001</c:v>
                </c:pt>
                <c:pt idx="30">
                  <c:v>0.445274000662529</c:v>
                </c:pt>
                <c:pt idx="31">
                  <c:v>0.718917978131489</c:v>
                </c:pt>
                <c:pt idx="32">
                  <c:v>1.19593395263302</c:v>
                </c:pt>
                <c:pt idx="33">
                  <c:v>1.49886518018962</c:v>
                </c:pt>
                <c:pt idx="34">
                  <c:v>1.27472699468139</c:v>
                </c:pt>
                <c:pt idx="35">
                  <c:v>1.01239745881379</c:v>
                </c:pt>
                <c:pt idx="36">
                  <c:v>1.16757345788455</c:v>
                </c:pt>
                <c:pt idx="37">
                  <c:v>1.15254344094106</c:v>
                </c:pt>
                <c:pt idx="38">
                  <c:v>0.372885952712795</c:v>
                </c:pt>
                <c:pt idx="39">
                  <c:v>-0.495811267410401</c:v>
                </c:pt>
                <c:pt idx="40">
                  <c:v>-0.503220387073583</c:v>
                </c:pt>
                <c:pt idx="41">
                  <c:v>-0.227900738296938</c:v>
                </c:pt>
                <c:pt idx="42">
                  <c:v>-0.539875225731154</c:v>
                </c:pt>
                <c:pt idx="43">
                  <c:v>-0.454318969198073</c:v>
                </c:pt>
                <c:pt idx="44">
                  <c:v>1.4222465467509</c:v>
                </c:pt>
                <c:pt idx="45">
                  <c:v>3.69415161902285</c:v>
                </c:pt>
                <c:pt idx="46">
                  <c:v>3.24419954573033</c:v>
                </c:pt>
                <c:pt idx="47">
                  <c:v>0.000999565578152506</c:v>
                </c:pt>
                <c:pt idx="48">
                  <c:v>-2.36684552170511</c:v>
                </c:pt>
                <c:pt idx="49">
                  <c:v>-1.65764956828154</c:v>
                </c:pt>
                <c:pt idx="50">
                  <c:v>-0.1511041042282</c:v>
                </c:pt>
                <c:pt idx="51">
                  <c:v>-0.407437068917926</c:v>
                </c:pt>
                <c:pt idx="52">
                  <c:v>-1.05692580932287</c:v>
                </c:pt>
                <c:pt idx="53">
                  <c:v>0.3981395498871</c:v>
                </c:pt>
                <c:pt idx="54">
                  <c:v>2.6523364550645</c:v>
                </c:pt>
                <c:pt idx="55">
                  <c:v>2.31106129388707</c:v>
                </c:pt>
                <c:pt idx="56">
                  <c:v>-0.270536257603798</c:v>
                </c:pt>
                <c:pt idx="57">
                  <c:v>-1.09667152687419</c:v>
                </c:pt>
                <c:pt idx="58">
                  <c:v>1.10840420550831</c:v>
                </c:pt>
                <c:pt idx="59">
                  <c:v>2.68032378934113</c:v>
                </c:pt>
                <c:pt idx="60">
                  <c:v>0.763030558480821</c:v>
                </c:pt>
                <c:pt idx="61">
                  <c:v>-2.06873668546569</c:v>
                </c:pt>
                <c:pt idx="62">
                  <c:v>-1.78009010435173</c:v>
                </c:pt>
                <c:pt idx="63">
                  <c:v>1.01599445321686</c:v>
                </c:pt>
                <c:pt idx="64">
                  <c:v>2.31258102869336</c:v>
                </c:pt>
                <c:pt idx="65">
                  <c:v>0.80163577811429</c:v>
                </c:pt>
                <c:pt idx="66">
                  <c:v>-0.767448072344906</c:v>
                </c:pt>
                <c:pt idx="67">
                  <c:v>-0.402047402774203</c:v>
                </c:pt>
                <c:pt idx="68">
                  <c:v>0.392273210570049</c:v>
                </c:pt>
                <c:pt idx="69">
                  <c:v>-0.142719350893616</c:v>
                </c:pt>
                <c:pt idx="70">
                  <c:v>-1.08709663907443</c:v>
                </c:pt>
                <c:pt idx="71">
                  <c:v>-0.703188681766792</c:v>
                </c:pt>
                <c:pt idx="72">
                  <c:v>0.451619736329578</c:v>
                </c:pt>
                <c:pt idx="73">
                  <c:v>0.517680598241604</c:v>
                </c:pt>
                <c:pt idx="74">
                  <c:v>-0.603806724626077</c:v>
                </c:pt>
                <c:pt idx="75">
                  <c:v>-1.13898529499037</c:v>
                </c:pt>
                <c:pt idx="76">
                  <c:v>-0.207767351723742</c:v>
                </c:pt>
                <c:pt idx="77">
                  <c:v>1.05090612852926</c:v>
                </c:pt>
                <c:pt idx="78">
                  <c:v>1.32174982730126</c:v>
                </c:pt>
                <c:pt idx="79">
                  <c:v>0.752068890912233</c:v>
                </c:pt>
                <c:pt idx="80">
                  <c:v>0.274534519916375</c:v>
                </c:pt>
                <c:pt idx="81">
                  <c:v>0.163747711748807</c:v>
                </c:pt>
                <c:pt idx="82">
                  <c:v>-0.12397274408924</c:v>
                </c:pt>
                <c:pt idx="83">
                  <c:v>-0.953903425800173</c:v>
                </c:pt>
                <c:pt idx="84">
                  <c:v>-1.78079463789852</c:v>
                </c:pt>
                <c:pt idx="85">
                  <c:v>-1.62775167546435</c:v>
                </c:pt>
                <c:pt idx="86">
                  <c:v>-0.227506433170932</c:v>
                </c:pt>
                <c:pt idx="87">
                  <c:v>1.40175611343055</c:v>
                </c:pt>
                <c:pt idx="88">
                  <c:v>1.92538371037861</c:v>
                </c:pt>
                <c:pt idx="89">
                  <c:v>1.08584268619125</c:v>
                </c:pt>
                <c:pt idx="90">
                  <c:v>-0.15854158763271</c:v>
                </c:pt>
                <c:pt idx="91">
                  <c:v>-0.873414197853217</c:v>
                </c:pt>
                <c:pt idx="92">
                  <c:v>-0.888713606263414</c:v>
                </c:pt>
                <c:pt idx="93">
                  <c:v>-0.370885871113669</c:v>
                </c:pt>
                <c:pt idx="94">
                  <c:v>0.368391389002887</c:v>
                </c:pt>
                <c:pt idx="95">
                  <c:v>0.62052836748176</c:v>
                </c:pt>
                <c:pt idx="96">
                  <c:v>-0.235450790299846</c:v>
                </c:pt>
                <c:pt idx="97">
                  <c:v>-1.56343910287125</c:v>
                </c:pt>
                <c:pt idx="98">
                  <c:v>-1.68467361394768</c:v>
                </c:pt>
                <c:pt idx="99">
                  <c:v>-0.0604489098999961</c:v>
                </c:pt>
                <c:pt idx="100">
                  <c:v>1.58857031733518</c:v>
                </c:pt>
                <c:pt idx="101">
                  <c:v>1.31090325927997</c:v>
                </c:pt>
                <c:pt idx="102">
                  <c:v>-0.589832050300548</c:v>
                </c:pt>
                <c:pt idx="103">
                  <c:v>-1.95871189654265</c:v>
                </c:pt>
                <c:pt idx="104">
                  <c:v>-1.51377471530838</c:v>
                </c:pt>
                <c:pt idx="105">
                  <c:v>-0.0865638634893945</c:v>
                </c:pt>
                <c:pt idx="106">
                  <c:v>0.733162866214718</c:v>
                </c:pt>
                <c:pt idx="107">
                  <c:v>0.370890431100079</c:v>
                </c:pt>
                <c:pt idx="108">
                  <c:v>-0.569561276855296</c:v>
                </c:pt>
                <c:pt idx="109">
                  <c:v>-1.15658431294154</c:v>
                </c:pt>
                <c:pt idx="110">
                  <c:v>-0.98799819119515</c:v>
                </c:pt>
                <c:pt idx="111">
                  <c:v>-0.159985981251101</c:v>
                </c:pt>
                <c:pt idx="112">
                  <c:v>0.935391706228675</c:v>
                </c:pt>
                <c:pt idx="113">
                  <c:v>1.61835836473063</c:v>
                </c:pt>
                <c:pt idx="114">
                  <c:v>1.02328030380273</c:v>
                </c:pt>
                <c:pt idx="115">
                  <c:v>-0.946991429825317</c:v>
                </c:pt>
                <c:pt idx="116">
                  <c:v>-2.59419854932357</c:v>
                </c:pt>
                <c:pt idx="117">
                  <c:v>-1.66260402826926</c:v>
                </c:pt>
                <c:pt idx="118">
                  <c:v>1.55128995993821</c:v>
                </c:pt>
                <c:pt idx="119">
                  <c:v>3.63848518296042</c:v>
                </c:pt>
                <c:pt idx="120">
                  <c:v>2.20635171628678</c:v>
                </c:pt>
                <c:pt idx="121">
                  <c:v>-0.645163472776095</c:v>
                </c:pt>
                <c:pt idx="122">
                  <c:v>-1.04794643193915</c:v>
                </c:pt>
                <c:pt idx="123">
                  <c:v>0.985694149819583</c:v>
                </c:pt>
                <c:pt idx="124">
                  <c:v>1.56173766284707</c:v>
                </c:pt>
                <c:pt idx="125">
                  <c:v>-1.14488708898409</c:v>
                </c:pt>
                <c:pt idx="126">
                  <c:v>-4.15755787917234</c:v>
                </c:pt>
                <c:pt idx="127">
                  <c:v>-3.98930844870238</c:v>
                </c:pt>
                <c:pt idx="128">
                  <c:v>-1.18752425287295</c:v>
                </c:pt>
                <c:pt idx="129">
                  <c:v>1.35433802524185</c:v>
                </c:pt>
                <c:pt idx="130">
                  <c:v>2.33207009059419</c:v>
                </c:pt>
                <c:pt idx="131">
                  <c:v>2.21047229723383</c:v>
                </c:pt>
                <c:pt idx="132">
                  <c:v>1.20472896569812</c:v>
                </c:pt>
                <c:pt idx="133">
                  <c:v>-0.638659077430992</c:v>
                </c:pt>
                <c:pt idx="134">
                  <c:v>-2.10781155141306</c:v>
                </c:pt>
                <c:pt idx="135">
                  <c:v>-1.86975548313787</c:v>
                </c:pt>
                <c:pt idx="136">
                  <c:v>-0.347194618433563</c:v>
                </c:pt>
                <c:pt idx="137">
                  <c:v>0.910220477101684</c:v>
                </c:pt>
                <c:pt idx="138">
                  <c:v>1.32417340005871</c:v>
                </c:pt>
                <c:pt idx="139">
                  <c:v>1.16713837988038</c:v>
                </c:pt>
                <c:pt idx="140">
                  <c:v>0.273803523513927</c:v>
                </c:pt>
                <c:pt idx="141">
                  <c:v>-1.40696223754666</c:v>
                </c:pt>
                <c:pt idx="142">
                  <c:v>-2.49048771501042</c:v>
                </c:pt>
                <c:pt idx="143">
                  <c:v>-1.27361403821385</c:v>
                </c:pt>
                <c:pt idx="144">
                  <c:v>1.5205714835841</c:v>
                </c:pt>
                <c:pt idx="145">
                  <c:v>2.94193815525895</c:v>
                </c:pt>
                <c:pt idx="146">
                  <c:v>1.295750101411</c:v>
                </c:pt>
                <c:pt idx="147">
                  <c:v>-1.54856059059457</c:v>
                </c:pt>
                <c:pt idx="148">
                  <c:v>-2.34400663361909</c:v>
                </c:pt>
                <c:pt idx="149">
                  <c:v>-0.470254660902478</c:v>
                </c:pt>
                <c:pt idx="150">
                  <c:v>1.16858264534695</c:v>
                </c:pt>
                <c:pt idx="151">
                  <c:v>-0.224817078490347</c:v>
                </c:pt>
                <c:pt idx="152">
                  <c:v>-3.60416673807086</c:v>
                </c:pt>
                <c:pt idx="153">
                  <c:v>-5.14005392533165</c:v>
                </c:pt>
                <c:pt idx="154">
                  <c:v>-3.2569631278163</c:v>
                </c:pt>
                <c:pt idx="155">
                  <c:v>-0.605543491175081</c:v>
                </c:pt>
                <c:pt idx="156">
                  <c:v>-0.0350787682913495</c:v>
                </c:pt>
                <c:pt idx="157">
                  <c:v>-0.58255051621261</c:v>
                </c:pt>
                <c:pt idx="158">
                  <c:v>0.308095377395991</c:v>
                </c:pt>
                <c:pt idx="159">
                  <c:v>2.47335130369856</c:v>
                </c:pt>
                <c:pt idx="160">
                  <c:v>3.68170722086233</c:v>
                </c:pt>
                <c:pt idx="161">
                  <c:v>3.37300259436309</c:v>
                </c:pt>
                <c:pt idx="162">
                  <c:v>2.22975489971902</c:v>
                </c:pt>
                <c:pt idx="163">
                  <c:v>-0.47458796990949</c:v>
                </c:pt>
                <c:pt idx="164">
                  <c:v>-5.1651343018497</c:v>
                </c:pt>
                <c:pt idx="165">
                  <c:v>-8.4214621096298</c:v>
                </c:pt>
                <c:pt idx="166">
                  <c:v>-6.31050785248875</c:v>
                </c:pt>
                <c:pt idx="167">
                  <c:v>-0.897420110788679</c:v>
                </c:pt>
                <c:pt idx="168">
                  <c:v>1.95218534202464</c:v>
                </c:pt>
                <c:pt idx="169">
                  <c:v>1.45829704229162</c:v>
                </c:pt>
                <c:pt idx="170">
                  <c:v>2.15444976486708</c:v>
                </c:pt>
                <c:pt idx="171">
                  <c:v>4.48657942145723</c:v>
                </c:pt>
                <c:pt idx="172">
                  <c:v>3.09182485269047</c:v>
                </c:pt>
                <c:pt idx="173">
                  <c:v>-2.75159685178584</c:v>
                </c:pt>
                <c:pt idx="174">
                  <c:v>-5.36604944891989</c:v>
                </c:pt>
                <c:pt idx="175">
                  <c:v>-0.7169144279558</c:v>
                </c:pt>
                <c:pt idx="176">
                  <c:v>3.83050499090658</c:v>
                </c:pt>
                <c:pt idx="177">
                  <c:v>0.90585517854756</c:v>
                </c:pt>
                <c:pt idx="178">
                  <c:v>-4.4459003048351</c:v>
                </c:pt>
                <c:pt idx="179">
                  <c:v>-2.85679522229503</c:v>
                </c:pt>
                <c:pt idx="180">
                  <c:v>3.88161976414609</c:v>
                </c:pt>
                <c:pt idx="181">
                  <c:v>5.97600384465273</c:v>
                </c:pt>
                <c:pt idx="182">
                  <c:v>1.43885267784417</c:v>
                </c:pt>
                <c:pt idx="183">
                  <c:v>-2.13283209816425</c:v>
                </c:pt>
                <c:pt idx="184">
                  <c:v>-1.18003426280365</c:v>
                </c:pt>
                <c:pt idx="185">
                  <c:v>-0.717228033753414</c:v>
                </c:pt>
                <c:pt idx="186">
                  <c:v>-3.57736680226757</c:v>
                </c:pt>
                <c:pt idx="187">
                  <c:v>-4.97992521337662</c:v>
                </c:pt>
                <c:pt idx="188">
                  <c:v>-1.64733096737809</c:v>
                </c:pt>
                <c:pt idx="189">
                  <c:v>1.80231506054419</c:v>
                </c:pt>
                <c:pt idx="190">
                  <c:v>0.306774567886533</c:v>
                </c:pt>
                <c:pt idx="191">
                  <c:v>-3.63754468893405</c:v>
                </c:pt>
                <c:pt idx="192">
                  <c:v>-4.17455770562073</c:v>
                </c:pt>
                <c:pt idx="193">
                  <c:v>0.0544228963861387</c:v>
                </c:pt>
                <c:pt idx="194">
                  <c:v>5.87151887135949</c:v>
                </c:pt>
                <c:pt idx="195">
                  <c:v>9.69278631396912</c:v>
                </c:pt>
                <c:pt idx="196">
                  <c:v>9.17190581370303</c:v>
                </c:pt>
                <c:pt idx="197">
                  <c:v>4.48055627208706</c:v>
                </c:pt>
                <c:pt idx="198">
                  <c:v>0.0791027044817899</c:v>
                </c:pt>
                <c:pt idx="199">
                  <c:v>0.803355201780445</c:v>
                </c:pt>
                <c:pt idx="200">
                  <c:v>4.41751525156364</c:v>
                </c:pt>
                <c:pt idx="201">
                  <c:v>3.21443884755747</c:v>
                </c:pt>
                <c:pt idx="202">
                  <c:v>-4.5063299744136</c:v>
                </c:pt>
                <c:pt idx="203">
                  <c:v>-10.5692932916017</c:v>
                </c:pt>
                <c:pt idx="204">
                  <c:v>-8.44495105814278</c:v>
                </c:pt>
                <c:pt idx="205">
                  <c:v>-2.54731632119662</c:v>
                </c:pt>
                <c:pt idx="206">
                  <c:v>-0.57875515503281</c:v>
                </c:pt>
                <c:pt idx="207">
                  <c:v>-1.73388165070038</c:v>
                </c:pt>
                <c:pt idx="208">
                  <c:v>0.52107993282229</c:v>
                </c:pt>
                <c:pt idx="209">
                  <c:v>6.92711999935187</c:v>
                </c:pt>
                <c:pt idx="210">
                  <c:v>11.3487238171452</c:v>
                </c:pt>
                <c:pt idx="211">
                  <c:v>10.1077008168787</c:v>
                </c:pt>
                <c:pt idx="212">
                  <c:v>6.08267137579326</c:v>
                </c:pt>
                <c:pt idx="213">
                  <c:v>3.01333100538921</c:v>
                </c:pt>
                <c:pt idx="214">
                  <c:v>1.02982901749366</c:v>
                </c:pt>
                <c:pt idx="215">
                  <c:v>-1.14764735301798</c:v>
                </c:pt>
                <c:pt idx="216">
                  <c:v>-3.42194484919267</c:v>
                </c:pt>
                <c:pt idx="217">
                  <c:v>-4.86747254801336</c:v>
                </c:pt>
                <c:pt idx="218">
                  <c:v>-4.30063620866714</c:v>
                </c:pt>
                <c:pt idx="219">
                  <c:v>-0.289196128602182</c:v>
                </c:pt>
                <c:pt idx="220">
                  <c:v>6.62536415902831</c:v>
                </c:pt>
                <c:pt idx="221">
                  <c:v>12.4288487419601</c:v>
                </c:pt>
                <c:pt idx="222">
                  <c:v>13.3343818758955</c:v>
                </c:pt>
                <c:pt idx="223">
                  <c:v>11.355762872647</c:v>
                </c:pt>
                <c:pt idx="224">
                  <c:v>11.1915366509151</c:v>
                </c:pt>
                <c:pt idx="225">
                  <c:v>13.1461675967183</c:v>
                </c:pt>
                <c:pt idx="226">
                  <c:v>12.1735218677965</c:v>
                </c:pt>
                <c:pt idx="227">
                  <c:v>6.0631007040602</c:v>
                </c:pt>
                <c:pt idx="228">
                  <c:v>-0.66177862344996</c:v>
                </c:pt>
                <c:pt idx="229">
                  <c:v>-3.00410154438322</c:v>
                </c:pt>
                <c:pt idx="230">
                  <c:v>-2.1510910750127</c:v>
                </c:pt>
                <c:pt idx="231">
                  <c:v>-2.59150906649119</c:v>
                </c:pt>
                <c:pt idx="232">
                  <c:v>-5.10964489355283</c:v>
                </c:pt>
                <c:pt idx="233">
                  <c:v>-5.84169575374285</c:v>
                </c:pt>
                <c:pt idx="234">
                  <c:v>-1.15687263849307</c:v>
                </c:pt>
                <c:pt idx="235">
                  <c:v>8.87083075592552</c:v>
                </c:pt>
                <c:pt idx="236">
                  <c:v>19.3918111132084</c:v>
                </c:pt>
                <c:pt idx="237">
                  <c:v>23.8338286431807</c:v>
                </c:pt>
                <c:pt idx="238">
                  <c:v>18.301090386812</c:v>
                </c:pt>
                <c:pt idx="239">
                  <c:v>7.02807672144536</c:v>
                </c:pt>
                <c:pt idx="240">
                  <c:v>-0.710074086734158</c:v>
                </c:pt>
                <c:pt idx="241">
                  <c:v>-0.63058619709917</c:v>
                </c:pt>
                <c:pt idx="242">
                  <c:v>1.49489528161837</c:v>
                </c:pt>
                <c:pt idx="243">
                  <c:v>-1.38310700698701</c:v>
                </c:pt>
                <c:pt idx="244">
                  <c:v>-6.1165801322876</c:v>
                </c:pt>
                <c:pt idx="245">
                  <c:v>-3.93341026400758</c:v>
                </c:pt>
                <c:pt idx="246">
                  <c:v>5.06103920184786</c:v>
                </c:pt>
                <c:pt idx="247">
                  <c:v>9.97488874137855</c:v>
                </c:pt>
                <c:pt idx="248">
                  <c:v>5.4648148919574</c:v>
                </c:pt>
                <c:pt idx="249">
                  <c:v>0.164248380904808</c:v>
                </c:pt>
                <c:pt idx="250">
                  <c:v>3.70398497461431</c:v>
                </c:pt>
                <c:pt idx="251">
                  <c:v>11.0973780326215</c:v>
                </c:pt>
                <c:pt idx="252">
                  <c:v>9.8257490718451</c:v>
                </c:pt>
                <c:pt idx="253">
                  <c:v>-0.927580304137265</c:v>
                </c:pt>
                <c:pt idx="254">
                  <c:v>-8.61247327581849</c:v>
                </c:pt>
                <c:pt idx="255">
                  <c:v>-4.87073804118967</c:v>
                </c:pt>
                <c:pt idx="256">
                  <c:v>3.32293946983961</c:v>
                </c:pt>
                <c:pt idx="257">
                  <c:v>5.65476150584905</c:v>
                </c:pt>
                <c:pt idx="258">
                  <c:v>1.93389508603041</c:v>
                </c:pt>
                <c:pt idx="259">
                  <c:v>-0.244534000764629</c:v>
                </c:pt>
                <c:pt idx="260">
                  <c:v>2.17785294829933</c:v>
                </c:pt>
                <c:pt idx="261">
                  <c:v>5.9837457694627</c:v>
                </c:pt>
                <c:pt idx="262">
                  <c:v>7.96598063712315</c:v>
                </c:pt>
                <c:pt idx="263">
                  <c:v>8.52709232770716</c:v>
                </c:pt>
                <c:pt idx="264">
                  <c:v>8.72789437328914</c:v>
                </c:pt>
                <c:pt idx="265">
                  <c:v>7.90146850382207</c:v>
                </c:pt>
                <c:pt idx="266">
                  <c:v>5.47509418515206</c:v>
                </c:pt>
                <c:pt idx="267">
                  <c:v>2.95802199839028</c:v>
                </c:pt>
                <c:pt idx="268">
                  <c:v>2.50697016695045</c:v>
                </c:pt>
                <c:pt idx="269">
                  <c:v>4.82775949788614</c:v>
                </c:pt>
                <c:pt idx="270">
                  <c:v>6.99019350639336</c:v>
                </c:pt>
                <c:pt idx="271">
                  <c:v>4.13908604611208</c:v>
                </c:pt>
                <c:pt idx="272">
                  <c:v>-4.17138643110846</c:v>
                </c:pt>
                <c:pt idx="273">
                  <c:v>-10.7648495828601</c:v>
                </c:pt>
                <c:pt idx="274">
                  <c:v>-8.16252940302435</c:v>
                </c:pt>
                <c:pt idx="275">
                  <c:v>0.784156419696869</c:v>
                </c:pt>
                <c:pt idx="276">
                  <c:v>5.81945307021208</c:v>
                </c:pt>
                <c:pt idx="277">
                  <c:v>3.37646321641283</c:v>
                </c:pt>
                <c:pt idx="278">
                  <c:v>0.440462309824241</c:v>
                </c:pt>
                <c:pt idx="279">
                  <c:v>2.0459935890826</c:v>
                </c:pt>
                <c:pt idx="280">
                  <c:v>3.43893670580604</c:v>
                </c:pt>
                <c:pt idx="281">
                  <c:v>0.47014791241704</c:v>
                </c:pt>
                <c:pt idx="282">
                  <c:v>-1.14637175356926</c:v>
                </c:pt>
                <c:pt idx="283">
                  <c:v>4.33426094329272</c:v>
                </c:pt>
                <c:pt idx="284">
                  <c:v>10.1116218371178</c:v>
                </c:pt>
                <c:pt idx="285">
                  <c:v>5.65467286915737</c:v>
                </c:pt>
                <c:pt idx="286">
                  <c:v>-4.40417863326621</c:v>
                </c:pt>
                <c:pt idx="287">
                  <c:v>-4.32969743519105</c:v>
                </c:pt>
                <c:pt idx="288">
                  <c:v>9.70953024414958</c:v>
                </c:pt>
                <c:pt idx="289">
                  <c:v>21.8351111954283</c:v>
                </c:pt>
                <c:pt idx="290">
                  <c:v>16.3971024951034</c:v>
                </c:pt>
                <c:pt idx="291">
                  <c:v>-1.62223545107927</c:v>
                </c:pt>
                <c:pt idx="292">
                  <c:v>-14.3838081561297</c:v>
                </c:pt>
                <c:pt idx="293">
                  <c:v>-12.1630209828727</c:v>
                </c:pt>
                <c:pt idx="294">
                  <c:v>-0.726512348480224</c:v>
                </c:pt>
                <c:pt idx="295">
                  <c:v>8.97136473375406</c:v>
                </c:pt>
                <c:pt idx="296">
                  <c:v>12.0610688179777</c:v>
                </c:pt>
                <c:pt idx="297">
                  <c:v>10.2654579697903</c:v>
                </c:pt>
                <c:pt idx="298">
                  <c:v>6.48238397065342</c:v>
                </c:pt>
                <c:pt idx="299">
                  <c:v>2.72434342931609</c:v>
                </c:pt>
                <c:pt idx="300">
                  <c:v>0.268991320068324</c:v>
                </c:pt>
                <c:pt idx="301">
                  <c:v>-0.00195000721623373</c:v>
                </c:pt>
                <c:pt idx="302">
                  <c:v>0.486630492508855</c:v>
                </c:pt>
                <c:pt idx="303">
                  <c:v>-1.56335046617957</c:v>
                </c:pt>
                <c:pt idx="304">
                  <c:v>-4.48397675132193</c:v>
                </c:pt>
                <c:pt idx="305">
                  <c:v>-1.43773871220581</c:v>
                </c:pt>
                <c:pt idx="306">
                  <c:v>10.7357388372448</c:v>
                </c:pt>
                <c:pt idx="307">
                  <c:v>21.118833821797</c:v>
                </c:pt>
                <c:pt idx="308">
                  <c:v>13.8425016400562</c:v>
                </c:pt>
                <c:pt idx="309">
                  <c:v>-9.09586981060047</c:v>
                </c:pt>
                <c:pt idx="310">
                  <c:v>-26.649579034122</c:v>
                </c:pt>
                <c:pt idx="311">
                  <c:v>-20.6136521076609</c:v>
                </c:pt>
                <c:pt idx="312">
                  <c:v>1.01124195673425</c:v>
                </c:pt>
                <c:pt idx="313">
                  <c:v>13.8363478722503</c:v>
                </c:pt>
                <c:pt idx="314">
                  <c:v>7.44284079828281</c:v>
                </c:pt>
                <c:pt idx="315">
                  <c:v>-7.37717638799023</c:v>
                </c:pt>
                <c:pt idx="316">
                  <c:v>-15.0431505520776</c:v>
                </c:pt>
                <c:pt idx="317">
                  <c:v>-15.0463675513771</c:v>
                </c:pt>
                <c:pt idx="318">
                  <c:v>-13.8170472786558</c:v>
                </c:pt>
                <c:pt idx="319">
                  <c:v>-15.2048205097854</c:v>
                </c:pt>
                <c:pt idx="320">
                  <c:v>-16.7076150538086</c:v>
                </c:pt>
                <c:pt idx="321">
                  <c:v>-17.4844250295897</c:v>
                </c:pt>
                <c:pt idx="322">
                  <c:v>-19.3335817835233</c:v>
                </c:pt>
                <c:pt idx="323">
                  <c:v>-22.8618033711005</c:v>
                </c:pt>
                <c:pt idx="324">
                  <c:v>-21.3141429555334</c:v>
                </c:pt>
                <c:pt idx="325">
                  <c:v>-11.3459450028561</c:v>
                </c:pt>
                <c:pt idx="326">
                  <c:v>-2.95873109192346</c:v>
                </c:pt>
                <c:pt idx="327">
                  <c:v>-12.7712758597494</c:v>
                </c:pt>
                <c:pt idx="328">
                  <c:v>-42.5411752659501</c:v>
                </c:pt>
                <c:pt idx="329">
                  <c:v>-72.9851712327035</c:v>
                </c:pt>
                <c:pt idx="330">
                  <c:v>-83.2020678291347</c:v>
                </c:pt>
                <c:pt idx="331">
                  <c:v>-73.8085391363088</c:v>
                </c:pt>
                <c:pt idx="332">
                  <c:v>-56.2732181817496</c:v>
                </c:pt>
                <c:pt idx="333">
                  <c:v>-33.4253242889742</c:v>
                </c:pt>
                <c:pt idx="334">
                  <c:v>-7.35121352644672</c:v>
                </c:pt>
                <c:pt idx="335">
                  <c:v>-0.567137704097798</c:v>
                </c:pt>
                <c:pt idx="336">
                  <c:v>-38.1846703576084</c:v>
                </c:pt>
                <c:pt idx="337">
                  <c:v>-106.870627487938</c:v>
                </c:pt>
                <c:pt idx="338">
                  <c:v>-158.739269452828</c:v>
                </c:pt>
                <c:pt idx="339">
                  <c:v>-166.866707696587</c:v>
                </c:pt>
                <c:pt idx="340">
                  <c:v>-151.708534912151</c:v>
                </c:pt>
                <c:pt idx="341">
                  <c:v>-133.024449013348</c:v>
                </c:pt>
                <c:pt idx="342">
                  <c:v>-97.5389974275282</c:v>
                </c:pt>
                <c:pt idx="343">
                  <c:v>-37.0903598452001</c:v>
                </c:pt>
                <c:pt idx="344">
                  <c:v>11.14027050227</c:v>
                </c:pt>
                <c:pt idx="345">
                  <c:v>3.66424295207413</c:v>
                </c:pt>
                <c:pt idx="346">
                  <c:v>-35.5604190041808</c:v>
                </c:pt>
                <c:pt idx="347">
                  <c:v>-39.5906417864861</c:v>
                </c:pt>
                <c:pt idx="348">
                  <c:v>22.7909601966104</c:v>
                </c:pt>
                <c:pt idx="349">
                  <c:v>105.470331370363</c:v>
                </c:pt>
                <c:pt idx="350">
                  <c:v>142.301492968404</c:v>
                </c:pt>
                <c:pt idx="351">
                  <c:v>109.226287667928</c:v>
                </c:pt>
                <c:pt idx="352">
                  <c:v>33.4376396630402</c:v>
                </c:pt>
                <c:pt idx="353">
                  <c:v>-36.8900921828045</c:v>
                </c:pt>
                <c:pt idx="354">
                  <c:v>-74.5732905281258</c:v>
                </c:pt>
                <c:pt idx="355">
                  <c:v>-86.555847741595</c:v>
                </c:pt>
                <c:pt idx="356">
                  <c:v>-103.519468765473</c:v>
                </c:pt>
                <c:pt idx="357">
                  <c:v>-122.915843386783</c:v>
                </c:pt>
                <c:pt idx="358">
                  <c:v>-101.33837929641</c:v>
                </c:pt>
                <c:pt idx="359">
                  <c:v>-18.6495239966513</c:v>
                </c:pt>
                <c:pt idx="360">
                  <c:v>65.9470406543473</c:v>
                </c:pt>
                <c:pt idx="361">
                  <c:v>81.2686210526357</c:v>
                </c:pt>
                <c:pt idx="362">
                  <c:v>39.6597655907895</c:v>
                </c:pt>
                <c:pt idx="363">
                  <c:v>16.5404833427163</c:v>
                </c:pt>
                <c:pt idx="364">
                  <c:v>36.9348408969046</c:v>
                </c:pt>
                <c:pt idx="365">
                  <c:v>50.5009513346577</c:v>
                </c:pt>
                <c:pt idx="366">
                  <c:v>21.9925358325943</c:v>
                </c:pt>
                <c:pt idx="367">
                  <c:v>-11.7105066460205</c:v>
                </c:pt>
                <c:pt idx="368">
                  <c:v>-4.50254101214931</c:v>
                </c:pt>
                <c:pt idx="369">
                  <c:v>36.7824242328165</c:v>
                </c:pt>
                <c:pt idx="370">
                  <c:v>88.1389577824212</c:v>
                </c:pt>
                <c:pt idx="371">
                  <c:v>139.80285336895</c:v>
                </c:pt>
                <c:pt idx="372">
                  <c:v>176.274813280634</c:v>
                </c:pt>
                <c:pt idx="373">
                  <c:v>168.534446555163</c:v>
                </c:pt>
                <c:pt idx="374">
                  <c:v>119.125145350646</c:v>
                </c:pt>
                <c:pt idx="375">
                  <c:v>75.0149272741146</c:v>
                </c:pt>
                <c:pt idx="376">
                  <c:v>53.9318063499423</c:v>
                </c:pt>
                <c:pt idx="377">
                  <c:v>19.5872988018463</c:v>
                </c:pt>
                <c:pt idx="378">
                  <c:v>-36.7258868387273</c:v>
                </c:pt>
                <c:pt idx="379">
                  <c:v>-57.0173575488586</c:v>
                </c:pt>
                <c:pt idx="380">
                  <c:v>-12.0484614554365</c:v>
                </c:pt>
                <c:pt idx="381">
                  <c:v>24.3485127979414</c:v>
                </c:pt>
                <c:pt idx="382">
                  <c:v>-19.483440948081</c:v>
                </c:pt>
                <c:pt idx="383">
                  <c:v>-92.1591671816063</c:v>
                </c:pt>
                <c:pt idx="384">
                  <c:v>-90.4157062112716</c:v>
                </c:pt>
                <c:pt idx="385">
                  <c:v>-13.6643424246356</c:v>
                </c:pt>
                <c:pt idx="386">
                  <c:v>48.697940604236</c:v>
                </c:pt>
                <c:pt idx="387">
                  <c:v>59.7324019640061</c:v>
                </c:pt>
                <c:pt idx="388">
                  <c:v>64.7795113224815</c:v>
                </c:pt>
                <c:pt idx="389">
                  <c:v>85.0158618003753</c:v>
                </c:pt>
                <c:pt idx="390">
                  <c:v>85.020806446251</c:v>
                </c:pt>
                <c:pt idx="391">
                  <c:v>56.1562446606568</c:v>
                </c:pt>
                <c:pt idx="392">
                  <c:v>38.4650046111712</c:v>
                </c:pt>
                <c:pt idx="393">
                  <c:v>38.8379867400424</c:v>
                </c:pt>
                <c:pt idx="394">
                  <c:v>16.0994879312238</c:v>
                </c:pt>
                <c:pt idx="395">
                  <c:v>-30.5358448303185</c:v>
                </c:pt>
                <c:pt idx="396">
                  <c:v>-44.2639877316855</c:v>
                </c:pt>
                <c:pt idx="397">
                  <c:v>-10.8979472927234</c:v>
                </c:pt>
                <c:pt idx="398">
                  <c:v>13.5881784109374</c:v>
                </c:pt>
                <c:pt idx="399">
                  <c:v>10.1621344992115</c:v>
                </c:pt>
                <c:pt idx="400">
                  <c:v>41.445227537783</c:v>
                </c:pt>
                <c:pt idx="401">
                  <c:v>135.620169604211</c:v>
                </c:pt>
                <c:pt idx="402">
                  <c:v>212.408309928772</c:v>
                </c:pt>
                <c:pt idx="403">
                  <c:v>194.22029304862</c:v>
                </c:pt>
                <c:pt idx="404">
                  <c:v>121.084785551046</c:v>
                </c:pt>
                <c:pt idx="405">
                  <c:v>75.1049825261921</c:v>
                </c:pt>
                <c:pt idx="406">
                  <c:v>58.7263113368785</c:v>
                </c:pt>
                <c:pt idx="407">
                  <c:v>28.2764223116489</c:v>
                </c:pt>
                <c:pt idx="408">
                  <c:v>-2.0425823579723</c:v>
                </c:pt>
                <c:pt idx="409">
                  <c:v>17.8018304472612</c:v>
                </c:pt>
                <c:pt idx="410">
                  <c:v>66.3211686526186</c:v>
                </c:pt>
                <c:pt idx="411">
                  <c:v>76.7908854989653</c:v>
                </c:pt>
                <c:pt idx="412">
                  <c:v>51.5696535322892</c:v>
                </c:pt>
                <c:pt idx="413">
                  <c:v>57.9916039389756</c:v>
                </c:pt>
                <c:pt idx="414">
                  <c:v>111.289522375055</c:v>
                </c:pt>
                <c:pt idx="415">
                  <c:v>139.828511128146</c:v>
                </c:pt>
                <c:pt idx="416">
                  <c:v>91.4561827486857</c:v>
                </c:pt>
                <c:pt idx="417">
                  <c:v>10.6473885599632</c:v>
                </c:pt>
                <c:pt idx="418">
                  <c:v>-24.7584864995302</c:v>
                </c:pt>
                <c:pt idx="419">
                  <c:v>5.08695902656413</c:v>
                </c:pt>
                <c:pt idx="420">
                  <c:v>61.7511057042067</c:v>
                </c:pt>
                <c:pt idx="421">
                  <c:v>94.455101609644</c:v>
                </c:pt>
                <c:pt idx="422">
                  <c:v>80.0402339822014</c:v>
                </c:pt>
                <c:pt idx="423">
                  <c:v>33.13741544283</c:v>
                </c:pt>
                <c:pt idx="424">
                  <c:v>-7.43286788895396</c:v>
                </c:pt>
                <c:pt idx="425">
                  <c:v>-20.4201444238667</c:v>
                </c:pt>
                <c:pt idx="426">
                  <c:v>-22.8146894135243</c:v>
                </c:pt>
                <c:pt idx="427">
                  <c:v>-34.0788514771909</c:v>
                </c:pt>
                <c:pt idx="428">
                  <c:v>-33.2895557419718</c:v>
                </c:pt>
                <c:pt idx="429">
                  <c:v>-3.86791777690831</c:v>
                </c:pt>
                <c:pt idx="430">
                  <c:v>21.2650902358153</c:v>
                </c:pt>
                <c:pt idx="431">
                  <c:v>-6.37303576807931</c:v>
                </c:pt>
                <c:pt idx="432">
                  <c:v>-70.9766645565969</c:v>
                </c:pt>
                <c:pt idx="433">
                  <c:v>-104.553697697644</c:v>
                </c:pt>
                <c:pt idx="434">
                  <c:v>-89.878922729509</c:v>
                </c:pt>
                <c:pt idx="435">
                  <c:v>-78.1950006833911</c:v>
                </c:pt>
                <c:pt idx="436">
                  <c:v>-110.147448219512</c:v>
                </c:pt>
                <c:pt idx="437">
                  <c:v>-165.520465864216</c:v>
                </c:pt>
                <c:pt idx="438">
                  <c:v>-202.240414044603</c:v>
                </c:pt>
                <c:pt idx="439">
                  <c:v>-206.185830735774</c:v>
                </c:pt>
                <c:pt idx="440">
                  <c:v>-186.072159418879</c:v>
                </c:pt>
                <c:pt idx="441">
                  <c:v>-158.553220290332</c:v>
                </c:pt>
                <c:pt idx="442">
                  <c:v>-152.535312765348</c:v>
                </c:pt>
                <c:pt idx="443">
                  <c:v>-177.260168047989</c:v>
                </c:pt>
                <c:pt idx="444">
                  <c:v>-186.997081903785</c:v>
                </c:pt>
                <c:pt idx="445">
                  <c:v>-129.397695175233</c:v>
                </c:pt>
                <c:pt idx="446">
                  <c:v>-35.5072514479462</c:v>
                </c:pt>
                <c:pt idx="447">
                  <c:v>5.20419461317676</c:v>
                </c:pt>
                <c:pt idx="448">
                  <c:v>-33.8318920348707</c:v>
                </c:pt>
                <c:pt idx="449">
                  <c:v>-79.3544386598692</c:v>
                </c:pt>
                <c:pt idx="450">
                  <c:v>-73.1190692358282</c:v>
                </c:pt>
                <c:pt idx="451">
                  <c:v>-44.5723703720822</c:v>
                </c:pt>
                <c:pt idx="452">
                  <c:v>-38.4664240797559</c:v>
                </c:pt>
                <c:pt idx="453">
                  <c:v>-38.4130332882201</c:v>
                </c:pt>
                <c:pt idx="454">
                  <c:v>-11.8605770008164</c:v>
                </c:pt>
                <c:pt idx="455">
                  <c:v>19.9260279754682</c:v>
                </c:pt>
                <c:pt idx="456">
                  <c:v>30.7965942195819</c:v>
                </c:pt>
                <c:pt idx="457">
                  <c:v>50.6568691480659</c:v>
                </c:pt>
                <c:pt idx="458">
                  <c:v>106.091078894689</c:v>
                </c:pt>
                <c:pt idx="459">
                  <c:v>147.73511543401</c:v>
                </c:pt>
                <c:pt idx="460">
                  <c:v>109.979697407769</c:v>
                </c:pt>
                <c:pt idx="461">
                  <c:v>16.5528455981648</c:v>
                </c:pt>
                <c:pt idx="462">
                  <c:v>-51.3216627005502</c:v>
                </c:pt>
                <c:pt idx="463">
                  <c:v>-70.0592723459264</c:v>
                </c:pt>
                <c:pt idx="464">
                  <c:v>-75.178930622599</c:v>
                </c:pt>
                <c:pt idx="465">
                  <c:v>-66.0889981888206</c:v>
                </c:pt>
                <c:pt idx="466">
                  <c:v>-5.3778828017423</c:v>
                </c:pt>
                <c:pt idx="467">
                  <c:v>79.1614783984615</c:v>
                </c:pt>
                <c:pt idx="468">
                  <c:v>93.9776398886477</c:v>
                </c:pt>
                <c:pt idx="469">
                  <c:v>15.3520611680693</c:v>
                </c:pt>
                <c:pt idx="470">
                  <c:v>-58.7204651597845</c:v>
                </c:pt>
                <c:pt idx="471">
                  <c:v>-43.2390238968282</c:v>
                </c:pt>
                <c:pt idx="472">
                  <c:v>16.0567917438153</c:v>
                </c:pt>
                <c:pt idx="473">
                  <c:v>24.6803072291358</c:v>
                </c:pt>
                <c:pt idx="474">
                  <c:v>-14.6689737501465</c:v>
                </c:pt>
                <c:pt idx="475">
                  <c:v>-16.0690514797886</c:v>
                </c:pt>
                <c:pt idx="476">
                  <c:v>49.2005218566868</c:v>
                </c:pt>
                <c:pt idx="477">
                  <c:v>112.565931309589</c:v>
                </c:pt>
                <c:pt idx="478">
                  <c:v>110.678515916182</c:v>
                </c:pt>
                <c:pt idx="479">
                  <c:v>66.702438312159</c:v>
                </c:pt>
                <c:pt idx="480">
                  <c:v>40.2299574161943</c:v>
                </c:pt>
                <c:pt idx="481">
                  <c:v>40.8113617830928</c:v>
                </c:pt>
                <c:pt idx="482">
                  <c:v>31.7462412153848</c:v>
                </c:pt>
                <c:pt idx="483">
                  <c:v>-1.64802232075778</c:v>
                </c:pt>
                <c:pt idx="484">
                  <c:v>-27.4868590537614</c:v>
                </c:pt>
                <c:pt idx="485">
                  <c:v>-16.477386833445</c:v>
                </c:pt>
                <c:pt idx="486">
                  <c:v>13.4683685157118</c:v>
                </c:pt>
                <c:pt idx="487">
                  <c:v>18.2486289990203</c:v>
                </c:pt>
                <c:pt idx="488">
                  <c:v>-16.4659135079495</c:v>
                </c:pt>
                <c:pt idx="489">
                  <c:v>-60.5768185188414</c:v>
                </c:pt>
                <c:pt idx="490">
                  <c:v>-79.1321890979446</c:v>
                </c:pt>
                <c:pt idx="491">
                  <c:v>-69.1631490966966</c:v>
                </c:pt>
                <c:pt idx="492">
                  <c:v>-51.3009268407775</c:v>
                </c:pt>
                <c:pt idx="493">
                  <c:v>-40.5947419326062</c:v>
                </c:pt>
                <c:pt idx="494">
                  <c:v>-37.8071285651904</c:v>
                </c:pt>
                <c:pt idx="495">
                  <c:v>-37.4832852296923</c:v>
                </c:pt>
                <c:pt idx="496">
                  <c:v>-28.7132100433245</c:v>
                </c:pt>
                <c:pt idx="497">
                  <c:v>-5.86828291668269</c:v>
                </c:pt>
                <c:pt idx="498">
                  <c:v>17.9571721221736</c:v>
                </c:pt>
                <c:pt idx="499">
                  <c:v>9.05337620606446</c:v>
                </c:pt>
                <c:pt idx="500">
                  <c:v>-41.9836989612421</c:v>
                </c:pt>
                <c:pt idx="501">
                  <c:v>-90.7371576376133</c:v>
                </c:pt>
                <c:pt idx="502">
                  <c:v>-85.8531253741947</c:v>
                </c:pt>
                <c:pt idx="503">
                  <c:v>-37.3811949836869</c:v>
                </c:pt>
                <c:pt idx="504">
                  <c:v>-0.893151357022948</c:v>
                </c:pt>
                <c:pt idx="505">
                  <c:v>-10.8870931425513</c:v>
                </c:pt>
                <c:pt idx="506">
                  <c:v>-43.0317488097189</c:v>
                </c:pt>
                <c:pt idx="507">
                  <c:v>-64.9452399361369</c:v>
                </c:pt>
                <c:pt idx="508">
                  <c:v>-67.2498569154016</c:v>
                </c:pt>
                <c:pt idx="509">
                  <c:v>-47.7366341458849</c:v>
                </c:pt>
                <c:pt idx="510">
                  <c:v>2.44903423541061</c:v>
                </c:pt>
                <c:pt idx="511">
                  <c:v>63.8939010256403</c:v>
                </c:pt>
                <c:pt idx="512">
                  <c:v>84.2187771319217</c:v>
                </c:pt>
                <c:pt idx="513">
                  <c:v>42.2360721831446</c:v>
                </c:pt>
                <c:pt idx="514">
                  <c:v>-12.1142392993027</c:v>
                </c:pt>
                <c:pt idx="515">
                  <c:v>-19.1620768769125</c:v>
                </c:pt>
                <c:pt idx="516">
                  <c:v>5.42768380726617</c:v>
                </c:pt>
                <c:pt idx="517">
                  <c:v>0.282414652780094</c:v>
                </c:pt>
                <c:pt idx="518">
                  <c:v>-39.2029523743926</c:v>
                </c:pt>
                <c:pt idx="519">
                  <c:v>-50.6709180636922</c:v>
                </c:pt>
                <c:pt idx="520">
                  <c:v>-6.48663596881605</c:v>
                </c:pt>
                <c:pt idx="521">
                  <c:v>46.7828364968351</c:v>
                </c:pt>
                <c:pt idx="522">
                  <c:v>66.7635404958682</c:v>
                </c:pt>
                <c:pt idx="523">
                  <c:v>76.5946951243855</c:v>
                </c:pt>
                <c:pt idx="524">
                  <c:v>109.244546826408</c:v>
                </c:pt>
                <c:pt idx="525">
                  <c:v>137.553269523053</c:v>
                </c:pt>
                <c:pt idx="526">
                  <c:v>113.073949195033</c:v>
                </c:pt>
                <c:pt idx="527">
                  <c:v>55.0025224692721</c:v>
                </c:pt>
                <c:pt idx="528">
                  <c:v>32.8936962588696</c:v>
                </c:pt>
                <c:pt idx="529">
                  <c:v>68.8995098203095</c:v>
                </c:pt>
                <c:pt idx="530">
                  <c:v>116.224695670536</c:v>
                </c:pt>
                <c:pt idx="531">
                  <c:v>140.790560853188</c:v>
                </c:pt>
                <c:pt idx="532">
                  <c:v>160.983009684667</c:v>
                </c:pt>
                <c:pt idx="533">
                  <c:v>186.432771710151</c:v>
                </c:pt>
                <c:pt idx="534">
                  <c:v>176.35825180368</c:v>
                </c:pt>
                <c:pt idx="535">
                  <c:v>101.193401706829</c:v>
                </c:pt>
                <c:pt idx="536">
                  <c:v>0.127782071400961</c:v>
                </c:pt>
                <c:pt idx="537">
                  <c:v>-68.1809383688588</c:v>
                </c:pt>
                <c:pt idx="538">
                  <c:v>-96.6890879608472</c:v>
                </c:pt>
                <c:pt idx="539">
                  <c:v>-107.341883359001</c:v>
                </c:pt>
                <c:pt idx="540">
                  <c:v>-81.1424090252364</c:v>
                </c:pt>
                <c:pt idx="541">
                  <c:v>8.64140674805052</c:v>
                </c:pt>
                <c:pt idx="542">
                  <c:v>120.317332116696</c:v>
                </c:pt>
                <c:pt idx="543">
                  <c:v>165.231873138984</c:v>
                </c:pt>
                <c:pt idx="544">
                  <c:v>125.192457579078</c:v>
                </c:pt>
                <c:pt idx="545">
                  <c:v>77.2669739920003</c:v>
                </c:pt>
                <c:pt idx="546">
                  <c:v>74.546094975809</c:v>
                </c:pt>
                <c:pt idx="547">
                  <c:v>79.415964377421</c:v>
                </c:pt>
                <c:pt idx="548">
                  <c:v>30.8190787852167</c:v>
                </c:pt>
                <c:pt idx="549">
                  <c:v>-55.9585088038467</c:v>
                </c:pt>
                <c:pt idx="550">
                  <c:v>-122.051752049438</c:v>
                </c:pt>
                <c:pt idx="551">
                  <c:v>-151.732637684688</c:v>
                </c:pt>
                <c:pt idx="552">
                  <c:v>-165.380806476134</c:v>
                </c:pt>
                <c:pt idx="553">
                  <c:v>-160.584771224749</c:v>
                </c:pt>
                <c:pt idx="554">
                  <c:v>-118.875161474863</c:v>
                </c:pt>
                <c:pt idx="555">
                  <c:v>-57.6623955205962</c:v>
                </c:pt>
                <c:pt idx="556">
                  <c:v>-22.2078717325705</c:v>
                </c:pt>
                <c:pt idx="557">
                  <c:v>-27.4047146264134</c:v>
                </c:pt>
                <c:pt idx="558">
                  <c:v>-45.1632145466413</c:v>
                </c:pt>
                <c:pt idx="559">
                  <c:v>-58.9987164510936</c:v>
                </c:pt>
                <c:pt idx="560">
                  <c:v>-72.4183020017172</c:v>
                </c:pt>
                <c:pt idx="561">
                  <c:v>-84.1090477915732</c:v>
                </c:pt>
                <c:pt idx="562">
                  <c:v>-73.732687914068</c:v>
                </c:pt>
                <c:pt idx="563">
                  <c:v>-44.9509822123913</c:v>
                </c:pt>
                <c:pt idx="564">
                  <c:v>-26.9662661636152</c:v>
                </c:pt>
                <c:pt idx="565">
                  <c:v>-31.8479561116415</c:v>
                </c:pt>
                <c:pt idx="566">
                  <c:v>-37.6599376213549</c:v>
                </c:pt>
                <c:pt idx="567">
                  <c:v>-26.0282971266094</c:v>
                </c:pt>
                <c:pt idx="568">
                  <c:v>-5.03910674673787</c:v>
                </c:pt>
                <c:pt idx="569">
                  <c:v>14.4063167497354</c:v>
                </c:pt>
                <c:pt idx="570">
                  <c:v>33.6114595251249</c:v>
                </c:pt>
                <c:pt idx="571">
                  <c:v>47.456929212833</c:v>
                </c:pt>
                <c:pt idx="572">
                  <c:v>40.9782667017105</c:v>
                </c:pt>
                <c:pt idx="573">
                  <c:v>18.014622474187</c:v>
                </c:pt>
                <c:pt idx="574">
                  <c:v>3.99849867995041</c:v>
                </c:pt>
                <c:pt idx="575">
                  <c:v>5.72842582069668</c:v>
                </c:pt>
                <c:pt idx="576">
                  <c:v>-1.73687718642261</c:v>
                </c:pt>
                <c:pt idx="577">
                  <c:v>-31.0975687548341</c:v>
                </c:pt>
                <c:pt idx="578">
                  <c:v>-53.7313512154965</c:v>
                </c:pt>
                <c:pt idx="579">
                  <c:v>-37.6553987819833</c:v>
                </c:pt>
                <c:pt idx="580">
                  <c:v>9.39871265776913</c:v>
                </c:pt>
                <c:pt idx="581">
                  <c:v>54.943324692915</c:v>
                </c:pt>
                <c:pt idx="582">
                  <c:v>77.9632479866038</c:v>
                </c:pt>
                <c:pt idx="583">
                  <c:v>72.3592093078718</c:v>
                </c:pt>
                <c:pt idx="584">
                  <c:v>39.2240832547228</c:v>
                </c:pt>
                <c:pt idx="585">
                  <c:v>-4.3857916458221</c:v>
                </c:pt>
                <c:pt idx="586">
                  <c:v>-27.5036961806198</c:v>
                </c:pt>
                <c:pt idx="587">
                  <c:v>-18.223993124815</c:v>
                </c:pt>
                <c:pt idx="588">
                  <c:v>3.45617918004079</c:v>
                </c:pt>
                <c:pt idx="589">
                  <c:v>21.5870392344763</c:v>
                </c:pt>
                <c:pt idx="590">
                  <c:v>48.0295548096622</c:v>
                </c:pt>
                <c:pt idx="591">
                  <c:v>86.9686174928704</c:v>
                </c:pt>
                <c:pt idx="592">
                  <c:v>106.647497966689</c:v>
                </c:pt>
                <c:pt idx="593">
                  <c:v>80.1353611218391</c:v>
                </c:pt>
                <c:pt idx="594">
                  <c:v>32.7078946383514</c:v>
                </c:pt>
                <c:pt idx="595">
                  <c:v>9.09857194817745</c:v>
                </c:pt>
                <c:pt idx="596">
                  <c:v>12.3985419136148</c:v>
                </c:pt>
                <c:pt idx="597">
                  <c:v>12.9831808789994</c:v>
                </c:pt>
                <c:pt idx="598">
                  <c:v>5.36590990697783</c:v>
                </c:pt>
                <c:pt idx="599">
                  <c:v>9.66061304250547</c:v>
                </c:pt>
                <c:pt idx="600">
                  <c:v>22.4191290632123</c:v>
                </c:pt>
                <c:pt idx="601">
                  <c:v>15.2793539853454</c:v>
                </c:pt>
                <c:pt idx="602">
                  <c:v>-13.1871022953683</c:v>
                </c:pt>
                <c:pt idx="603">
                  <c:v>-27.3997496901629</c:v>
                </c:pt>
                <c:pt idx="604">
                  <c:v>-12.3707873093816</c:v>
                </c:pt>
                <c:pt idx="605">
                  <c:v>-0.0885439964850132</c:v>
                </c:pt>
                <c:pt idx="606">
                  <c:v>-17.9652830202187</c:v>
                </c:pt>
                <c:pt idx="607">
                  <c:v>-43.6692929871128</c:v>
                </c:pt>
                <c:pt idx="608">
                  <c:v>-37.7392305102682</c:v>
                </c:pt>
                <c:pt idx="609">
                  <c:v>1.41014301325857</c:v>
                </c:pt>
                <c:pt idx="610">
                  <c:v>41.0529264546871</c:v>
                </c:pt>
                <c:pt idx="611">
                  <c:v>54.4352935654461</c:v>
                </c:pt>
                <c:pt idx="612">
                  <c:v>36.3610580039695</c:v>
                </c:pt>
                <c:pt idx="613">
                  <c:v>-9.81693228406249</c:v>
                </c:pt>
                <c:pt idx="614">
                  <c:v>-74.8120188255876</c:v>
                </c:pt>
                <c:pt idx="615">
                  <c:v>-137.756503951582</c:v>
                </c:pt>
                <c:pt idx="616">
                  <c:v>-177.756415621542</c:v>
                </c:pt>
                <c:pt idx="617">
                  <c:v>-187.612392517621</c:v>
                </c:pt>
                <c:pt idx="618">
                  <c:v>-167.065331586287</c:v>
                </c:pt>
                <c:pt idx="619">
                  <c:v>-113.865742893755</c:v>
                </c:pt>
                <c:pt idx="620">
                  <c:v>-36.5519378661601</c:v>
                </c:pt>
                <c:pt idx="621">
                  <c:v>33.2207969393063</c:v>
                </c:pt>
                <c:pt idx="622">
                  <c:v>63.4638135870943</c:v>
                </c:pt>
                <c:pt idx="623">
                  <c:v>55.5655803225175</c:v>
                </c:pt>
                <c:pt idx="624">
                  <c:v>36.8154242069179</c:v>
                </c:pt>
                <c:pt idx="625">
                  <c:v>21.5824163183994</c:v>
                </c:pt>
                <c:pt idx="626">
                  <c:v>-0.0990803360854109</c:v>
                </c:pt>
                <c:pt idx="627">
                  <c:v>-32.6535725207943</c:v>
                </c:pt>
                <c:pt idx="628">
                  <c:v>-54.4658389439477</c:v>
                </c:pt>
                <c:pt idx="629">
                  <c:v>-43.0191662440598</c:v>
                </c:pt>
                <c:pt idx="630">
                  <c:v>-7.13352875414213</c:v>
                </c:pt>
                <c:pt idx="631">
                  <c:v>21.3977511698118</c:v>
                </c:pt>
                <c:pt idx="632">
                  <c:v>24.3834214084051</c:v>
                </c:pt>
                <c:pt idx="633">
                  <c:v>12.6540389916181</c:v>
                </c:pt>
                <c:pt idx="634">
                  <c:v>5.44328130195981</c:v>
                </c:pt>
                <c:pt idx="635">
                  <c:v>6.83985724152261</c:v>
                </c:pt>
                <c:pt idx="636">
                  <c:v>8.2172927817624</c:v>
                </c:pt>
                <c:pt idx="637">
                  <c:v>7.38674658765177</c:v>
                </c:pt>
                <c:pt idx="638">
                  <c:v>13.4102369426911</c:v>
                </c:pt>
                <c:pt idx="639">
                  <c:v>33.0013888775876</c:v>
                </c:pt>
                <c:pt idx="640">
                  <c:v>57.2123199742829</c:v>
                </c:pt>
                <c:pt idx="641">
                  <c:v>68.3990663246216</c:v>
                </c:pt>
                <c:pt idx="642">
                  <c:v>60.8814784181888</c:v>
                </c:pt>
                <c:pt idx="643">
                  <c:v>49.1088072296775</c:v>
                </c:pt>
                <c:pt idx="644">
                  <c:v>52.1549301692463</c:v>
                </c:pt>
                <c:pt idx="645">
                  <c:v>71.596188510123</c:v>
                </c:pt>
                <c:pt idx="646">
                  <c:v>90.3755262806913</c:v>
                </c:pt>
                <c:pt idx="647">
                  <c:v>94.8182881025698</c:v>
                </c:pt>
                <c:pt idx="648">
                  <c:v>89.0221413561883</c:v>
                </c:pt>
                <c:pt idx="649">
                  <c:v>81.8271141162611</c:v>
                </c:pt>
                <c:pt idx="650">
                  <c:v>69.5374620574608</c:v>
                </c:pt>
                <c:pt idx="651">
                  <c:v>43.9163518520711</c:v>
                </c:pt>
                <c:pt idx="652">
                  <c:v>11.9975316882848</c:v>
                </c:pt>
                <c:pt idx="653">
                  <c:v>-8.94947787850811</c:v>
                </c:pt>
                <c:pt idx="654">
                  <c:v>-15.8586766715086</c:v>
                </c:pt>
                <c:pt idx="655">
                  <c:v>-19.7541138022541</c:v>
                </c:pt>
                <c:pt idx="656">
                  <c:v>-18.7372968539187</c:v>
                </c:pt>
                <c:pt idx="657">
                  <c:v>3.87683111460904</c:v>
                </c:pt>
                <c:pt idx="658">
                  <c:v>43.509475159272</c:v>
                </c:pt>
                <c:pt idx="659">
                  <c:v>61.8203117376107</c:v>
                </c:pt>
                <c:pt idx="660">
                  <c:v>33.0924830477555</c:v>
                </c:pt>
                <c:pt idx="661">
                  <c:v>-14.3143792494785</c:v>
                </c:pt>
                <c:pt idx="662">
                  <c:v>-39.5033121126766</c:v>
                </c:pt>
                <c:pt idx="663">
                  <c:v>-44.4315169516996</c:v>
                </c:pt>
                <c:pt idx="664">
                  <c:v>-60.5912194181978</c:v>
                </c:pt>
                <c:pt idx="665">
                  <c:v>-87.2609581735969</c:v>
                </c:pt>
                <c:pt idx="666">
                  <c:v>-90.8964879636499</c:v>
                </c:pt>
                <c:pt idx="667">
                  <c:v>-67.7873546167706</c:v>
                </c:pt>
                <c:pt idx="668">
                  <c:v>-55.1061288083533</c:v>
                </c:pt>
                <c:pt idx="669">
                  <c:v>-68.8354643858302</c:v>
                </c:pt>
                <c:pt idx="670">
                  <c:v>-75.9581377082819</c:v>
                </c:pt>
                <c:pt idx="671">
                  <c:v>-53.1862162351029</c:v>
                </c:pt>
                <c:pt idx="672">
                  <c:v>-27.2149873508981</c:v>
                </c:pt>
                <c:pt idx="673">
                  <c:v>-25.8217581832684</c:v>
                </c:pt>
                <c:pt idx="674">
                  <c:v>-28.4789180110712</c:v>
                </c:pt>
                <c:pt idx="675">
                  <c:v>-8.90973813162326</c:v>
                </c:pt>
                <c:pt idx="676">
                  <c:v>7.75216980085087</c:v>
                </c:pt>
                <c:pt idx="677">
                  <c:v>-17.0488627760572</c:v>
                </c:pt>
                <c:pt idx="678">
                  <c:v>-63.4093849176174</c:v>
                </c:pt>
                <c:pt idx="679">
                  <c:v>-76.1843160007481</c:v>
                </c:pt>
                <c:pt idx="680">
                  <c:v>-49.8647405521938</c:v>
                </c:pt>
                <c:pt idx="681">
                  <c:v>-33.9261328075921</c:v>
                </c:pt>
                <c:pt idx="682">
                  <c:v>-51.4097470677569</c:v>
                </c:pt>
                <c:pt idx="683">
                  <c:v>-68.1903325766553</c:v>
                </c:pt>
                <c:pt idx="684">
                  <c:v>-54.671055096774</c:v>
                </c:pt>
                <c:pt idx="685">
                  <c:v>-26.2358785975843</c:v>
                </c:pt>
                <c:pt idx="686">
                  <c:v>-2.59128747476209</c:v>
                </c:pt>
                <c:pt idx="687">
                  <c:v>26.8179477396703</c:v>
                </c:pt>
                <c:pt idx="688">
                  <c:v>68.0709228280604</c:v>
                </c:pt>
                <c:pt idx="689">
                  <c:v>93.657605367854</c:v>
                </c:pt>
                <c:pt idx="690">
                  <c:v>79.1252779990326</c:v>
                </c:pt>
                <c:pt idx="691">
                  <c:v>43.4475765268563</c:v>
                </c:pt>
                <c:pt idx="692">
                  <c:v>19.3828613703884</c:v>
                </c:pt>
                <c:pt idx="693">
                  <c:v>8.15459898215831</c:v>
                </c:pt>
                <c:pt idx="694">
                  <c:v>-6.40874353963077</c:v>
                </c:pt>
                <c:pt idx="695">
                  <c:v>-18.244730266106</c:v>
                </c:pt>
                <c:pt idx="696">
                  <c:v>-8.58486935396119</c:v>
                </c:pt>
                <c:pt idx="697">
                  <c:v>16.8066382886519</c:v>
                </c:pt>
                <c:pt idx="698">
                  <c:v>33.1846003844322</c:v>
                </c:pt>
                <c:pt idx="699">
                  <c:v>34.0812098539477</c:v>
                </c:pt>
                <c:pt idx="700">
                  <c:v>33.4911738111046</c:v>
                </c:pt>
                <c:pt idx="701">
                  <c:v>35.019317121409</c:v>
                </c:pt>
                <c:pt idx="702">
                  <c:v>28.4225131352932</c:v>
                </c:pt>
                <c:pt idx="703">
                  <c:v>16.6371173061122</c:v>
                </c:pt>
                <c:pt idx="704">
                  <c:v>17.5860539268637</c:v>
                </c:pt>
                <c:pt idx="705">
                  <c:v>34.2796187088553</c:v>
                </c:pt>
                <c:pt idx="706">
                  <c:v>46.3616006599891</c:v>
                </c:pt>
                <c:pt idx="707">
                  <c:v>41.9330792943592</c:v>
                </c:pt>
                <c:pt idx="708">
                  <c:v>36.0784552918596</c:v>
                </c:pt>
                <c:pt idx="709">
                  <c:v>46.7206697223834</c:v>
                </c:pt>
                <c:pt idx="710">
                  <c:v>65.2281380220495</c:v>
                </c:pt>
                <c:pt idx="711">
                  <c:v>65.9270189072221</c:v>
                </c:pt>
                <c:pt idx="712">
                  <c:v>38.1866039190046</c:v>
                </c:pt>
                <c:pt idx="713">
                  <c:v>0.133720729741382</c:v>
                </c:pt>
                <c:pt idx="714">
                  <c:v>-21.0313350975145</c:v>
                </c:pt>
                <c:pt idx="715">
                  <c:v>-16.6099388403749</c:v>
                </c:pt>
                <c:pt idx="716">
                  <c:v>-3.66377189609017</c:v>
                </c:pt>
                <c:pt idx="717">
                  <c:v>-4.53794368135339</c:v>
                </c:pt>
                <c:pt idx="718">
                  <c:v>-19.9298032577734</c:v>
                </c:pt>
                <c:pt idx="719">
                  <c:v>-30.8942139725325</c:v>
                </c:pt>
                <c:pt idx="720">
                  <c:v>-27.2665886530971</c:v>
                </c:pt>
                <c:pt idx="721">
                  <c:v>-21.6782088739839</c:v>
                </c:pt>
                <c:pt idx="722">
                  <c:v>-27.389072813374</c:v>
                </c:pt>
                <c:pt idx="723">
                  <c:v>-34.788491884895</c:v>
                </c:pt>
                <c:pt idx="724">
                  <c:v>-26.7443085901658</c:v>
                </c:pt>
                <c:pt idx="725">
                  <c:v>-8.53918867308066</c:v>
                </c:pt>
                <c:pt idx="726">
                  <c:v>-0.847959459464753</c:v>
                </c:pt>
                <c:pt idx="727">
                  <c:v>-8.20386816753237</c:v>
                </c:pt>
                <c:pt idx="728">
                  <c:v>-14.9414642972576</c:v>
                </c:pt>
                <c:pt idx="729">
                  <c:v>-13.9998832403947</c:v>
                </c:pt>
                <c:pt idx="730">
                  <c:v>-18.0229277321945</c:v>
                </c:pt>
                <c:pt idx="731">
                  <c:v>-33.7205013438334</c:v>
                </c:pt>
                <c:pt idx="732">
                  <c:v>-45.7887393323436</c:v>
                </c:pt>
                <c:pt idx="733">
                  <c:v>-38.031599078455</c:v>
                </c:pt>
                <c:pt idx="734">
                  <c:v>-17.5624102560631</c:v>
                </c:pt>
                <c:pt idx="735">
                  <c:v>-2.68045635992311</c:v>
                </c:pt>
                <c:pt idx="736">
                  <c:v>1.3757174055591</c:v>
                </c:pt>
                <c:pt idx="737">
                  <c:v>1.55530416938804</c:v>
                </c:pt>
                <c:pt idx="738">
                  <c:v>0.234875164411452</c:v>
                </c:pt>
                <c:pt idx="739">
                  <c:v>-5.3424188557649</c:v>
                </c:pt>
                <c:pt idx="740">
                  <c:v>-10.7211971443964</c:v>
                </c:pt>
                <c:pt idx="741">
                  <c:v>-7.599733615299</c:v>
                </c:pt>
                <c:pt idx="742">
                  <c:v>1.8935795627036</c:v>
                </c:pt>
                <c:pt idx="743">
                  <c:v>6.46620249900956</c:v>
                </c:pt>
                <c:pt idx="744">
                  <c:v>2.95647085628639</c:v>
                </c:pt>
                <c:pt idx="745">
                  <c:v>0.268681091647593</c:v>
                </c:pt>
                <c:pt idx="746">
                  <c:v>3.05883884472103</c:v>
                </c:pt>
                <c:pt idx="747">
                  <c:v>3.43812985560839</c:v>
                </c:pt>
                <c:pt idx="748">
                  <c:v>-5.55134811706021</c:v>
                </c:pt>
                <c:pt idx="749">
                  <c:v>-16.1910460878322</c:v>
                </c:pt>
                <c:pt idx="750">
                  <c:v>-14.2789765802745</c:v>
                </c:pt>
                <c:pt idx="751">
                  <c:v>3.23339387873904</c:v>
                </c:pt>
                <c:pt idx="752">
                  <c:v>25.1898374700601</c:v>
                </c:pt>
                <c:pt idx="753">
                  <c:v>39.9461759858396</c:v>
                </c:pt>
                <c:pt idx="754">
                  <c:v>44.7394715513374</c:v>
                </c:pt>
                <c:pt idx="755">
                  <c:v>43.1731796501157</c:v>
                </c:pt>
                <c:pt idx="756">
                  <c:v>38.7432141471711</c:v>
                </c:pt>
                <c:pt idx="757">
                  <c:v>32.442296822055</c:v>
                </c:pt>
                <c:pt idx="758">
                  <c:v>24.0469220348579</c:v>
                </c:pt>
                <c:pt idx="759">
                  <c:v>12.8365236775912</c:v>
                </c:pt>
                <c:pt idx="760">
                  <c:v>-0.188954523704332</c:v>
                </c:pt>
                <c:pt idx="761">
                  <c:v>-11.7933893209458</c:v>
                </c:pt>
                <c:pt idx="762">
                  <c:v>-17.1142839629896</c:v>
                </c:pt>
                <c:pt idx="763">
                  <c:v>-14.5437855300153</c:v>
                </c:pt>
                <c:pt idx="764">
                  <c:v>-6.46204697599314</c:v>
                </c:pt>
                <c:pt idx="765">
                  <c:v>1.93189189679918</c:v>
                </c:pt>
                <c:pt idx="766">
                  <c:v>6.3830275793056</c:v>
                </c:pt>
                <c:pt idx="767">
                  <c:v>5.69690622349193</c:v>
                </c:pt>
                <c:pt idx="768">
                  <c:v>3.46937572027779</c:v>
                </c:pt>
                <c:pt idx="769">
                  <c:v>4.88558084248605</c:v>
                </c:pt>
                <c:pt idx="770">
                  <c:v>10.7848320307539</c:v>
                </c:pt>
                <c:pt idx="771">
                  <c:v>15.0403584962906</c:v>
                </c:pt>
                <c:pt idx="772">
                  <c:v>11.6691235631668</c:v>
                </c:pt>
                <c:pt idx="773">
                  <c:v>3.63446614975327</c:v>
                </c:pt>
                <c:pt idx="774">
                  <c:v>-0.848712871343782</c:v>
                </c:pt>
                <c:pt idx="775">
                  <c:v>0.60918556213907</c:v>
                </c:pt>
                <c:pt idx="776">
                  <c:v>1.26081784743177</c:v>
                </c:pt>
                <c:pt idx="777">
                  <c:v>-3.73530643677529</c:v>
                </c:pt>
                <c:pt idx="778">
                  <c:v>-10.8940107237271</c:v>
                </c:pt>
                <c:pt idx="779">
                  <c:v>-14.6811255307886</c:v>
                </c:pt>
                <c:pt idx="780">
                  <c:v>-16.5691444226095</c:v>
                </c:pt>
                <c:pt idx="781">
                  <c:v>-22.0400426856267</c:v>
                </c:pt>
                <c:pt idx="782">
                  <c:v>-31.1800472357494</c:v>
                </c:pt>
                <c:pt idx="783">
                  <c:v>-37.4766935538463</c:v>
                </c:pt>
                <c:pt idx="784">
                  <c:v>-34.9317384959521</c:v>
                </c:pt>
                <c:pt idx="785">
                  <c:v>-23.4526590470377</c:v>
                </c:pt>
                <c:pt idx="786">
                  <c:v>-8.98988595775383</c:v>
                </c:pt>
                <c:pt idx="787">
                  <c:v>-0.17593699749674</c:v>
                </c:pt>
                <c:pt idx="788">
                  <c:v>-1.97687362933398</c:v>
                </c:pt>
                <c:pt idx="789">
                  <c:v>-9.04375474666533</c:v>
                </c:pt>
                <c:pt idx="790">
                  <c:v>-10.7032972743009</c:v>
                </c:pt>
                <c:pt idx="791">
                  <c:v>-4.84527026360113</c:v>
                </c:pt>
                <c:pt idx="792">
                  <c:v>-0.912967958239164</c:v>
                </c:pt>
                <c:pt idx="793">
                  <c:v>-5.23725097308871</c:v>
                </c:pt>
                <c:pt idx="794">
                  <c:v>-10.3990457444943</c:v>
                </c:pt>
                <c:pt idx="795">
                  <c:v>-7.87621345429344</c:v>
                </c:pt>
                <c:pt idx="796">
                  <c:v>-3.83198991926261</c:v>
                </c:pt>
                <c:pt idx="797">
                  <c:v>-8.74419967999775</c:v>
                </c:pt>
                <c:pt idx="798">
                  <c:v>-17.9070887607548</c:v>
                </c:pt>
                <c:pt idx="799">
                  <c:v>-16.0460288915747</c:v>
                </c:pt>
                <c:pt idx="800">
                  <c:v>-2.46950088310929</c:v>
                </c:pt>
                <c:pt idx="801">
                  <c:v>6.06113361026472</c:v>
                </c:pt>
                <c:pt idx="802">
                  <c:v>1.12420884306093</c:v>
                </c:pt>
                <c:pt idx="803">
                  <c:v>-4.11461922238008</c:v>
                </c:pt>
                <c:pt idx="804">
                  <c:v>3.75321998683</c:v>
                </c:pt>
                <c:pt idx="805">
                  <c:v>17.37654081677</c:v>
                </c:pt>
                <c:pt idx="806">
                  <c:v>20.2938172757271</c:v>
                </c:pt>
                <c:pt idx="807">
                  <c:v>10.8544040376299</c:v>
                </c:pt>
                <c:pt idx="808">
                  <c:v>1.16609715505716</c:v>
                </c:pt>
                <c:pt idx="809">
                  <c:v>-0.985800513849555</c:v>
                </c:pt>
                <c:pt idx="810">
                  <c:v>1.88622007958775</c:v>
                </c:pt>
                <c:pt idx="811">
                  <c:v>6.3453665967419</c:v>
                </c:pt>
                <c:pt idx="812">
                  <c:v>11.7747883239235</c:v>
                </c:pt>
                <c:pt idx="813">
                  <c:v>16.1104142722676</c:v>
                </c:pt>
                <c:pt idx="814">
                  <c:v>16.0791509365635</c:v>
                </c:pt>
                <c:pt idx="815">
                  <c:v>13.5779408730519</c:v>
                </c:pt>
                <c:pt idx="816">
                  <c:v>13.3077972759921</c:v>
                </c:pt>
                <c:pt idx="817">
                  <c:v>15.0781973929968</c:v>
                </c:pt>
                <c:pt idx="818">
                  <c:v>14.9036254005514</c:v>
                </c:pt>
                <c:pt idx="819">
                  <c:v>13.1337349445238</c:v>
                </c:pt>
                <c:pt idx="820">
                  <c:v>14.9952005155871</c:v>
                </c:pt>
                <c:pt idx="821">
                  <c:v>21.7261723341299</c:v>
                </c:pt>
                <c:pt idx="822">
                  <c:v>27.0473417499178</c:v>
                </c:pt>
                <c:pt idx="823">
                  <c:v>24.6750490763712</c:v>
                </c:pt>
                <c:pt idx="824">
                  <c:v>15.1784302623773</c:v>
                </c:pt>
                <c:pt idx="825">
                  <c:v>3.1907698822021</c:v>
                </c:pt>
                <c:pt idx="826">
                  <c:v>-7.39130617652615</c:v>
                </c:pt>
                <c:pt idx="827">
                  <c:v>-14.7721336273014</c:v>
                </c:pt>
                <c:pt idx="828">
                  <c:v>-18.0401937217929</c:v>
                </c:pt>
                <c:pt idx="829">
                  <c:v>-17.178212269894</c:v>
                </c:pt>
                <c:pt idx="830">
                  <c:v>-13.1926894067049</c:v>
                </c:pt>
                <c:pt idx="831">
                  <c:v>-7.52983416527122</c:v>
                </c:pt>
                <c:pt idx="832">
                  <c:v>-2.4393922293329</c:v>
                </c:pt>
                <c:pt idx="833">
                  <c:v>-0.248853757964229</c:v>
                </c:pt>
                <c:pt idx="834">
                  <c:v>-0.693702302506838</c:v>
                </c:pt>
                <c:pt idx="835">
                  <c:v>-1.24928460135387</c:v>
                </c:pt>
                <c:pt idx="836">
                  <c:v>-1.22736126621666</c:v>
                </c:pt>
                <c:pt idx="837">
                  <c:v>-3.14168580866588</c:v>
                </c:pt>
                <c:pt idx="838">
                  <c:v>-7.05043412006797</c:v>
                </c:pt>
                <c:pt idx="839">
                  <c:v>-7.44953942543858</c:v>
                </c:pt>
                <c:pt idx="840">
                  <c:v>-0.821365739588642</c:v>
                </c:pt>
                <c:pt idx="841">
                  <c:v>7.50970964236719</c:v>
                </c:pt>
                <c:pt idx="842">
                  <c:v>8.00610076780559</c:v>
                </c:pt>
                <c:pt idx="843">
                  <c:v>-1.08213877757294</c:v>
                </c:pt>
                <c:pt idx="844">
                  <c:v>-12.7450587584675</c:v>
                </c:pt>
                <c:pt idx="845">
                  <c:v>-20.0030393666345</c:v>
                </c:pt>
                <c:pt idx="846">
                  <c:v>-21.4258415682586</c:v>
                </c:pt>
                <c:pt idx="847">
                  <c:v>-18.4436189125149</c:v>
                </c:pt>
                <c:pt idx="848">
                  <c:v>-12.9410744673616</c:v>
                </c:pt>
                <c:pt idx="849">
                  <c:v>-8.00036049228567</c:v>
                </c:pt>
                <c:pt idx="850">
                  <c:v>-5.82898781519694</c:v>
                </c:pt>
                <c:pt idx="851">
                  <c:v>-4.6179627503791</c:v>
                </c:pt>
                <c:pt idx="852">
                  <c:v>-1.00642114592318</c:v>
                </c:pt>
                <c:pt idx="853">
                  <c:v>4.34995060944982</c:v>
                </c:pt>
                <c:pt idx="854">
                  <c:v>7.61271151129898</c:v>
                </c:pt>
                <c:pt idx="855">
                  <c:v>8.31401717597555</c:v>
                </c:pt>
                <c:pt idx="856">
                  <c:v>9.42665263014365</c:v>
                </c:pt>
                <c:pt idx="857">
                  <c:v>10.5693463454649</c:v>
                </c:pt>
                <c:pt idx="858">
                  <c:v>7.52305486803017</c:v>
                </c:pt>
                <c:pt idx="859">
                  <c:v>0.282221566868612</c:v>
                </c:pt>
                <c:pt idx="860">
                  <c:v>-4.49412296132734</c:v>
                </c:pt>
                <c:pt idx="861">
                  <c:v>-2.43664370057909</c:v>
                </c:pt>
                <c:pt idx="862">
                  <c:v>2.1345103388664</c:v>
                </c:pt>
                <c:pt idx="863">
                  <c:v>2.9655833937505</c:v>
                </c:pt>
                <c:pt idx="864">
                  <c:v>0.846297770332771</c:v>
                </c:pt>
                <c:pt idx="865">
                  <c:v>0.959338173852758</c:v>
                </c:pt>
                <c:pt idx="866">
                  <c:v>4.23044868939147</c:v>
                </c:pt>
                <c:pt idx="867">
                  <c:v>6.9147998630016</c:v>
                </c:pt>
                <c:pt idx="868">
                  <c:v>7.33680350711752</c:v>
                </c:pt>
                <c:pt idx="869">
                  <c:v>8.09084417996347</c:v>
                </c:pt>
                <c:pt idx="870">
                  <c:v>10.8179744643209</c:v>
                </c:pt>
                <c:pt idx="871">
                  <c:v>12.6297576641794</c:v>
                </c:pt>
                <c:pt idx="872">
                  <c:v>10.464080193517</c:v>
                </c:pt>
                <c:pt idx="873">
                  <c:v>5.92720901613255</c:v>
                </c:pt>
                <c:pt idx="874">
                  <c:v>3.93452644556324</c:v>
                </c:pt>
                <c:pt idx="875">
                  <c:v>6.72229177687315</c:v>
                </c:pt>
                <c:pt idx="876">
                  <c:v>10.9754788745095</c:v>
                </c:pt>
                <c:pt idx="877">
                  <c:v>11.5797907001261</c:v>
                </c:pt>
                <c:pt idx="878">
                  <c:v>8.01571137405293</c:v>
                </c:pt>
                <c:pt idx="879">
                  <c:v>4.92843529442127</c:v>
                </c:pt>
                <c:pt idx="880">
                  <c:v>6.14988147114046</c:v>
                </c:pt>
                <c:pt idx="881">
                  <c:v>9.44376401813893</c:v>
                </c:pt>
                <c:pt idx="882">
                  <c:v>9.85219185304176</c:v>
                </c:pt>
                <c:pt idx="883">
                  <c:v>6.85301722719593</c:v>
                </c:pt>
                <c:pt idx="884">
                  <c:v>4.5374561795493</c:v>
                </c:pt>
                <c:pt idx="885">
                  <c:v>4.91918418684967</c:v>
                </c:pt>
                <c:pt idx="886">
                  <c:v>3.86693103691098</c:v>
                </c:pt>
                <c:pt idx="887">
                  <c:v>-2.46414230602272</c:v>
                </c:pt>
                <c:pt idx="888">
                  <c:v>-10.7056809605472</c:v>
                </c:pt>
                <c:pt idx="889">
                  <c:v>-14.1347726929475</c:v>
                </c:pt>
                <c:pt idx="890">
                  <c:v>-10.7853195325579</c:v>
                </c:pt>
                <c:pt idx="891">
                  <c:v>-6.02091102731234</c:v>
                </c:pt>
                <c:pt idx="892">
                  <c:v>-5.52027027764943</c:v>
                </c:pt>
                <c:pt idx="893">
                  <c:v>-9.51112074848285</c:v>
                </c:pt>
                <c:pt idx="894">
                  <c:v>-14.0511173089948</c:v>
                </c:pt>
                <c:pt idx="895">
                  <c:v>-16.0872000772163</c:v>
                </c:pt>
                <c:pt idx="896">
                  <c:v>-15.0890616883564</c:v>
                </c:pt>
                <c:pt idx="897">
                  <c:v>-12.0699795713493</c:v>
                </c:pt>
                <c:pt idx="898">
                  <c:v>-7.74216515324843</c:v>
                </c:pt>
                <c:pt idx="899">
                  <c:v>-2.52834421090309</c:v>
                </c:pt>
                <c:pt idx="900">
                  <c:v>2.95591282958447</c:v>
                </c:pt>
                <c:pt idx="901">
                  <c:v>7.10328448408832</c:v>
                </c:pt>
                <c:pt idx="902">
                  <c:v>7.55267906569791</c:v>
                </c:pt>
                <c:pt idx="903">
                  <c:v>3.34141586288629</c:v>
                </c:pt>
                <c:pt idx="904">
                  <c:v>-2.83125315113495</c:v>
                </c:pt>
                <c:pt idx="905">
                  <c:v>-6.16078122117674</c:v>
                </c:pt>
                <c:pt idx="906">
                  <c:v>-4.27549157054763</c:v>
                </c:pt>
                <c:pt idx="907">
                  <c:v>-0.183690657586791</c:v>
                </c:pt>
                <c:pt idx="908">
                  <c:v>1.46629901327011</c:v>
                </c:pt>
                <c:pt idx="909">
                  <c:v>-0.482922200329838</c:v>
                </c:pt>
                <c:pt idx="910">
                  <c:v>-3.41358415591666</c:v>
                </c:pt>
                <c:pt idx="911">
                  <c:v>-5.27159822490307</c:v>
                </c:pt>
                <c:pt idx="912">
                  <c:v>-6.79253299077112</c:v>
                </c:pt>
                <c:pt idx="913">
                  <c:v>-8.95276476194636</c:v>
                </c:pt>
                <c:pt idx="914">
                  <c:v>-10.2476406161764</c:v>
                </c:pt>
                <c:pt idx="915">
                  <c:v>-8.48643528934659</c:v>
                </c:pt>
                <c:pt idx="916">
                  <c:v>-3.87237361595088</c:v>
                </c:pt>
                <c:pt idx="917">
                  <c:v>1.40317756403058</c:v>
                </c:pt>
                <c:pt idx="918">
                  <c:v>6.00161239333155</c:v>
                </c:pt>
                <c:pt idx="919">
                  <c:v>10.0504234196315</c:v>
                </c:pt>
                <c:pt idx="920">
                  <c:v>13.171002006417</c:v>
                </c:pt>
                <c:pt idx="921">
                  <c:v>13.9916901879218</c:v>
                </c:pt>
                <c:pt idx="922">
                  <c:v>11.8901658719593</c:v>
                </c:pt>
                <c:pt idx="923">
                  <c:v>7.91038330457266</c:v>
                </c:pt>
                <c:pt idx="924">
                  <c:v>3.55551894393735</c:v>
                </c:pt>
                <c:pt idx="925">
                  <c:v>-0.305855725773702</c:v>
                </c:pt>
                <c:pt idx="926">
                  <c:v>-2.70589375542871</c:v>
                </c:pt>
                <c:pt idx="927">
                  <c:v>-2.93973617423061</c:v>
                </c:pt>
                <c:pt idx="928">
                  <c:v>-1.72839214547466</c:v>
                </c:pt>
                <c:pt idx="929">
                  <c:v>-0.838211858268118</c:v>
                </c:pt>
                <c:pt idx="930">
                  <c:v>-0.790332859282827</c:v>
                </c:pt>
                <c:pt idx="931">
                  <c:v>-0.237227315208272</c:v>
                </c:pt>
                <c:pt idx="932">
                  <c:v>1.41898304950454</c:v>
                </c:pt>
                <c:pt idx="933">
                  <c:v>2.5616006013469</c:v>
                </c:pt>
                <c:pt idx="934">
                  <c:v>1.81090791787641</c:v>
                </c:pt>
                <c:pt idx="935">
                  <c:v>0.656043943797136</c:v>
                </c:pt>
                <c:pt idx="936">
                  <c:v>1.69207808071934</c:v>
                </c:pt>
                <c:pt idx="937">
                  <c:v>4.72345492589075</c:v>
                </c:pt>
                <c:pt idx="938">
                  <c:v>6.53436543879199</c:v>
                </c:pt>
                <c:pt idx="939">
                  <c:v>4.82265530596543</c:v>
                </c:pt>
                <c:pt idx="940">
                  <c:v>0.285934810956812</c:v>
                </c:pt>
                <c:pt idx="941">
                  <c:v>-4.59609285356056</c:v>
                </c:pt>
                <c:pt idx="942">
                  <c:v>-7.77577254499117</c:v>
                </c:pt>
                <c:pt idx="943">
                  <c:v>-8.45778218352696</c:v>
                </c:pt>
                <c:pt idx="944">
                  <c:v>-6.66805058570489</c:v>
                </c:pt>
                <c:pt idx="945">
                  <c:v>-3.68786150127542</c:v>
                </c:pt>
                <c:pt idx="946">
                  <c:v>-2.03981689319291</c:v>
                </c:pt>
                <c:pt idx="947">
                  <c:v>-3.34684332242786</c:v>
                </c:pt>
                <c:pt idx="948">
                  <c:v>-6.40690567387324</c:v>
                </c:pt>
                <c:pt idx="949">
                  <c:v>-7.90729058886916</c:v>
                </c:pt>
                <c:pt idx="950">
                  <c:v>-5.91790890207689</c:v>
                </c:pt>
                <c:pt idx="951">
                  <c:v>-2.05503222489787</c:v>
                </c:pt>
                <c:pt idx="952">
                  <c:v>0.152453656586528</c:v>
                </c:pt>
                <c:pt idx="953">
                  <c:v>-0.833568448992157</c:v>
                </c:pt>
                <c:pt idx="954">
                  <c:v>-3.15266533172463</c:v>
                </c:pt>
                <c:pt idx="955">
                  <c:v>-4.09837804165384</c:v>
                </c:pt>
                <c:pt idx="956">
                  <c:v>-3.63887296848638</c:v>
                </c:pt>
                <c:pt idx="957">
                  <c:v>-4.15523245500208</c:v>
                </c:pt>
                <c:pt idx="958">
                  <c:v>-6.81560404291334</c:v>
                </c:pt>
                <c:pt idx="959">
                  <c:v>-9.31509937089698</c:v>
                </c:pt>
                <c:pt idx="960">
                  <c:v>-8.32573643095408</c:v>
                </c:pt>
                <c:pt idx="961">
                  <c:v>-3.73983005836568</c:v>
                </c:pt>
                <c:pt idx="962">
                  <c:v>0.918417320649967</c:v>
                </c:pt>
                <c:pt idx="963">
                  <c:v>2.72316294770349</c:v>
                </c:pt>
                <c:pt idx="964">
                  <c:v>2.6895811986646</c:v>
                </c:pt>
                <c:pt idx="965">
                  <c:v>3.69028520218471</c:v>
                </c:pt>
                <c:pt idx="966">
                  <c:v>5.89470958303544</c:v>
                </c:pt>
                <c:pt idx="967">
                  <c:v>6.19367091202078</c:v>
                </c:pt>
                <c:pt idx="968">
                  <c:v>2.72382060098716</c:v>
                </c:pt>
                <c:pt idx="969">
                  <c:v>-2.09918481991027</c:v>
                </c:pt>
                <c:pt idx="970">
                  <c:v>-4.48857141041746</c:v>
                </c:pt>
                <c:pt idx="971">
                  <c:v>-3.95124834472257</c:v>
                </c:pt>
                <c:pt idx="972">
                  <c:v>-3.02836906371086</c:v>
                </c:pt>
                <c:pt idx="973">
                  <c:v>-2.9499870396081</c:v>
                </c:pt>
                <c:pt idx="974">
                  <c:v>-1.99742259383916</c:v>
                </c:pt>
                <c:pt idx="975">
                  <c:v>1.20840554089592</c:v>
                </c:pt>
                <c:pt idx="976">
                  <c:v>4.78803150767313</c:v>
                </c:pt>
                <c:pt idx="977">
                  <c:v>5.48298080027966</c:v>
                </c:pt>
                <c:pt idx="978">
                  <c:v>2.59787164312962</c:v>
                </c:pt>
                <c:pt idx="979">
                  <c:v>-0.815836476003512</c:v>
                </c:pt>
                <c:pt idx="980">
                  <c:v>-0.89848792661939</c:v>
                </c:pt>
                <c:pt idx="981">
                  <c:v>3.02595435462257</c:v>
                </c:pt>
                <c:pt idx="982">
                  <c:v>7.26426749996865</c:v>
                </c:pt>
                <c:pt idx="983">
                  <c:v>7.29459610303133</c:v>
                </c:pt>
                <c:pt idx="984">
                  <c:v>3.20276847091116</c:v>
                </c:pt>
                <c:pt idx="985">
                  <c:v>0.295483235900914</c:v>
                </c:pt>
                <c:pt idx="986">
                  <c:v>2.69841904461371</c:v>
                </c:pt>
                <c:pt idx="987">
                  <c:v>7.85632147455316</c:v>
                </c:pt>
                <c:pt idx="988">
                  <c:v>10.1284257252168</c:v>
                </c:pt>
                <c:pt idx="989">
                  <c:v>8.57682344909239</c:v>
                </c:pt>
                <c:pt idx="990">
                  <c:v>6.96544355785536</c:v>
                </c:pt>
                <c:pt idx="991">
                  <c:v>6.45820534432112</c:v>
                </c:pt>
                <c:pt idx="992">
                  <c:v>3.48009427770351</c:v>
                </c:pt>
                <c:pt idx="993">
                  <c:v>-3.36864295065223</c:v>
                </c:pt>
                <c:pt idx="994">
                  <c:v>-9.24589976627772</c:v>
                </c:pt>
                <c:pt idx="995">
                  <c:v>-9.34040785874419</c:v>
                </c:pt>
                <c:pt idx="996">
                  <c:v>-5.2293994281824</c:v>
                </c:pt>
                <c:pt idx="997">
                  <c:v>-1.49708396714296</c:v>
                </c:pt>
                <c:pt idx="998">
                  <c:v>0.776522290988693</c:v>
                </c:pt>
                <c:pt idx="999">
                  <c:v>2.87311069659279</c:v>
                </c:pt>
                <c:pt idx="1000">
                  <c:v>3.86469334490234</c:v>
                </c:pt>
                <c:pt idx="1001">
                  <c:v>2.17138413578271</c:v>
                </c:pt>
                <c:pt idx="1002">
                  <c:v>-0.0481313572528258</c:v>
                </c:pt>
                <c:pt idx="1003">
                  <c:v>0.779247228497759</c:v>
                </c:pt>
                <c:pt idx="1004">
                  <c:v>3.73702091599955</c:v>
                </c:pt>
                <c:pt idx="1005">
                  <c:v>4.55511698688097</c:v>
                </c:pt>
                <c:pt idx="1006">
                  <c:v>2.14514952265959</c:v>
                </c:pt>
                <c:pt idx="1007">
                  <c:v>-0.481442352034778</c:v>
                </c:pt>
                <c:pt idx="1008">
                  <c:v>-1.78414876776646</c:v>
                </c:pt>
                <c:pt idx="1009">
                  <c:v>-3.48123743472213</c:v>
                </c:pt>
                <c:pt idx="1010">
                  <c:v>-6.24404426496501</c:v>
                </c:pt>
                <c:pt idx="1011">
                  <c:v>-7.82803321870838</c:v>
                </c:pt>
                <c:pt idx="1012">
                  <c:v>-6.64388160688716</c:v>
                </c:pt>
                <c:pt idx="1013">
                  <c:v>-3.93736321908598</c:v>
                </c:pt>
                <c:pt idx="1014">
                  <c:v>-1.41285347202847</c:v>
                </c:pt>
                <c:pt idx="1015">
                  <c:v>0.487342322033931</c:v>
                </c:pt>
                <c:pt idx="1016">
                  <c:v>1.33391460980716</c:v>
                </c:pt>
                <c:pt idx="1017">
                  <c:v>0.689311244031191</c:v>
                </c:pt>
                <c:pt idx="1018">
                  <c:v>-0.379726088891503</c:v>
                </c:pt>
                <c:pt idx="1019">
                  <c:v>-0.559337773515579</c:v>
                </c:pt>
                <c:pt idx="1020">
                  <c:v>-0.95043905858777</c:v>
                </c:pt>
                <c:pt idx="1021">
                  <c:v>-3.33871795956818</c:v>
                </c:pt>
                <c:pt idx="1022">
                  <c:v>-6.21984620263641</c:v>
                </c:pt>
                <c:pt idx="1023">
                  <c:v>-6.39105007557089</c:v>
                </c:pt>
                <c:pt idx="1024">
                  <c:v>-4.22704137750853</c:v>
                </c:pt>
                <c:pt idx="1025">
                  <c:v>-2.96272745335035</c:v>
                </c:pt>
                <c:pt idx="1026">
                  <c:v>-2.67310612493191</c:v>
                </c:pt>
                <c:pt idx="1027">
                  <c:v>-0.134810448441355</c:v>
                </c:pt>
                <c:pt idx="1028">
                  <c:v>4.51982601060422</c:v>
                </c:pt>
                <c:pt idx="1029">
                  <c:v>6.55643084893948</c:v>
                </c:pt>
                <c:pt idx="1030">
                  <c:v>4.18717777315732</c:v>
                </c:pt>
                <c:pt idx="1031">
                  <c:v>1.88399176385559</c:v>
                </c:pt>
                <c:pt idx="1032">
                  <c:v>3.38968916699759</c:v>
                </c:pt>
                <c:pt idx="1033">
                  <c:v>6.097261201574</c:v>
                </c:pt>
                <c:pt idx="1034">
                  <c:v>5.99366354243131</c:v>
                </c:pt>
                <c:pt idx="1035">
                  <c:v>3.82915273139554</c:v>
                </c:pt>
                <c:pt idx="1036">
                  <c:v>2.37136319503075</c:v>
                </c:pt>
                <c:pt idx="1037">
                  <c:v>1.22404271917721</c:v>
                </c:pt>
                <c:pt idx="1038">
                  <c:v>-1.0483052823885</c:v>
                </c:pt>
                <c:pt idx="1039">
                  <c:v>-2.58077342248627</c:v>
                </c:pt>
                <c:pt idx="1040">
                  <c:v>-0.70887787585239</c:v>
                </c:pt>
                <c:pt idx="1041">
                  <c:v>3.03490175872139</c:v>
                </c:pt>
                <c:pt idx="1042">
                  <c:v>4.99222725567234</c:v>
                </c:pt>
                <c:pt idx="1043">
                  <c:v>4.9781828125249</c:v>
                </c:pt>
                <c:pt idx="1044">
                  <c:v>5.4381823641647</c:v>
                </c:pt>
                <c:pt idx="1045">
                  <c:v>6.14907532577786</c:v>
                </c:pt>
                <c:pt idx="1046">
                  <c:v>4.3557097624459</c:v>
                </c:pt>
                <c:pt idx="1047">
                  <c:v>0.167428911008938</c:v>
                </c:pt>
                <c:pt idx="1048">
                  <c:v>-2.48572185894815</c:v>
                </c:pt>
                <c:pt idx="1049">
                  <c:v>-1.25285133112994</c:v>
                </c:pt>
                <c:pt idx="1050">
                  <c:v>1.7389683715864</c:v>
                </c:pt>
                <c:pt idx="1051">
                  <c:v>3.29416618441174</c:v>
                </c:pt>
                <c:pt idx="1052">
                  <c:v>3.00746909790673</c:v>
                </c:pt>
                <c:pt idx="1053">
                  <c:v>2.41893075884878</c:v>
                </c:pt>
                <c:pt idx="1054">
                  <c:v>2.11430695493718</c:v>
                </c:pt>
                <c:pt idx="1055">
                  <c:v>1.34336306216949</c:v>
                </c:pt>
                <c:pt idx="1056">
                  <c:v>0.396821082307597</c:v>
                </c:pt>
                <c:pt idx="1057">
                  <c:v>0.241669585409265</c:v>
                </c:pt>
                <c:pt idx="1058">
                  <c:v>1.22319548055688</c:v>
                </c:pt>
                <c:pt idx="1059">
                  <c:v>1.6335647686905</c:v>
                </c:pt>
                <c:pt idx="1060">
                  <c:v>-0.19675167984915</c:v>
                </c:pt>
                <c:pt idx="1061">
                  <c:v>-2.98963988086094</c:v>
                </c:pt>
                <c:pt idx="1062">
                  <c:v>-3.47964679056251</c:v>
                </c:pt>
                <c:pt idx="1063">
                  <c:v>-0.834693750520615</c:v>
                </c:pt>
                <c:pt idx="1064">
                  <c:v>1.30647257806398</c:v>
                </c:pt>
                <c:pt idx="1065">
                  <c:v>-0.188280884847758</c:v>
                </c:pt>
                <c:pt idx="1066">
                  <c:v>-2.99346352889096</c:v>
                </c:pt>
                <c:pt idx="1067">
                  <c:v>-2.31917836441288</c:v>
                </c:pt>
                <c:pt idx="1068">
                  <c:v>1.80743689426337</c:v>
                </c:pt>
                <c:pt idx="1069">
                  <c:v>4.76332767167873</c:v>
                </c:pt>
                <c:pt idx="1070">
                  <c:v>4.0489918579661</c:v>
                </c:pt>
                <c:pt idx="1071">
                  <c:v>2.49778331563237</c:v>
                </c:pt>
                <c:pt idx="1072">
                  <c:v>2.07753866131428</c:v>
                </c:pt>
                <c:pt idx="1073">
                  <c:v>1.05935989033151</c:v>
                </c:pt>
                <c:pt idx="1074">
                  <c:v>-1.88482912428802</c:v>
                </c:pt>
                <c:pt idx="1075">
                  <c:v>-4.13530241274512</c:v>
                </c:pt>
                <c:pt idx="1076">
                  <c:v>-3.85655424335545</c:v>
                </c:pt>
                <c:pt idx="1077">
                  <c:v>-2.78517347699016</c:v>
                </c:pt>
                <c:pt idx="1078">
                  <c:v>-2.58957729922052</c:v>
                </c:pt>
                <c:pt idx="1079">
                  <c:v>-1.44420714026695</c:v>
                </c:pt>
                <c:pt idx="1080">
                  <c:v>1.62472562950733</c:v>
                </c:pt>
                <c:pt idx="1081">
                  <c:v>2.82125762350533</c:v>
                </c:pt>
                <c:pt idx="1082">
                  <c:v>-0.94275562117912</c:v>
                </c:pt>
                <c:pt idx="1083">
                  <c:v>-5.86219229444816</c:v>
                </c:pt>
                <c:pt idx="1084">
                  <c:v>-5.94039533650971</c:v>
                </c:pt>
                <c:pt idx="1085">
                  <c:v>-1.99185420195788</c:v>
                </c:pt>
                <c:pt idx="1086">
                  <c:v>-0.111686342435979</c:v>
                </c:pt>
                <c:pt idx="1087">
                  <c:v>-2.03647188329779</c:v>
                </c:pt>
                <c:pt idx="1088">
                  <c:v>-3.04721760271064</c:v>
                </c:pt>
                <c:pt idx="1089">
                  <c:v>-0.164066803838747</c:v>
                </c:pt>
                <c:pt idx="1090">
                  <c:v>3.18830629478156</c:v>
                </c:pt>
                <c:pt idx="1091">
                  <c:v>2.50104621378384</c:v>
                </c:pt>
                <c:pt idx="1092">
                  <c:v>-1.67008317091885</c:v>
                </c:pt>
                <c:pt idx="1093">
                  <c:v>-5.25717150345015</c:v>
                </c:pt>
                <c:pt idx="1094">
                  <c:v>-5.65017349450535</c:v>
                </c:pt>
                <c:pt idx="1095">
                  <c:v>-3.44702066572431</c:v>
                </c:pt>
                <c:pt idx="1096">
                  <c:v>-0.805299880099347</c:v>
                </c:pt>
                <c:pt idx="1097">
                  <c:v>0.466949409366763</c:v>
                </c:pt>
                <c:pt idx="1098">
                  <c:v>0.257724240369051</c:v>
                </c:pt>
                <c:pt idx="1099">
                  <c:v>-0.0614768392194653</c:v>
                </c:pt>
                <c:pt idx="1100">
                  <c:v>0.0435234026535281</c:v>
                </c:pt>
                <c:pt idx="1101">
                  <c:v>-0.941222590869073</c:v>
                </c:pt>
                <c:pt idx="1102">
                  <c:v>-3.93317081678832</c:v>
                </c:pt>
                <c:pt idx="1103">
                  <c:v>-6.58735485989676</c:v>
                </c:pt>
                <c:pt idx="1104">
                  <c:v>-5.79145774581801</c:v>
                </c:pt>
                <c:pt idx="1105">
                  <c:v>-2.08704592145751</c:v>
                </c:pt>
                <c:pt idx="1106">
                  <c:v>1.15363382068259</c:v>
                </c:pt>
                <c:pt idx="1107">
                  <c:v>2.34780870587996</c:v>
                </c:pt>
                <c:pt idx="1108">
                  <c:v>2.56245096862853</c:v>
                </c:pt>
                <c:pt idx="1109">
                  <c:v>2.20911837711683</c:v>
                </c:pt>
                <c:pt idx="1110">
                  <c:v>0.320271554519983</c:v>
                </c:pt>
                <c:pt idx="1111">
                  <c:v>-2.59198498144941</c:v>
                </c:pt>
                <c:pt idx="1112">
                  <c:v>-4.12486826911091</c:v>
                </c:pt>
                <c:pt idx="1113">
                  <c:v>-3.34781792129809</c:v>
                </c:pt>
                <c:pt idx="1114">
                  <c:v>-1.94812612543774</c:v>
                </c:pt>
                <c:pt idx="1115">
                  <c:v>-1.34524804422131</c:v>
                </c:pt>
                <c:pt idx="1116">
                  <c:v>-1.05142446094767</c:v>
                </c:pt>
                <c:pt idx="1117">
                  <c:v>-0.370193618551894</c:v>
                </c:pt>
                <c:pt idx="1118">
                  <c:v>0.553915099285773</c:v>
                </c:pt>
                <c:pt idx="1119">
                  <c:v>1.70830425301547</c:v>
                </c:pt>
                <c:pt idx="1120">
                  <c:v>3.03790396098449</c:v>
                </c:pt>
                <c:pt idx="1121">
                  <c:v>3.10005895077307</c:v>
                </c:pt>
                <c:pt idx="1122">
                  <c:v>0.716923253179417</c:v>
                </c:pt>
                <c:pt idx="1123">
                  <c:v>-2.15610467062814</c:v>
                </c:pt>
                <c:pt idx="1124">
                  <c:v>-2.3541457067764</c:v>
                </c:pt>
                <c:pt idx="1125">
                  <c:v>-0.589511238876689</c:v>
                </c:pt>
                <c:pt idx="1126">
                  <c:v>-0.838304230515996</c:v>
                </c:pt>
                <c:pt idx="1127">
                  <c:v>-3.79640473324549</c:v>
                </c:pt>
                <c:pt idx="1128">
                  <c:v>-5.09989805057128</c:v>
                </c:pt>
                <c:pt idx="1129">
                  <c:v>-1.90110764776136</c:v>
                </c:pt>
                <c:pt idx="1130">
                  <c:v>2.58714030280749</c:v>
                </c:pt>
                <c:pt idx="1131">
                  <c:v>3.78119111019846</c:v>
                </c:pt>
                <c:pt idx="1132">
                  <c:v>1.86904208592193</c:v>
                </c:pt>
                <c:pt idx="1133">
                  <c:v>0.253328885677885</c:v>
                </c:pt>
                <c:pt idx="1134">
                  <c:v>0.34157203001854</c:v>
                </c:pt>
                <c:pt idx="1135">
                  <c:v>1.04175669684941</c:v>
                </c:pt>
                <c:pt idx="1136">
                  <c:v>1.60549152089889</c:v>
                </c:pt>
                <c:pt idx="1137">
                  <c:v>1.63068921288154</c:v>
                </c:pt>
                <c:pt idx="1138">
                  <c:v>-0.0283214946041444</c:v>
                </c:pt>
                <c:pt idx="1139">
                  <c:v>-3.26184376839425</c:v>
                </c:pt>
                <c:pt idx="1140">
                  <c:v>-4.858797194482</c:v>
                </c:pt>
                <c:pt idx="1141">
                  <c:v>-2.04154074869366</c:v>
                </c:pt>
                <c:pt idx="1142">
                  <c:v>2.98375555790189</c:v>
                </c:pt>
                <c:pt idx="1143">
                  <c:v>5.31756267134874</c:v>
                </c:pt>
                <c:pt idx="1144">
                  <c:v>3.83888861973372</c:v>
                </c:pt>
                <c:pt idx="1145">
                  <c:v>2.1687523949517</c:v>
                </c:pt>
                <c:pt idx="1146">
                  <c:v>2.91545118386828</c:v>
                </c:pt>
                <c:pt idx="1147">
                  <c:v>4.12718951775025</c:v>
                </c:pt>
                <c:pt idx="1148">
                  <c:v>2.72564600422782</c:v>
                </c:pt>
                <c:pt idx="1149">
                  <c:v>-0.802003620384627</c:v>
                </c:pt>
                <c:pt idx="1150">
                  <c:v>-2.98556792194245</c:v>
                </c:pt>
                <c:pt idx="1151">
                  <c:v>-1.72845849484157</c:v>
                </c:pt>
                <c:pt idx="1152">
                  <c:v>1.28783676712416</c:v>
                </c:pt>
                <c:pt idx="1153">
                  <c:v>2.50710755382252</c:v>
                </c:pt>
                <c:pt idx="1154">
                  <c:v>0.598800033066185</c:v>
                </c:pt>
                <c:pt idx="1155">
                  <c:v>-1.75658929240684</c:v>
                </c:pt>
                <c:pt idx="1156">
                  <c:v>-1.04612090054667</c:v>
                </c:pt>
                <c:pt idx="1157">
                  <c:v>2.25880751887745</c:v>
                </c:pt>
                <c:pt idx="1158">
                  <c:v>3.9911655230115</c:v>
                </c:pt>
                <c:pt idx="1159">
                  <c:v>2.24296807487457</c:v>
                </c:pt>
                <c:pt idx="1160">
                  <c:v>0.294369405881642</c:v>
                </c:pt>
                <c:pt idx="1161">
                  <c:v>1.50823281191312</c:v>
                </c:pt>
                <c:pt idx="1162">
                  <c:v>3.86391359831949</c:v>
                </c:pt>
                <c:pt idx="1163">
                  <c:v>3.31941262657479</c:v>
                </c:pt>
                <c:pt idx="1164">
                  <c:v>0.589521950031607</c:v>
                </c:pt>
                <c:pt idx="1165">
                  <c:v>0.0581893150220836</c:v>
                </c:pt>
                <c:pt idx="1166">
                  <c:v>2.45268009744998</c:v>
                </c:pt>
                <c:pt idx="1167">
                  <c:v>3.63634955129898</c:v>
                </c:pt>
                <c:pt idx="1168">
                  <c:v>1.6073302196433</c:v>
                </c:pt>
                <c:pt idx="1169">
                  <c:v>-0.435092079676791</c:v>
                </c:pt>
                <c:pt idx="1170">
                  <c:v>0.0966748751218105</c:v>
                </c:pt>
                <c:pt idx="1171">
                  <c:v>1.05790232936119</c:v>
                </c:pt>
                <c:pt idx="1172">
                  <c:v>0.194794015710198</c:v>
                </c:pt>
                <c:pt idx="1173">
                  <c:v>-0.179778244713286</c:v>
                </c:pt>
                <c:pt idx="1174">
                  <c:v>2.57029912856992</c:v>
                </c:pt>
                <c:pt idx="1175">
                  <c:v>5.80138453409882</c:v>
                </c:pt>
                <c:pt idx="1176">
                  <c:v>4.88219607423149</c:v>
                </c:pt>
                <c:pt idx="1177">
                  <c:v>0.262580377704963</c:v>
                </c:pt>
                <c:pt idx="1178">
                  <c:v>-3.39794779992637</c:v>
                </c:pt>
                <c:pt idx="1179">
                  <c:v>-4.1190296453088</c:v>
                </c:pt>
                <c:pt idx="1180">
                  <c:v>-3.91397482195728</c:v>
                </c:pt>
                <c:pt idx="1181">
                  <c:v>-4.02984113192372</c:v>
                </c:pt>
                <c:pt idx="1182">
                  <c:v>-3.46988576571028</c:v>
                </c:pt>
                <c:pt idx="1183">
                  <c:v>-2.53176912197253</c:v>
                </c:pt>
                <c:pt idx="1184">
                  <c:v>-3.2084308176856</c:v>
                </c:pt>
                <c:pt idx="1185">
                  <c:v>-5.21448546122905</c:v>
                </c:pt>
                <c:pt idx="1186">
                  <c:v>-5.78397595688286</c:v>
                </c:pt>
                <c:pt idx="1187">
                  <c:v>-4.65278889663201</c:v>
                </c:pt>
                <c:pt idx="1188">
                  <c:v>-4.90628619202403</c:v>
                </c:pt>
                <c:pt idx="1189">
                  <c:v>-7.15862920206761</c:v>
                </c:pt>
                <c:pt idx="1190">
                  <c:v>-7.35493932873189</c:v>
                </c:pt>
                <c:pt idx="1191">
                  <c:v>-3.12846543407973</c:v>
                </c:pt>
                <c:pt idx="1192">
                  <c:v>1.52858049423719</c:v>
                </c:pt>
                <c:pt idx="1193">
                  <c:v>1.79390562455502</c:v>
                </c:pt>
                <c:pt idx="1194">
                  <c:v>-0.797140051451381</c:v>
                </c:pt>
                <c:pt idx="1195">
                  <c:v>-1.13497994174246</c:v>
                </c:pt>
                <c:pt idx="1196">
                  <c:v>1.47676013983454</c:v>
                </c:pt>
                <c:pt idx="1197">
                  <c:v>2.74516544609228</c:v>
                </c:pt>
                <c:pt idx="1198">
                  <c:v>0.409856325177453</c:v>
                </c:pt>
                <c:pt idx="1199">
                  <c:v>-2.67999413773929</c:v>
                </c:pt>
                <c:pt idx="1200">
                  <c:v>-3.1039588761252</c:v>
                </c:pt>
                <c:pt idx="1201">
                  <c:v>-1.0760640621525</c:v>
                </c:pt>
                <c:pt idx="1202">
                  <c:v>1.04694509362717</c:v>
                </c:pt>
                <c:pt idx="1203">
                  <c:v>1.89163997191294</c:v>
                </c:pt>
                <c:pt idx="1204">
                  <c:v>1.41876269761952</c:v>
                </c:pt>
                <c:pt idx="1205">
                  <c:v>-0.15240281864066</c:v>
                </c:pt>
                <c:pt idx="1206">
                  <c:v>-2.18845146173582</c:v>
                </c:pt>
                <c:pt idx="1207">
                  <c:v>-3.37650740660684</c:v>
                </c:pt>
                <c:pt idx="1208">
                  <c:v>-2.63032701418458</c:v>
                </c:pt>
                <c:pt idx="1209">
                  <c:v>0.132971621545128</c:v>
                </c:pt>
                <c:pt idx="1210">
                  <c:v>3.9606814138157</c:v>
                </c:pt>
                <c:pt idx="1211">
                  <c:v>7.01662181631811</c:v>
                </c:pt>
                <c:pt idx="1212">
                  <c:v>7.39912735428404</c:v>
                </c:pt>
                <c:pt idx="1213">
                  <c:v>4.92783941771285</c:v>
                </c:pt>
                <c:pt idx="1214">
                  <c:v>1.96185950291905</c:v>
                </c:pt>
                <c:pt idx="1215">
                  <c:v>1.20890988367141</c:v>
                </c:pt>
                <c:pt idx="1216">
                  <c:v>2.83258972836911</c:v>
                </c:pt>
                <c:pt idx="1217">
                  <c:v>4.67808408897548</c:v>
                </c:pt>
                <c:pt idx="1218">
                  <c:v>5.04382575350538</c:v>
                </c:pt>
                <c:pt idx="1219">
                  <c:v>4.14051891696056</c:v>
                </c:pt>
                <c:pt idx="1220">
                  <c:v>3.06803589460662</c:v>
                </c:pt>
                <c:pt idx="1221">
                  <c:v>2.78576708652054</c:v>
                </c:pt>
                <c:pt idx="1222">
                  <c:v>3.67179564178612</c:v>
                </c:pt>
                <c:pt idx="1223">
                  <c:v>5.05645783825607</c:v>
                </c:pt>
                <c:pt idx="1224">
                  <c:v>5.46574962459883</c:v>
                </c:pt>
                <c:pt idx="1225">
                  <c:v>4.33729193369162</c:v>
                </c:pt>
                <c:pt idx="1226">
                  <c:v>2.91292124708084</c:v>
                </c:pt>
                <c:pt idx="1227">
                  <c:v>2.3854521466126</c:v>
                </c:pt>
                <c:pt idx="1228">
                  <c:v>1.98509719204156</c:v>
                </c:pt>
                <c:pt idx="1229">
                  <c:v>0.970168845997521</c:v>
                </c:pt>
                <c:pt idx="1230">
                  <c:v>0.20865713595607</c:v>
                </c:pt>
                <c:pt idx="1231">
                  <c:v>1.18455664305651</c:v>
                </c:pt>
                <c:pt idx="1232">
                  <c:v>2.39692328293044</c:v>
                </c:pt>
                <c:pt idx="1233">
                  <c:v>1.15517967768255</c:v>
                </c:pt>
                <c:pt idx="1234">
                  <c:v>-2.01955967155506</c:v>
                </c:pt>
                <c:pt idx="1235">
                  <c:v>-3.85855679182758</c:v>
                </c:pt>
                <c:pt idx="1236">
                  <c:v>-2.70296938536344</c:v>
                </c:pt>
                <c:pt idx="1237">
                  <c:v>-0.707901227662244</c:v>
                </c:pt>
                <c:pt idx="1238">
                  <c:v>-0.13027150230972</c:v>
                </c:pt>
                <c:pt idx="1239">
                  <c:v>-0.341471870556975</c:v>
                </c:pt>
                <c:pt idx="1240">
                  <c:v>0.116828519982259</c:v>
                </c:pt>
                <c:pt idx="1241">
                  <c:v>0.614644300826372</c:v>
                </c:pt>
                <c:pt idx="1242">
                  <c:v>-0.506072897342713</c:v>
                </c:pt>
                <c:pt idx="1243">
                  <c:v>-3.05453536250551</c:v>
                </c:pt>
                <c:pt idx="1244">
                  <c:v>-4.50442201089788</c:v>
                </c:pt>
                <c:pt idx="1245">
                  <c:v>-3.45475647567213</c:v>
                </c:pt>
                <c:pt idx="1246">
                  <c:v>-0.94361609122729</c:v>
                </c:pt>
                <c:pt idx="1247">
                  <c:v>0.344153913245293</c:v>
                </c:pt>
                <c:pt idx="1248">
                  <c:v>-0.928608962842598</c:v>
                </c:pt>
                <c:pt idx="1249">
                  <c:v>-3.07201668588453</c:v>
                </c:pt>
                <c:pt idx="1250">
                  <c:v>-3.23623404394726</c:v>
                </c:pt>
                <c:pt idx="1251">
                  <c:v>-1.14367758259856</c:v>
                </c:pt>
                <c:pt idx="1252">
                  <c:v>0.289452790552475</c:v>
                </c:pt>
                <c:pt idx="1253">
                  <c:v>-0.720194090187581</c:v>
                </c:pt>
                <c:pt idx="1254">
                  <c:v>-2.00056057833132</c:v>
                </c:pt>
                <c:pt idx="1255">
                  <c:v>-0.78827269696114</c:v>
                </c:pt>
                <c:pt idx="1256">
                  <c:v>1.62705157375215</c:v>
                </c:pt>
                <c:pt idx="1257">
                  <c:v>1.7732977679106</c:v>
                </c:pt>
                <c:pt idx="1258">
                  <c:v>-0.318217468614879</c:v>
                </c:pt>
                <c:pt idx="1259">
                  <c:v>-1.23622731678691</c:v>
                </c:pt>
                <c:pt idx="1260">
                  <c:v>0.338572318765362</c:v>
                </c:pt>
                <c:pt idx="1261">
                  <c:v>1.86941879186143</c:v>
                </c:pt>
                <c:pt idx="1262">
                  <c:v>1.45857181603574</c:v>
                </c:pt>
                <c:pt idx="1263">
                  <c:v>0.349467508815221</c:v>
                </c:pt>
                <c:pt idx="1264">
                  <c:v>-0.397373098807996</c:v>
                </c:pt>
                <c:pt idx="1265">
                  <c:v>-1.79559337715272</c:v>
                </c:pt>
                <c:pt idx="1266">
                  <c:v>-3.88649258867123</c:v>
                </c:pt>
                <c:pt idx="1267">
                  <c:v>-4.36249836119162</c:v>
                </c:pt>
                <c:pt idx="1268">
                  <c:v>-2.45494855599705</c:v>
                </c:pt>
                <c:pt idx="1269">
                  <c:v>-1.06339652272515</c:v>
                </c:pt>
                <c:pt idx="1270">
                  <c:v>-2.45440004865794</c:v>
                </c:pt>
                <c:pt idx="1271">
                  <c:v>-4.44671610501383</c:v>
                </c:pt>
                <c:pt idx="1272">
                  <c:v>-3.79288009457621</c:v>
                </c:pt>
                <c:pt idx="1273">
                  <c:v>-0.841168035020926</c:v>
                </c:pt>
                <c:pt idx="1274">
                  <c:v>1.92564910037901</c:v>
                </c:pt>
                <c:pt idx="1275">
                  <c:v>3.76536092178748</c:v>
                </c:pt>
                <c:pt idx="1276">
                  <c:v>4.99307913458094</c:v>
                </c:pt>
                <c:pt idx="1277">
                  <c:v>4.59958784186403</c:v>
                </c:pt>
                <c:pt idx="1278">
                  <c:v>1.98662396652247</c:v>
                </c:pt>
                <c:pt idx="1279">
                  <c:v>-0.601929315138611</c:v>
                </c:pt>
                <c:pt idx="1280">
                  <c:v>-0.632336259151939</c:v>
                </c:pt>
                <c:pt idx="1281">
                  <c:v>0.795153798245749</c:v>
                </c:pt>
                <c:pt idx="1282">
                  <c:v>0.916073777218648</c:v>
                </c:pt>
                <c:pt idx="1283">
                  <c:v>-0.336520763809173</c:v>
                </c:pt>
                <c:pt idx="1284">
                  <c:v>-1.0799231648592</c:v>
                </c:pt>
                <c:pt idx="1285">
                  <c:v>-1.33335841456706</c:v>
                </c:pt>
                <c:pt idx="1286">
                  <c:v>-2.30040788977767</c:v>
                </c:pt>
                <c:pt idx="1287">
                  <c:v>-2.9935741966037</c:v>
                </c:pt>
                <c:pt idx="1288">
                  <c:v>-1.64875344531205</c:v>
                </c:pt>
                <c:pt idx="1289">
                  <c:v>0.285061045404889</c:v>
                </c:pt>
                <c:pt idx="1290">
                  <c:v>-0.0876131296907751</c:v>
                </c:pt>
                <c:pt idx="1291">
                  <c:v>-1.69401817450099</c:v>
                </c:pt>
                <c:pt idx="1292">
                  <c:v>-0.668105873563596</c:v>
                </c:pt>
                <c:pt idx="1293">
                  <c:v>2.69940537876402</c:v>
                </c:pt>
                <c:pt idx="1294">
                  <c:v>3.42537083885677</c:v>
                </c:pt>
                <c:pt idx="1295">
                  <c:v>-0.239883308325589</c:v>
                </c:pt>
                <c:pt idx="1296">
                  <c:v>-3.58649820439265</c:v>
                </c:pt>
                <c:pt idx="1297">
                  <c:v>-2.569883486562</c:v>
                </c:pt>
                <c:pt idx="1298">
                  <c:v>0.441164878409475</c:v>
                </c:pt>
                <c:pt idx="1299">
                  <c:v>1.25480095389074</c:v>
                </c:pt>
                <c:pt idx="1300">
                  <c:v>0.197616325428246</c:v>
                </c:pt>
                <c:pt idx="1301">
                  <c:v>-0.1215005493032</c:v>
                </c:pt>
                <c:pt idx="1302">
                  <c:v>-0.251057299216234</c:v>
                </c:pt>
                <c:pt idx="1303">
                  <c:v>-2.26030952634541</c:v>
                </c:pt>
                <c:pt idx="1304">
                  <c:v>-4.84922127860158</c:v>
                </c:pt>
                <c:pt idx="1305">
                  <c:v>-4.76251048474042</c:v>
                </c:pt>
                <c:pt idx="1306">
                  <c:v>-2.29071920635059</c:v>
                </c:pt>
                <c:pt idx="1307">
                  <c:v>-1.00564139934032</c:v>
                </c:pt>
                <c:pt idx="1308">
                  <c:v>-2.12147770597573</c:v>
                </c:pt>
                <c:pt idx="1309">
                  <c:v>-3.00943195209536</c:v>
                </c:pt>
                <c:pt idx="1310">
                  <c:v>-1.83796434797296</c:v>
                </c:pt>
                <c:pt idx="1311">
                  <c:v>-0.0394440057301285</c:v>
                </c:pt>
                <c:pt idx="1312">
                  <c:v>0.470647193294653</c:v>
                </c:pt>
                <c:pt idx="1313">
                  <c:v>-0.223605543067333</c:v>
                </c:pt>
                <c:pt idx="1314">
                  <c:v>-1.34570964915706</c:v>
                </c:pt>
                <c:pt idx="1315">
                  <c:v>-2.42258011297583</c:v>
                </c:pt>
                <c:pt idx="1316">
                  <c:v>-2.56076324091447</c:v>
                </c:pt>
                <c:pt idx="1317">
                  <c:v>-1.12760361765518</c:v>
                </c:pt>
                <c:pt idx="1318">
                  <c:v>0.361606965788092</c:v>
                </c:pt>
                <c:pt idx="1319">
                  <c:v>-0.338581182434525</c:v>
                </c:pt>
                <c:pt idx="1320">
                  <c:v>-2.08397664321657</c:v>
                </c:pt>
                <c:pt idx="1321">
                  <c:v>-1.13042852239807</c:v>
                </c:pt>
                <c:pt idx="1322">
                  <c:v>3.01042987309151</c:v>
                </c:pt>
                <c:pt idx="1323">
                  <c:v>5.76473229046608</c:v>
                </c:pt>
                <c:pt idx="1324">
                  <c:v>4.00163056133597</c:v>
                </c:pt>
                <c:pt idx="1325">
                  <c:v>0.748318734445169</c:v>
                </c:pt>
                <c:pt idx="1326">
                  <c:v>0.641407959661986</c:v>
                </c:pt>
                <c:pt idx="1327">
                  <c:v>3.09867752989146</c:v>
                </c:pt>
                <c:pt idx="1328">
                  <c:v>4.0199891225771</c:v>
                </c:pt>
                <c:pt idx="1329">
                  <c:v>2.33232625063305</c:v>
                </c:pt>
                <c:pt idx="1330">
                  <c:v>0.677003338898638</c:v>
                </c:pt>
                <c:pt idx="1331">
                  <c:v>0.34046119976201</c:v>
                </c:pt>
                <c:pt idx="1332">
                  <c:v>-0.18372246427432</c:v>
                </c:pt>
                <c:pt idx="1333">
                  <c:v>-1.30472683250915</c:v>
                </c:pt>
                <c:pt idx="1334">
                  <c:v>-0.954479866512343</c:v>
                </c:pt>
                <c:pt idx="1335">
                  <c:v>1.66172053831163</c:v>
                </c:pt>
                <c:pt idx="1336">
                  <c:v>4.16957944934532</c:v>
                </c:pt>
                <c:pt idx="1337">
                  <c:v>4.4288579287545</c:v>
                </c:pt>
                <c:pt idx="1338">
                  <c:v>3.24215774081023</c:v>
                </c:pt>
                <c:pt idx="1339">
                  <c:v>2.16736979071381</c:v>
                </c:pt>
                <c:pt idx="1340">
                  <c:v>0.874331331308126</c:v>
                </c:pt>
                <c:pt idx="1341">
                  <c:v>-1.232660458859</c:v>
                </c:pt>
                <c:pt idx="1342">
                  <c:v>-2.84522782546048</c:v>
                </c:pt>
                <c:pt idx="1343">
                  <c:v>-2.34282802192382</c:v>
                </c:pt>
                <c:pt idx="1344">
                  <c:v>-0.504938603993257</c:v>
                </c:pt>
                <c:pt idx="1345">
                  <c:v>0.436882156392612</c:v>
                </c:pt>
                <c:pt idx="1346">
                  <c:v>-0.151341522409987</c:v>
                </c:pt>
                <c:pt idx="1347">
                  <c:v>-0.886595701940313</c:v>
                </c:pt>
                <c:pt idx="1348">
                  <c:v>-0.569375267954664</c:v>
                </c:pt>
                <c:pt idx="1349">
                  <c:v>0.497029701541005</c:v>
                </c:pt>
                <c:pt idx="1350">
                  <c:v>1.39090524172652</c:v>
                </c:pt>
                <c:pt idx="1351">
                  <c:v>1.61512845438282</c:v>
                </c:pt>
                <c:pt idx="1352">
                  <c:v>1.37730271335409</c:v>
                </c:pt>
                <c:pt idx="1353">
                  <c:v>1.276808493885</c:v>
                </c:pt>
                <c:pt idx="1354">
                  <c:v>1.47991470899445</c:v>
                </c:pt>
                <c:pt idx="1355">
                  <c:v>1.21526087346404</c:v>
                </c:pt>
                <c:pt idx="1356">
                  <c:v>-0.129644082684671</c:v>
                </c:pt>
                <c:pt idx="1357">
                  <c:v>-1.47681762553229</c:v>
                </c:pt>
                <c:pt idx="1358">
                  <c:v>-1.06932034773995</c:v>
                </c:pt>
                <c:pt idx="1359">
                  <c:v>0.761989333657606</c:v>
                </c:pt>
                <c:pt idx="1360">
                  <c:v>1.57928780246601</c:v>
                </c:pt>
                <c:pt idx="1361">
                  <c:v>0.446097937439385</c:v>
                </c:pt>
                <c:pt idx="1362">
                  <c:v>-0.527477964137416</c:v>
                </c:pt>
                <c:pt idx="1363">
                  <c:v>0.362427677476848</c:v>
                </c:pt>
                <c:pt idx="1364">
                  <c:v>1.37788328368439</c:v>
                </c:pt>
                <c:pt idx="1365">
                  <c:v>0.0837591529578408</c:v>
                </c:pt>
                <c:pt idx="1366">
                  <c:v>-2.51873830026124</c:v>
                </c:pt>
                <c:pt idx="1367">
                  <c:v>-3.1483098635447</c:v>
                </c:pt>
                <c:pt idx="1368">
                  <c:v>-1.16871572853625</c:v>
                </c:pt>
                <c:pt idx="1369">
                  <c:v>0.637015251256384</c:v>
                </c:pt>
                <c:pt idx="1370">
                  <c:v>0.301194461007587</c:v>
                </c:pt>
                <c:pt idx="1371">
                  <c:v>-0.738413180524811</c:v>
                </c:pt>
                <c:pt idx="1372">
                  <c:v>-0.130543488801255</c:v>
                </c:pt>
                <c:pt idx="1373">
                  <c:v>1.94459109982773</c:v>
                </c:pt>
                <c:pt idx="1374">
                  <c:v>3.27086467687122</c:v>
                </c:pt>
                <c:pt idx="1375">
                  <c:v>2.597676642408</c:v>
                </c:pt>
                <c:pt idx="1376">
                  <c:v>0.96428908302488</c:v>
                </c:pt>
                <c:pt idx="1377">
                  <c:v>0.150898467103577</c:v>
                </c:pt>
                <c:pt idx="1378">
                  <c:v>0.529010994447454</c:v>
                </c:pt>
                <c:pt idx="1379">
                  <c:v>0.855132933680003</c:v>
                </c:pt>
                <c:pt idx="1380">
                  <c:v>0.0326016215961678</c:v>
                </c:pt>
                <c:pt idx="1381">
                  <c:v>-1.39100704577008</c:v>
                </c:pt>
                <c:pt idx="1382">
                  <c:v>-2.04608652945698</c:v>
                </c:pt>
                <c:pt idx="1383">
                  <c:v>-1.72443971793808</c:v>
                </c:pt>
                <c:pt idx="1384">
                  <c:v>-1.397608941476</c:v>
                </c:pt>
                <c:pt idx="1385">
                  <c:v>-1.33306160980187</c:v>
                </c:pt>
                <c:pt idx="1386">
                  <c:v>-0.837963675531497</c:v>
                </c:pt>
                <c:pt idx="1387">
                  <c:v>-0.0656638976852614</c:v>
                </c:pt>
                <c:pt idx="1388">
                  <c:v>-0.219415825500791</c:v>
                </c:pt>
                <c:pt idx="1389">
                  <c:v>-1.27677759919475</c:v>
                </c:pt>
                <c:pt idx="1390">
                  <c:v>-1.40750279321388</c:v>
                </c:pt>
                <c:pt idx="1391">
                  <c:v>0.0755977640862132</c:v>
                </c:pt>
                <c:pt idx="1392">
                  <c:v>1.08382589177254</c:v>
                </c:pt>
                <c:pt idx="1393">
                  <c:v>-0.048949281688998</c:v>
                </c:pt>
                <c:pt idx="1394">
                  <c:v>-1.62567713904424</c:v>
                </c:pt>
                <c:pt idx="1395">
                  <c:v>-1.24802102658644</c:v>
                </c:pt>
                <c:pt idx="1396">
                  <c:v>0.130029588217431</c:v>
                </c:pt>
                <c:pt idx="1397">
                  <c:v>-0.363625725168371</c:v>
                </c:pt>
                <c:pt idx="1398">
                  <c:v>-2.7914340573573</c:v>
                </c:pt>
                <c:pt idx="1399">
                  <c:v>-4.07642445470484</c:v>
                </c:pt>
                <c:pt idx="1400">
                  <c:v>-2.59270373424281</c:v>
                </c:pt>
                <c:pt idx="1401">
                  <c:v>-0.285785536092064</c:v>
                </c:pt>
                <c:pt idx="1402">
                  <c:v>0.336246131032068</c:v>
                </c:pt>
                <c:pt idx="1403">
                  <c:v>-0.740208170704228</c:v>
                </c:pt>
                <c:pt idx="1404">
                  <c:v>-1.8101820203239</c:v>
                </c:pt>
                <c:pt idx="1405">
                  <c:v>-1.7695668107927</c:v>
                </c:pt>
                <c:pt idx="1406">
                  <c:v>-0.863520866189891</c:v>
                </c:pt>
                <c:pt idx="1407">
                  <c:v>-0.101827817222924</c:v>
                </c:pt>
                <c:pt idx="1408">
                  <c:v>-0.256700614732332</c:v>
                </c:pt>
                <c:pt idx="1409">
                  <c:v>-0.894348603815265</c:v>
                </c:pt>
                <c:pt idx="1410">
                  <c:v>-0.775626366263861</c:v>
                </c:pt>
                <c:pt idx="1411">
                  <c:v>0.18103301988746</c:v>
                </c:pt>
                <c:pt idx="1412">
                  <c:v>0.326463113604296</c:v>
                </c:pt>
                <c:pt idx="1413">
                  <c:v>-0.983243504425624</c:v>
                </c:pt>
                <c:pt idx="1414">
                  <c:v>-1.62202230546625</c:v>
                </c:pt>
                <c:pt idx="1415">
                  <c:v>0.328320310717301</c:v>
                </c:pt>
                <c:pt idx="1416">
                  <c:v>3.01055731769974</c:v>
                </c:pt>
                <c:pt idx="1417">
                  <c:v>3.02786839455488</c:v>
                </c:pt>
                <c:pt idx="1418">
                  <c:v>0.496329727980631</c:v>
                </c:pt>
                <c:pt idx="1419">
                  <c:v>-1.10616520957965</c:v>
                </c:pt>
                <c:pt idx="1420">
                  <c:v>-0.103750669563666</c:v>
                </c:pt>
                <c:pt idx="1421">
                  <c:v>1.53810384087036</c:v>
                </c:pt>
                <c:pt idx="1422">
                  <c:v>1.97155208155736</c:v>
                </c:pt>
                <c:pt idx="1423">
                  <c:v>1.82994244014644</c:v>
                </c:pt>
                <c:pt idx="1424">
                  <c:v>1.99868806949226</c:v>
                </c:pt>
                <c:pt idx="1425">
                  <c:v>1.85063413535557</c:v>
                </c:pt>
                <c:pt idx="1426">
                  <c:v>0.992128586254198</c:v>
                </c:pt>
                <c:pt idx="1427">
                  <c:v>0.209390855535184</c:v>
                </c:pt>
                <c:pt idx="1428">
                  <c:v>-0.378930323628238</c:v>
                </c:pt>
                <c:pt idx="1429">
                  <c:v>-1.73000032474487</c:v>
                </c:pt>
                <c:pt idx="1430">
                  <c:v>-3.20291187012389</c:v>
                </c:pt>
                <c:pt idx="1431">
                  <c:v>-2.34554409576373</c:v>
                </c:pt>
                <c:pt idx="1432">
                  <c:v>0.996766741404573</c:v>
                </c:pt>
                <c:pt idx="1433">
                  <c:v>3.12528768973472</c:v>
                </c:pt>
                <c:pt idx="1434">
                  <c:v>1.30837345064436</c:v>
                </c:pt>
                <c:pt idx="1435">
                  <c:v>-2.11878208265082</c:v>
                </c:pt>
                <c:pt idx="1436">
                  <c:v>-3.02056209345401</c:v>
                </c:pt>
                <c:pt idx="1437">
                  <c:v>-0.934151177001073</c:v>
                </c:pt>
                <c:pt idx="1438">
                  <c:v>1.53512647193627</c:v>
                </c:pt>
                <c:pt idx="1439">
                  <c:v>2.97794696058623</c:v>
                </c:pt>
                <c:pt idx="1440">
                  <c:v>3.79579497688286</c:v>
                </c:pt>
                <c:pt idx="1441">
                  <c:v>3.58630845779661</c:v>
                </c:pt>
                <c:pt idx="1442">
                  <c:v>1.38351106214909</c:v>
                </c:pt>
                <c:pt idx="1443">
                  <c:v>-1.62496032451246</c:v>
                </c:pt>
                <c:pt idx="1444">
                  <c:v>-2.89311473767209</c:v>
                </c:pt>
                <c:pt idx="1445">
                  <c:v>-1.96266330956048</c:v>
                </c:pt>
                <c:pt idx="1446">
                  <c:v>-0.664115588553263</c:v>
                </c:pt>
                <c:pt idx="1447">
                  <c:v>0.306268580529044</c:v>
                </c:pt>
                <c:pt idx="1448">
                  <c:v>1.99138271883422</c:v>
                </c:pt>
                <c:pt idx="1449">
                  <c:v>3.7877931340562</c:v>
                </c:pt>
                <c:pt idx="1450">
                  <c:v>2.99249764525565</c:v>
                </c:pt>
                <c:pt idx="1451">
                  <c:v>-0.692328946393603</c:v>
                </c:pt>
                <c:pt idx="1452">
                  <c:v>-3.24115653065007</c:v>
                </c:pt>
                <c:pt idx="1453">
                  <c:v>-1.60763601622949</c:v>
                </c:pt>
                <c:pt idx="1454">
                  <c:v>1.64557215699282</c:v>
                </c:pt>
                <c:pt idx="1455">
                  <c:v>2.03071184393479</c:v>
                </c:pt>
                <c:pt idx="1456">
                  <c:v>-0.233346117404579</c:v>
                </c:pt>
                <c:pt idx="1457">
                  <c:v>-1.03022775445425</c:v>
                </c:pt>
                <c:pt idx="1458">
                  <c:v>0.804449352315001</c:v>
                </c:pt>
                <c:pt idx="1459">
                  <c:v>1.95679867890134</c:v>
                </c:pt>
                <c:pt idx="1460">
                  <c:v>0.678277158146337</c:v>
                </c:pt>
                <c:pt idx="1461">
                  <c:v>-0.117798013161161</c:v>
                </c:pt>
                <c:pt idx="1462">
                  <c:v>1.89845627870637</c:v>
                </c:pt>
                <c:pt idx="1463">
                  <c:v>3.87315704896841</c:v>
                </c:pt>
                <c:pt idx="1464">
                  <c:v>2.08054641394563</c:v>
                </c:pt>
                <c:pt idx="1465">
                  <c:v>-1.61229183464228</c:v>
                </c:pt>
                <c:pt idx="1466">
                  <c:v>-2.36274792222197</c:v>
                </c:pt>
                <c:pt idx="1467">
                  <c:v>0.105235065029952</c:v>
                </c:pt>
                <c:pt idx="1468">
                  <c:v>1.4170254494415</c:v>
                </c:pt>
                <c:pt idx="1469">
                  <c:v>-0.000669901161132191</c:v>
                </c:pt>
                <c:pt idx="1470">
                  <c:v>-0.624210324956967</c:v>
                </c:pt>
                <c:pt idx="1471">
                  <c:v>1.47181536580697</c:v>
                </c:pt>
                <c:pt idx="1472">
                  <c:v>2.65538472427035</c:v>
                </c:pt>
                <c:pt idx="1473">
                  <c:v>-0.172746653280609</c:v>
                </c:pt>
                <c:pt idx="1474">
                  <c:v>-3.74186553056555</c:v>
                </c:pt>
                <c:pt idx="1475">
                  <c:v>-2.86449726059375</c:v>
                </c:pt>
                <c:pt idx="1476">
                  <c:v>1.57695742638661</c:v>
                </c:pt>
                <c:pt idx="1477">
                  <c:v>4.04030225848816</c:v>
                </c:pt>
                <c:pt idx="1478">
                  <c:v>2.34796779667302</c:v>
                </c:pt>
                <c:pt idx="1479">
                  <c:v>-0.13551485383631</c:v>
                </c:pt>
                <c:pt idx="1480">
                  <c:v>-0.369671804741739</c:v>
                </c:pt>
                <c:pt idx="1481">
                  <c:v>0.481455647538526</c:v>
                </c:pt>
                <c:pt idx="1482">
                  <c:v>0.441516701999406</c:v>
                </c:pt>
                <c:pt idx="1483">
                  <c:v>0.266430616742497</c:v>
                </c:pt>
                <c:pt idx="1484">
                  <c:v>1.57966007657094</c:v>
                </c:pt>
                <c:pt idx="1485">
                  <c:v>3.43911581599909</c:v>
                </c:pt>
                <c:pt idx="1486">
                  <c:v>3.2022286093831</c:v>
                </c:pt>
                <c:pt idx="1487">
                  <c:v>0.236764001614603</c:v>
                </c:pt>
                <c:pt idx="1488">
                  <c:v>-2.84412461902902</c:v>
                </c:pt>
                <c:pt idx="1489">
                  <c:v>-3.09961477693299</c:v>
                </c:pt>
                <c:pt idx="1490">
                  <c:v>-0.726513042619398</c:v>
                </c:pt>
                <c:pt idx="1491">
                  <c:v>1.10416839686212</c:v>
                </c:pt>
                <c:pt idx="1492">
                  <c:v>0.26386079344381</c:v>
                </c:pt>
                <c:pt idx="1493">
                  <c:v>-1.45449998526909</c:v>
                </c:pt>
                <c:pt idx="1494">
                  <c:v>-0.829545240254087</c:v>
                </c:pt>
                <c:pt idx="1495">
                  <c:v>1.89847571470261</c:v>
                </c:pt>
                <c:pt idx="1496">
                  <c:v>3.27091437749445</c:v>
                </c:pt>
                <c:pt idx="1497">
                  <c:v>1.99221735608999</c:v>
                </c:pt>
                <c:pt idx="1498">
                  <c:v>0.685703118780934</c:v>
                </c:pt>
                <c:pt idx="1499">
                  <c:v>0.933665447930837</c:v>
                </c:pt>
                <c:pt idx="1500">
                  <c:v>0.376491618557273</c:v>
                </c:pt>
                <c:pt idx="1501">
                  <c:v>-2.54101801897478</c:v>
                </c:pt>
                <c:pt idx="1502">
                  <c:v>-4.67500916468623</c:v>
                </c:pt>
                <c:pt idx="1503">
                  <c:v>-2.89079835123561</c:v>
                </c:pt>
                <c:pt idx="1504">
                  <c:v>0.292603184181461</c:v>
                </c:pt>
                <c:pt idx="1505">
                  <c:v>0.738404445007479</c:v>
                </c:pt>
                <c:pt idx="1506">
                  <c:v>-0.179078143001082</c:v>
                </c:pt>
                <c:pt idx="1507">
                  <c:v>1.64719382399451</c:v>
                </c:pt>
                <c:pt idx="1508">
                  <c:v>5.01308068614377</c:v>
                </c:pt>
                <c:pt idx="1509">
                  <c:v>4.73843980219742</c:v>
                </c:pt>
                <c:pt idx="1510">
                  <c:v>0.743894078385021</c:v>
                </c:pt>
                <c:pt idx="1511">
                  <c:v>-1.4215040585469</c:v>
                </c:pt>
                <c:pt idx="1512">
                  <c:v>-0.0280866073712804</c:v>
                </c:pt>
                <c:pt idx="1513">
                  <c:v>0.191147512911638</c:v>
                </c:pt>
                <c:pt idx="1514">
                  <c:v>-2.98952465316178</c:v>
                </c:pt>
                <c:pt idx="1515">
                  <c:v>-4.84964763465032</c:v>
                </c:pt>
                <c:pt idx="1516">
                  <c:v>-2.05941428408529</c:v>
                </c:pt>
                <c:pt idx="1517">
                  <c:v>0.982814226251955</c:v>
                </c:pt>
                <c:pt idx="1518">
                  <c:v>-0.593704576662812</c:v>
                </c:pt>
                <c:pt idx="1519">
                  <c:v>-3.8068055227837</c:v>
                </c:pt>
                <c:pt idx="1520">
                  <c:v>-2.97095531974071</c:v>
                </c:pt>
                <c:pt idx="1521">
                  <c:v>0.84196902877941</c:v>
                </c:pt>
                <c:pt idx="1522">
                  <c:v>2.0752320889898</c:v>
                </c:pt>
                <c:pt idx="1523">
                  <c:v>-0.0400364458999325</c:v>
                </c:pt>
                <c:pt idx="1524">
                  <c:v>-1.23502211408414</c:v>
                </c:pt>
                <c:pt idx="1525">
                  <c:v>-0.0672456781757091</c:v>
                </c:pt>
                <c:pt idx="1526">
                  <c:v>0.424520285399621</c:v>
                </c:pt>
                <c:pt idx="1527">
                  <c:v>-0.984954289747969</c:v>
                </c:pt>
                <c:pt idx="1528">
                  <c:v>-1.7205540242239</c:v>
                </c:pt>
                <c:pt idx="1529">
                  <c:v>-0.529365413062227</c:v>
                </c:pt>
                <c:pt idx="1530">
                  <c:v>0.22969524684735</c:v>
                </c:pt>
                <c:pt idx="1531">
                  <c:v>-0.709719668119402</c:v>
                </c:pt>
                <c:pt idx="1532">
                  <c:v>-0.960124311883828</c:v>
                </c:pt>
                <c:pt idx="1533">
                  <c:v>1.25594411090935</c:v>
                </c:pt>
                <c:pt idx="1534">
                  <c:v>3.76852813075751</c:v>
                </c:pt>
                <c:pt idx="1535">
                  <c:v>3.57743379986086</c:v>
                </c:pt>
                <c:pt idx="1536">
                  <c:v>1.06679497093892</c:v>
                </c:pt>
                <c:pt idx="1537">
                  <c:v>-1.27752189110095</c:v>
                </c:pt>
                <c:pt idx="1538">
                  <c:v>-2.41504063330001</c:v>
                </c:pt>
                <c:pt idx="1539">
                  <c:v>-2.86255662965395</c:v>
                </c:pt>
                <c:pt idx="1540">
                  <c:v>-2.66770943192877</c:v>
                </c:pt>
                <c:pt idx="1541">
                  <c:v>-1.24044539809478</c:v>
                </c:pt>
                <c:pt idx="1542">
                  <c:v>0.980917785506155</c:v>
                </c:pt>
                <c:pt idx="1543">
                  <c:v>2.38233720766027</c:v>
                </c:pt>
                <c:pt idx="1544">
                  <c:v>1.88041148227211</c:v>
                </c:pt>
                <c:pt idx="1545">
                  <c:v>0.226283503129826</c:v>
                </c:pt>
                <c:pt idx="1546">
                  <c:v>-0.830435782701505</c:v>
                </c:pt>
                <c:pt idx="1547">
                  <c:v>-0.637976703057125</c:v>
                </c:pt>
                <c:pt idx="1548">
                  <c:v>-0.546366261496595</c:v>
                </c:pt>
                <c:pt idx="1549">
                  <c:v>-1.87360141849265</c:v>
                </c:pt>
                <c:pt idx="1550">
                  <c:v>-3.31304118626716</c:v>
                </c:pt>
                <c:pt idx="1551">
                  <c:v>-2.33767064798813</c:v>
                </c:pt>
                <c:pt idx="1552">
                  <c:v>0.538196008955807</c:v>
                </c:pt>
                <c:pt idx="1553">
                  <c:v>1.4194614954117</c:v>
                </c:pt>
                <c:pt idx="1554">
                  <c:v>-1.40939037029053</c:v>
                </c:pt>
                <c:pt idx="1555">
                  <c:v>-4.24453611919519</c:v>
                </c:pt>
                <c:pt idx="1556">
                  <c:v>-3.22138260217998</c:v>
                </c:pt>
                <c:pt idx="1557">
                  <c:v>-0.30538143189419</c:v>
                </c:pt>
                <c:pt idx="1558">
                  <c:v>-0.175209656550669</c:v>
                </c:pt>
                <c:pt idx="1559">
                  <c:v>-2.65224643756174</c:v>
                </c:pt>
                <c:pt idx="1560">
                  <c:v>-3.14474926144594</c:v>
                </c:pt>
                <c:pt idx="1561">
                  <c:v>-0.324314135178388</c:v>
                </c:pt>
                <c:pt idx="1562">
                  <c:v>1.86109029719568</c:v>
                </c:pt>
                <c:pt idx="1563">
                  <c:v>0.912202646722844</c:v>
                </c:pt>
                <c:pt idx="1564">
                  <c:v>-0.530287070298173</c:v>
                </c:pt>
                <c:pt idx="1565">
                  <c:v>0.100363075611</c:v>
                </c:pt>
                <c:pt idx="1566">
                  <c:v>0.882886343981774</c:v>
                </c:pt>
                <c:pt idx="1567">
                  <c:v>-0.534684992143637</c:v>
                </c:pt>
                <c:pt idx="1568">
                  <c:v>-2.23542597454355</c:v>
                </c:pt>
                <c:pt idx="1569">
                  <c:v>-1.36352005280263</c:v>
                </c:pt>
                <c:pt idx="1570">
                  <c:v>0.60242774274694</c:v>
                </c:pt>
                <c:pt idx="1571">
                  <c:v>0.190964503773746</c:v>
                </c:pt>
                <c:pt idx="1572">
                  <c:v>-2.1540523318265</c:v>
                </c:pt>
                <c:pt idx="1573">
                  <c:v>-2.86974861505296</c:v>
                </c:pt>
                <c:pt idx="1574">
                  <c:v>-1.19480136794149</c:v>
                </c:pt>
                <c:pt idx="1575">
                  <c:v>-0.0465522358631218</c:v>
                </c:pt>
                <c:pt idx="1576">
                  <c:v>-0.840955281330601</c:v>
                </c:pt>
                <c:pt idx="1577">
                  <c:v>-1.55033208457351</c:v>
                </c:pt>
                <c:pt idx="1578">
                  <c:v>-0.63466420146588</c:v>
                </c:pt>
                <c:pt idx="1579">
                  <c:v>0.32525203524951</c:v>
                </c:pt>
                <c:pt idx="1580">
                  <c:v>-0.41398296438791</c:v>
                </c:pt>
                <c:pt idx="1581">
                  <c:v>-1.93857278062245</c:v>
                </c:pt>
                <c:pt idx="1582">
                  <c:v>-2.37310616614818</c:v>
                </c:pt>
                <c:pt idx="1583">
                  <c:v>-1.648998082581</c:v>
                </c:pt>
                <c:pt idx="1584">
                  <c:v>-0.850877529917354</c:v>
                </c:pt>
                <c:pt idx="1585">
                  <c:v>-0.365257173174519</c:v>
                </c:pt>
                <c:pt idx="1586">
                  <c:v>0.15259458892625</c:v>
                </c:pt>
                <c:pt idx="1587">
                  <c:v>0.744328334098196</c:v>
                </c:pt>
                <c:pt idx="1588">
                  <c:v>1.15321600120293</c:v>
                </c:pt>
                <c:pt idx="1589">
                  <c:v>1.120685353036</c:v>
                </c:pt>
                <c:pt idx="1590">
                  <c:v>0.368994876721195</c:v>
                </c:pt>
                <c:pt idx="1591">
                  <c:v>-0.906088278340431</c:v>
                </c:pt>
                <c:pt idx="1592">
                  <c:v>-1.38374775308416</c:v>
                </c:pt>
                <c:pt idx="1593">
                  <c:v>0.038696579501768</c:v>
                </c:pt>
                <c:pt idx="1594">
                  <c:v>2.13013375166267</c:v>
                </c:pt>
                <c:pt idx="1595">
                  <c:v>2.4328079968894</c:v>
                </c:pt>
                <c:pt idx="1596">
                  <c:v>0.896086986117085</c:v>
                </c:pt>
                <c:pt idx="1597">
                  <c:v>0.12693538491295</c:v>
                </c:pt>
                <c:pt idx="1598">
                  <c:v>1.29113942363504</c:v>
                </c:pt>
                <c:pt idx="1599">
                  <c:v>2.21303237049643</c:v>
                </c:pt>
                <c:pt idx="1600">
                  <c:v>0.872244449827106</c:v>
                </c:pt>
                <c:pt idx="1601">
                  <c:v>-1.47012722128655</c:v>
                </c:pt>
                <c:pt idx="1602">
                  <c:v>-2.56131430483287</c:v>
                </c:pt>
                <c:pt idx="1603">
                  <c:v>-2.40931699905651</c:v>
                </c:pt>
                <c:pt idx="1604">
                  <c:v>-1.94956594625454</c:v>
                </c:pt>
                <c:pt idx="1605">
                  <c:v>-0.501916797643082</c:v>
                </c:pt>
                <c:pt idx="1606">
                  <c:v>2.44426963947481</c:v>
                </c:pt>
                <c:pt idx="1607">
                  <c:v>4.66512542927679</c:v>
                </c:pt>
                <c:pt idx="1608">
                  <c:v>3.66045394365536</c:v>
                </c:pt>
                <c:pt idx="1609">
                  <c:v>0.929630167731032</c:v>
                </c:pt>
                <c:pt idx="1610">
                  <c:v>0.201044974193096</c:v>
                </c:pt>
                <c:pt idx="1611">
                  <c:v>1.83860370151343</c:v>
                </c:pt>
                <c:pt idx="1612">
                  <c:v>2.50035102553523</c:v>
                </c:pt>
                <c:pt idx="1613">
                  <c:v>0.594371349909369</c:v>
                </c:pt>
                <c:pt idx="1614">
                  <c:v>-1.45768257750833</c:v>
                </c:pt>
                <c:pt idx="1615">
                  <c:v>-1.30020975764261</c:v>
                </c:pt>
                <c:pt idx="1616">
                  <c:v>0.162243605193645</c:v>
                </c:pt>
                <c:pt idx="1617">
                  <c:v>0.973409482454604</c:v>
                </c:pt>
                <c:pt idx="1618">
                  <c:v>0.906318411229907</c:v>
                </c:pt>
                <c:pt idx="1619">
                  <c:v>0.607000409266955</c:v>
                </c:pt>
                <c:pt idx="1620">
                  <c:v>0.272210251221931</c:v>
                </c:pt>
                <c:pt idx="1621">
                  <c:v>0.513401326648125</c:v>
                </c:pt>
                <c:pt idx="1622">
                  <c:v>2.27073206391102</c:v>
                </c:pt>
                <c:pt idx="1623">
                  <c:v>4.58976430593451</c:v>
                </c:pt>
                <c:pt idx="1624">
                  <c:v>4.70909050642563</c:v>
                </c:pt>
                <c:pt idx="1625">
                  <c:v>2.01811071795026</c:v>
                </c:pt>
                <c:pt idx="1626">
                  <c:v>-0.527096954515149</c:v>
                </c:pt>
                <c:pt idx="1627">
                  <c:v>-0.537079442944682</c:v>
                </c:pt>
                <c:pt idx="1628">
                  <c:v>0.441600906856474</c:v>
                </c:pt>
                <c:pt idx="1629">
                  <c:v>-0.0670152227774251</c:v>
                </c:pt>
                <c:pt idx="1630">
                  <c:v>-1.36011579194317</c:v>
                </c:pt>
                <c:pt idx="1631">
                  <c:v>-1.28778808101967</c:v>
                </c:pt>
                <c:pt idx="1632">
                  <c:v>-0.124703868643522</c:v>
                </c:pt>
                <c:pt idx="1633">
                  <c:v>0.169715983261268</c:v>
                </c:pt>
                <c:pt idx="1634">
                  <c:v>-0.462424516953963</c:v>
                </c:pt>
                <c:pt idx="1635">
                  <c:v>-0.424666471864923</c:v>
                </c:pt>
                <c:pt idx="1636">
                  <c:v>0.266282657543351</c:v>
                </c:pt>
                <c:pt idx="1637">
                  <c:v>-0.0716064645571363</c:v>
                </c:pt>
                <c:pt idx="1638">
                  <c:v>-1.52779187116999</c:v>
                </c:pt>
                <c:pt idx="1639">
                  <c:v>-2.14933759564413</c:v>
                </c:pt>
                <c:pt idx="1640">
                  <c:v>-1.00534731775179</c:v>
                </c:pt>
                <c:pt idx="1641">
                  <c:v>0.448688339404885</c:v>
                </c:pt>
                <c:pt idx="1642">
                  <c:v>0.765337323033052</c:v>
                </c:pt>
                <c:pt idx="1643">
                  <c:v>0.327803689095993</c:v>
                </c:pt>
                <c:pt idx="1644">
                  <c:v>0.126158803620628</c:v>
                </c:pt>
                <c:pt idx="1645">
                  <c:v>0.337947337184125</c:v>
                </c:pt>
                <c:pt idx="1646">
                  <c:v>0.70915840991187</c:v>
                </c:pt>
                <c:pt idx="1647">
                  <c:v>1.1879248907192</c:v>
                </c:pt>
                <c:pt idx="1648">
                  <c:v>1.69942189436356</c:v>
                </c:pt>
                <c:pt idx="1649">
                  <c:v>1.99129927219224</c:v>
                </c:pt>
                <c:pt idx="1650">
                  <c:v>2.07485551120212</c:v>
                </c:pt>
                <c:pt idx="1651">
                  <c:v>2.0890437358786</c:v>
                </c:pt>
                <c:pt idx="1652">
                  <c:v>1.78645363143303</c:v>
                </c:pt>
                <c:pt idx="1653">
                  <c:v>0.86106834554063</c:v>
                </c:pt>
                <c:pt idx="1654">
                  <c:v>-0.400844923248095</c:v>
                </c:pt>
                <c:pt idx="1655">
                  <c:v>-1.4939930882492</c:v>
                </c:pt>
                <c:pt idx="1656">
                  <c:v>-2.21718954665154</c:v>
                </c:pt>
                <c:pt idx="1657">
                  <c:v>-2.21143805485649</c:v>
                </c:pt>
                <c:pt idx="1658">
                  <c:v>-0.896838718167378</c:v>
                </c:pt>
                <c:pt idx="1659">
                  <c:v>1.2876436672882</c:v>
                </c:pt>
                <c:pt idx="1660">
                  <c:v>2.47527694329187</c:v>
                </c:pt>
                <c:pt idx="1661">
                  <c:v>1.707669324902</c:v>
                </c:pt>
                <c:pt idx="1662">
                  <c:v>0.662158052566139</c:v>
                </c:pt>
                <c:pt idx="1663">
                  <c:v>1.24671041029651</c:v>
                </c:pt>
                <c:pt idx="1664">
                  <c:v>2.61906220913055</c:v>
                </c:pt>
                <c:pt idx="1665">
                  <c:v>2.46899401152406</c:v>
                </c:pt>
                <c:pt idx="1666">
                  <c:v>0.805383326741327</c:v>
                </c:pt>
                <c:pt idx="1667">
                  <c:v>-0.241179742744846</c:v>
                </c:pt>
                <c:pt idx="1668">
                  <c:v>0.0403997281838653</c:v>
                </c:pt>
                <c:pt idx="1669">
                  <c:v>0.112749662356193</c:v>
                </c:pt>
                <c:pt idx="1670">
                  <c:v>-0.820639367248521</c:v>
                </c:pt>
                <c:pt idx="1671">
                  <c:v>-1.4685454407961</c:v>
                </c:pt>
                <c:pt idx="1672">
                  <c:v>-0.966174317101992</c:v>
                </c:pt>
                <c:pt idx="1673">
                  <c:v>-0.49733416750723</c:v>
                </c:pt>
                <c:pt idx="1674">
                  <c:v>-1.18293757107965</c:v>
                </c:pt>
                <c:pt idx="1675">
                  <c:v>-2.11057903453412</c:v>
                </c:pt>
                <c:pt idx="1676">
                  <c:v>-1.66611143553785</c:v>
                </c:pt>
                <c:pt idx="1677">
                  <c:v>0.115642059136564</c:v>
                </c:pt>
                <c:pt idx="1678">
                  <c:v>1.84023068671662</c:v>
                </c:pt>
                <c:pt idx="1679">
                  <c:v>2.51839970809915</c:v>
                </c:pt>
                <c:pt idx="1680">
                  <c:v>2.17804440355329</c:v>
                </c:pt>
                <c:pt idx="1681">
                  <c:v>1.4450056927828</c:v>
                </c:pt>
                <c:pt idx="1682">
                  <c:v>1.05304359700044</c:v>
                </c:pt>
                <c:pt idx="1683">
                  <c:v>1.3132047056307</c:v>
                </c:pt>
                <c:pt idx="1684">
                  <c:v>1.68264523268315</c:v>
                </c:pt>
                <c:pt idx="1685">
                  <c:v>1.25278941359762</c:v>
                </c:pt>
                <c:pt idx="1686">
                  <c:v>-0.0741266513084926</c:v>
                </c:pt>
                <c:pt idx="1687">
                  <c:v>-1.41915038062402</c:v>
                </c:pt>
                <c:pt idx="1688">
                  <c:v>-1.90738152363226</c:v>
                </c:pt>
                <c:pt idx="1689">
                  <c:v>-1.29396293796041</c:v>
                </c:pt>
                <c:pt idx="1690">
                  <c:v>0.0969284379966684</c:v>
                </c:pt>
                <c:pt idx="1691">
                  <c:v>1.39864839356539</c:v>
                </c:pt>
                <c:pt idx="1692">
                  <c:v>1.56731599699219</c:v>
                </c:pt>
                <c:pt idx="1693">
                  <c:v>0.662773885345352</c:v>
                </c:pt>
                <c:pt idx="1694">
                  <c:v>0.172609202332635</c:v>
                </c:pt>
                <c:pt idx="1695">
                  <c:v>0.951307011494001</c:v>
                </c:pt>
                <c:pt idx="1696">
                  <c:v>1.53111668685378</c:v>
                </c:pt>
                <c:pt idx="1697">
                  <c:v>0.269651791572967</c:v>
                </c:pt>
                <c:pt idx="1698">
                  <c:v>-1.71565800037674</c:v>
                </c:pt>
                <c:pt idx="1699">
                  <c:v>-1.72875973144135</c:v>
                </c:pt>
                <c:pt idx="1700">
                  <c:v>0.334518215337043</c:v>
                </c:pt>
                <c:pt idx="1701">
                  <c:v>1.66410160390265</c:v>
                </c:pt>
                <c:pt idx="1702">
                  <c:v>0.767257503457858</c:v>
                </c:pt>
                <c:pt idx="1703">
                  <c:v>-0.503494210374861</c:v>
                </c:pt>
                <c:pt idx="1704">
                  <c:v>-0.0506391348673529</c:v>
                </c:pt>
                <c:pt idx="1705">
                  <c:v>1.47201036652861</c:v>
                </c:pt>
                <c:pt idx="1706">
                  <c:v>2.267788668995</c:v>
                </c:pt>
                <c:pt idx="1707">
                  <c:v>2.18651956631336</c:v>
                </c:pt>
                <c:pt idx="1708">
                  <c:v>2.12514022745471</c:v>
                </c:pt>
                <c:pt idx="1709">
                  <c:v>1.95042641630271</c:v>
                </c:pt>
                <c:pt idx="1710">
                  <c:v>1.06909002049349</c:v>
                </c:pt>
                <c:pt idx="1711">
                  <c:v>0.0292120370515681</c:v>
                </c:pt>
                <c:pt idx="1712">
                  <c:v>-0.222495181624632</c:v>
                </c:pt>
                <c:pt idx="1713">
                  <c:v>-0.175320844337956</c:v>
                </c:pt>
                <c:pt idx="1714">
                  <c:v>-1.00017835697026</c:v>
                </c:pt>
                <c:pt idx="1715">
                  <c:v>-2.15419284661312</c:v>
                </c:pt>
                <c:pt idx="1716">
                  <c:v>-1.77309403167164</c:v>
                </c:pt>
                <c:pt idx="1717">
                  <c:v>0.37357978578067</c:v>
                </c:pt>
                <c:pt idx="1718">
                  <c:v>1.94183957131117</c:v>
                </c:pt>
                <c:pt idx="1719">
                  <c:v>1.01572138813066</c:v>
                </c:pt>
                <c:pt idx="1720">
                  <c:v>-1.29990626518654</c:v>
                </c:pt>
                <c:pt idx="1721">
                  <c:v>-2.52558825055196</c:v>
                </c:pt>
                <c:pt idx="1722">
                  <c:v>-1.96947425970686</c:v>
                </c:pt>
                <c:pt idx="1723">
                  <c:v>-1.02301895371419</c:v>
                </c:pt>
                <c:pt idx="1724">
                  <c:v>-0.554093586882798</c:v>
                </c:pt>
                <c:pt idx="1725">
                  <c:v>-0.0668779640571993</c:v>
                </c:pt>
                <c:pt idx="1726">
                  <c:v>0.529595868460508</c:v>
                </c:pt>
                <c:pt idx="1727">
                  <c:v>0.13580735491876</c:v>
                </c:pt>
                <c:pt idx="1728">
                  <c:v>-1.40556216227409</c:v>
                </c:pt>
                <c:pt idx="1729">
                  <c:v>-2.15286355254205</c:v>
                </c:pt>
                <c:pt idx="1730">
                  <c:v>-0.887149553111283</c:v>
                </c:pt>
                <c:pt idx="1731">
                  <c:v>0.434068582191899</c:v>
                </c:pt>
                <c:pt idx="1732">
                  <c:v>-0.71035329231286</c:v>
                </c:pt>
                <c:pt idx="1733">
                  <c:v>-3.11070155038864</c:v>
                </c:pt>
                <c:pt idx="1734">
                  <c:v>-3.25255682169051</c:v>
                </c:pt>
                <c:pt idx="1735">
                  <c:v>-0.823989001205977</c:v>
                </c:pt>
                <c:pt idx="1736">
                  <c:v>0.464419344427497</c:v>
                </c:pt>
                <c:pt idx="1737">
                  <c:v>-1.28458013761703</c:v>
                </c:pt>
                <c:pt idx="1738">
                  <c:v>-3.18723847895085</c:v>
                </c:pt>
                <c:pt idx="1739">
                  <c:v>-2.24494807225107</c:v>
                </c:pt>
                <c:pt idx="1740">
                  <c:v>0.0100844206249257</c:v>
                </c:pt>
                <c:pt idx="1741">
                  <c:v>0.387430368737882</c:v>
                </c:pt>
                <c:pt idx="1742">
                  <c:v>-0.89614399873259</c:v>
                </c:pt>
                <c:pt idx="1743">
                  <c:v>-1.30319378938393</c:v>
                </c:pt>
                <c:pt idx="1744">
                  <c:v>-0.443692220172082</c:v>
                </c:pt>
                <c:pt idx="1745">
                  <c:v>-0.00815708518887015</c:v>
                </c:pt>
                <c:pt idx="1746">
                  <c:v>-0.146454490383827</c:v>
                </c:pt>
                <c:pt idx="1747">
                  <c:v>0.537349656702385</c:v>
                </c:pt>
                <c:pt idx="1748">
                  <c:v>1.83590446864493</c:v>
                </c:pt>
                <c:pt idx="1749">
                  <c:v>1.87353050913933</c:v>
                </c:pt>
                <c:pt idx="1750">
                  <c:v>0.172214897206627</c:v>
                </c:pt>
                <c:pt idx="1751">
                  <c:v>-1.88151918461407</c:v>
                </c:pt>
                <c:pt idx="1752">
                  <c:v>-3.61295510338407</c:v>
                </c:pt>
                <c:pt idx="1753">
                  <c:v>-5.25111459524605</c:v>
                </c:pt>
                <c:pt idx="1754">
                  <c:v>-5.75699522785897</c:v>
                </c:pt>
                <c:pt idx="1755">
                  <c:v>-3.63733274471954</c:v>
                </c:pt>
                <c:pt idx="1756">
                  <c:v>-0.219336521292131</c:v>
                </c:pt>
                <c:pt idx="1757">
                  <c:v>1.02682899120885</c:v>
                </c:pt>
                <c:pt idx="1758">
                  <c:v>-0.658404678478222</c:v>
                </c:pt>
                <c:pt idx="1759">
                  <c:v>-2.12322036206152</c:v>
                </c:pt>
                <c:pt idx="1760">
                  <c:v>-0.982863824353735</c:v>
                </c:pt>
                <c:pt idx="1761">
                  <c:v>1.23379116829524</c:v>
                </c:pt>
                <c:pt idx="1762">
                  <c:v>1.88459586882197</c:v>
                </c:pt>
                <c:pt idx="1763">
                  <c:v>0.707087317507554</c:v>
                </c:pt>
                <c:pt idx="1764">
                  <c:v>-0.95176208401452</c:v>
                </c:pt>
                <c:pt idx="1765">
                  <c:v>-2.20830246131484</c:v>
                </c:pt>
                <c:pt idx="1766">
                  <c:v>-2.41985392504766</c:v>
                </c:pt>
                <c:pt idx="1767">
                  <c:v>-0.911991965742628</c:v>
                </c:pt>
                <c:pt idx="1768">
                  <c:v>1.47369628765457</c:v>
                </c:pt>
                <c:pt idx="1769">
                  <c:v>2.29110502157698</c:v>
                </c:pt>
                <c:pt idx="1770">
                  <c:v>0.583026757524216</c:v>
                </c:pt>
                <c:pt idx="1771">
                  <c:v>-1.45730808599266</c:v>
                </c:pt>
                <c:pt idx="1772">
                  <c:v>-1.47622799183784</c:v>
                </c:pt>
                <c:pt idx="1773">
                  <c:v>-0.153506455440395</c:v>
                </c:pt>
                <c:pt idx="1774">
                  <c:v>0.309253133838365</c:v>
                </c:pt>
                <c:pt idx="1775">
                  <c:v>-0.375092885650268</c:v>
                </c:pt>
                <c:pt idx="1776">
                  <c:v>-0.611696152636534</c:v>
                </c:pt>
                <c:pt idx="1777">
                  <c:v>0.205220914626884</c:v>
                </c:pt>
                <c:pt idx="1778">
                  <c:v>0.694646155121081</c:v>
                </c:pt>
                <c:pt idx="1779">
                  <c:v>-0.488190370130089</c:v>
                </c:pt>
                <c:pt idx="1780">
                  <c:v>-2.73171177610109</c:v>
                </c:pt>
                <c:pt idx="1781">
                  <c:v>-3.96769091015138</c:v>
                </c:pt>
                <c:pt idx="1782">
                  <c:v>-2.86521420327736</c:v>
                </c:pt>
                <c:pt idx="1783">
                  <c:v>-0.435155898094779</c:v>
                </c:pt>
                <c:pt idx="1784">
                  <c:v>0.995757297638521</c:v>
                </c:pt>
                <c:pt idx="1785">
                  <c:v>0.685753641695173</c:v>
                </c:pt>
                <c:pt idx="1786">
                  <c:v>0.436873292723453</c:v>
                </c:pt>
                <c:pt idx="1787">
                  <c:v>1.64853729993625</c:v>
                </c:pt>
                <c:pt idx="1788">
                  <c:v>2.77192891270016</c:v>
                </c:pt>
                <c:pt idx="1789">
                  <c:v>1.60836258079735</c:v>
                </c:pt>
                <c:pt idx="1790">
                  <c:v>-0.697096447037864</c:v>
                </c:pt>
                <c:pt idx="1791">
                  <c:v>-1.12731466204041</c:v>
                </c:pt>
                <c:pt idx="1792">
                  <c:v>0.398019890353377</c:v>
                </c:pt>
                <c:pt idx="1793">
                  <c:v>0.923721073278713</c:v>
                </c:pt>
                <c:pt idx="1794">
                  <c:v>-0.502944791038468</c:v>
                </c:pt>
                <c:pt idx="1795">
                  <c:v>-1.21299228676514</c:v>
                </c:pt>
                <c:pt idx="1796">
                  <c:v>0.36000397656756</c:v>
                </c:pt>
                <c:pt idx="1797">
                  <c:v>1.8957108906823</c:v>
                </c:pt>
                <c:pt idx="1798">
                  <c:v>1.12967618911371</c:v>
                </c:pt>
                <c:pt idx="1799">
                  <c:v>-0.515989036405333</c:v>
                </c:pt>
                <c:pt idx="1800">
                  <c:v>-0.572623033792633</c:v>
                </c:pt>
                <c:pt idx="1801">
                  <c:v>0.44613352026787</c:v>
                </c:pt>
                <c:pt idx="1802">
                  <c:v>0.697991421319863</c:v>
                </c:pt>
                <c:pt idx="1803">
                  <c:v>0.339786385137299</c:v>
                </c:pt>
                <c:pt idx="1804">
                  <c:v>0.554425846324655</c:v>
                </c:pt>
                <c:pt idx="1805">
                  <c:v>0.831561212381791</c:v>
                </c:pt>
                <c:pt idx="1806">
                  <c:v>0.108097325335157</c:v>
                </c:pt>
                <c:pt idx="1807">
                  <c:v>-0.67520400659092</c:v>
                </c:pt>
                <c:pt idx="1808">
                  <c:v>-0.122368804425878</c:v>
                </c:pt>
                <c:pt idx="1809">
                  <c:v>0.769654613359655</c:v>
                </c:pt>
                <c:pt idx="1810">
                  <c:v>0.0939189147706701</c:v>
                </c:pt>
                <c:pt idx="1811">
                  <c:v>-1.35035926300143</c:v>
                </c:pt>
                <c:pt idx="1812">
                  <c:v>-1.07533293759823</c:v>
                </c:pt>
                <c:pt idx="1813">
                  <c:v>0.869253730394919</c:v>
                </c:pt>
                <c:pt idx="1814">
                  <c:v>1.89276005776136</c:v>
                </c:pt>
                <c:pt idx="1815">
                  <c:v>0.979065791258003</c:v>
                </c:pt>
                <c:pt idx="1816">
                  <c:v>-0.0555661815565836</c:v>
                </c:pt>
                <c:pt idx="1817">
                  <c:v>0.0922440657539859</c:v>
                </c:pt>
                <c:pt idx="1818">
                  <c:v>0.416137304798869</c:v>
                </c:pt>
                <c:pt idx="1819">
                  <c:v>-0.0271423628343148</c:v>
                </c:pt>
                <c:pt idx="1820">
                  <c:v>-0.515151939743805</c:v>
                </c:pt>
                <c:pt idx="1821">
                  <c:v>-0.373568706194206</c:v>
                </c:pt>
                <c:pt idx="1822">
                  <c:v>-0.329972698344625</c:v>
                </c:pt>
                <c:pt idx="1823">
                  <c:v>-0.78595718407639</c:v>
                </c:pt>
                <c:pt idx="1824">
                  <c:v>-0.653059079724603</c:v>
                </c:pt>
                <c:pt idx="1825">
                  <c:v>0.761670369719497</c:v>
                </c:pt>
                <c:pt idx="1826">
                  <c:v>2.07329992979644</c:v>
                </c:pt>
                <c:pt idx="1827">
                  <c:v>1.70161072085516</c:v>
                </c:pt>
                <c:pt idx="1828">
                  <c:v>0.287026609954999</c:v>
                </c:pt>
                <c:pt idx="1829">
                  <c:v>-0.271020060158005</c:v>
                </c:pt>
                <c:pt idx="1830">
                  <c:v>0.419060242792309</c:v>
                </c:pt>
                <c:pt idx="1831">
                  <c:v>0.930251147634029</c:v>
                </c:pt>
                <c:pt idx="1832">
                  <c:v>0.384498463060361</c:v>
                </c:pt>
                <c:pt idx="1833">
                  <c:v>-0.419504706033648</c:v>
                </c:pt>
                <c:pt idx="1834">
                  <c:v>-0.495454347957421</c:v>
                </c:pt>
                <c:pt idx="1835">
                  <c:v>-0.183645324722219</c:v>
                </c:pt>
                <c:pt idx="1836">
                  <c:v>-0.417610289623119</c:v>
                </c:pt>
                <c:pt idx="1837">
                  <c:v>-1.03316950905669</c:v>
                </c:pt>
                <c:pt idx="1838">
                  <c:v>-0.919496787402427</c:v>
                </c:pt>
                <c:pt idx="1839">
                  <c:v>0.143659073889714</c:v>
                </c:pt>
                <c:pt idx="1840">
                  <c:v>0.853996373152528</c:v>
                </c:pt>
                <c:pt idx="1841">
                  <c:v>0.259951116562148</c:v>
                </c:pt>
                <c:pt idx="1842">
                  <c:v>-0.579752491878481</c:v>
                </c:pt>
                <c:pt idx="1843">
                  <c:v>-0.000423568049437093</c:v>
                </c:pt>
                <c:pt idx="1844">
                  <c:v>1.63494851025103</c:v>
                </c:pt>
                <c:pt idx="1845">
                  <c:v>2.27276528815564</c:v>
                </c:pt>
                <c:pt idx="1846">
                  <c:v>1.27066757305157</c:v>
                </c:pt>
                <c:pt idx="1847">
                  <c:v>0.402189981835105</c:v>
                </c:pt>
                <c:pt idx="1848">
                  <c:v>1.05381001711118</c:v>
                </c:pt>
                <c:pt idx="1849">
                  <c:v>2.12728902860723</c:v>
                </c:pt>
                <c:pt idx="1850">
                  <c:v>1.90978524924798</c:v>
                </c:pt>
                <c:pt idx="1851">
                  <c:v>0.713433724892179</c:v>
                </c:pt>
                <c:pt idx="1852">
                  <c:v>0.114938285944047</c:v>
                </c:pt>
                <c:pt idx="1853">
                  <c:v>0.415887413404334</c:v>
                </c:pt>
                <c:pt idx="1854">
                  <c:v>0.661461560397514</c:v>
                </c:pt>
                <c:pt idx="1855">
                  <c:v>0.546963544646484</c:v>
                </c:pt>
                <c:pt idx="1856">
                  <c:v>0.613573003603898</c:v>
                </c:pt>
                <c:pt idx="1857">
                  <c:v>0.874940201303845</c:v>
                </c:pt>
                <c:pt idx="1858">
                  <c:v>0.827392767621243</c:v>
                </c:pt>
                <c:pt idx="1859">
                  <c:v>0.571975163652591</c:v>
                </c:pt>
                <c:pt idx="1860">
                  <c:v>0.514069866220918</c:v>
                </c:pt>
                <c:pt idx="1861">
                  <c:v>0.161935730024554</c:v>
                </c:pt>
                <c:pt idx="1862">
                  <c:v>-1.0420176026849</c:v>
                </c:pt>
                <c:pt idx="1863">
                  <c:v>-1.95565995371731</c:v>
                </c:pt>
                <c:pt idx="1864">
                  <c:v>-0.808149037128553</c:v>
                </c:pt>
                <c:pt idx="1865">
                  <c:v>1.81206253358903</c:v>
                </c:pt>
                <c:pt idx="1866">
                  <c:v>3.15667511680712</c:v>
                </c:pt>
                <c:pt idx="1867">
                  <c:v>2.04046837287653</c:v>
                </c:pt>
                <c:pt idx="1868">
                  <c:v>0.413096884743444</c:v>
                </c:pt>
                <c:pt idx="1869">
                  <c:v>0.279688412460322</c:v>
                </c:pt>
                <c:pt idx="1870">
                  <c:v>1.13609650775357</c:v>
                </c:pt>
                <c:pt idx="1871">
                  <c:v>1.49700432227231</c:v>
                </c:pt>
                <c:pt idx="1872">
                  <c:v>1.3309082508021</c:v>
                </c:pt>
                <c:pt idx="1873">
                  <c:v>1.35624776149141</c:v>
                </c:pt>
                <c:pt idx="1874">
                  <c:v>1.35421849385994</c:v>
                </c:pt>
                <c:pt idx="1875">
                  <c:v>0.867742859257786</c:v>
                </c:pt>
                <c:pt idx="1876">
                  <c:v>0.518917710153366</c:v>
                </c:pt>
                <c:pt idx="1877">
                  <c:v>0.805034226328055</c:v>
                </c:pt>
                <c:pt idx="1878">
                  <c:v>0.81619975828745</c:v>
                </c:pt>
                <c:pt idx="1879">
                  <c:v>-0.279288725056892</c:v>
                </c:pt>
                <c:pt idx="1880">
                  <c:v>-1.24666615602662</c:v>
                </c:pt>
                <c:pt idx="1881">
                  <c:v>-0.561532843021145</c:v>
                </c:pt>
                <c:pt idx="1882">
                  <c:v>0.740166029830147</c:v>
                </c:pt>
                <c:pt idx="1883">
                  <c:v>0.479848984698505</c:v>
                </c:pt>
                <c:pt idx="1884">
                  <c:v>-0.823033753973651</c:v>
                </c:pt>
                <c:pt idx="1885">
                  <c:v>-0.547494350277639</c:v>
                </c:pt>
                <c:pt idx="1886">
                  <c:v>1.46665083686004</c:v>
                </c:pt>
                <c:pt idx="1887">
                  <c:v>2.07273937961285</c:v>
                </c:pt>
                <c:pt idx="1888">
                  <c:v>-0.173467899646973</c:v>
                </c:pt>
                <c:pt idx="1889">
                  <c:v>-2.31375514447815</c:v>
                </c:pt>
                <c:pt idx="1890">
                  <c:v>-1.23931813160474</c:v>
                </c:pt>
                <c:pt idx="1891">
                  <c:v>1.51937691728433</c:v>
                </c:pt>
                <c:pt idx="1892">
                  <c:v>2.16014946720384</c:v>
                </c:pt>
                <c:pt idx="1893">
                  <c:v>0.0641982312608647</c:v>
                </c:pt>
                <c:pt idx="1894">
                  <c:v>-1.78251462755203</c:v>
                </c:pt>
                <c:pt idx="1895">
                  <c:v>-1.28394037293106</c:v>
                </c:pt>
                <c:pt idx="1896">
                  <c:v>0.529071203321863</c:v>
                </c:pt>
                <c:pt idx="1897">
                  <c:v>1.76139940273902</c:v>
                </c:pt>
                <c:pt idx="1898">
                  <c:v>1.8876159152535</c:v>
                </c:pt>
                <c:pt idx="1899">
                  <c:v>1.36829801150692</c:v>
                </c:pt>
                <c:pt idx="1900">
                  <c:v>0.758952142968628</c:v>
                </c:pt>
                <c:pt idx="1901">
                  <c:v>0.518035080932283</c:v>
                </c:pt>
                <c:pt idx="1902">
                  <c:v>0.697430479213551</c:v>
                </c:pt>
                <c:pt idx="1903">
                  <c:v>0.657477351803776</c:v>
                </c:pt>
                <c:pt idx="1904">
                  <c:v>0.0685615485912117</c:v>
                </c:pt>
                <c:pt idx="1905">
                  <c:v>-0.313325876602294</c:v>
                </c:pt>
                <c:pt idx="1906">
                  <c:v>0.00543657951438958</c:v>
                </c:pt>
                <c:pt idx="1907">
                  <c:v>0.0551275580847499</c:v>
                </c:pt>
                <c:pt idx="1908">
                  <c:v>-0.86198731580529</c:v>
                </c:pt>
                <c:pt idx="1909">
                  <c:v>-1.22491110245173</c:v>
                </c:pt>
                <c:pt idx="1910">
                  <c:v>0.345723633807676</c:v>
                </c:pt>
                <c:pt idx="1911">
                  <c:v>1.94406383966425</c:v>
                </c:pt>
                <c:pt idx="1912">
                  <c:v>0.790944324303389</c:v>
                </c:pt>
                <c:pt idx="1913">
                  <c:v>-1.74190590900361</c:v>
                </c:pt>
                <c:pt idx="1914">
                  <c:v>-1.60951903331971</c:v>
                </c:pt>
                <c:pt idx="1915">
                  <c:v>1.19168928031766</c:v>
                </c:pt>
                <c:pt idx="1916">
                  <c:v>1.86287894183967</c:v>
                </c:pt>
                <c:pt idx="1917">
                  <c:v>-1.48164286817796</c:v>
                </c:pt>
                <c:pt idx="1918">
                  <c:v>-4.25805209864143</c:v>
                </c:pt>
                <c:pt idx="1919">
                  <c:v>-2.36828719214685</c:v>
                </c:pt>
                <c:pt idx="1920">
                  <c:v>1.30184689612635</c:v>
                </c:pt>
                <c:pt idx="1921">
                  <c:v>1.69532518124733</c:v>
                </c:pt>
                <c:pt idx="1922">
                  <c:v>-0.531744795625688</c:v>
                </c:pt>
                <c:pt idx="1923">
                  <c:v>-0.866998439199768</c:v>
                </c:pt>
                <c:pt idx="1924">
                  <c:v>1.17408139869732</c:v>
                </c:pt>
                <c:pt idx="1925">
                  <c:v>1.75527342199134</c:v>
                </c:pt>
                <c:pt idx="1926">
                  <c:v>-0.378125822847636</c:v>
                </c:pt>
                <c:pt idx="1927">
                  <c:v>-2.1095218551064</c:v>
                </c:pt>
                <c:pt idx="1928">
                  <c:v>-1.44894817805555</c:v>
                </c:pt>
                <c:pt idx="1929">
                  <c:v>-0.341740311580852</c:v>
                </c:pt>
                <c:pt idx="1930">
                  <c:v>-0.487060508615217</c:v>
                </c:pt>
                <c:pt idx="1931">
                  <c:v>-0.714496032432821</c:v>
                </c:pt>
                <c:pt idx="1932">
                  <c:v>-0.169609619231287</c:v>
                </c:pt>
                <c:pt idx="1933">
                  <c:v>-0.276616969562815</c:v>
                </c:pt>
                <c:pt idx="1934">
                  <c:v>-1.53967250900325</c:v>
                </c:pt>
                <c:pt idx="1935">
                  <c:v>-1.88110715214972</c:v>
                </c:pt>
                <c:pt idx="1936">
                  <c:v>-0.337712799160017</c:v>
                </c:pt>
                <c:pt idx="1937">
                  <c:v>0.580966127882138</c:v>
                </c:pt>
                <c:pt idx="1938">
                  <c:v>-0.997834429083461</c:v>
                </c:pt>
                <c:pt idx="1939">
                  <c:v>-2.73008567726481</c:v>
                </c:pt>
                <c:pt idx="1940">
                  <c:v>-1.76572568488661</c:v>
                </c:pt>
                <c:pt idx="1941">
                  <c:v>0.30132285605865</c:v>
                </c:pt>
                <c:pt idx="1942">
                  <c:v>-0.156361637625455</c:v>
                </c:pt>
                <c:pt idx="1943">
                  <c:v>-2.98912135621479</c:v>
                </c:pt>
                <c:pt idx="1944">
                  <c:v>-4.47585955264428</c:v>
                </c:pt>
                <c:pt idx="1945">
                  <c:v>-2.95901434488122</c:v>
                </c:pt>
                <c:pt idx="1946">
                  <c:v>-0.529650759133424</c:v>
                </c:pt>
                <c:pt idx="1947">
                  <c:v>0.572220687288461</c:v>
                </c:pt>
                <c:pt idx="1948">
                  <c:v>0.42761382339412</c:v>
                </c:pt>
                <c:pt idx="1949">
                  <c:v>-0.25623109657025</c:v>
                </c:pt>
                <c:pt idx="1950">
                  <c:v>-1.29762438298389</c:v>
                </c:pt>
                <c:pt idx="1951">
                  <c:v>-1.95794674938355</c:v>
                </c:pt>
                <c:pt idx="1952">
                  <c:v>-1.17034886704713</c:v>
                </c:pt>
                <c:pt idx="1953">
                  <c:v>0.431556372742788</c:v>
                </c:pt>
                <c:pt idx="1954">
                  <c:v>0.957013412843362</c:v>
                </c:pt>
                <c:pt idx="1955">
                  <c:v>0.234639892723082</c:v>
                </c:pt>
                <c:pt idx="1956">
                  <c:v>0.0564412125829639</c:v>
                </c:pt>
                <c:pt idx="1957">
                  <c:v>0.761026969859586</c:v>
                </c:pt>
                <c:pt idx="1958">
                  <c:v>0.378875458585694</c:v>
                </c:pt>
                <c:pt idx="1959">
                  <c:v>-1.56090603816924</c:v>
                </c:pt>
                <c:pt idx="1960">
                  <c:v>-2.39597245471751</c:v>
                </c:pt>
                <c:pt idx="1961">
                  <c:v>-0.551518511698707</c:v>
                </c:pt>
                <c:pt idx="1962">
                  <c:v>1.28558521586459</c:v>
                </c:pt>
                <c:pt idx="1963">
                  <c:v>0.121481781815762</c:v>
                </c:pt>
                <c:pt idx="1964">
                  <c:v>-2.27634188330445</c:v>
                </c:pt>
                <c:pt idx="1965">
                  <c:v>-1.87288502151395</c:v>
                </c:pt>
                <c:pt idx="1966">
                  <c:v>1.22318880717464</c:v>
                </c:pt>
                <c:pt idx="1967">
                  <c:v>2.83155190804654</c:v>
                </c:pt>
                <c:pt idx="1968">
                  <c:v>1.01864132636136</c:v>
                </c:pt>
                <c:pt idx="1969">
                  <c:v>-1.46693576537814</c:v>
                </c:pt>
                <c:pt idx="1970">
                  <c:v>-1.76162935087793</c:v>
                </c:pt>
                <c:pt idx="1971">
                  <c:v>-0.541534499250886</c:v>
                </c:pt>
                <c:pt idx="1972">
                  <c:v>0.282747394960257</c:v>
                </c:pt>
                <c:pt idx="1973">
                  <c:v>0.530932594128921</c:v>
                </c:pt>
                <c:pt idx="1974">
                  <c:v>0.747712118812293</c:v>
                </c:pt>
                <c:pt idx="1975">
                  <c:v>0.662595384933145</c:v>
                </c:pt>
                <c:pt idx="1976">
                  <c:v>0.346055893249528</c:v>
                </c:pt>
                <c:pt idx="1977">
                  <c:v>0.765108184369956</c:v>
                </c:pt>
                <c:pt idx="1978">
                  <c:v>1.64836357202062</c:v>
                </c:pt>
                <c:pt idx="1979">
                  <c:v>1.09364352877079</c:v>
                </c:pt>
                <c:pt idx="1980">
                  <c:v>-1.03680879490727</c:v>
                </c:pt>
                <c:pt idx="1981">
                  <c:v>-1.75737894280797</c:v>
                </c:pt>
                <c:pt idx="1982">
                  <c:v>0.59160389167195</c:v>
                </c:pt>
                <c:pt idx="1983">
                  <c:v>3.18370458394295</c:v>
                </c:pt>
                <c:pt idx="1984">
                  <c:v>2.73246584367373</c:v>
                </c:pt>
                <c:pt idx="1985">
                  <c:v>0.414433648857399</c:v>
                </c:pt>
                <c:pt idx="1986">
                  <c:v>-0.568799649533497</c:v>
                </c:pt>
                <c:pt idx="1987">
                  <c:v>-0.263063711445355</c:v>
                </c:pt>
                <c:pt idx="1988">
                  <c:v>-0.761763438245727</c:v>
                </c:pt>
                <c:pt idx="1989">
                  <c:v>-1.39964224901931</c:v>
                </c:pt>
                <c:pt idx="1990">
                  <c:v>0.283096989817717</c:v>
                </c:pt>
                <c:pt idx="1991">
                  <c:v>3.30071659394539</c:v>
                </c:pt>
                <c:pt idx="1992">
                  <c:v>3.74749077808132</c:v>
                </c:pt>
                <c:pt idx="1993">
                  <c:v>0.917712915255012</c:v>
                </c:pt>
                <c:pt idx="1994">
                  <c:v>-1.57418817053172</c:v>
                </c:pt>
                <c:pt idx="1995">
                  <c:v>-1.46963319988244</c:v>
                </c:pt>
                <c:pt idx="1996">
                  <c:v>-0.56909475845596</c:v>
                </c:pt>
                <c:pt idx="1997">
                  <c:v>-0.486849604549827</c:v>
                </c:pt>
                <c:pt idx="1998">
                  <c:v>-0.0587665011341526</c:v>
                </c:pt>
                <c:pt idx="1999">
                  <c:v>1.31502357645613</c:v>
                </c:pt>
                <c:pt idx="2000">
                  <c:v>1.71214445261565</c:v>
                </c:pt>
                <c:pt idx="2001">
                  <c:v>0.250803380725023</c:v>
                </c:pt>
                <c:pt idx="2002">
                  <c:v>-0.837338915007199</c:v>
                </c:pt>
                <c:pt idx="2003">
                  <c:v>-0.0280555845291991</c:v>
                </c:pt>
                <c:pt idx="2004">
                  <c:v>0.720260439554488</c:v>
                </c:pt>
                <c:pt idx="2005">
                  <c:v>-0.373637399630233</c:v>
                </c:pt>
                <c:pt idx="2006">
                  <c:v>-1.62648885891201</c:v>
                </c:pt>
                <c:pt idx="2007">
                  <c:v>-0.88399485579955</c:v>
                </c:pt>
                <c:pt idx="2008">
                  <c:v>0.679905029716446</c:v>
                </c:pt>
                <c:pt idx="2009">
                  <c:v>0.727035048657293</c:v>
                </c:pt>
                <c:pt idx="2010">
                  <c:v>-0.455859090443447</c:v>
                </c:pt>
                <c:pt idx="2011">
                  <c:v>-1.01713045522423</c:v>
                </c:pt>
                <c:pt idx="2012">
                  <c:v>-0.641951161614784</c:v>
                </c:pt>
                <c:pt idx="2013">
                  <c:v>-0.155860968469465</c:v>
                </c:pt>
                <c:pt idx="2014">
                  <c:v>0.223275056359309</c:v>
                </c:pt>
                <c:pt idx="2015">
                  <c:v>0.330885008042225</c:v>
                </c:pt>
                <c:pt idx="2016">
                  <c:v>-0.558630632128776</c:v>
                </c:pt>
                <c:pt idx="2017">
                  <c:v>-1.86516968771149</c:v>
                </c:pt>
                <c:pt idx="2018">
                  <c:v>-1.70376095194034</c:v>
                </c:pt>
                <c:pt idx="2019">
                  <c:v>-0.181910748460135</c:v>
                </c:pt>
                <c:pt idx="2020">
                  <c:v>0.0677131085723287</c:v>
                </c:pt>
                <c:pt idx="2021">
                  <c:v>-1.38933584474253</c:v>
                </c:pt>
                <c:pt idx="2022">
                  <c:v>-1.31098837613432</c:v>
                </c:pt>
                <c:pt idx="2023">
                  <c:v>1.56999094447675</c:v>
                </c:pt>
                <c:pt idx="2024">
                  <c:v>3.41594568298997</c:v>
                </c:pt>
                <c:pt idx="2025">
                  <c:v>1.36049243380676</c:v>
                </c:pt>
                <c:pt idx="2026">
                  <c:v>-1.46059221999802</c:v>
                </c:pt>
                <c:pt idx="2027">
                  <c:v>-1.43238152125843</c:v>
                </c:pt>
                <c:pt idx="2028">
                  <c:v>-0.802251674969416</c:v>
                </c:pt>
                <c:pt idx="2029">
                  <c:v>-2.97291804577751</c:v>
                </c:pt>
                <c:pt idx="2030">
                  <c:v>-5.1995797567108</c:v>
                </c:pt>
                <c:pt idx="2031">
                  <c:v>-2.81316350026631</c:v>
                </c:pt>
                <c:pt idx="2032">
                  <c:v>1.88110711370418</c:v>
                </c:pt>
                <c:pt idx="2033">
                  <c:v>2.60410529182729</c:v>
                </c:pt>
                <c:pt idx="2034">
                  <c:v>-0.438377972107349</c:v>
                </c:pt>
                <c:pt idx="2035">
                  <c:v>-1.12178863635855</c:v>
                </c:pt>
                <c:pt idx="2036">
                  <c:v>1.79737761559249</c:v>
                </c:pt>
                <c:pt idx="2037">
                  <c:v>2.76318697912859</c:v>
                </c:pt>
                <c:pt idx="2038">
                  <c:v>-0.45207872061013</c:v>
                </c:pt>
                <c:pt idx="2039">
                  <c:v>-2.86961963585142</c:v>
                </c:pt>
                <c:pt idx="2040">
                  <c:v>-1.20870481574289</c:v>
                </c:pt>
                <c:pt idx="2041">
                  <c:v>0.783964991142826</c:v>
                </c:pt>
                <c:pt idx="2042">
                  <c:v>-0.335447479203526</c:v>
                </c:pt>
                <c:pt idx="2043">
                  <c:v>-1.738952693568</c:v>
                </c:pt>
                <c:pt idx="2044">
                  <c:v>-0.229103256268593</c:v>
                </c:pt>
                <c:pt idx="2045">
                  <c:v>1.63174911441634</c:v>
                </c:pt>
                <c:pt idx="2046">
                  <c:v>0.446027966783299</c:v>
                </c:pt>
                <c:pt idx="2047">
                  <c:v>-1.65774525746297</c:v>
                </c:pt>
              </c:numCache>
            </c:numRef>
          </c:yVal>
          <c:smooth val="0"/>
        </c:ser>
        <c:axId val="6383677"/>
        <c:axId val="28476590"/>
      </c:scatterChart>
      <c:valAx>
        <c:axId val="638367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6590"/>
        <c:crossesAt val="0"/>
        <c:crossBetween val="midCat"/>
      </c:valAx>
      <c:valAx>
        <c:axId val="2847659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6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8325273"/>
        <c:axId val="1408123"/>
      </c:scatterChart>
      <c:valAx>
        <c:axId val="832527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123"/>
        <c:crossesAt val="0"/>
        <c:crossBetween val="midCat"/>
      </c:valAx>
      <c:valAx>
        <c:axId val="140812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2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622598915997457</c:v>
                </c:pt>
                <c:pt idx="2">
                  <c:v>1.57035859377263</c:v>
                </c:pt>
                <c:pt idx="3">
                  <c:v>2.26247136990679</c:v>
                </c:pt>
                <c:pt idx="4">
                  <c:v>1.46964919293248</c:v>
                </c:pt>
                <c:pt idx="5">
                  <c:v>0.693392266313817</c:v>
                </c:pt>
                <c:pt idx="6">
                  <c:v>1.4226037195107</c:v>
                </c:pt>
                <c:pt idx="7">
                  <c:v>2.0436354793251</c:v>
                </c:pt>
                <c:pt idx="8">
                  <c:v>0.668340760796468</c:v>
                </c:pt>
                <c:pt idx="9">
                  <c:v>-1.30972920757111</c:v>
                </c:pt>
                <c:pt idx="10">
                  <c:v>-1.5370393361004</c:v>
                </c:pt>
                <c:pt idx="11">
                  <c:v>-0.47046908480517</c:v>
                </c:pt>
                <c:pt idx="12">
                  <c:v>0.0561998057500471</c:v>
                </c:pt>
                <c:pt idx="13">
                  <c:v>-0.0387381746709298</c:v>
                </c:pt>
                <c:pt idx="14">
                  <c:v>0.0619331900296311</c:v>
                </c:pt>
                <c:pt idx="15">
                  <c:v>0.128696838384966</c:v>
                </c:pt>
                <c:pt idx="16">
                  <c:v>0.0455225594401823</c:v>
                </c:pt>
                <c:pt idx="17">
                  <c:v>0.739586968462778</c:v>
                </c:pt>
                <c:pt idx="18">
                  <c:v>1.8929438507447</c:v>
                </c:pt>
                <c:pt idx="19">
                  <c:v>1.38226560664271</c:v>
                </c:pt>
                <c:pt idx="20">
                  <c:v>-0.908070766091051</c:v>
                </c:pt>
                <c:pt idx="21">
                  <c:v>-1.82516830456549</c:v>
                </c:pt>
                <c:pt idx="22">
                  <c:v>0.052540399370464</c:v>
                </c:pt>
                <c:pt idx="23">
                  <c:v>1.58038585729335</c:v>
                </c:pt>
                <c:pt idx="24">
                  <c:v>0.100910163693459</c:v>
                </c:pt>
                <c:pt idx="25">
                  <c:v>-1.91953822631446</c:v>
                </c:pt>
                <c:pt idx="26">
                  <c:v>-1.01845166947159</c:v>
                </c:pt>
                <c:pt idx="27">
                  <c:v>1.45654919615615</c:v>
                </c:pt>
                <c:pt idx="28">
                  <c:v>1.90656984221005</c:v>
                </c:pt>
                <c:pt idx="29">
                  <c:v>0.634825133659957</c:v>
                </c:pt>
                <c:pt idx="30">
                  <c:v>0.797076573695392</c:v>
                </c:pt>
                <c:pt idx="31">
                  <c:v>2.54816736905552</c:v>
                </c:pt>
                <c:pt idx="32">
                  <c:v>2.72832219155648</c:v>
                </c:pt>
                <c:pt idx="33">
                  <c:v>0.299838575929018</c:v>
                </c:pt>
                <c:pt idx="34">
                  <c:v>-1.97394182767136</c:v>
                </c:pt>
                <c:pt idx="35">
                  <c:v>-1.76170560406311</c:v>
                </c:pt>
                <c:pt idx="36">
                  <c:v>-0.151265397376635</c:v>
                </c:pt>
                <c:pt idx="37">
                  <c:v>0.646490422778054</c:v>
                </c:pt>
                <c:pt idx="38">
                  <c:v>0.337362292305282</c:v>
                </c:pt>
                <c:pt idx="39">
                  <c:v>0.0291965256305232</c:v>
                </c:pt>
                <c:pt idx="40">
                  <c:v>0.144842990971306</c:v>
                </c:pt>
                <c:pt idx="41">
                  <c:v>-0.0126985622694364</c:v>
                </c:pt>
                <c:pt idx="42">
                  <c:v>-0.758907761616479</c:v>
                </c:pt>
                <c:pt idx="43">
                  <c:v>-1.16945298076784</c:v>
                </c:pt>
                <c:pt idx="44">
                  <c:v>-0.341813344905004</c:v>
                </c:pt>
                <c:pt idx="45">
                  <c:v>0.909915500566322</c:v>
                </c:pt>
                <c:pt idx="46">
                  <c:v>0.809109576932002</c:v>
                </c:pt>
                <c:pt idx="47">
                  <c:v>-0.643206810340696</c:v>
                </c:pt>
                <c:pt idx="48">
                  <c:v>-1.43946675070473</c:v>
                </c:pt>
                <c:pt idx="49">
                  <c:v>-0.828868601634814</c:v>
                </c:pt>
                <c:pt idx="50">
                  <c:v>-0.579062647461734</c:v>
                </c:pt>
                <c:pt idx="51">
                  <c:v>-1.4143168969052</c:v>
                </c:pt>
                <c:pt idx="52">
                  <c:v>-1.14862040447973</c:v>
                </c:pt>
                <c:pt idx="53">
                  <c:v>1.17444024914667</c:v>
                </c:pt>
                <c:pt idx="54">
                  <c:v>2.36015409012545</c:v>
                </c:pt>
                <c:pt idx="55">
                  <c:v>0.00964084524395503</c:v>
                </c:pt>
                <c:pt idx="56">
                  <c:v>-2.52033155226088</c:v>
                </c:pt>
                <c:pt idx="57">
                  <c:v>-1.10388475944884</c:v>
                </c:pt>
                <c:pt idx="58">
                  <c:v>1.87768211292846</c:v>
                </c:pt>
                <c:pt idx="59">
                  <c:v>1.26803563999282</c:v>
                </c:pt>
                <c:pt idx="60">
                  <c:v>-1.7872281238903</c:v>
                </c:pt>
                <c:pt idx="61">
                  <c:v>-1.60517242880895</c:v>
                </c:pt>
                <c:pt idx="62">
                  <c:v>1.87689350267644</c:v>
                </c:pt>
                <c:pt idx="63">
                  <c:v>2.67661120094656</c:v>
                </c:pt>
                <c:pt idx="64">
                  <c:v>-0.73818780518749</c:v>
                </c:pt>
                <c:pt idx="65">
                  <c:v>-2.68875995195687</c:v>
                </c:pt>
                <c:pt idx="66">
                  <c:v>-0.102217690514354</c:v>
                </c:pt>
                <c:pt idx="67">
                  <c:v>2.3606530634387</c:v>
                </c:pt>
                <c:pt idx="68">
                  <c:v>0.787541572406858</c:v>
                </c:pt>
                <c:pt idx="69">
                  <c:v>-1.59263341258449</c:v>
                </c:pt>
                <c:pt idx="70">
                  <c:v>-0.732356400472538</c:v>
                </c:pt>
                <c:pt idx="71">
                  <c:v>1.27630352104626</c:v>
                </c:pt>
                <c:pt idx="72">
                  <c:v>0.64539028018525</c:v>
                </c:pt>
                <c:pt idx="73">
                  <c:v>-1.36627991209862</c:v>
                </c:pt>
                <c:pt idx="74">
                  <c:v>-1.46804033980553</c:v>
                </c:pt>
                <c:pt idx="75">
                  <c:v>-0.186982613618755</c:v>
                </c:pt>
                <c:pt idx="76">
                  <c:v>-0.0826603142850435</c:v>
                </c:pt>
                <c:pt idx="77">
                  <c:v>-0.870357000902296</c:v>
                </c:pt>
                <c:pt idx="78">
                  <c:v>-0.718802750432347</c:v>
                </c:pt>
                <c:pt idx="79">
                  <c:v>0.00416933112746404</c:v>
                </c:pt>
                <c:pt idx="80">
                  <c:v>-0.0524956891019127</c:v>
                </c:pt>
                <c:pt idx="81">
                  <c:v>-0.233744918441085</c:v>
                </c:pt>
                <c:pt idx="82">
                  <c:v>0.500330649393961</c:v>
                </c:pt>
                <c:pt idx="83">
                  <c:v>1.00761761310861</c:v>
                </c:pt>
                <c:pt idx="84">
                  <c:v>0.0192472759603587</c:v>
                </c:pt>
                <c:pt idx="85">
                  <c:v>-1.32961441140768</c:v>
                </c:pt>
                <c:pt idx="86">
                  <c:v>-1.45694571719946</c:v>
                </c:pt>
                <c:pt idx="87">
                  <c:v>-0.969499767127391</c:v>
                </c:pt>
                <c:pt idx="88">
                  <c:v>-1.09038872325822</c:v>
                </c:pt>
                <c:pt idx="89">
                  <c:v>-1.33198936213657</c:v>
                </c:pt>
                <c:pt idx="90">
                  <c:v>-0.765303577014312</c:v>
                </c:pt>
                <c:pt idx="91">
                  <c:v>0.256071550525278</c:v>
                </c:pt>
                <c:pt idx="92">
                  <c:v>1.00708148927596</c:v>
                </c:pt>
                <c:pt idx="93">
                  <c:v>1.20684243818663</c:v>
                </c:pt>
                <c:pt idx="94">
                  <c:v>0.448344493117203</c:v>
                </c:pt>
                <c:pt idx="95">
                  <c:v>-1.06853616932251</c:v>
                </c:pt>
                <c:pt idx="96">
                  <c:v>-1.39705509030503</c:v>
                </c:pt>
                <c:pt idx="97">
                  <c:v>0.614945665577969</c:v>
                </c:pt>
                <c:pt idx="98">
                  <c:v>2.05443418353289</c:v>
                </c:pt>
                <c:pt idx="99">
                  <c:v>-0.308983703926118</c:v>
                </c:pt>
                <c:pt idx="100">
                  <c:v>-3.90094146929708</c:v>
                </c:pt>
                <c:pt idx="101">
                  <c:v>-3.3433564938261</c:v>
                </c:pt>
                <c:pt idx="102">
                  <c:v>0.604254211767077</c:v>
                </c:pt>
                <c:pt idx="103">
                  <c:v>1.74759054310279</c:v>
                </c:pt>
                <c:pt idx="104">
                  <c:v>-1.04024569756044</c:v>
                </c:pt>
                <c:pt idx="105">
                  <c:v>-1.85233817040458</c:v>
                </c:pt>
                <c:pt idx="106">
                  <c:v>1.85545741303966</c:v>
                </c:pt>
                <c:pt idx="107">
                  <c:v>4.48269620743124</c:v>
                </c:pt>
                <c:pt idx="108">
                  <c:v>1.99655952876616</c:v>
                </c:pt>
                <c:pt idx="109">
                  <c:v>-1.34767864383819</c:v>
                </c:pt>
                <c:pt idx="110">
                  <c:v>-0.853205470092118</c:v>
                </c:pt>
                <c:pt idx="111">
                  <c:v>0.784413466102615</c:v>
                </c:pt>
                <c:pt idx="112">
                  <c:v>-0.600576686126436</c:v>
                </c:pt>
                <c:pt idx="113">
                  <c:v>-2.75031656419882</c:v>
                </c:pt>
                <c:pt idx="114">
                  <c:v>-1.57154300604514</c:v>
                </c:pt>
                <c:pt idx="115">
                  <c:v>1.24187649620943</c:v>
                </c:pt>
                <c:pt idx="116">
                  <c:v>1.55685063082091</c:v>
                </c:pt>
                <c:pt idx="117">
                  <c:v>0.0282461534162434</c:v>
                </c:pt>
                <c:pt idx="118">
                  <c:v>-0.180345391388005</c:v>
                </c:pt>
                <c:pt idx="119">
                  <c:v>0.451747245013728</c:v>
                </c:pt>
                <c:pt idx="120">
                  <c:v>-0.360606577918945</c:v>
                </c:pt>
                <c:pt idx="121">
                  <c:v>-1.64717609665618</c:v>
                </c:pt>
                <c:pt idx="122">
                  <c:v>-1.47435859809816</c:v>
                </c:pt>
                <c:pt idx="123">
                  <c:v>-1.10567040433008</c:v>
                </c:pt>
                <c:pt idx="124">
                  <c:v>-1.8010831386821</c:v>
                </c:pt>
                <c:pt idx="125">
                  <c:v>-0.951240533975264</c:v>
                </c:pt>
                <c:pt idx="126">
                  <c:v>3.02085459453645</c:v>
                </c:pt>
                <c:pt idx="127">
                  <c:v>5.57278369408967</c:v>
                </c:pt>
                <c:pt idx="128">
                  <c:v>2.16462725401824</c:v>
                </c:pt>
                <c:pt idx="129">
                  <c:v>-3.61101004060969</c:v>
                </c:pt>
                <c:pt idx="130">
                  <c:v>-4.84546943985369</c:v>
                </c:pt>
                <c:pt idx="131">
                  <c:v>-1.63154442880413</c:v>
                </c:pt>
                <c:pt idx="132">
                  <c:v>0.440315931131222</c:v>
                </c:pt>
                <c:pt idx="133">
                  <c:v>-0.110179774981599</c:v>
                </c:pt>
                <c:pt idx="134">
                  <c:v>-0.0612818384978398</c:v>
                </c:pt>
                <c:pt idx="135">
                  <c:v>0.859833956805532</c:v>
                </c:pt>
                <c:pt idx="136">
                  <c:v>-0.482266416963459</c:v>
                </c:pt>
                <c:pt idx="137">
                  <c:v>-3.3814787716419</c:v>
                </c:pt>
                <c:pt idx="138">
                  <c:v>-3.12870816896957</c:v>
                </c:pt>
                <c:pt idx="139">
                  <c:v>0.859018627394188</c:v>
                </c:pt>
                <c:pt idx="140">
                  <c:v>3.44920739163527</c:v>
                </c:pt>
                <c:pt idx="141">
                  <c:v>1.96854826258279</c:v>
                </c:pt>
                <c:pt idx="142">
                  <c:v>-0.241445524667963</c:v>
                </c:pt>
                <c:pt idx="143">
                  <c:v>-0.282899773178798</c:v>
                </c:pt>
                <c:pt idx="144">
                  <c:v>0.0480870389069979</c:v>
                </c:pt>
                <c:pt idx="145">
                  <c:v>-0.915054583416512</c:v>
                </c:pt>
                <c:pt idx="146">
                  <c:v>-1.03573967515654</c:v>
                </c:pt>
                <c:pt idx="147">
                  <c:v>1.02516344904479</c:v>
                </c:pt>
                <c:pt idx="148">
                  <c:v>1.90185643557806</c:v>
                </c:pt>
                <c:pt idx="149">
                  <c:v>-1.5496727247711</c:v>
                </c:pt>
                <c:pt idx="150">
                  <c:v>-6.33306715588852</c:v>
                </c:pt>
                <c:pt idx="151">
                  <c:v>-6.67902554877724</c:v>
                </c:pt>
                <c:pt idx="152">
                  <c:v>-1.85121267664838</c:v>
                </c:pt>
                <c:pt idx="153">
                  <c:v>3.1910765651552</c:v>
                </c:pt>
                <c:pt idx="154">
                  <c:v>4.36776229138503</c:v>
                </c:pt>
                <c:pt idx="155">
                  <c:v>2.61083168363943</c:v>
                </c:pt>
                <c:pt idx="156">
                  <c:v>1.20442589228859</c:v>
                </c:pt>
                <c:pt idx="157">
                  <c:v>1.38706196547249</c:v>
                </c:pt>
                <c:pt idx="158">
                  <c:v>1.76672252728809</c:v>
                </c:pt>
                <c:pt idx="159">
                  <c:v>0.619866379546961</c:v>
                </c:pt>
                <c:pt idx="160">
                  <c:v>-2.08006176347005</c:v>
                </c:pt>
                <c:pt idx="161">
                  <c:v>-4.69027755025435</c:v>
                </c:pt>
                <c:pt idx="162">
                  <c:v>-5.1157592874547</c:v>
                </c:pt>
                <c:pt idx="163">
                  <c:v>-2.5428903355861</c:v>
                </c:pt>
                <c:pt idx="164">
                  <c:v>1.37715754140753</c:v>
                </c:pt>
                <c:pt idx="165">
                  <c:v>3.48129429035662</c:v>
                </c:pt>
                <c:pt idx="166">
                  <c:v>2.01750387699203</c:v>
                </c:pt>
                <c:pt idx="167">
                  <c:v>-1.40388288142282</c:v>
                </c:pt>
                <c:pt idx="168">
                  <c:v>-3.52043639203781</c:v>
                </c:pt>
                <c:pt idx="169">
                  <c:v>-2.76779149078168</c:v>
                </c:pt>
                <c:pt idx="170">
                  <c:v>0.0432574925785773</c:v>
                </c:pt>
                <c:pt idx="171">
                  <c:v>3.72918102201495</c:v>
                </c:pt>
                <c:pt idx="172">
                  <c:v>7.01424551040848</c:v>
                </c:pt>
                <c:pt idx="173">
                  <c:v>7.31901392027931</c:v>
                </c:pt>
                <c:pt idx="174">
                  <c:v>2.58467300866986</c:v>
                </c:pt>
                <c:pt idx="175">
                  <c:v>-4.35164795830141</c:v>
                </c:pt>
                <c:pt idx="176">
                  <c:v>-6.86888118725603</c:v>
                </c:pt>
                <c:pt idx="177">
                  <c:v>-2.5941569826677</c:v>
                </c:pt>
                <c:pt idx="178">
                  <c:v>2.91142895408633</c:v>
                </c:pt>
                <c:pt idx="179">
                  <c:v>3.43863654780093</c:v>
                </c:pt>
                <c:pt idx="180">
                  <c:v>0.143795015874749</c:v>
                </c:pt>
                <c:pt idx="181">
                  <c:v>-1.68410311403303</c:v>
                </c:pt>
                <c:pt idx="182">
                  <c:v>-1.0052781811323</c:v>
                </c:pt>
                <c:pt idx="183">
                  <c:v>-1.23840713864234</c:v>
                </c:pt>
                <c:pt idx="184">
                  <c:v>-3.40820632864406</c:v>
                </c:pt>
                <c:pt idx="185">
                  <c:v>-4.19206524729735</c:v>
                </c:pt>
                <c:pt idx="186">
                  <c:v>-0.914707063509337</c:v>
                </c:pt>
                <c:pt idx="187">
                  <c:v>5.05400780264295</c:v>
                </c:pt>
                <c:pt idx="188">
                  <c:v>9.71471738826803</c:v>
                </c:pt>
                <c:pt idx="189">
                  <c:v>9.03260263836153</c:v>
                </c:pt>
                <c:pt idx="190">
                  <c:v>1.81129556243536</c:v>
                </c:pt>
                <c:pt idx="191">
                  <c:v>-7.36468253803297</c:v>
                </c:pt>
                <c:pt idx="192">
                  <c:v>-10.9418069445792</c:v>
                </c:pt>
                <c:pt idx="193">
                  <c:v>-7.41840030925461</c:v>
                </c:pt>
                <c:pt idx="194">
                  <c:v>-3.61249444889116</c:v>
                </c:pt>
                <c:pt idx="195">
                  <c:v>-3.87785294612018</c:v>
                </c:pt>
                <c:pt idx="196">
                  <c:v>-2.72346631052422</c:v>
                </c:pt>
                <c:pt idx="197">
                  <c:v>5.05788893637072</c:v>
                </c:pt>
                <c:pt idx="198">
                  <c:v>12.6961172317423</c:v>
                </c:pt>
                <c:pt idx="199">
                  <c:v>9.97079462328717</c:v>
                </c:pt>
                <c:pt idx="200">
                  <c:v>-0.276014496363258</c:v>
                </c:pt>
                <c:pt idx="201">
                  <c:v>-5.69143065452909</c:v>
                </c:pt>
                <c:pt idx="202">
                  <c:v>-2.96916068303847</c:v>
                </c:pt>
                <c:pt idx="203">
                  <c:v>-0.578825808082474</c:v>
                </c:pt>
                <c:pt idx="204">
                  <c:v>-2.83019590763132</c:v>
                </c:pt>
                <c:pt idx="205">
                  <c:v>-3.76142816092044</c:v>
                </c:pt>
                <c:pt idx="206">
                  <c:v>0.0392742985035777</c:v>
                </c:pt>
                <c:pt idx="207">
                  <c:v>2.92575706807051</c:v>
                </c:pt>
                <c:pt idx="208">
                  <c:v>0.968259109747963</c:v>
                </c:pt>
                <c:pt idx="209">
                  <c:v>-1.21948940322552</c:v>
                </c:pt>
                <c:pt idx="210">
                  <c:v>0.0517746285457615</c:v>
                </c:pt>
                <c:pt idx="211">
                  <c:v>0.968418399489276</c:v>
                </c:pt>
                <c:pt idx="212">
                  <c:v>-1.3462388102062</c:v>
                </c:pt>
                <c:pt idx="213">
                  <c:v>-2.58614795631651</c:v>
                </c:pt>
                <c:pt idx="214">
                  <c:v>0.437152370150318</c:v>
                </c:pt>
                <c:pt idx="215">
                  <c:v>3.51612081036913</c:v>
                </c:pt>
                <c:pt idx="216">
                  <c:v>2.7494260217514</c:v>
                </c:pt>
                <c:pt idx="217">
                  <c:v>0.40166652130377</c:v>
                </c:pt>
                <c:pt idx="218">
                  <c:v>-2.3925411596671</c:v>
                </c:pt>
                <c:pt idx="219">
                  <c:v>-9.3311342075442</c:v>
                </c:pt>
                <c:pt idx="220">
                  <c:v>-18.5474054724714</c:v>
                </c:pt>
                <c:pt idx="221">
                  <c:v>-18.5882306567752</c:v>
                </c:pt>
                <c:pt idx="222">
                  <c:v>-4.16704451473596</c:v>
                </c:pt>
                <c:pt idx="223">
                  <c:v>11.3409104387705</c:v>
                </c:pt>
                <c:pt idx="224">
                  <c:v>12.1226743085519</c:v>
                </c:pt>
                <c:pt idx="225">
                  <c:v>0.785813285071541</c:v>
                </c:pt>
                <c:pt idx="226">
                  <c:v>-5.89473199851201</c:v>
                </c:pt>
                <c:pt idx="227">
                  <c:v>-0.928067805941302</c:v>
                </c:pt>
                <c:pt idx="228">
                  <c:v>7.66384688348774</c:v>
                </c:pt>
                <c:pt idx="229">
                  <c:v>10.5631611703616</c:v>
                </c:pt>
                <c:pt idx="230">
                  <c:v>7.49968713927459</c:v>
                </c:pt>
                <c:pt idx="231">
                  <c:v>1.97713953940891</c:v>
                </c:pt>
                <c:pt idx="232">
                  <c:v>-4.84371025782811</c:v>
                </c:pt>
                <c:pt idx="233">
                  <c:v>-11.7866276228912</c:v>
                </c:pt>
                <c:pt idx="234">
                  <c:v>-15.6984599785554</c:v>
                </c:pt>
                <c:pt idx="235">
                  <c:v>-14.3850047514669</c:v>
                </c:pt>
                <c:pt idx="236">
                  <c:v>-9.04890389769101</c:v>
                </c:pt>
                <c:pt idx="237">
                  <c:v>-2.38193455147239</c:v>
                </c:pt>
                <c:pt idx="238">
                  <c:v>2.41507570352117</c:v>
                </c:pt>
                <c:pt idx="239">
                  <c:v>3.09453350240029</c:v>
                </c:pt>
                <c:pt idx="240">
                  <c:v>1.32506407065794</c:v>
                </c:pt>
                <c:pt idx="241">
                  <c:v>1.19785685623449</c:v>
                </c:pt>
                <c:pt idx="242">
                  <c:v>3.17455321218518</c:v>
                </c:pt>
                <c:pt idx="243">
                  <c:v>2.02472590915991</c:v>
                </c:pt>
                <c:pt idx="244">
                  <c:v>-4.17581698417262</c:v>
                </c:pt>
                <c:pt idx="245">
                  <c:v>-8.70751306028306</c:v>
                </c:pt>
                <c:pt idx="246">
                  <c:v>-4.79696593664776</c:v>
                </c:pt>
                <c:pt idx="247">
                  <c:v>3.28505625478762</c:v>
                </c:pt>
                <c:pt idx="248">
                  <c:v>5.59627538606176</c:v>
                </c:pt>
                <c:pt idx="249">
                  <c:v>-0.545914342521015</c:v>
                </c:pt>
                <c:pt idx="250">
                  <c:v>-7.5316329775044</c:v>
                </c:pt>
                <c:pt idx="251">
                  <c:v>-8.51282566490647</c:v>
                </c:pt>
                <c:pt idx="252">
                  <c:v>-4.59071401604757</c:v>
                </c:pt>
                <c:pt idx="253">
                  <c:v>-0.874411104330619</c:v>
                </c:pt>
                <c:pt idx="254">
                  <c:v>0.101508981436649</c:v>
                </c:pt>
                <c:pt idx="255">
                  <c:v>-0.508341355889763</c:v>
                </c:pt>
                <c:pt idx="256">
                  <c:v>-1.638008937638</c:v>
                </c:pt>
                <c:pt idx="257">
                  <c:v>-3.48262434264279</c:v>
                </c:pt>
                <c:pt idx="258">
                  <c:v>-6.39726893261705</c:v>
                </c:pt>
                <c:pt idx="259">
                  <c:v>-7.81746142443123</c:v>
                </c:pt>
                <c:pt idx="260">
                  <c:v>-4.71189521695716</c:v>
                </c:pt>
                <c:pt idx="261">
                  <c:v>0.61423657204478</c:v>
                </c:pt>
                <c:pt idx="262">
                  <c:v>1.02744950677836</c:v>
                </c:pt>
                <c:pt idx="263">
                  <c:v>-6.28658861663129</c:v>
                </c:pt>
                <c:pt idx="264">
                  <c:v>-12.6465947910378</c:v>
                </c:pt>
                <c:pt idx="265">
                  <c:v>-8.68212505571704</c:v>
                </c:pt>
                <c:pt idx="266">
                  <c:v>2.18308123158835</c:v>
                </c:pt>
                <c:pt idx="267">
                  <c:v>6.68300874285224</c:v>
                </c:pt>
                <c:pt idx="268">
                  <c:v>0.800062861292972</c:v>
                </c:pt>
                <c:pt idx="269">
                  <c:v>-5.65024231609315</c:v>
                </c:pt>
                <c:pt idx="270">
                  <c:v>-5.24234630134031</c:v>
                </c:pt>
                <c:pt idx="271">
                  <c:v>-2.18928451848552</c:v>
                </c:pt>
                <c:pt idx="272">
                  <c:v>-3.13720181728301</c:v>
                </c:pt>
                <c:pt idx="273">
                  <c:v>-6.07807646039404</c:v>
                </c:pt>
                <c:pt idx="274">
                  <c:v>-5.80802150002593</c:v>
                </c:pt>
                <c:pt idx="275">
                  <c:v>-2.57586853496994</c:v>
                </c:pt>
                <c:pt idx="276">
                  <c:v>0.688451860044914</c:v>
                </c:pt>
                <c:pt idx="277">
                  <c:v>3.93757490699684</c:v>
                </c:pt>
                <c:pt idx="278">
                  <c:v>5.99424665438653</c:v>
                </c:pt>
                <c:pt idx="279">
                  <c:v>2.10390357037411</c:v>
                </c:pt>
                <c:pt idx="280">
                  <c:v>-8.05100703846791</c:v>
                </c:pt>
                <c:pt idx="281">
                  <c:v>-16.5095112265763</c:v>
                </c:pt>
                <c:pt idx="282">
                  <c:v>-16.7531588604244</c:v>
                </c:pt>
                <c:pt idx="283">
                  <c:v>-12.031383215385</c:v>
                </c:pt>
                <c:pt idx="284">
                  <c:v>-8.06753393690567</c:v>
                </c:pt>
                <c:pt idx="285">
                  <c:v>-4.42602245168451</c:v>
                </c:pt>
                <c:pt idx="286">
                  <c:v>1.19821140300109</c:v>
                </c:pt>
                <c:pt idx="287">
                  <c:v>4.19269842937693</c:v>
                </c:pt>
                <c:pt idx="288">
                  <c:v>-0.536211187821944</c:v>
                </c:pt>
                <c:pt idx="289">
                  <c:v>-8.99613356299684</c:v>
                </c:pt>
                <c:pt idx="290">
                  <c:v>-11.3329179722203</c:v>
                </c:pt>
                <c:pt idx="291">
                  <c:v>-4.66913826538278</c:v>
                </c:pt>
                <c:pt idx="292">
                  <c:v>3.86504371613801</c:v>
                </c:pt>
                <c:pt idx="293">
                  <c:v>4.84003311664298</c:v>
                </c:pt>
                <c:pt idx="294">
                  <c:v>-4.40422295161196</c:v>
                </c:pt>
                <c:pt idx="295">
                  <c:v>-16.1499106751076</c:v>
                </c:pt>
                <c:pt idx="296">
                  <c:v>-18.1694969376702</c:v>
                </c:pt>
                <c:pt idx="297">
                  <c:v>-6.61535128851583</c:v>
                </c:pt>
                <c:pt idx="298">
                  <c:v>5.28878039409984</c:v>
                </c:pt>
                <c:pt idx="299">
                  <c:v>1.58444087271894</c:v>
                </c:pt>
                <c:pt idx="300">
                  <c:v>-13.9230974883366</c:v>
                </c:pt>
                <c:pt idx="301">
                  <c:v>-20.7547583989184</c:v>
                </c:pt>
                <c:pt idx="302">
                  <c:v>-10.3085251497855</c:v>
                </c:pt>
                <c:pt idx="303">
                  <c:v>1.5583437746197</c:v>
                </c:pt>
                <c:pt idx="304">
                  <c:v>-1.97647476422151</c:v>
                </c:pt>
                <c:pt idx="305">
                  <c:v>-15.3433342984967</c:v>
                </c:pt>
                <c:pt idx="306">
                  <c:v>-21.7097653515296</c:v>
                </c:pt>
                <c:pt idx="307">
                  <c:v>-17.2852497236029</c:v>
                </c:pt>
                <c:pt idx="308">
                  <c:v>-11.3962778285301</c:v>
                </c:pt>
                <c:pt idx="309">
                  <c:v>-11.579622290412</c:v>
                </c:pt>
                <c:pt idx="310">
                  <c:v>-13.1149699696219</c:v>
                </c:pt>
                <c:pt idx="311">
                  <c:v>-9.93289342459311</c:v>
                </c:pt>
                <c:pt idx="312">
                  <c:v>0.0423049044468549</c:v>
                </c:pt>
                <c:pt idx="313">
                  <c:v>13.3626233411736</c:v>
                </c:pt>
                <c:pt idx="314">
                  <c:v>17.6217655429703</c:v>
                </c:pt>
                <c:pt idx="315">
                  <c:v>4.35198443706772</c:v>
                </c:pt>
                <c:pt idx="316">
                  <c:v>-18.9513488033841</c:v>
                </c:pt>
                <c:pt idx="317">
                  <c:v>-30.6272252009363</c:v>
                </c:pt>
                <c:pt idx="318">
                  <c:v>-24.5527578237026</c:v>
                </c:pt>
                <c:pt idx="319">
                  <c:v>-11.2697939428903</c:v>
                </c:pt>
                <c:pt idx="320">
                  <c:v>0.762118241315868</c:v>
                </c:pt>
                <c:pt idx="321">
                  <c:v>13.8372651338571</c:v>
                </c:pt>
                <c:pt idx="322">
                  <c:v>19.5799774111162</c:v>
                </c:pt>
                <c:pt idx="323">
                  <c:v>2.45869307176365</c:v>
                </c:pt>
                <c:pt idx="324">
                  <c:v>-30.7114361447178</c:v>
                </c:pt>
                <c:pt idx="325">
                  <c:v>-42.2292497209241</c:v>
                </c:pt>
                <c:pt idx="326">
                  <c:v>-14.2301936151862</c:v>
                </c:pt>
                <c:pt idx="327">
                  <c:v>18.0794638447655</c:v>
                </c:pt>
                <c:pt idx="328">
                  <c:v>19.5821578737307</c:v>
                </c:pt>
                <c:pt idx="329">
                  <c:v>10.463736432697</c:v>
                </c:pt>
                <c:pt idx="330">
                  <c:v>26.2480648611678</c:v>
                </c:pt>
                <c:pt idx="331">
                  <c:v>46.975440929958</c:v>
                </c:pt>
                <c:pt idx="332">
                  <c:v>22.0267431879796</c:v>
                </c:pt>
                <c:pt idx="333">
                  <c:v>-38.2203832552332</c:v>
                </c:pt>
                <c:pt idx="334">
                  <c:v>-57.7744940236484</c:v>
                </c:pt>
                <c:pt idx="335">
                  <c:v>-0.413345889771044</c:v>
                </c:pt>
                <c:pt idx="336">
                  <c:v>75.0726378228499</c:v>
                </c:pt>
                <c:pt idx="337">
                  <c:v>95.356850725757</c:v>
                </c:pt>
                <c:pt idx="338">
                  <c:v>64.0069865997657</c:v>
                </c:pt>
                <c:pt idx="339">
                  <c:v>36.8188044686653</c:v>
                </c:pt>
                <c:pt idx="340">
                  <c:v>38.9797759717604</c:v>
                </c:pt>
                <c:pt idx="341">
                  <c:v>56.2559860343335</c:v>
                </c:pt>
                <c:pt idx="342">
                  <c:v>77.7812090471255</c:v>
                </c:pt>
                <c:pt idx="343">
                  <c:v>101.816281637828</c:v>
                </c:pt>
                <c:pt idx="344">
                  <c:v>109.54973470135</c:v>
                </c:pt>
                <c:pt idx="345">
                  <c:v>77.1675017321941</c:v>
                </c:pt>
                <c:pt idx="346">
                  <c:v>26.7152877627603</c:v>
                </c:pt>
                <c:pt idx="347">
                  <c:v>2.97171380421357</c:v>
                </c:pt>
                <c:pt idx="348">
                  <c:v>10.7038373173608</c:v>
                </c:pt>
                <c:pt idx="349">
                  <c:v>5.7670790375937</c:v>
                </c:pt>
                <c:pt idx="350">
                  <c:v>-34.304301464443</c:v>
                </c:pt>
                <c:pt idx="351">
                  <c:v>-69.1221244051642</c:v>
                </c:pt>
                <c:pt idx="352">
                  <c:v>-56.3420291945956</c:v>
                </c:pt>
                <c:pt idx="353">
                  <c:v>-23.0514879941444</c:v>
                </c:pt>
                <c:pt idx="354">
                  <c:v>-25.9629416632194</c:v>
                </c:pt>
                <c:pt idx="355">
                  <c:v>-74.7217185410896</c:v>
                </c:pt>
                <c:pt idx="356">
                  <c:v>-113.622047097006</c:v>
                </c:pt>
                <c:pt idx="357">
                  <c:v>-96.734458413307</c:v>
                </c:pt>
                <c:pt idx="358">
                  <c:v>-27.4762239322817</c:v>
                </c:pt>
                <c:pt idx="359">
                  <c:v>68.5306154554176</c:v>
                </c:pt>
                <c:pt idx="360">
                  <c:v>161.484481696954</c:v>
                </c:pt>
                <c:pt idx="361">
                  <c:v>210.560944223289</c:v>
                </c:pt>
                <c:pt idx="362">
                  <c:v>168.641937231768</c:v>
                </c:pt>
                <c:pt idx="363">
                  <c:v>48.0693500142172</c:v>
                </c:pt>
                <c:pt idx="364">
                  <c:v>-64.7693409563534</c:v>
                </c:pt>
                <c:pt idx="365">
                  <c:v>-84.5925759998743</c:v>
                </c:pt>
                <c:pt idx="366">
                  <c:v>-25.7600149000742</c:v>
                </c:pt>
                <c:pt idx="367">
                  <c:v>26.2890477973909</c:v>
                </c:pt>
                <c:pt idx="368">
                  <c:v>26.0763709981646</c:v>
                </c:pt>
                <c:pt idx="369">
                  <c:v>5.29653354158253</c:v>
                </c:pt>
                <c:pt idx="370">
                  <c:v>1.42271607448961</c:v>
                </c:pt>
                <c:pt idx="371">
                  <c:v>-2.84862947747002</c:v>
                </c:pt>
                <c:pt idx="372">
                  <c:v>-30.1735016674818</c:v>
                </c:pt>
                <c:pt idx="373">
                  <c:v>-55.5279238252678</c:v>
                </c:pt>
                <c:pt idx="374">
                  <c:v>-28.917334683325</c:v>
                </c:pt>
                <c:pt idx="375">
                  <c:v>44.4572132624089</c:v>
                </c:pt>
                <c:pt idx="376">
                  <c:v>103.389776519888</c:v>
                </c:pt>
                <c:pt idx="377">
                  <c:v>97.2582655903712</c:v>
                </c:pt>
                <c:pt idx="378">
                  <c:v>32.3545860104715</c:v>
                </c:pt>
                <c:pt idx="379">
                  <c:v>-45.8872513683879</c:v>
                </c:pt>
                <c:pt idx="380">
                  <c:v>-95.8491767129841</c:v>
                </c:pt>
                <c:pt idx="381">
                  <c:v>-97.6916927099152</c:v>
                </c:pt>
                <c:pt idx="382">
                  <c:v>-63.6457424249465</c:v>
                </c:pt>
                <c:pt idx="383">
                  <c:v>-31.4096785146351</c:v>
                </c:pt>
                <c:pt idx="384">
                  <c:v>-33.9167373182773</c:v>
                </c:pt>
                <c:pt idx="385">
                  <c:v>-66.7308830010686</c:v>
                </c:pt>
                <c:pt idx="386">
                  <c:v>-95.3884850540478</c:v>
                </c:pt>
                <c:pt idx="387">
                  <c:v>-96.6297193186982</c:v>
                </c:pt>
                <c:pt idx="388">
                  <c:v>-80.4578057917346</c:v>
                </c:pt>
                <c:pt idx="389">
                  <c:v>-69.9116681415877</c:v>
                </c:pt>
                <c:pt idx="390">
                  <c:v>-73.6937410587162</c:v>
                </c:pt>
                <c:pt idx="391">
                  <c:v>-82.4148116882668</c:v>
                </c:pt>
                <c:pt idx="392">
                  <c:v>-81.088152157159</c:v>
                </c:pt>
                <c:pt idx="393">
                  <c:v>-59.9836293165085</c:v>
                </c:pt>
                <c:pt idx="394">
                  <c:v>-20.0089726960775</c:v>
                </c:pt>
                <c:pt idx="395">
                  <c:v>28.67581176704</c:v>
                </c:pt>
                <c:pt idx="396">
                  <c:v>72.6299138791255</c:v>
                </c:pt>
                <c:pt idx="397">
                  <c:v>100.377523603669</c:v>
                </c:pt>
                <c:pt idx="398">
                  <c:v>102.235519304557</c:v>
                </c:pt>
                <c:pt idx="399">
                  <c:v>78.2798890036255</c:v>
                </c:pt>
                <c:pt idx="400">
                  <c:v>49.0687080973343</c:v>
                </c:pt>
                <c:pt idx="401">
                  <c:v>43.0019720073981</c:v>
                </c:pt>
                <c:pt idx="402">
                  <c:v>63.1559171669835</c:v>
                </c:pt>
                <c:pt idx="403">
                  <c:v>79.6193931659126</c:v>
                </c:pt>
                <c:pt idx="404">
                  <c:v>69.4714848557108</c:v>
                </c:pt>
                <c:pt idx="405">
                  <c:v>43.9828557478978</c:v>
                </c:pt>
                <c:pt idx="406">
                  <c:v>25.8478307941694</c:v>
                </c:pt>
                <c:pt idx="407">
                  <c:v>10.4171225035176</c:v>
                </c:pt>
                <c:pt idx="408">
                  <c:v>-22.2067637739248</c:v>
                </c:pt>
                <c:pt idx="409">
                  <c:v>-65.286942283484</c:v>
                </c:pt>
                <c:pt idx="410">
                  <c:v>-87.2652570531419</c:v>
                </c:pt>
                <c:pt idx="411">
                  <c:v>-63.4480882634363</c:v>
                </c:pt>
                <c:pt idx="412">
                  <c:v>8.05113871198717</c:v>
                </c:pt>
                <c:pt idx="413">
                  <c:v>103.45034496117</c:v>
                </c:pt>
                <c:pt idx="414">
                  <c:v>172.896398775487</c:v>
                </c:pt>
                <c:pt idx="415">
                  <c:v>157.417748286799</c:v>
                </c:pt>
                <c:pt idx="416">
                  <c:v>51.7829039069748</c:v>
                </c:pt>
                <c:pt idx="417">
                  <c:v>-59.4986816396227</c:v>
                </c:pt>
                <c:pt idx="418">
                  <c:v>-80.2077137577963</c:v>
                </c:pt>
                <c:pt idx="419">
                  <c:v>-10.9714560502268</c:v>
                </c:pt>
                <c:pt idx="420">
                  <c:v>66.2970658800814</c:v>
                </c:pt>
                <c:pt idx="421">
                  <c:v>98.8783281609869</c:v>
                </c:pt>
                <c:pt idx="422">
                  <c:v>110.624459067941</c:v>
                </c:pt>
                <c:pt idx="423">
                  <c:v>132.846421471447</c:v>
                </c:pt>
                <c:pt idx="424">
                  <c:v>144.934209125884</c:v>
                </c:pt>
                <c:pt idx="425">
                  <c:v>120.428278247712</c:v>
                </c:pt>
                <c:pt idx="426">
                  <c:v>75.196273491207</c:v>
                </c:pt>
                <c:pt idx="427">
                  <c:v>29.0619838792122</c:v>
                </c:pt>
                <c:pt idx="428">
                  <c:v>-28.8135507834792</c:v>
                </c:pt>
                <c:pt idx="429">
                  <c:v>-104.204212641913</c:v>
                </c:pt>
                <c:pt idx="430">
                  <c:v>-152.91729279994</c:v>
                </c:pt>
                <c:pt idx="431">
                  <c:v>-138.880324074719</c:v>
                </c:pt>
                <c:pt idx="432">
                  <c:v>-104.371323113297</c:v>
                </c:pt>
                <c:pt idx="433">
                  <c:v>-121.402334399918</c:v>
                </c:pt>
                <c:pt idx="434">
                  <c:v>-187.34618157033</c:v>
                </c:pt>
                <c:pt idx="435">
                  <c:v>-214.536225071955</c:v>
                </c:pt>
                <c:pt idx="436">
                  <c:v>-145.474360801929</c:v>
                </c:pt>
                <c:pt idx="437">
                  <c:v>-19.1174103919129</c:v>
                </c:pt>
                <c:pt idx="438">
                  <c:v>76.4448489243554</c:v>
                </c:pt>
                <c:pt idx="439">
                  <c:v>109.17795429389</c:v>
                </c:pt>
                <c:pt idx="440">
                  <c:v>111.428560024777</c:v>
                </c:pt>
                <c:pt idx="441">
                  <c:v>126.26594487654</c:v>
                </c:pt>
                <c:pt idx="442">
                  <c:v>152.01802807423</c:v>
                </c:pt>
                <c:pt idx="443">
                  <c:v>147.711459689486</c:v>
                </c:pt>
                <c:pt idx="444">
                  <c:v>82.4324047900408</c:v>
                </c:pt>
                <c:pt idx="445">
                  <c:v>-21.8977337546037</c:v>
                </c:pt>
                <c:pt idx="446">
                  <c:v>-102.371524628982</c:v>
                </c:pt>
                <c:pt idx="447">
                  <c:v>-117.024255427788</c:v>
                </c:pt>
                <c:pt idx="448">
                  <c:v>-78.3306650127577</c:v>
                </c:pt>
                <c:pt idx="449">
                  <c:v>-31.8984806060894</c:v>
                </c:pt>
                <c:pt idx="450">
                  <c:v>-4.41862128793189</c:v>
                </c:pt>
                <c:pt idx="451">
                  <c:v>5.75467630835429</c:v>
                </c:pt>
                <c:pt idx="452">
                  <c:v>9.57009501083337</c:v>
                </c:pt>
                <c:pt idx="453">
                  <c:v>13.7305816919056</c:v>
                </c:pt>
                <c:pt idx="454">
                  <c:v>8.5075973816175</c:v>
                </c:pt>
                <c:pt idx="455">
                  <c:v>-20.5658311069807</c:v>
                </c:pt>
                <c:pt idx="456">
                  <c:v>-73.911245994601</c:v>
                </c:pt>
                <c:pt idx="457">
                  <c:v>-117.394225190661</c:v>
                </c:pt>
                <c:pt idx="458">
                  <c:v>-100.147967922274</c:v>
                </c:pt>
                <c:pt idx="459">
                  <c:v>-22.242036051128</c:v>
                </c:pt>
                <c:pt idx="460">
                  <c:v>52.3323624356435</c:v>
                </c:pt>
                <c:pt idx="461">
                  <c:v>66.8260114222248</c:v>
                </c:pt>
                <c:pt idx="462">
                  <c:v>36.5588489650721</c:v>
                </c:pt>
                <c:pt idx="463">
                  <c:v>13.7070550578642</c:v>
                </c:pt>
                <c:pt idx="464">
                  <c:v>15.1067332816347</c:v>
                </c:pt>
                <c:pt idx="465">
                  <c:v>19.9023696679076</c:v>
                </c:pt>
                <c:pt idx="466">
                  <c:v>17.0982711573635</c:v>
                </c:pt>
                <c:pt idx="467">
                  <c:v>8.90184462737467</c:v>
                </c:pt>
                <c:pt idx="468">
                  <c:v>-18.8661920100385</c:v>
                </c:pt>
                <c:pt idx="469">
                  <c:v>-77.7840871765676</c:v>
                </c:pt>
                <c:pt idx="470">
                  <c:v>-132.854617802388</c:v>
                </c:pt>
                <c:pt idx="471">
                  <c:v>-131.02227601614</c:v>
                </c:pt>
                <c:pt idx="472">
                  <c:v>-79.5723698207848</c:v>
                </c:pt>
                <c:pt idx="473">
                  <c:v>-46.762005518107</c:v>
                </c:pt>
                <c:pt idx="474">
                  <c:v>-69.7464825931567</c:v>
                </c:pt>
                <c:pt idx="475">
                  <c:v>-107.323276061346</c:v>
                </c:pt>
                <c:pt idx="476">
                  <c:v>-105.156412781293</c:v>
                </c:pt>
                <c:pt idx="477">
                  <c:v>-62.2006519934069</c:v>
                </c:pt>
                <c:pt idx="478">
                  <c:v>-12.3805740816581</c:v>
                </c:pt>
                <c:pt idx="479">
                  <c:v>22.0469889829118</c:v>
                </c:pt>
                <c:pt idx="480">
                  <c:v>32.331455678506</c:v>
                </c:pt>
                <c:pt idx="481">
                  <c:v>15.3608349190243</c:v>
                </c:pt>
                <c:pt idx="482">
                  <c:v>-7.40176794384979</c:v>
                </c:pt>
                <c:pt idx="483">
                  <c:v>2.92044901175892</c:v>
                </c:pt>
                <c:pt idx="484">
                  <c:v>44.554293613059</c:v>
                </c:pt>
                <c:pt idx="485">
                  <c:v>59.3932296069259</c:v>
                </c:pt>
                <c:pt idx="486">
                  <c:v>11.6587113149346</c:v>
                </c:pt>
                <c:pt idx="487">
                  <c:v>-48.2634182342705</c:v>
                </c:pt>
                <c:pt idx="488">
                  <c:v>-44.1314648787996</c:v>
                </c:pt>
                <c:pt idx="489">
                  <c:v>21.9317477218609</c:v>
                </c:pt>
                <c:pt idx="490">
                  <c:v>77.1964808042902</c:v>
                </c:pt>
                <c:pt idx="491">
                  <c:v>74.6409492639806</c:v>
                </c:pt>
                <c:pt idx="492">
                  <c:v>31.6192568742088</c:v>
                </c:pt>
                <c:pt idx="493">
                  <c:v>-22.5953408344531</c:v>
                </c:pt>
                <c:pt idx="494">
                  <c:v>-80.932586327481</c:v>
                </c:pt>
                <c:pt idx="495">
                  <c:v>-131.552815737215</c:v>
                </c:pt>
                <c:pt idx="496">
                  <c:v>-146.531409837645</c:v>
                </c:pt>
                <c:pt idx="497">
                  <c:v>-125.534998130441</c:v>
                </c:pt>
                <c:pt idx="498">
                  <c:v>-104.220679183042</c:v>
                </c:pt>
                <c:pt idx="499">
                  <c:v>-102.237646585157</c:v>
                </c:pt>
                <c:pt idx="500">
                  <c:v>-82.8348901220481</c:v>
                </c:pt>
                <c:pt idx="501">
                  <c:v>-14.2484463660747</c:v>
                </c:pt>
                <c:pt idx="502">
                  <c:v>71.3459239444191</c:v>
                </c:pt>
                <c:pt idx="503">
                  <c:v>108.886494854007</c:v>
                </c:pt>
                <c:pt idx="504">
                  <c:v>83.5173172500976</c:v>
                </c:pt>
                <c:pt idx="505">
                  <c:v>46.6727297563086</c:v>
                </c:pt>
                <c:pt idx="506">
                  <c:v>44.3331545728165</c:v>
                </c:pt>
                <c:pt idx="507">
                  <c:v>65.2489717132585</c:v>
                </c:pt>
                <c:pt idx="508">
                  <c:v>74.5983695857895</c:v>
                </c:pt>
                <c:pt idx="509">
                  <c:v>60.3544046480613</c:v>
                </c:pt>
                <c:pt idx="510">
                  <c:v>32.8787842888661</c:v>
                </c:pt>
                <c:pt idx="511">
                  <c:v>-1.2928405646714</c:v>
                </c:pt>
                <c:pt idx="512">
                  <c:v>-35.7065215108347</c:v>
                </c:pt>
                <c:pt idx="513">
                  <c:v>-51.5516654099575</c:v>
                </c:pt>
                <c:pt idx="514">
                  <c:v>-40.0561818724554</c:v>
                </c:pt>
                <c:pt idx="515">
                  <c:v>-27.8337440845333</c:v>
                </c:pt>
                <c:pt idx="516">
                  <c:v>-51.1454078924819</c:v>
                </c:pt>
                <c:pt idx="517">
                  <c:v>-96.6930335751437</c:v>
                </c:pt>
                <c:pt idx="518">
                  <c:v>-101.438114262496</c:v>
                </c:pt>
                <c:pt idx="519">
                  <c:v>-32.1343750924548</c:v>
                </c:pt>
                <c:pt idx="520">
                  <c:v>62.2754851752122</c:v>
                </c:pt>
                <c:pt idx="521">
                  <c:v>111.009182995419</c:v>
                </c:pt>
                <c:pt idx="522">
                  <c:v>108.283111150616</c:v>
                </c:pt>
                <c:pt idx="523">
                  <c:v>104.815994384457</c:v>
                </c:pt>
                <c:pt idx="524">
                  <c:v>125.217886057435</c:v>
                </c:pt>
                <c:pt idx="525">
                  <c:v>140.961494896721</c:v>
                </c:pt>
                <c:pt idx="526">
                  <c:v>126.920942867751</c:v>
                </c:pt>
                <c:pt idx="527">
                  <c:v>104.648423409133</c:v>
                </c:pt>
                <c:pt idx="528">
                  <c:v>105.496378949371</c:v>
                </c:pt>
                <c:pt idx="529">
                  <c:v>120.348336388673</c:v>
                </c:pt>
                <c:pt idx="530">
                  <c:v>114.604001419197</c:v>
                </c:pt>
                <c:pt idx="531">
                  <c:v>73.8845245951054</c:v>
                </c:pt>
                <c:pt idx="532">
                  <c:v>12.0370508375773</c:v>
                </c:pt>
                <c:pt idx="533">
                  <c:v>-52.7513510013802</c:v>
                </c:pt>
                <c:pt idx="534">
                  <c:v>-101.072528021959</c:v>
                </c:pt>
                <c:pt idx="535">
                  <c:v>-105.330897418565</c:v>
                </c:pt>
                <c:pt idx="536">
                  <c:v>-50.2121118032515</c:v>
                </c:pt>
                <c:pt idx="537">
                  <c:v>36.45973317431</c:v>
                </c:pt>
                <c:pt idx="538">
                  <c:v>98.1224886012353</c:v>
                </c:pt>
                <c:pt idx="539">
                  <c:v>100.073885589312</c:v>
                </c:pt>
                <c:pt idx="540">
                  <c:v>60.9765820424631</c:v>
                </c:pt>
                <c:pt idx="541">
                  <c:v>25.7995366124035</c:v>
                </c:pt>
                <c:pt idx="542">
                  <c:v>24.4662091735355</c:v>
                </c:pt>
                <c:pt idx="543">
                  <c:v>49.7725339317299</c:v>
                </c:pt>
                <c:pt idx="544">
                  <c:v>71.3896950918742</c:v>
                </c:pt>
                <c:pt idx="545">
                  <c:v>67.8856049182709</c:v>
                </c:pt>
                <c:pt idx="546">
                  <c:v>46.7643427074262</c:v>
                </c:pt>
                <c:pt idx="547">
                  <c:v>38.027382594707</c:v>
                </c:pt>
                <c:pt idx="548">
                  <c:v>52.5814794659737</c:v>
                </c:pt>
                <c:pt idx="549">
                  <c:v>71.6250746418447</c:v>
                </c:pt>
                <c:pt idx="550">
                  <c:v>74.5505185874817</c:v>
                </c:pt>
                <c:pt idx="551">
                  <c:v>64.4939273206953</c:v>
                </c:pt>
                <c:pt idx="552">
                  <c:v>57.0858244164292</c:v>
                </c:pt>
                <c:pt idx="553">
                  <c:v>52.241183473339</c:v>
                </c:pt>
                <c:pt idx="554">
                  <c:v>38.3300924121656</c:v>
                </c:pt>
                <c:pt idx="555">
                  <c:v>15.852386029438</c:v>
                </c:pt>
                <c:pt idx="556">
                  <c:v>-9.7498940050496</c:v>
                </c:pt>
                <c:pt idx="557">
                  <c:v>-40.118345133428</c:v>
                </c:pt>
                <c:pt idx="558">
                  <c:v>-77.7466015451097</c:v>
                </c:pt>
                <c:pt idx="559">
                  <c:v>-104.669247905598</c:v>
                </c:pt>
                <c:pt idx="560">
                  <c:v>-104.800486807973</c:v>
                </c:pt>
                <c:pt idx="561">
                  <c:v>-93.8284103009043</c:v>
                </c:pt>
                <c:pt idx="562">
                  <c:v>-104.678463558493</c:v>
                </c:pt>
                <c:pt idx="563">
                  <c:v>-131.679313858105</c:v>
                </c:pt>
                <c:pt idx="564">
                  <c:v>-134.53239791661</c:v>
                </c:pt>
                <c:pt idx="565">
                  <c:v>-93.6584208254172</c:v>
                </c:pt>
                <c:pt idx="566">
                  <c:v>-37.3878870539063</c:v>
                </c:pt>
                <c:pt idx="567">
                  <c:v>-0.522253471923828</c:v>
                </c:pt>
                <c:pt idx="568">
                  <c:v>12.593248317848</c:v>
                </c:pt>
                <c:pt idx="569">
                  <c:v>10.0633263738335</c:v>
                </c:pt>
                <c:pt idx="570">
                  <c:v>-11.4246351622662</c:v>
                </c:pt>
                <c:pt idx="571">
                  <c:v>-47.6407637395557</c:v>
                </c:pt>
                <c:pt idx="572">
                  <c:v>-69.7305109555601</c:v>
                </c:pt>
                <c:pt idx="573">
                  <c:v>-56.8525591078583</c:v>
                </c:pt>
                <c:pt idx="574">
                  <c:v>-27.6285845433481</c:v>
                </c:pt>
                <c:pt idx="575">
                  <c:v>-13.4133274462109</c:v>
                </c:pt>
                <c:pt idx="576">
                  <c:v>-12.0339927970431</c:v>
                </c:pt>
                <c:pt idx="577">
                  <c:v>1.26855923723269</c:v>
                </c:pt>
                <c:pt idx="578">
                  <c:v>27.5830132791353</c:v>
                </c:pt>
                <c:pt idx="579">
                  <c:v>39.1259398298598</c:v>
                </c:pt>
                <c:pt idx="580">
                  <c:v>19.4924780460744</c:v>
                </c:pt>
                <c:pt idx="581">
                  <c:v>-17.728326815831</c:v>
                </c:pt>
                <c:pt idx="582">
                  <c:v>-52.1147010293576</c:v>
                </c:pt>
                <c:pt idx="583">
                  <c:v>-72.8678730877991</c:v>
                </c:pt>
                <c:pt idx="584">
                  <c:v>-68.5272485426533</c:v>
                </c:pt>
                <c:pt idx="585">
                  <c:v>-28.7414305774685</c:v>
                </c:pt>
                <c:pt idx="586">
                  <c:v>34.5797151001011</c:v>
                </c:pt>
                <c:pt idx="587">
                  <c:v>84.8333429412439</c:v>
                </c:pt>
                <c:pt idx="588">
                  <c:v>96.4939327132823</c:v>
                </c:pt>
                <c:pt idx="589">
                  <c:v>80.9145003203331</c:v>
                </c:pt>
                <c:pt idx="590">
                  <c:v>67.5926125015571</c:v>
                </c:pt>
                <c:pt idx="591">
                  <c:v>68.0224931282204</c:v>
                </c:pt>
                <c:pt idx="592">
                  <c:v>68.2326437817349</c:v>
                </c:pt>
                <c:pt idx="593">
                  <c:v>51.3122684927537</c:v>
                </c:pt>
                <c:pt idx="594">
                  <c:v>17.6670916770843</c:v>
                </c:pt>
                <c:pt idx="595">
                  <c:v>-16.0704227854727</c:v>
                </c:pt>
                <c:pt idx="596">
                  <c:v>-36.5424719800992</c:v>
                </c:pt>
                <c:pt idx="597">
                  <c:v>-47.2909054603862</c:v>
                </c:pt>
                <c:pt idx="598">
                  <c:v>-59.9158245864162</c:v>
                </c:pt>
                <c:pt idx="599">
                  <c:v>-69.9024681656018</c:v>
                </c:pt>
                <c:pt idx="600">
                  <c:v>-54.5601975074049</c:v>
                </c:pt>
                <c:pt idx="601">
                  <c:v>-5.48692462045073</c:v>
                </c:pt>
                <c:pt idx="602">
                  <c:v>48.6551418973523</c:v>
                </c:pt>
                <c:pt idx="603">
                  <c:v>69.1356363745675</c:v>
                </c:pt>
                <c:pt idx="604">
                  <c:v>49.8963227236842</c:v>
                </c:pt>
                <c:pt idx="605">
                  <c:v>16.5592952736729</c:v>
                </c:pt>
                <c:pt idx="606">
                  <c:v>-10.3120914951061</c:v>
                </c:pt>
                <c:pt idx="607">
                  <c:v>-28.5257401307259</c:v>
                </c:pt>
                <c:pt idx="608">
                  <c:v>-35.1852039995911</c:v>
                </c:pt>
                <c:pt idx="609">
                  <c:v>-24.524243549642</c:v>
                </c:pt>
                <c:pt idx="610">
                  <c:v>-8.42554030944294</c:v>
                </c:pt>
                <c:pt idx="611">
                  <c:v>-9.55569539299521</c:v>
                </c:pt>
                <c:pt idx="612">
                  <c:v>-23.0901702209395</c:v>
                </c:pt>
                <c:pt idx="613">
                  <c:v>-14.3885489376146</c:v>
                </c:pt>
                <c:pt idx="614">
                  <c:v>28.0121730545837</c:v>
                </c:pt>
                <c:pt idx="615">
                  <c:v>65.1498128856689</c:v>
                </c:pt>
                <c:pt idx="616">
                  <c:v>55.6612900082425</c:v>
                </c:pt>
                <c:pt idx="617">
                  <c:v>9.29260855810896</c:v>
                </c:pt>
                <c:pt idx="618">
                  <c:v>-35.1762331974852</c:v>
                </c:pt>
                <c:pt idx="619">
                  <c:v>-64.6067728280351</c:v>
                </c:pt>
                <c:pt idx="620">
                  <c:v>-90.5839849986099</c:v>
                </c:pt>
                <c:pt idx="621">
                  <c:v>-107.889705953429</c:v>
                </c:pt>
                <c:pt idx="622">
                  <c:v>-94.2980745560722</c:v>
                </c:pt>
                <c:pt idx="623">
                  <c:v>-51.1819185203315</c:v>
                </c:pt>
                <c:pt idx="624">
                  <c:v>-10.135978762048</c:v>
                </c:pt>
                <c:pt idx="625">
                  <c:v>9.14681397314308</c:v>
                </c:pt>
                <c:pt idx="626">
                  <c:v>17.2366349119253</c:v>
                </c:pt>
                <c:pt idx="627">
                  <c:v>24.6109188497551</c:v>
                </c:pt>
                <c:pt idx="628">
                  <c:v>22.9084916162532</c:v>
                </c:pt>
                <c:pt idx="629">
                  <c:v>9.02462385177056</c:v>
                </c:pt>
                <c:pt idx="630">
                  <c:v>2.73546477108142</c:v>
                </c:pt>
                <c:pt idx="631">
                  <c:v>18.0285535990777</c:v>
                </c:pt>
                <c:pt idx="632">
                  <c:v>36.9333353546647</c:v>
                </c:pt>
                <c:pt idx="633">
                  <c:v>31.5496481311378</c:v>
                </c:pt>
                <c:pt idx="634">
                  <c:v>2.04528449554937</c:v>
                </c:pt>
                <c:pt idx="635">
                  <c:v>-25.853991044239</c:v>
                </c:pt>
                <c:pt idx="636">
                  <c:v>-31.8325085304127</c:v>
                </c:pt>
                <c:pt idx="637">
                  <c:v>-15.312363463875</c:v>
                </c:pt>
                <c:pt idx="638">
                  <c:v>13.4501132017869</c:v>
                </c:pt>
                <c:pt idx="639">
                  <c:v>38.8988217321584</c:v>
                </c:pt>
                <c:pt idx="640">
                  <c:v>45.0657346901198</c:v>
                </c:pt>
                <c:pt idx="641">
                  <c:v>28.7672161656286</c:v>
                </c:pt>
                <c:pt idx="642">
                  <c:v>5.32076926915719</c:v>
                </c:pt>
                <c:pt idx="643">
                  <c:v>-9.52339500799883</c:v>
                </c:pt>
                <c:pt idx="644">
                  <c:v>-18.4743033438624</c:v>
                </c:pt>
                <c:pt idx="645">
                  <c:v>-31.4897239718441</c:v>
                </c:pt>
                <c:pt idx="646">
                  <c:v>-43.9931034309707</c:v>
                </c:pt>
                <c:pt idx="647">
                  <c:v>-40.686327449133</c:v>
                </c:pt>
                <c:pt idx="648">
                  <c:v>-18.9558262378307</c:v>
                </c:pt>
                <c:pt idx="649">
                  <c:v>6.1455996781747</c:v>
                </c:pt>
                <c:pt idx="650">
                  <c:v>17.038232613954</c:v>
                </c:pt>
                <c:pt idx="651">
                  <c:v>6.80636026118897</c:v>
                </c:pt>
                <c:pt idx="652">
                  <c:v>-17.5016923007063</c:v>
                </c:pt>
                <c:pt idx="653">
                  <c:v>-32.9491933998709</c:v>
                </c:pt>
                <c:pt idx="654">
                  <c:v>-11.7962864592444</c:v>
                </c:pt>
                <c:pt idx="655">
                  <c:v>45.2001657949127</c:v>
                </c:pt>
                <c:pt idx="656">
                  <c:v>93.2974742777537</c:v>
                </c:pt>
                <c:pt idx="657">
                  <c:v>83.4320692570237</c:v>
                </c:pt>
                <c:pt idx="658">
                  <c:v>19.8178725236762</c:v>
                </c:pt>
                <c:pt idx="659">
                  <c:v>-43.2643219831842</c:v>
                </c:pt>
                <c:pt idx="660">
                  <c:v>-63.337982804428</c:v>
                </c:pt>
                <c:pt idx="661">
                  <c:v>-46.9141614728655</c:v>
                </c:pt>
                <c:pt idx="662">
                  <c:v>-26.5121355633313</c:v>
                </c:pt>
                <c:pt idx="663">
                  <c:v>-18.1535892145557</c:v>
                </c:pt>
                <c:pt idx="664">
                  <c:v>-18.5230701941068</c:v>
                </c:pt>
                <c:pt idx="665">
                  <c:v>-20.566360364094</c:v>
                </c:pt>
                <c:pt idx="666">
                  <c:v>-17.7676243733945</c:v>
                </c:pt>
                <c:pt idx="667">
                  <c:v>-5.21412064112319</c:v>
                </c:pt>
                <c:pt idx="668">
                  <c:v>11.0821553750693</c:v>
                </c:pt>
                <c:pt idx="669">
                  <c:v>19.7780779598803</c:v>
                </c:pt>
                <c:pt idx="670">
                  <c:v>25.2324362852597</c:v>
                </c:pt>
                <c:pt idx="671">
                  <c:v>47.6572020013017</c:v>
                </c:pt>
                <c:pt idx="672">
                  <c:v>86.6728600182344</c:v>
                </c:pt>
                <c:pt idx="673">
                  <c:v>107.767535021336</c:v>
                </c:pt>
                <c:pt idx="674">
                  <c:v>83.967493169492</c:v>
                </c:pt>
                <c:pt idx="675">
                  <c:v>35.7627807458522</c:v>
                </c:pt>
                <c:pt idx="676">
                  <c:v>4.3134630378358</c:v>
                </c:pt>
                <c:pt idx="677">
                  <c:v>-2.98865221181233</c:v>
                </c:pt>
                <c:pt idx="678">
                  <c:v>-10.0841622542201</c:v>
                </c:pt>
                <c:pt idx="679">
                  <c:v>-24.1395939381372</c:v>
                </c:pt>
                <c:pt idx="680">
                  <c:v>-25.9705631371828</c:v>
                </c:pt>
                <c:pt idx="681">
                  <c:v>-9.58449334715319</c:v>
                </c:pt>
                <c:pt idx="682">
                  <c:v>1.6001270041043</c:v>
                </c:pt>
                <c:pt idx="683">
                  <c:v>-7.116778982457</c:v>
                </c:pt>
                <c:pt idx="684">
                  <c:v>-17.712728039619</c:v>
                </c:pt>
                <c:pt idx="685">
                  <c:v>-9.90851523755283</c:v>
                </c:pt>
                <c:pt idx="686">
                  <c:v>4.33563481201329</c:v>
                </c:pt>
                <c:pt idx="687">
                  <c:v>0.0133802958841578</c:v>
                </c:pt>
                <c:pt idx="688">
                  <c:v>-22.7910501148202</c:v>
                </c:pt>
                <c:pt idx="689">
                  <c:v>-40.5272187148255</c:v>
                </c:pt>
                <c:pt idx="690">
                  <c:v>-37.9341585062305</c:v>
                </c:pt>
                <c:pt idx="691">
                  <c:v>-18.4851452237455</c:v>
                </c:pt>
                <c:pt idx="692">
                  <c:v>8.51526189240851</c:v>
                </c:pt>
                <c:pt idx="693">
                  <c:v>34.2212655441055</c:v>
                </c:pt>
                <c:pt idx="694">
                  <c:v>45.1671119980372</c:v>
                </c:pt>
                <c:pt idx="695">
                  <c:v>33.3492476304494</c:v>
                </c:pt>
                <c:pt idx="696">
                  <c:v>11.8515829396506</c:v>
                </c:pt>
                <c:pt idx="697">
                  <c:v>3.95751303654475</c:v>
                </c:pt>
                <c:pt idx="698">
                  <c:v>14.5453531179391</c:v>
                </c:pt>
                <c:pt idx="699">
                  <c:v>24.2442495221274</c:v>
                </c:pt>
                <c:pt idx="700">
                  <c:v>17.0363193429326</c:v>
                </c:pt>
                <c:pt idx="701">
                  <c:v>1.77750621663835</c:v>
                </c:pt>
                <c:pt idx="702">
                  <c:v>-2.87526469635167</c:v>
                </c:pt>
                <c:pt idx="703">
                  <c:v>4.7949272927398</c:v>
                </c:pt>
                <c:pt idx="704">
                  <c:v>7.33353306949935</c:v>
                </c:pt>
                <c:pt idx="705">
                  <c:v>-7.58750559640629</c:v>
                </c:pt>
                <c:pt idx="706">
                  <c:v>-28.8097984068563</c:v>
                </c:pt>
                <c:pt idx="707">
                  <c:v>-32.8564542501619</c:v>
                </c:pt>
                <c:pt idx="708">
                  <c:v>-13.0138037772701</c:v>
                </c:pt>
                <c:pt idx="709">
                  <c:v>10.6216651680407</c:v>
                </c:pt>
                <c:pt idx="710">
                  <c:v>15.2540250565698</c:v>
                </c:pt>
                <c:pt idx="711">
                  <c:v>4.79453626608197</c:v>
                </c:pt>
                <c:pt idx="712">
                  <c:v>1.91712835591797</c:v>
                </c:pt>
                <c:pt idx="713">
                  <c:v>12.9955615025453</c:v>
                </c:pt>
                <c:pt idx="714">
                  <c:v>17.8057004640665</c:v>
                </c:pt>
                <c:pt idx="715">
                  <c:v>2.42683574207376</c:v>
                </c:pt>
                <c:pt idx="716">
                  <c:v>-15.743804352615</c:v>
                </c:pt>
                <c:pt idx="717">
                  <c:v>-12.2690491540651</c:v>
                </c:pt>
                <c:pt idx="718">
                  <c:v>8.58891536263133</c:v>
                </c:pt>
                <c:pt idx="719">
                  <c:v>22.0784186032283</c:v>
                </c:pt>
                <c:pt idx="720">
                  <c:v>19.764102388492</c:v>
                </c:pt>
                <c:pt idx="721">
                  <c:v>14.878047083402</c:v>
                </c:pt>
                <c:pt idx="722">
                  <c:v>13.5440463091241</c:v>
                </c:pt>
                <c:pt idx="723">
                  <c:v>6.79785498334549</c:v>
                </c:pt>
                <c:pt idx="724">
                  <c:v>-5.98117530540487</c:v>
                </c:pt>
                <c:pt idx="725">
                  <c:v>-9.63987846425103</c:v>
                </c:pt>
                <c:pt idx="726">
                  <c:v>0.413478844808557</c:v>
                </c:pt>
                <c:pt idx="727">
                  <c:v>5.48625984526336</c:v>
                </c:pt>
                <c:pt idx="728">
                  <c:v>-8.45207930948217</c:v>
                </c:pt>
                <c:pt idx="729">
                  <c:v>-27.7918291815295</c:v>
                </c:pt>
                <c:pt idx="730">
                  <c:v>-31.5438437093531</c:v>
                </c:pt>
                <c:pt idx="731">
                  <c:v>-20.9529899804426</c:v>
                </c:pt>
                <c:pt idx="732">
                  <c:v>-11.3959751822601</c:v>
                </c:pt>
                <c:pt idx="733">
                  <c:v>-6.07710461779811</c:v>
                </c:pt>
                <c:pt idx="734">
                  <c:v>2.88113432483277</c:v>
                </c:pt>
                <c:pt idx="735">
                  <c:v>14.2439734169419</c:v>
                </c:pt>
                <c:pt idx="736">
                  <c:v>18.6062786142217</c:v>
                </c:pt>
                <c:pt idx="737">
                  <c:v>16.5959757528952</c:v>
                </c:pt>
                <c:pt idx="738">
                  <c:v>17.8344423421968</c:v>
                </c:pt>
                <c:pt idx="739">
                  <c:v>22.2498575449275</c:v>
                </c:pt>
                <c:pt idx="740">
                  <c:v>18.5350703206377</c:v>
                </c:pt>
                <c:pt idx="741">
                  <c:v>4.80250444835755</c:v>
                </c:pt>
                <c:pt idx="742">
                  <c:v>-6.77621438855875</c:v>
                </c:pt>
                <c:pt idx="743">
                  <c:v>-8.98938959228062</c:v>
                </c:pt>
                <c:pt idx="744">
                  <c:v>-9.82645816537828</c:v>
                </c:pt>
                <c:pt idx="745">
                  <c:v>-17.2249908699828</c:v>
                </c:pt>
                <c:pt idx="746">
                  <c:v>-25.9172356728496</c:v>
                </c:pt>
                <c:pt idx="747">
                  <c:v>-27.9206673110793</c:v>
                </c:pt>
                <c:pt idx="748">
                  <c:v>-24.0455304387991</c:v>
                </c:pt>
                <c:pt idx="749">
                  <c:v>-18.0767426983319</c:v>
                </c:pt>
                <c:pt idx="750">
                  <c:v>-8.56874132063594</c:v>
                </c:pt>
                <c:pt idx="751">
                  <c:v>4.26088770386326</c:v>
                </c:pt>
                <c:pt idx="752">
                  <c:v>11.7901097633547</c:v>
                </c:pt>
                <c:pt idx="753">
                  <c:v>6.80179368775123</c:v>
                </c:pt>
                <c:pt idx="754">
                  <c:v>-3.64565661705418</c:v>
                </c:pt>
                <c:pt idx="755">
                  <c:v>-5.68564498529731</c:v>
                </c:pt>
                <c:pt idx="756">
                  <c:v>3.10215369484554</c:v>
                </c:pt>
                <c:pt idx="757">
                  <c:v>11.298649340062</c:v>
                </c:pt>
                <c:pt idx="758">
                  <c:v>9.26000219489513</c:v>
                </c:pt>
                <c:pt idx="759">
                  <c:v>-0.539684977223653</c:v>
                </c:pt>
                <c:pt idx="760">
                  <c:v>-8.56688515085686</c:v>
                </c:pt>
                <c:pt idx="761">
                  <c:v>-9.71589256448435</c:v>
                </c:pt>
                <c:pt idx="762">
                  <c:v>-6.57885890061176</c:v>
                </c:pt>
                <c:pt idx="763">
                  <c:v>-6.54094048718674</c:v>
                </c:pt>
                <c:pt idx="764">
                  <c:v>-14.473663975651</c:v>
                </c:pt>
                <c:pt idx="765">
                  <c:v>-27.7180661969604</c:v>
                </c:pt>
                <c:pt idx="766">
                  <c:v>-36.8228062336621</c:v>
                </c:pt>
                <c:pt idx="767">
                  <c:v>-34.4038265964811</c:v>
                </c:pt>
                <c:pt idx="768">
                  <c:v>-22.535880992576</c:v>
                </c:pt>
                <c:pt idx="769">
                  <c:v>-10.7435375845917</c:v>
                </c:pt>
                <c:pt idx="770">
                  <c:v>-6.88039955732409</c:v>
                </c:pt>
                <c:pt idx="771">
                  <c:v>-10.7656916314308</c:v>
                </c:pt>
                <c:pt idx="772">
                  <c:v>-15.4664655066226</c:v>
                </c:pt>
                <c:pt idx="773">
                  <c:v>-14.1195132992004</c:v>
                </c:pt>
                <c:pt idx="774">
                  <c:v>-7.60540508204626</c:v>
                </c:pt>
                <c:pt idx="775">
                  <c:v>-3.33375058318426</c:v>
                </c:pt>
                <c:pt idx="776">
                  <c:v>-6.16930614863598</c:v>
                </c:pt>
                <c:pt idx="777">
                  <c:v>-9.93977921401603</c:v>
                </c:pt>
                <c:pt idx="778">
                  <c:v>-4.39001769373633</c:v>
                </c:pt>
                <c:pt idx="779">
                  <c:v>9.6341101379021</c:v>
                </c:pt>
                <c:pt idx="780">
                  <c:v>19.1848684671725</c:v>
                </c:pt>
                <c:pt idx="781">
                  <c:v>16.5327377773844</c:v>
                </c:pt>
                <c:pt idx="782">
                  <c:v>9.05266145265778</c:v>
                </c:pt>
                <c:pt idx="783">
                  <c:v>6.29725855202842</c:v>
                </c:pt>
                <c:pt idx="784">
                  <c:v>5.23437156212844</c:v>
                </c:pt>
                <c:pt idx="785">
                  <c:v>-2.19093213573556</c:v>
                </c:pt>
                <c:pt idx="786">
                  <c:v>-11.7492319096433</c:v>
                </c:pt>
                <c:pt idx="787">
                  <c:v>-11.0409214367693</c:v>
                </c:pt>
                <c:pt idx="788">
                  <c:v>0.238685260634064</c:v>
                </c:pt>
                <c:pt idx="789">
                  <c:v>7.20777532128799</c:v>
                </c:pt>
                <c:pt idx="790">
                  <c:v>0.333844960935992</c:v>
                </c:pt>
                <c:pt idx="791">
                  <c:v>-11.4941618255818</c:v>
                </c:pt>
                <c:pt idx="792">
                  <c:v>-14.5791251283206</c:v>
                </c:pt>
                <c:pt idx="793">
                  <c:v>-9.16848963815093</c:v>
                </c:pt>
                <c:pt idx="794">
                  <c:v>-4.96511305046685</c:v>
                </c:pt>
                <c:pt idx="795">
                  <c:v>-4.56785087567524</c:v>
                </c:pt>
                <c:pt idx="796">
                  <c:v>-1.03843789350628</c:v>
                </c:pt>
                <c:pt idx="797">
                  <c:v>8.33240493233056</c:v>
                </c:pt>
                <c:pt idx="798">
                  <c:v>16.7687289951997</c:v>
                </c:pt>
                <c:pt idx="799">
                  <c:v>16.9984464810979</c:v>
                </c:pt>
                <c:pt idx="800">
                  <c:v>11.0285772132366</c:v>
                </c:pt>
                <c:pt idx="801">
                  <c:v>6.34033787416092</c:v>
                </c:pt>
                <c:pt idx="802">
                  <c:v>6.5040413957157</c:v>
                </c:pt>
                <c:pt idx="803">
                  <c:v>8.75490911745066</c:v>
                </c:pt>
                <c:pt idx="804">
                  <c:v>8.80716979116787</c:v>
                </c:pt>
                <c:pt idx="805">
                  <c:v>5.59303622758929</c:v>
                </c:pt>
                <c:pt idx="806">
                  <c:v>1.67924994548156</c:v>
                </c:pt>
                <c:pt idx="807">
                  <c:v>0.273519629796992</c:v>
                </c:pt>
                <c:pt idx="808">
                  <c:v>1.05882832648527</c:v>
                </c:pt>
                <c:pt idx="809">
                  <c:v>-0.0264073265200171</c:v>
                </c:pt>
                <c:pt idx="810">
                  <c:v>-6.13226498215465</c:v>
                </c:pt>
                <c:pt idx="811">
                  <c:v>-14.5893470639694</c:v>
                </c:pt>
                <c:pt idx="812">
                  <c:v>-19.0323083184041</c:v>
                </c:pt>
                <c:pt idx="813">
                  <c:v>-16.5353606545463</c:v>
                </c:pt>
                <c:pt idx="814">
                  <c:v>-10.8240891145264</c:v>
                </c:pt>
                <c:pt idx="815">
                  <c:v>-6.72696228976393</c:v>
                </c:pt>
                <c:pt idx="816">
                  <c:v>-5.06804021896987</c:v>
                </c:pt>
                <c:pt idx="817">
                  <c:v>-2.9005108822111</c:v>
                </c:pt>
                <c:pt idx="818">
                  <c:v>0.586898560262483</c:v>
                </c:pt>
                <c:pt idx="819">
                  <c:v>3.84390835049366</c:v>
                </c:pt>
                <c:pt idx="820">
                  <c:v>5.0070811354856</c:v>
                </c:pt>
                <c:pt idx="821">
                  <c:v>4.85009904101859</c:v>
                </c:pt>
                <c:pt idx="822">
                  <c:v>4.63759951517542</c:v>
                </c:pt>
                <c:pt idx="823">
                  <c:v>4.45232277341541</c:v>
                </c:pt>
                <c:pt idx="824">
                  <c:v>3.41176710373785</c:v>
                </c:pt>
                <c:pt idx="825">
                  <c:v>1.87589646804721</c:v>
                </c:pt>
                <c:pt idx="826">
                  <c:v>0.628743194672021</c:v>
                </c:pt>
                <c:pt idx="827">
                  <c:v>-0.0330620197854237</c:v>
                </c:pt>
                <c:pt idx="828">
                  <c:v>-0.954953129837077</c:v>
                </c:pt>
                <c:pt idx="829">
                  <c:v>-3.3053144268683</c:v>
                </c:pt>
                <c:pt idx="830">
                  <c:v>-6.29806291396133</c:v>
                </c:pt>
                <c:pt idx="831">
                  <c:v>-7.12247832173001</c:v>
                </c:pt>
                <c:pt idx="832">
                  <c:v>-3.58786364727959</c:v>
                </c:pt>
                <c:pt idx="833">
                  <c:v>2.61556816144164</c:v>
                </c:pt>
                <c:pt idx="834">
                  <c:v>6.34680251114659</c:v>
                </c:pt>
                <c:pt idx="835">
                  <c:v>4.82045775677165</c:v>
                </c:pt>
                <c:pt idx="836">
                  <c:v>1.23766284673614</c:v>
                </c:pt>
                <c:pt idx="837">
                  <c:v>1.57439203492251</c:v>
                </c:pt>
                <c:pt idx="838">
                  <c:v>7.15034815366226</c:v>
                </c:pt>
                <c:pt idx="839">
                  <c:v>12.6199747364579</c:v>
                </c:pt>
                <c:pt idx="840">
                  <c:v>12.6935518402782</c:v>
                </c:pt>
                <c:pt idx="841">
                  <c:v>7.28677988464983</c:v>
                </c:pt>
                <c:pt idx="842">
                  <c:v>1.58314962834936</c:v>
                </c:pt>
                <c:pt idx="843">
                  <c:v>-0.0866061549368968</c:v>
                </c:pt>
                <c:pt idx="844">
                  <c:v>2.8844447044814</c:v>
                </c:pt>
                <c:pt idx="845">
                  <c:v>7.56443428796042</c:v>
                </c:pt>
                <c:pt idx="846">
                  <c:v>10.171632764305</c:v>
                </c:pt>
                <c:pt idx="847">
                  <c:v>9.30533429866564</c:v>
                </c:pt>
                <c:pt idx="848">
                  <c:v>7.50048890941129</c:v>
                </c:pt>
                <c:pt idx="849">
                  <c:v>8.17990734932094</c:v>
                </c:pt>
                <c:pt idx="850">
                  <c:v>10.6492864103791</c:v>
                </c:pt>
                <c:pt idx="851">
                  <c:v>10.4096131069368</c:v>
                </c:pt>
                <c:pt idx="852">
                  <c:v>6.13960230609758</c:v>
                </c:pt>
                <c:pt idx="853">
                  <c:v>2.65329600597957</c:v>
                </c:pt>
                <c:pt idx="854">
                  <c:v>3.58366759699278</c:v>
                </c:pt>
                <c:pt idx="855">
                  <c:v>4.82962921947261</c:v>
                </c:pt>
                <c:pt idx="856">
                  <c:v>0.973252377652278</c:v>
                </c:pt>
                <c:pt idx="857">
                  <c:v>-4.49750406665827</c:v>
                </c:pt>
                <c:pt idx="858">
                  <c:v>-2.98142087813973</c:v>
                </c:pt>
                <c:pt idx="859">
                  <c:v>5.04635841346948</c:v>
                </c:pt>
                <c:pt idx="860">
                  <c:v>8.49418529398025</c:v>
                </c:pt>
                <c:pt idx="861">
                  <c:v>1.97367999595382</c:v>
                </c:pt>
                <c:pt idx="862">
                  <c:v>-4.59158138480333</c:v>
                </c:pt>
                <c:pt idx="863">
                  <c:v>0.290690788831161</c:v>
                </c:pt>
                <c:pt idx="864">
                  <c:v>12.3618808170088</c:v>
                </c:pt>
                <c:pt idx="865">
                  <c:v>17.3496902427158</c:v>
                </c:pt>
                <c:pt idx="866">
                  <c:v>11.251480075369</c:v>
                </c:pt>
                <c:pt idx="867">
                  <c:v>4.61564110981703</c:v>
                </c:pt>
                <c:pt idx="868">
                  <c:v>5.94059881644502</c:v>
                </c:pt>
                <c:pt idx="869">
                  <c:v>10.0082698532539</c:v>
                </c:pt>
                <c:pt idx="870">
                  <c:v>7.40836881434103</c:v>
                </c:pt>
                <c:pt idx="871">
                  <c:v>-1.2466841396686</c:v>
                </c:pt>
                <c:pt idx="872">
                  <c:v>-7.97110724452041</c:v>
                </c:pt>
                <c:pt idx="873">
                  <c:v>-8.82503927918041</c:v>
                </c:pt>
                <c:pt idx="874">
                  <c:v>-7.61751446661989</c:v>
                </c:pt>
                <c:pt idx="875">
                  <c:v>-7.92729577261904</c:v>
                </c:pt>
                <c:pt idx="876">
                  <c:v>-8.50645422459885</c:v>
                </c:pt>
                <c:pt idx="877">
                  <c:v>-7.30341340342117</c:v>
                </c:pt>
                <c:pt idx="878">
                  <c:v>-5.56256201474452</c:v>
                </c:pt>
                <c:pt idx="879">
                  <c:v>-5.9057112652671</c:v>
                </c:pt>
                <c:pt idx="880">
                  <c:v>-8.04914174871602</c:v>
                </c:pt>
                <c:pt idx="881">
                  <c:v>-8.69710993202366</c:v>
                </c:pt>
                <c:pt idx="882">
                  <c:v>-5.19915528628043</c:v>
                </c:pt>
                <c:pt idx="883">
                  <c:v>1.39325334514426</c:v>
                </c:pt>
                <c:pt idx="884">
                  <c:v>7.08035955433548</c:v>
                </c:pt>
                <c:pt idx="885">
                  <c:v>8.45090095409052</c:v>
                </c:pt>
                <c:pt idx="886">
                  <c:v>6.26634417788989</c:v>
                </c:pt>
                <c:pt idx="887">
                  <c:v>3.75474402531902</c:v>
                </c:pt>
                <c:pt idx="888">
                  <c:v>3.16827952854202</c:v>
                </c:pt>
                <c:pt idx="889">
                  <c:v>3.18344167823197</c:v>
                </c:pt>
                <c:pt idx="890">
                  <c:v>1.69170995759451</c:v>
                </c:pt>
                <c:pt idx="891">
                  <c:v>-1.30959169254722</c:v>
                </c:pt>
                <c:pt idx="892">
                  <c:v>-3.52609430697767</c:v>
                </c:pt>
                <c:pt idx="893">
                  <c:v>-3.08370022988275</c:v>
                </c:pt>
                <c:pt idx="894">
                  <c:v>-0.535886759367454</c:v>
                </c:pt>
                <c:pt idx="895">
                  <c:v>1.30721686250292</c:v>
                </c:pt>
                <c:pt idx="896">
                  <c:v>0.087277517008999</c:v>
                </c:pt>
                <c:pt idx="897">
                  <c:v>-3.33838930432197</c:v>
                </c:pt>
                <c:pt idx="898">
                  <c:v>-5.00882259017283</c:v>
                </c:pt>
                <c:pt idx="899">
                  <c:v>-2.65293715553023</c:v>
                </c:pt>
                <c:pt idx="900">
                  <c:v>1.15723996815609</c:v>
                </c:pt>
                <c:pt idx="901">
                  <c:v>2.54014754258687</c:v>
                </c:pt>
                <c:pt idx="902">
                  <c:v>2.06628626539708</c:v>
                </c:pt>
                <c:pt idx="903">
                  <c:v>3.21995963192892</c:v>
                </c:pt>
                <c:pt idx="904">
                  <c:v>5.65376472752345</c:v>
                </c:pt>
                <c:pt idx="905">
                  <c:v>4.85854913989722</c:v>
                </c:pt>
                <c:pt idx="906">
                  <c:v>0.105341493135841</c:v>
                </c:pt>
                <c:pt idx="907">
                  <c:v>-3.31035613526933</c:v>
                </c:pt>
                <c:pt idx="908">
                  <c:v>-2.21447334679899</c:v>
                </c:pt>
                <c:pt idx="909">
                  <c:v>-0.991582648309558</c:v>
                </c:pt>
                <c:pt idx="910">
                  <c:v>-4.16123097297839</c:v>
                </c:pt>
                <c:pt idx="911">
                  <c:v>-8.07562859195485</c:v>
                </c:pt>
                <c:pt idx="912">
                  <c:v>-6.34927913776721</c:v>
                </c:pt>
                <c:pt idx="913">
                  <c:v>-0.240838363330168</c:v>
                </c:pt>
                <c:pt idx="914">
                  <c:v>3.33068116932423</c:v>
                </c:pt>
                <c:pt idx="915">
                  <c:v>2.40301754669685</c:v>
                </c:pt>
                <c:pt idx="916">
                  <c:v>1.24162135068931</c:v>
                </c:pt>
                <c:pt idx="917">
                  <c:v>1.74939467353745</c:v>
                </c:pt>
                <c:pt idx="918">
                  <c:v>1.23857364747081</c:v>
                </c:pt>
                <c:pt idx="919">
                  <c:v>-0.559033170860696</c:v>
                </c:pt>
                <c:pt idx="920">
                  <c:v>-0.0181974437716337</c:v>
                </c:pt>
                <c:pt idx="921">
                  <c:v>2.64073014244396</c:v>
                </c:pt>
                <c:pt idx="922">
                  <c:v>1.80511925846843</c:v>
                </c:pt>
                <c:pt idx="923">
                  <c:v>-4.05417512877012</c:v>
                </c:pt>
                <c:pt idx="924">
                  <c:v>-8.23757761962233</c:v>
                </c:pt>
                <c:pt idx="925">
                  <c:v>-6.13417902208694</c:v>
                </c:pt>
                <c:pt idx="926">
                  <c:v>-2.65186047603034</c:v>
                </c:pt>
                <c:pt idx="927">
                  <c:v>-3.85334610772507</c:v>
                </c:pt>
                <c:pt idx="928">
                  <c:v>-6.33915495878288</c:v>
                </c:pt>
                <c:pt idx="929">
                  <c:v>-3.01773522374954</c:v>
                </c:pt>
                <c:pt idx="930">
                  <c:v>4.52944521674982</c:v>
                </c:pt>
                <c:pt idx="931">
                  <c:v>7.89965652423693</c:v>
                </c:pt>
                <c:pt idx="932">
                  <c:v>4.69247731536539</c:v>
                </c:pt>
                <c:pt idx="933">
                  <c:v>1.23158286736184</c:v>
                </c:pt>
                <c:pt idx="934">
                  <c:v>1.7724643192382</c:v>
                </c:pt>
                <c:pt idx="935">
                  <c:v>2.6582222567549</c:v>
                </c:pt>
                <c:pt idx="936">
                  <c:v>-0.245251689594866</c:v>
                </c:pt>
                <c:pt idx="937">
                  <c:v>-4.53034475101823</c:v>
                </c:pt>
                <c:pt idx="938">
                  <c:v>-5.55076285859167</c:v>
                </c:pt>
                <c:pt idx="939">
                  <c:v>-3.56628599523981</c:v>
                </c:pt>
                <c:pt idx="940">
                  <c:v>-2.81644124452882</c:v>
                </c:pt>
                <c:pt idx="941">
                  <c:v>-5.02395814885531</c:v>
                </c:pt>
                <c:pt idx="942">
                  <c:v>-7.32332481380975</c:v>
                </c:pt>
                <c:pt idx="943">
                  <c:v>-6.2696228384181</c:v>
                </c:pt>
                <c:pt idx="944">
                  <c:v>-1.42507066017115</c:v>
                </c:pt>
                <c:pt idx="945">
                  <c:v>4.26948797251035</c:v>
                </c:pt>
                <c:pt idx="946">
                  <c:v>7.22725722817756</c:v>
                </c:pt>
                <c:pt idx="947">
                  <c:v>6.70533107125368</c:v>
                </c:pt>
                <c:pt idx="948">
                  <c:v>5.49775098891273</c:v>
                </c:pt>
                <c:pt idx="949">
                  <c:v>5.94574106341516</c:v>
                </c:pt>
                <c:pt idx="950">
                  <c:v>6.2720335001273</c:v>
                </c:pt>
                <c:pt idx="951">
                  <c:v>3.23212663035211</c:v>
                </c:pt>
                <c:pt idx="952">
                  <c:v>-1.98009037232986</c:v>
                </c:pt>
                <c:pt idx="953">
                  <c:v>-4.36499297145423</c:v>
                </c:pt>
                <c:pt idx="954">
                  <c:v>-2.46525887203385</c:v>
                </c:pt>
                <c:pt idx="955">
                  <c:v>-1.15183263874994</c:v>
                </c:pt>
                <c:pt idx="956">
                  <c:v>-4.57911397207136</c:v>
                </c:pt>
                <c:pt idx="957">
                  <c:v>-9.45929571875715</c:v>
                </c:pt>
                <c:pt idx="958">
                  <c:v>-9.34112099965649</c:v>
                </c:pt>
                <c:pt idx="959">
                  <c:v>-3.91634698543359</c:v>
                </c:pt>
                <c:pt idx="960">
                  <c:v>0.180451883569811</c:v>
                </c:pt>
                <c:pt idx="961">
                  <c:v>-1.67656527893921</c:v>
                </c:pt>
                <c:pt idx="962">
                  <c:v>-6.39505352793314</c:v>
                </c:pt>
                <c:pt idx="963">
                  <c:v>-7.87737573451685</c:v>
                </c:pt>
                <c:pt idx="964">
                  <c:v>-4.84204743660054</c:v>
                </c:pt>
                <c:pt idx="965">
                  <c:v>-1.0370246508818</c:v>
                </c:pt>
                <c:pt idx="966">
                  <c:v>0.652934860204468</c:v>
                </c:pt>
                <c:pt idx="967">
                  <c:v>1.09916588083315</c:v>
                </c:pt>
                <c:pt idx="968">
                  <c:v>1.66076076953845</c:v>
                </c:pt>
                <c:pt idx="969">
                  <c:v>1.50062423406337</c:v>
                </c:pt>
                <c:pt idx="970">
                  <c:v>-0.110348056543907</c:v>
                </c:pt>
                <c:pt idx="971">
                  <c:v>-1.13064650458361</c:v>
                </c:pt>
                <c:pt idx="972">
                  <c:v>0.477813576574543</c:v>
                </c:pt>
                <c:pt idx="973">
                  <c:v>2.68291981172458</c:v>
                </c:pt>
                <c:pt idx="974">
                  <c:v>1.52647862140969</c:v>
                </c:pt>
                <c:pt idx="975">
                  <c:v>-2.73586207597022</c:v>
                </c:pt>
                <c:pt idx="976">
                  <c:v>-5.41682704925395</c:v>
                </c:pt>
                <c:pt idx="977">
                  <c:v>-4.13238690634901</c:v>
                </c:pt>
                <c:pt idx="978">
                  <c:v>-1.94958019220113</c:v>
                </c:pt>
                <c:pt idx="979">
                  <c:v>-1.78919977767218</c:v>
                </c:pt>
                <c:pt idx="980">
                  <c:v>-1.48709261504426</c:v>
                </c:pt>
                <c:pt idx="981">
                  <c:v>2.02643165286686</c:v>
                </c:pt>
                <c:pt idx="982">
                  <c:v>6.72659406303809</c:v>
                </c:pt>
                <c:pt idx="983">
                  <c:v>7.98957869312519</c:v>
                </c:pt>
                <c:pt idx="984">
                  <c:v>5.47988814865207</c:v>
                </c:pt>
                <c:pt idx="985">
                  <c:v>2.91443642190073</c:v>
                </c:pt>
                <c:pt idx="986">
                  <c:v>2.06939234068023</c:v>
                </c:pt>
                <c:pt idx="987">
                  <c:v>1.56620373466382</c:v>
                </c:pt>
                <c:pt idx="988">
                  <c:v>1.55327028516152</c:v>
                </c:pt>
                <c:pt idx="989">
                  <c:v>4.05050608234316</c:v>
                </c:pt>
                <c:pt idx="990">
                  <c:v>7.74263011142411</c:v>
                </c:pt>
                <c:pt idx="991">
                  <c:v>7.43156838968613</c:v>
                </c:pt>
                <c:pt idx="992">
                  <c:v>1.29022045337038</c:v>
                </c:pt>
                <c:pt idx="993">
                  <c:v>-5.3182228865497</c:v>
                </c:pt>
                <c:pt idx="994">
                  <c:v>-6.36706859645361</c:v>
                </c:pt>
                <c:pt idx="995">
                  <c:v>-2.51714739979797</c:v>
                </c:pt>
                <c:pt idx="996">
                  <c:v>1.06578920079236</c:v>
                </c:pt>
                <c:pt idx="997">
                  <c:v>1.73535719531268</c:v>
                </c:pt>
                <c:pt idx="998">
                  <c:v>0.785915473570584</c:v>
                </c:pt>
                <c:pt idx="999">
                  <c:v>-0.144429654586957</c:v>
                </c:pt>
                <c:pt idx="1000">
                  <c:v>-0.62735185491679</c:v>
                </c:pt>
                <c:pt idx="1001">
                  <c:v>-0.229163554849281</c:v>
                </c:pt>
                <c:pt idx="1002">
                  <c:v>1.04887242906323</c:v>
                </c:pt>
                <c:pt idx="1003">
                  <c:v>1.58356362577528</c:v>
                </c:pt>
                <c:pt idx="1004">
                  <c:v>-0.0173110768551435</c:v>
                </c:pt>
                <c:pt idx="1005">
                  <c:v>-2.38330321944742</c:v>
                </c:pt>
                <c:pt idx="1006">
                  <c:v>-3.0461054685341</c:v>
                </c:pt>
                <c:pt idx="1007">
                  <c:v>-2.16394044780979</c:v>
                </c:pt>
                <c:pt idx="1008">
                  <c:v>-1.83415871027493</c:v>
                </c:pt>
                <c:pt idx="1009">
                  <c:v>-2.17531857967731</c:v>
                </c:pt>
                <c:pt idx="1010">
                  <c:v>-1.3487906498629</c:v>
                </c:pt>
                <c:pt idx="1011">
                  <c:v>0.544514395400268</c:v>
                </c:pt>
                <c:pt idx="1012">
                  <c:v>0.842262544380598</c:v>
                </c:pt>
                <c:pt idx="1013">
                  <c:v>-1.13965779117633</c:v>
                </c:pt>
                <c:pt idx="1014">
                  <c:v>-2.06792312878818</c:v>
                </c:pt>
                <c:pt idx="1015">
                  <c:v>0.65238290991915</c:v>
                </c:pt>
                <c:pt idx="1016">
                  <c:v>4.65406038462577</c:v>
                </c:pt>
                <c:pt idx="1017">
                  <c:v>5.58373909301394</c:v>
                </c:pt>
                <c:pt idx="1018">
                  <c:v>3.0137156630006</c:v>
                </c:pt>
                <c:pt idx="1019">
                  <c:v>0.245972061662773</c:v>
                </c:pt>
                <c:pt idx="1020">
                  <c:v>-1.04257762104833</c:v>
                </c:pt>
                <c:pt idx="1021">
                  <c:v>-2.71004790298195</c:v>
                </c:pt>
                <c:pt idx="1022">
                  <c:v>-6.10521543154289</c:v>
                </c:pt>
                <c:pt idx="1023">
                  <c:v>-9.07700941563604</c:v>
                </c:pt>
                <c:pt idx="1024">
                  <c:v>-8.83203522370867</c:v>
                </c:pt>
                <c:pt idx="1025">
                  <c:v>-5.99612967147677</c:v>
                </c:pt>
                <c:pt idx="1026">
                  <c:v>-3.42142202086377</c:v>
                </c:pt>
                <c:pt idx="1027">
                  <c:v>-2.02988328309562</c:v>
                </c:pt>
                <c:pt idx="1028">
                  <c:v>-0.0528945542143333</c:v>
                </c:pt>
                <c:pt idx="1029">
                  <c:v>3.66061668617116</c:v>
                </c:pt>
                <c:pt idx="1030">
                  <c:v>7.62205138371405</c:v>
                </c:pt>
                <c:pt idx="1031">
                  <c:v>9.637853756606</c:v>
                </c:pt>
                <c:pt idx="1032">
                  <c:v>9.32289291749826</c:v>
                </c:pt>
                <c:pt idx="1033">
                  <c:v>7.83747549213268</c:v>
                </c:pt>
                <c:pt idx="1034">
                  <c:v>6.32753943884427</c:v>
                </c:pt>
                <c:pt idx="1035">
                  <c:v>5.25116655321902</c:v>
                </c:pt>
                <c:pt idx="1036">
                  <c:v>4.39495242832656</c:v>
                </c:pt>
                <c:pt idx="1037">
                  <c:v>2.92865915081104</c:v>
                </c:pt>
                <c:pt idx="1038">
                  <c:v>0.347247800448552</c:v>
                </c:pt>
                <c:pt idx="1039">
                  <c:v>-2.21992309366529</c:v>
                </c:pt>
                <c:pt idx="1040">
                  <c:v>-2.86616767777585</c:v>
                </c:pt>
                <c:pt idx="1041">
                  <c:v>-1.4601142300895</c:v>
                </c:pt>
                <c:pt idx="1042">
                  <c:v>0.0874683812710997</c:v>
                </c:pt>
                <c:pt idx="1043">
                  <c:v>0.657197363873066</c:v>
                </c:pt>
                <c:pt idx="1044">
                  <c:v>1.36466033286239</c:v>
                </c:pt>
                <c:pt idx="1045">
                  <c:v>3.11422604958436</c:v>
                </c:pt>
                <c:pt idx="1046">
                  <c:v>4.71986734086177</c:v>
                </c:pt>
                <c:pt idx="1047">
                  <c:v>5.10080009015825</c:v>
                </c:pt>
                <c:pt idx="1048">
                  <c:v>5.35555485827075</c:v>
                </c:pt>
                <c:pt idx="1049">
                  <c:v>6.34526504900196</c:v>
                </c:pt>
                <c:pt idx="1050">
                  <c:v>6.08634446959931</c:v>
                </c:pt>
                <c:pt idx="1051">
                  <c:v>2.37090576562593</c:v>
                </c:pt>
                <c:pt idx="1052">
                  <c:v>-2.92587672760423</c:v>
                </c:pt>
                <c:pt idx="1053">
                  <c:v>-5.47511634432505</c:v>
                </c:pt>
                <c:pt idx="1054">
                  <c:v>-4.13843039089753</c:v>
                </c:pt>
                <c:pt idx="1055">
                  <c:v>-1.96112230194819</c:v>
                </c:pt>
                <c:pt idx="1056">
                  <c:v>-1.01246246282825</c:v>
                </c:pt>
                <c:pt idx="1057">
                  <c:v>-0.669814169369465</c:v>
                </c:pt>
                <c:pt idx="1058">
                  <c:v>-0.447858031462239</c:v>
                </c:pt>
                <c:pt idx="1059">
                  <c:v>-1.67071014736044</c:v>
                </c:pt>
                <c:pt idx="1060">
                  <c:v>-4.11976929287024</c:v>
                </c:pt>
                <c:pt idx="1061">
                  <c:v>-4.74532963899936</c:v>
                </c:pt>
                <c:pt idx="1062">
                  <c:v>-2.16842874287536</c:v>
                </c:pt>
                <c:pt idx="1063">
                  <c:v>0.580957264212978</c:v>
                </c:pt>
                <c:pt idx="1064">
                  <c:v>0.268056715578768</c:v>
                </c:pt>
                <c:pt idx="1065">
                  <c:v>-1.3970595221396</c:v>
                </c:pt>
                <c:pt idx="1066">
                  <c:v>-0.314008122824339</c:v>
                </c:pt>
                <c:pt idx="1067">
                  <c:v>3.85299220918486</c:v>
                </c:pt>
                <c:pt idx="1068">
                  <c:v>6.88257028771088</c:v>
                </c:pt>
                <c:pt idx="1069">
                  <c:v>5.49228766173484</c:v>
                </c:pt>
                <c:pt idx="1070">
                  <c:v>0.691162198130235</c:v>
                </c:pt>
                <c:pt idx="1071">
                  <c:v>-3.90293489032914</c:v>
                </c:pt>
                <c:pt idx="1072">
                  <c:v>-6.24973072305875</c:v>
                </c:pt>
                <c:pt idx="1073">
                  <c:v>-6.79044598113827</c:v>
                </c:pt>
                <c:pt idx="1074">
                  <c:v>-7.2682284067189</c:v>
                </c:pt>
                <c:pt idx="1075">
                  <c:v>-8.3089348869241</c:v>
                </c:pt>
                <c:pt idx="1076">
                  <c:v>-8.64180041241737</c:v>
                </c:pt>
                <c:pt idx="1077">
                  <c:v>-5.95003644552457</c:v>
                </c:pt>
                <c:pt idx="1078">
                  <c:v>-0.0262566441442097</c:v>
                </c:pt>
                <c:pt idx="1079">
                  <c:v>6.06650358410856</c:v>
                </c:pt>
                <c:pt idx="1080">
                  <c:v>8.60915016879262</c:v>
                </c:pt>
                <c:pt idx="1081">
                  <c:v>6.4206721160493</c:v>
                </c:pt>
                <c:pt idx="1082">
                  <c:v>1.1973561870785</c:v>
                </c:pt>
                <c:pt idx="1083">
                  <c:v>-4.29986063761521</c:v>
                </c:pt>
                <c:pt idx="1084">
                  <c:v>-7.42048706258381</c:v>
                </c:pt>
                <c:pt idx="1085">
                  <c:v>-6.89880908839654</c:v>
                </c:pt>
                <c:pt idx="1086">
                  <c:v>-4.11437129594708</c:v>
                </c:pt>
                <c:pt idx="1087">
                  <c:v>-2.29841407682288</c:v>
                </c:pt>
                <c:pt idx="1088">
                  <c:v>-2.70005831080191</c:v>
                </c:pt>
                <c:pt idx="1089">
                  <c:v>-3.1624882741092</c:v>
                </c:pt>
                <c:pt idx="1090">
                  <c:v>-1.78109600265012</c:v>
                </c:pt>
                <c:pt idx="1091">
                  <c:v>-0.20004458632395</c:v>
                </c:pt>
                <c:pt idx="1092">
                  <c:v>-0.601391887385949</c:v>
                </c:pt>
                <c:pt idx="1093">
                  <c:v>-1.19200368426935</c:v>
                </c:pt>
                <c:pt idx="1094">
                  <c:v>1.545742776787</c:v>
                </c:pt>
                <c:pt idx="1095">
                  <c:v>6.6250456436216</c:v>
                </c:pt>
                <c:pt idx="1096">
                  <c:v>8.81819806440704</c:v>
                </c:pt>
                <c:pt idx="1097">
                  <c:v>5.85750443867454</c:v>
                </c:pt>
                <c:pt idx="1098">
                  <c:v>1.54068271098439</c:v>
                </c:pt>
                <c:pt idx="1099">
                  <c:v>0.0323357115212239</c:v>
                </c:pt>
                <c:pt idx="1100">
                  <c:v>0.675744562258152</c:v>
                </c:pt>
                <c:pt idx="1101">
                  <c:v>0.591037253003321</c:v>
                </c:pt>
                <c:pt idx="1102">
                  <c:v>-0.517969425704548</c:v>
                </c:pt>
                <c:pt idx="1103">
                  <c:v>-1.10697287672038</c:v>
                </c:pt>
                <c:pt idx="1104">
                  <c:v>-1.13142760634721</c:v>
                </c:pt>
                <c:pt idx="1105">
                  <c:v>-1.29941431873271</c:v>
                </c:pt>
                <c:pt idx="1106">
                  <c:v>-0.722443947844592</c:v>
                </c:pt>
                <c:pt idx="1107">
                  <c:v>1.56022879831589</c:v>
                </c:pt>
                <c:pt idx="1108">
                  <c:v>3.8516590588829</c:v>
                </c:pt>
                <c:pt idx="1109">
                  <c:v>3.70162305561827</c:v>
                </c:pt>
                <c:pt idx="1110">
                  <c:v>1.61985867635586</c:v>
                </c:pt>
                <c:pt idx="1111">
                  <c:v>-0.267723936062358</c:v>
                </c:pt>
                <c:pt idx="1112">
                  <c:v>-2.17658310488757</c:v>
                </c:pt>
                <c:pt idx="1113">
                  <c:v>-5.36004175971002</c:v>
                </c:pt>
                <c:pt idx="1114">
                  <c:v>-7.42923613835144</c:v>
                </c:pt>
                <c:pt idx="1115">
                  <c:v>-3.99903362695523</c:v>
                </c:pt>
                <c:pt idx="1116">
                  <c:v>3.81503117325677</c:v>
                </c:pt>
                <c:pt idx="1117">
                  <c:v>8.57478166980265</c:v>
                </c:pt>
                <c:pt idx="1118">
                  <c:v>5.78154741940107</c:v>
                </c:pt>
                <c:pt idx="1119">
                  <c:v>0.124124248756049</c:v>
                </c:pt>
                <c:pt idx="1120">
                  <c:v>-1.20884201359597</c:v>
                </c:pt>
                <c:pt idx="1121">
                  <c:v>1.68950436274423</c:v>
                </c:pt>
                <c:pt idx="1122">
                  <c:v>2.75327714715585</c:v>
                </c:pt>
                <c:pt idx="1123">
                  <c:v>-0.734110958435791</c:v>
                </c:pt>
                <c:pt idx="1124">
                  <c:v>-5.03863776146552</c:v>
                </c:pt>
                <c:pt idx="1125">
                  <c:v>-6.13502156958214</c:v>
                </c:pt>
                <c:pt idx="1126">
                  <c:v>-4.56499292738762</c:v>
                </c:pt>
                <c:pt idx="1127">
                  <c:v>-3.05794920680367</c:v>
                </c:pt>
                <c:pt idx="1128">
                  <c:v>-2.64198956731083</c:v>
                </c:pt>
                <c:pt idx="1129">
                  <c:v>-2.83584572246504</c:v>
                </c:pt>
                <c:pt idx="1130">
                  <c:v>-3.34771639384061</c:v>
                </c:pt>
                <c:pt idx="1131">
                  <c:v>-3.73949779892383</c:v>
                </c:pt>
                <c:pt idx="1132">
                  <c:v>-2.81181999442578</c:v>
                </c:pt>
                <c:pt idx="1133">
                  <c:v>-0.112913576159834</c:v>
                </c:pt>
                <c:pt idx="1134">
                  <c:v>2.68971254008844</c:v>
                </c:pt>
                <c:pt idx="1135">
                  <c:v>3.28642556352178</c:v>
                </c:pt>
                <c:pt idx="1136">
                  <c:v>1.32749650708459</c:v>
                </c:pt>
                <c:pt idx="1137">
                  <c:v>-1.25095071485322</c:v>
                </c:pt>
                <c:pt idx="1138">
                  <c:v>-2.46449242095474</c:v>
                </c:pt>
                <c:pt idx="1139">
                  <c:v>-2.45093864276272</c:v>
                </c:pt>
                <c:pt idx="1140">
                  <c:v>-3.15992718632785</c:v>
                </c:pt>
                <c:pt idx="1141">
                  <c:v>-5.47946725251857</c:v>
                </c:pt>
                <c:pt idx="1142">
                  <c:v>-7.11498613988036</c:v>
                </c:pt>
                <c:pt idx="1143">
                  <c:v>-4.75459012284744</c:v>
                </c:pt>
                <c:pt idx="1144">
                  <c:v>1.13118706025085</c:v>
                </c:pt>
                <c:pt idx="1145">
                  <c:v>5.60612504760563</c:v>
                </c:pt>
                <c:pt idx="1146">
                  <c:v>4.86405637246126</c:v>
                </c:pt>
                <c:pt idx="1147">
                  <c:v>0.934000366473442</c:v>
                </c:pt>
                <c:pt idx="1148">
                  <c:v>-1.47471314486476</c:v>
                </c:pt>
                <c:pt idx="1149">
                  <c:v>-1.22634220056636</c:v>
                </c:pt>
                <c:pt idx="1150">
                  <c:v>-0.892767709691739</c:v>
                </c:pt>
                <c:pt idx="1151">
                  <c:v>-1.40433480039839</c:v>
                </c:pt>
                <c:pt idx="1152">
                  <c:v>-0.645659710097507</c:v>
                </c:pt>
                <c:pt idx="1153">
                  <c:v>2.26232993030771</c:v>
                </c:pt>
                <c:pt idx="1154">
                  <c:v>4.58973458060484</c:v>
                </c:pt>
                <c:pt idx="1155">
                  <c:v>3.80184745325238</c:v>
                </c:pt>
                <c:pt idx="1156">
                  <c:v>1.0325362276644</c:v>
                </c:pt>
                <c:pt idx="1157">
                  <c:v>-0.510601207071354</c:v>
                </c:pt>
                <c:pt idx="1158">
                  <c:v>0.65443870448218</c:v>
                </c:pt>
                <c:pt idx="1159">
                  <c:v>3.51818724133515</c:v>
                </c:pt>
                <c:pt idx="1160">
                  <c:v>5.72608091567705</c:v>
                </c:pt>
                <c:pt idx="1161">
                  <c:v>5.23465784794657</c:v>
                </c:pt>
                <c:pt idx="1162">
                  <c:v>2.35548226584743</c:v>
                </c:pt>
                <c:pt idx="1163">
                  <c:v>0.311327503661092</c:v>
                </c:pt>
                <c:pt idx="1164">
                  <c:v>1.73622114675261</c:v>
                </c:pt>
                <c:pt idx="1165">
                  <c:v>4.46417562419057</c:v>
                </c:pt>
                <c:pt idx="1166">
                  <c:v>3.99119159394444</c:v>
                </c:pt>
                <c:pt idx="1167">
                  <c:v>0.285327777770839</c:v>
                </c:pt>
                <c:pt idx="1168">
                  <c:v>-1.66646769096236</c:v>
                </c:pt>
                <c:pt idx="1169">
                  <c:v>0.394360092051069</c:v>
                </c:pt>
                <c:pt idx="1170">
                  <c:v>2.28905634891764</c:v>
                </c:pt>
                <c:pt idx="1171">
                  <c:v>0.260130085788182</c:v>
                </c:pt>
                <c:pt idx="1172">
                  <c:v>-2.61397308544742</c:v>
                </c:pt>
                <c:pt idx="1173">
                  <c:v>-1.15591080223684</c:v>
                </c:pt>
                <c:pt idx="1174">
                  <c:v>3.55764140824686</c:v>
                </c:pt>
                <c:pt idx="1175">
                  <c:v>5.81248333223581</c:v>
                </c:pt>
                <c:pt idx="1176">
                  <c:v>3.99997331150579</c:v>
                </c:pt>
                <c:pt idx="1177">
                  <c:v>2.45758042497989</c:v>
                </c:pt>
                <c:pt idx="1178">
                  <c:v>4.31504064279533</c:v>
                </c:pt>
                <c:pt idx="1179">
                  <c:v>6.94093515176935</c:v>
                </c:pt>
                <c:pt idx="1180">
                  <c:v>6.35802304911554</c:v>
                </c:pt>
                <c:pt idx="1181">
                  <c:v>2.88251287099567</c:v>
                </c:pt>
                <c:pt idx="1182">
                  <c:v>0.184235645088598</c:v>
                </c:pt>
                <c:pt idx="1183">
                  <c:v>0.381307111166873</c:v>
                </c:pt>
                <c:pt idx="1184">
                  <c:v>1.94539756556991</c:v>
                </c:pt>
                <c:pt idx="1185">
                  <c:v>1.85336622787589</c:v>
                </c:pt>
                <c:pt idx="1186">
                  <c:v>-1.03772449629034</c:v>
                </c:pt>
                <c:pt idx="1187">
                  <c:v>-4.87661311602406</c:v>
                </c:pt>
                <c:pt idx="1188">
                  <c:v>-6.55615594704355</c:v>
                </c:pt>
                <c:pt idx="1189">
                  <c:v>-4.93308756736639</c:v>
                </c:pt>
                <c:pt idx="1190">
                  <c:v>-1.98399600823008</c:v>
                </c:pt>
                <c:pt idx="1191">
                  <c:v>-0.545763976246427</c:v>
                </c:pt>
                <c:pt idx="1192">
                  <c:v>-1.58007046445328</c:v>
                </c:pt>
                <c:pt idx="1193">
                  <c:v>-3.75494605290008</c:v>
                </c:pt>
                <c:pt idx="1194">
                  <c:v>-4.74315063943494</c:v>
                </c:pt>
                <c:pt idx="1195">
                  <c:v>-2.68433800625821</c:v>
                </c:pt>
                <c:pt idx="1196">
                  <c:v>1.94866736242896</c:v>
                </c:pt>
                <c:pt idx="1197">
                  <c:v>5.45926118385822</c:v>
                </c:pt>
                <c:pt idx="1198">
                  <c:v>4.03537343906509</c:v>
                </c:pt>
                <c:pt idx="1199">
                  <c:v>-1.144015918457</c:v>
                </c:pt>
                <c:pt idx="1200">
                  <c:v>-4.16232006161511</c:v>
                </c:pt>
                <c:pt idx="1201">
                  <c:v>-1.7690353682569</c:v>
                </c:pt>
                <c:pt idx="1202">
                  <c:v>2.09869744625803</c:v>
                </c:pt>
                <c:pt idx="1203">
                  <c:v>1.91311845337951</c:v>
                </c:pt>
                <c:pt idx="1204">
                  <c:v>-1.60152510371939</c:v>
                </c:pt>
                <c:pt idx="1205">
                  <c:v>-3.11982445513692</c:v>
                </c:pt>
                <c:pt idx="1206">
                  <c:v>-0.913512561285475</c:v>
                </c:pt>
                <c:pt idx="1207">
                  <c:v>1.23309477864809</c:v>
                </c:pt>
                <c:pt idx="1208">
                  <c:v>0.614515905775299</c:v>
                </c:pt>
                <c:pt idx="1209">
                  <c:v>-0.618521259023211</c:v>
                </c:pt>
                <c:pt idx="1210">
                  <c:v>-0.0072621109068749</c:v>
                </c:pt>
                <c:pt idx="1211">
                  <c:v>0.764394228633906</c:v>
                </c:pt>
                <c:pt idx="1212">
                  <c:v>-0.871483445101325</c:v>
                </c:pt>
                <c:pt idx="1213">
                  <c:v>-3.22227356430758</c:v>
                </c:pt>
                <c:pt idx="1214">
                  <c:v>-2.09230215093475</c:v>
                </c:pt>
                <c:pt idx="1215">
                  <c:v>2.63207316447731</c:v>
                </c:pt>
                <c:pt idx="1216">
                  <c:v>5.75149438674314</c:v>
                </c:pt>
                <c:pt idx="1217">
                  <c:v>3.33590381403218</c:v>
                </c:pt>
                <c:pt idx="1218">
                  <c:v>-1.85388019253562</c:v>
                </c:pt>
                <c:pt idx="1219">
                  <c:v>-3.86164331577785</c:v>
                </c:pt>
                <c:pt idx="1220">
                  <c:v>-1.36217353865259</c:v>
                </c:pt>
                <c:pt idx="1221">
                  <c:v>0.986066295772682</c:v>
                </c:pt>
                <c:pt idx="1222">
                  <c:v>-0.394134196639193</c:v>
                </c:pt>
                <c:pt idx="1223">
                  <c:v>-2.78932951261386</c:v>
                </c:pt>
                <c:pt idx="1224">
                  <c:v>-1.37798078404521</c:v>
                </c:pt>
                <c:pt idx="1225">
                  <c:v>3.3057258933453</c:v>
                </c:pt>
                <c:pt idx="1226">
                  <c:v>6.1418840601484</c:v>
                </c:pt>
                <c:pt idx="1227">
                  <c:v>4.86304617048012</c:v>
                </c:pt>
                <c:pt idx="1228">
                  <c:v>2.67312815595299</c:v>
                </c:pt>
                <c:pt idx="1229">
                  <c:v>2.88204309652994</c:v>
                </c:pt>
                <c:pt idx="1230">
                  <c:v>3.91200858889837</c:v>
                </c:pt>
                <c:pt idx="1231">
                  <c:v>2.91636688525135</c:v>
                </c:pt>
                <c:pt idx="1232">
                  <c:v>0.0326347322037124</c:v>
                </c:pt>
                <c:pt idx="1233">
                  <c:v>-2.32044390414188</c:v>
                </c:pt>
                <c:pt idx="1234">
                  <c:v>-2.80668465151118</c:v>
                </c:pt>
                <c:pt idx="1235">
                  <c:v>-1.75075397593185</c:v>
                </c:pt>
                <c:pt idx="1236">
                  <c:v>0.268433421518272</c:v>
                </c:pt>
                <c:pt idx="1237">
                  <c:v>1.88771074369837</c:v>
                </c:pt>
                <c:pt idx="1238">
                  <c:v>1.15201794069623</c:v>
                </c:pt>
                <c:pt idx="1239">
                  <c:v>-1.62367267687127</c:v>
                </c:pt>
                <c:pt idx="1240">
                  <c:v>-3.20629257818415</c:v>
                </c:pt>
                <c:pt idx="1241">
                  <c:v>-1.64411446787067</c:v>
                </c:pt>
                <c:pt idx="1242">
                  <c:v>0.809885931829388</c:v>
                </c:pt>
                <c:pt idx="1243">
                  <c:v>1.20847257693476</c:v>
                </c:pt>
                <c:pt idx="1244">
                  <c:v>0.415094384132911</c:v>
                </c:pt>
                <c:pt idx="1245">
                  <c:v>0.44308570706067</c:v>
                </c:pt>
                <c:pt idx="1246">
                  <c:v>0.500513658531854</c:v>
                </c:pt>
                <c:pt idx="1247">
                  <c:v>-1.70188013869895</c:v>
                </c:pt>
                <c:pt idx="1248">
                  <c:v>-5.33570890478748</c:v>
                </c:pt>
                <c:pt idx="1249">
                  <c:v>-7.16105707850783</c:v>
                </c:pt>
                <c:pt idx="1250">
                  <c:v>-6.2849533978222</c:v>
                </c:pt>
                <c:pt idx="1251">
                  <c:v>-5.00096256605281</c:v>
                </c:pt>
                <c:pt idx="1252">
                  <c:v>-4.86011749673209</c:v>
                </c:pt>
                <c:pt idx="1253">
                  <c:v>-4.84836265892506</c:v>
                </c:pt>
                <c:pt idx="1254">
                  <c:v>-3.66740471892954</c:v>
                </c:pt>
                <c:pt idx="1255">
                  <c:v>-1.74839244885855</c:v>
                </c:pt>
                <c:pt idx="1256">
                  <c:v>-0.480861909856306</c:v>
                </c:pt>
                <c:pt idx="1257">
                  <c:v>-0.837564938570909</c:v>
                </c:pt>
                <c:pt idx="1258">
                  <c:v>-2.32136546943137</c:v>
                </c:pt>
                <c:pt idx="1259">
                  <c:v>-2.87141812023778</c:v>
                </c:pt>
                <c:pt idx="1260">
                  <c:v>-1.03246975014566</c:v>
                </c:pt>
                <c:pt idx="1261">
                  <c:v>1.19762196900162</c:v>
                </c:pt>
                <c:pt idx="1262">
                  <c:v>0.156742647247718</c:v>
                </c:pt>
                <c:pt idx="1263">
                  <c:v>-3.53141578694473</c:v>
                </c:pt>
                <c:pt idx="1264">
                  <c:v>-4.29878408626716</c:v>
                </c:pt>
                <c:pt idx="1265">
                  <c:v>0.458087790631118</c:v>
                </c:pt>
                <c:pt idx="1266">
                  <c:v>5.53090411761074</c:v>
                </c:pt>
                <c:pt idx="1267">
                  <c:v>4.82075025785411</c:v>
                </c:pt>
                <c:pt idx="1268">
                  <c:v>0.0696605154158342</c:v>
                </c:pt>
                <c:pt idx="1269">
                  <c:v>-2.32712544471845</c:v>
                </c:pt>
                <c:pt idx="1270">
                  <c:v>-0.861547677814709</c:v>
                </c:pt>
                <c:pt idx="1271">
                  <c:v>0.411060970429708</c:v>
                </c:pt>
                <c:pt idx="1272">
                  <c:v>-0.630766381608536</c:v>
                </c:pt>
                <c:pt idx="1273">
                  <c:v>-1.76375744842057</c:v>
                </c:pt>
                <c:pt idx="1274">
                  <c:v>-1.65033263077766</c:v>
                </c:pt>
                <c:pt idx="1275">
                  <c:v>-1.86860004513425</c:v>
                </c:pt>
                <c:pt idx="1276">
                  <c:v>-2.91737130235636</c:v>
                </c:pt>
                <c:pt idx="1277">
                  <c:v>-2.67978880603987</c:v>
                </c:pt>
                <c:pt idx="1278">
                  <c:v>-0.256176141821429</c:v>
                </c:pt>
                <c:pt idx="1279">
                  <c:v>2.71921612777962</c:v>
                </c:pt>
                <c:pt idx="1280">
                  <c:v>5.13521916332319</c:v>
                </c:pt>
                <c:pt idx="1281">
                  <c:v>7.29483073396054</c:v>
                </c:pt>
                <c:pt idx="1282">
                  <c:v>8.14864766907322</c:v>
                </c:pt>
                <c:pt idx="1283">
                  <c:v>5.94502975396467</c:v>
                </c:pt>
                <c:pt idx="1284">
                  <c:v>2.28492690430143</c:v>
                </c:pt>
                <c:pt idx="1285">
                  <c:v>1.26576274961116</c:v>
                </c:pt>
                <c:pt idx="1286">
                  <c:v>3.37948939052169</c:v>
                </c:pt>
                <c:pt idx="1287">
                  <c:v>4.14911298103927</c:v>
                </c:pt>
                <c:pt idx="1288">
                  <c:v>0.779783352330407</c:v>
                </c:pt>
                <c:pt idx="1289">
                  <c:v>-3.65479348943174</c:v>
                </c:pt>
                <c:pt idx="1290">
                  <c:v>-4.55861867121015</c:v>
                </c:pt>
                <c:pt idx="1291">
                  <c:v>-1.50662783210066</c:v>
                </c:pt>
                <c:pt idx="1292">
                  <c:v>2.37127803973086</c:v>
                </c:pt>
                <c:pt idx="1293">
                  <c:v>4.10586018406617</c:v>
                </c:pt>
                <c:pt idx="1294">
                  <c:v>2.6893168028906</c:v>
                </c:pt>
                <c:pt idx="1295">
                  <c:v>-0.625694213163885</c:v>
                </c:pt>
                <c:pt idx="1296">
                  <c:v>-2.77113350091407</c:v>
                </c:pt>
                <c:pt idx="1297">
                  <c:v>-1.95428864692398</c:v>
                </c:pt>
                <c:pt idx="1298">
                  <c:v>-0.630528191326887</c:v>
                </c:pt>
                <c:pt idx="1299">
                  <c:v>-2.51761287058096</c:v>
                </c:pt>
                <c:pt idx="1300">
                  <c:v>-6.42095575346258</c:v>
                </c:pt>
                <c:pt idx="1301">
                  <c:v>-7.03307454933609</c:v>
                </c:pt>
                <c:pt idx="1302">
                  <c:v>-2.78644585135083</c:v>
                </c:pt>
                <c:pt idx="1303">
                  <c:v>1.44710947931115</c:v>
                </c:pt>
                <c:pt idx="1304">
                  <c:v>1.50970709531938</c:v>
                </c:pt>
                <c:pt idx="1305">
                  <c:v>-0.263836512328303</c:v>
                </c:pt>
                <c:pt idx="1306">
                  <c:v>0.449389327484004</c:v>
                </c:pt>
                <c:pt idx="1307">
                  <c:v>3.15676818533335</c:v>
                </c:pt>
                <c:pt idx="1308">
                  <c:v>3.97063339947771</c:v>
                </c:pt>
                <c:pt idx="1309">
                  <c:v>1.77789920290985</c:v>
                </c:pt>
                <c:pt idx="1310">
                  <c:v>-0.644094028912179</c:v>
                </c:pt>
                <c:pt idx="1311">
                  <c:v>-0.974770348806302</c:v>
                </c:pt>
                <c:pt idx="1312">
                  <c:v>0.0865576076602447</c:v>
                </c:pt>
                <c:pt idx="1313">
                  <c:v>0.574857861657612</c:v>
                </c:pt>
                <c:pt idx="1314">
                  <c:v>-0.450584664814045</c:v>
                </c:pt>
                <c:pt idx="1315">
                  <c:v>-2.34098971510214</c:v>
                </c:pt>
                <c:pt idx="1316">
                  <c:v>-3.60120821724893</c:v>
                </c:pt>
                <c:pt idx="1317">
                  <c:v>-3.14904177194443</c:v>
                </c:pt>
                <c:pt idx="1318">
                  <c:v>-1.2486054830464</c:v>
                </c:pt>
                <c:pt idx="1319">
                  <c:v>0.938129939241489</c:v>
                </c:pt>
                <c:pt idx="1320">
                  <c:v>2.59909861308259</c:v>
                </c:pt>
                <c:pt idx="1321">
                  <c:v>3.45082332288237</c:v>
                </c:pt>
                <c:pt idx="1322">
                  <c:v>3.2023947647344</c:v>
                </c:pt>
                <c:pt idx="1323">
                  <c:v>2.11585015283639</c:v>
                </c:pt>
                <c:pt idx="1324">
                  <c:v>1.47461108451754</c:v>
                </c:pt>
                <c:pt idx="1325">
                  <c:v>1.83309003370767</c:v>
                </c:pt>
                <c:pt idx="1326">
                  <c:v>1.72678229064415</c:v>
                </c:pt>
                <c:pt idx="1327">
                  <c:v>-0.152056332474999</c:v>
                </c:pt>
                <c:pt idx="1328">
                  <c:v>-2.25486069788398</c:v>
                </c:pt>
                <c:pt idx="1329">
                  <c:v>-2.11904890472305</c:v>
                </c:pt>
                <c:pt idx="1330">
                  <c:v>-0.184238240113437</c:v>
                </c:pt>
                <c:pt idx="1331">
                  <c:v>1.0204809755486</c:v>
                </c:pt>
                <c:pt idx="1332">
                  <c:v>0.86391553760826</c:v>
                </c:pt>
                <c:pt idx="1333">
                  <c:v>0.825542938029653</c:v>
                </c:pt>
                <c:pt idx="1334">
                  <c:v>1.07741852797443</c:v>
                </c:pt>
                <c:pt idx="1335">
                  <c:v>0.158101557719403</c:v>
                </c:pt>
                <c:pt idx="1336">
                  <c:v>-1.99276377566364</c:v>
                </c:pt>
                <c:pt idx="1337">
                  <c:v>-3.65316882266731</c:v>
                </c:pt>
                <c:pt idx="1338">
                  <c:v>-3.99967663489242</c:v>
                </c:pt>
                <c:pt idx="1339">
                  <c:v>-3.46851671327978</c:v>
                </c:pt>
                <c:pt idx="1340">
                  <c:v>-1.7766386022748</c:v>
                </c:pt>
                <c:pt idx="1341">
                  <c:v>1.2461433276977</c:v>
                </c:pt>
                <c:pt idx="1342">
                  <c:v>3.58147017595085</c:v>
                </c:pt>
                <c:pt idx="1343">
                  <c:v>3.16431380550168</c:v>
                </c:pt>
                <c:pt idx="1344">
                  <c:v>1.60064424723214</c:v>
                </c:pt>
                <c:pt idx="1345">
                  <c:v>1.7351754900948</c:v>
                </c:pt>
                <c:pt idx="1346">
                  <c:v>2.53499916047217</c:v>
                </c:pt>
                <c:pt idx="1347">
                  <c:v>0.984821334710499</c:v>
                </c:pt>
                <c:pt idx="1348">
                  <c:v>-1.66467318241196</c:v>
                </c:pt>
                <c:pt idx="1349">
                  <c:v>-1.16339437672101</c:v>
                </c:pt>
                <c:pt idx="1350">
                  <c:v>2.00114532419255</c:v>
                </c:pt>
                <c:pt idx="1351">
                  <c:v>2.3594035423901</c:v>
                </c:pt>
                <c:pt idx="1352">
                  <c:v>-1.75124590957051</c:v>
                </c:pt>
                <c:pt idx="1353">
                  <c:v>-5.20417957702683</c:v>
                </c:pt>
                <c:pt idx="1354">
                  <c:v>-3.96294113684544</c:v>
                </c:pt>
                <c:pt idx="1355">
                  <c:v>-0.284193612573215</c:v>
                </c:pt>
                <c:pt idx="1356">
                  <c:v>2.18890781254598</c:v>
                </c:pt>
                <c:pt idx="1357">
                  <c:v>3.08049260685969</c:v>
                </c:pt>
                <c:pt idx="1358">
                  <c:v>2.31513584783038</c:v>
                </c:pt>
                <c:pt idx="1359">
                  <c:v>-1.58741842479922</c:v>
                </c:pt>
                <c:pt idx="1360">
                  <c:v>-6.8016248086014</c:v>
                </c:pt>
                <c:pt idx="1361">
                  <c:v>-7.35642723271374</c:v>
                </c:pt>
                <c:pt idx="1362">
                  <c:v>-1.37317770057245</c:v>
                </c:pt>
                <c:pt idx="1363">
                  <c:v>4.66607663659725</c:v>
                </c:pt>
                <c:pt idx="1364">
                  <c:v>4.4280117046529</c:v>
                </c:pt>
                <c:pt idx="1365">
                  <c:v>0.205631720062312</c:v>
                </c:pt>
                <c:pt idx="1366">
                  <c:v>-1.95121945838931</c:v>
                </c:pt>
                <c:pt idx="1367">
                  <c:v>-1.23619173395842</c:v>
                </c:pt>
                <c:pt idx="1368">
                  <c:v>-0.724398747839877</c:v>
                </c:pt>
                <c:pt idx="1369">
                  <c:v>-0.462748927245393</c:v>
                </c:pt>
                <c:pt idx="1370">
                  <c:v>1.65038840781749</c:v>
                </c:pt>
                <c:pt idx="1371">
                  <c:v>4.31426076806064</c:v>
                </c:pt>
                <c:pt idx="1372">
                  <c:v>3.89815448610386</c:v>
                </c:pt>
                <c:pt idx="1373">
                  <c:v>0.265876765571513</c:v>
                </c:pt>
                <c:pt idx="1374">
                  <c:v>-3.07377117977187</c:v>
                </c:pt>
                <c:pt idx="1375">
                  <c:v>-4.02505603209296</c:v>
                </c:pt>
                <c:pt idx="1376">
                  <c:v>-3.28873403673192</c:v>
                </c:pt>
                <c:pt idx="1377">
                  <c:v>-1.60962096551511</c:v>
                </c:pt>
                <c:pt idx="1378">
                  <c:v>0.766858766497269</c:v>
                </c:pt>
                <c:pt idx="1379">
                  <c:v>2.60380445996542</c:v>
                </c:pt>
                <c:pt idx="1380">
                  <c:v>2.8916711663447</c:v>
                </c:pt>
                <c:pt idx="1381">
                  <c:v>2.55631559057523</c:v>
                </c:pt>
                <c:pt idx="1382">
                  <c:v>2.54789715529782</c:v>
                </c:pt>
                <c:pt idx="1383">
                  <c:v>1.88218826348418</c:v>
                </c:pt>
                <c:pt idx="1384">
                  <c:v>-0.0184186510452697</c:v>
                </c:pt>
                <c:pt idx="1385">
                  <c:v>-1.21622232526478</c:v>
                </c:pt>
                <c:pt idx="1386">
                  <c:v>-0.376220518432663</c:v>
                </c:pt>
                <c:pt idx="1387">
                  <c:v>0.595724980625104</c:v>
                </c:pt>
                <c:pt idx="1388">
                  <c:v>0.0397705358249859</c:v>
                </c:pt>
                <c:pt idx="1389">
                  <c:v>-0.107999824974345</c:v>
                </c:pt>
                <c:pt idx="1390">
                  <c:v>1.85618853759394</c:v>
                </c:pt>
                <c:pt idx="1391">
                  <c:v>3.59656571997026</c:v>
                </c:pt>
                <c:pt idx="1392">
                  <c:v>2.58692900681937</c:v>
                </c:pt>
                <c:pt idx="1393">
                  <c:v>0.804860992856612</c:v>
                </c:pt>
                <c:pt idx="1394">
                  <c:v>1.00704473067929</c:v>
                </c:pt>
                <c:pt idx="1395">
                  <c:v>1.34620857120958</c:v>
                </c:pt>
                <c:pt idx="1396">
                  <c:v>-0.906310408297291</c:v>
                </c:pt>
                <c:pt idx="1397">
                  <c:v>-3.31489722042717</c:v>
                </c:pt>
                <c:pt idx="1398">
                  <c:v>-2.07150359725146</c:v>
                </c:pt>
                <c:pt idx="1399">
                  <c:v>0.664259674437923</c:v>
                </c:pt>
                <c:pt idx="1400">
                  <c:v>-0.0203097622678426</c:v>
                </c:pt>
                <c:pt idx="1401">
                  <c:v>-2.92806890584231</c:v>
                </c:pt>
                <c:pt idx="1402">
                  <c:v>-2.66295827781172</c:v>
                </c:pt>
                <c:pt idx="1403">
                  <c:v>0.440127667867744</c:v>
                </c:pt>
                <c:pt idx="1404">
                  <c:v>0.425388226560254</c:v>
                </c:pt>
                <c:pt idx="1405">
                  <c:v>-3.56492462643195</c:v>
                </c:pt>
                <c:pt idx="1406">
                  <c:v>-5.0086738727586</c:v>
                </c:pt>
                <c:pt idx="1407">
                  <c:v>-0.723968988037205</c:v>
                </c:pt>
                <c:pt idx="1408">
                  <c:v>3.71319670828197</c:v>
                </c:pt>
                <c:pt idx="1409">
                  <c:v>3.0824518771351</c:v>
                </c:pt>
                <c:pt idx="1410">
                  <c:v>0.28828629859277</c:v>
                </c:pt>
                <c:pt idx="1411">
                  <c:v>0.40850617585347</c:v>
                </c:pt>
                <c:pt idx="1412">
                  <c:v>2.0836071691794</c:v>
                </c:pt>
                <c:pt idx="1413">
                  <c:v>0.676212031100319</c:v>
                </c:pt>
                <c:pt idx="1414">
                  <c:v>-3.52873956117052</c:v>
                </c:pt>
                <c:pt idx="1415">
                  <c:v>-5.79037529211799</c:v>
                </c:pt>
                <c:pt idx="1416">
                  <c:v>-3.90266506849416</c:v>
                </c:pt>
                <c:pt idx="1417">
                  <c:v>-0.165644152494618</c:v>
                </c:pt>
                <c:pt idx="1418">
                  <c:v>2.66849804218079</c:v>
                </c:pt>
                <c:pt idx="1419">
                  <c:v>3.90169114348068</c:v>
                </c:pt>
                <c:pt idx="1420">
                  <c:v>3.6307145024864</c:v>
                </c:pt>
                <c:pt idx="1421">
                  <c:v>2.19158661412226</c:v>
                </c:pt>
                <c:pt idx="1422">
                  <c:v>0.660060945827616</c:v>
                </c:pt>
                <c:pt idx="1423">
                  <c:v>0.160629747403375</c:v>
                </c:pt>
                <c:pt idx="1424">
                  <c:v>0.660508895374848</c:v>
                </c:pt>
                <c:pt idx="1425">
                  <c:v>1.52018109021812</c:v>
                </c:pt>
                <c:pt idx="1426">
                  <c:v>2.50722578128442</c:v>
                </c:pt>
                <c:pt idx="1427">
                  <c:v>3.25979182151533</c:v>
                </c:pt>
                <c:pt idx="1428">
                  <c:v>3.02187757194679</c:v>
                </c:pt>
                <c:pt idx="1429">
                  <c:v>1.9288286928555</c:v>
                </c:pt>
                <c:pt idx="1430">
                  <c:v>1.45536002494898</c:v>
                </c:pt>
                <c:pt idx="1431">
                  <c:v>2.46100546420115</c:v>
                </c:pt>
                <c:pt idx="1432">
                  <c:v>3.92454851712012</c:v>
                </c:pt>
                <c:pt idx="1433">
                  <c:v>4.40558757220789</c:v>
                </c:pt>
                <c:pt idx="1434">
                  <c:v>3.57683993402682</c:v>
                </c:pt>
                <c:pt idx="1435">
                  <c:v>1.63577580561575</c:v>
                </c:pt>
                <c:pt idx="1436">
                  <c:v>-1.04434411933459</c:v>
                </c:pt>
                <c:pt idx="1437">
                  <c:v>-3.1189560077865</c:v>
                </c:pt>
                <c:pt idx="1438">
                  <c:v>-2.98509827562854</c:v>
                </c:pt>
                <c:pt idx="1439">
                  <c:v>-1.24630730557725</c:v>
                </c:pt>
                <c:pt idx="1440">
                  <c:v>-0.611445413320627</c:v>
                </c:pt>
                <c:pt idx="1441">
                  <c:v>-2.06892282251815</c:v>
                </c:pt>
                <c:pt idx="1442">
                  <c:v>-3.36519927209536</c:v>
                </c:pt>
                <c:pt idx="1443">
                  <c:v>-2.64560204750457</c:v>
                </c:pt>
                <c:pt idx="1444">
                  <c:v>-1.22943172427937</c:v>
                </c:pt>
                <c:pt idx="1445">
                  <c:v>-0.821949957908078</c:v>
                </c:pt>
                <c:pt idx="1446">
                  <c:v>-0.28645503144569</c:v>
                </c:pt>
                <c:pt idx="1447">
                  <c:v>2.06686109997279</c:v>
                </c:pt>
                <c:pt idx="1448">
                  <c:v>4.70111551837736</c:v>
                </c:pt>
                <c:pt idx="1449">
                  <c:v>4.47760518286245</c:v>
                </c:pt>
                <c:pt idx="1450">
                  <c:v>1.3157062146009</c:v>
                </c:pt>
                <c:pt idx="1451">
                  <c:v>-1.60000175936951</c:v>
                </c:pt>
                <c:pt idx="1452">
                  <c:v>-2.26703095343322</c:v>
                </c:pt>
                <c:pt idx="1453">
                  <c:v>-1.58825578523165</c:v>
                </c:pt>
                <c:pt idx="1454">
                  <c:v>-0.793563025934305</c:v>
                </c:pt>
                <c:pt idx="1455">
                  <c:v>0.222408760850271</c:v>
                </c:pt>
                <c:pt idx="1456">
                  <c:v>1.26035940885614</c:v>
                </c:pt>
                <c:pt idx="1457">
                  <c:v>0.959924879327617</c:v>
                </c:pt>
                <c:pt idx="1458">
                  <c:v>-0.947713690710425</c:v>
                </c:pt>
                <c:pt idx="1459">
                  <c:v>-2.36726512673379</c:v>
                </c:pt>
                <c:pt idx="1460">
                  <c:v>-1.29304914706941</c:v>
                </c:pt>
                <c:pt idx="1461">
                  <c:v>1.34907037551615</c:v>
                </c:pt>
                <c:pt idx="1462">
                  <c:v>2.82121800076499</c:v>
                </c:pt>
                <c:pt idx="1463">
                  <c:v>2.0198860670905</c:v>
                </c:pt>
                <c:pt idx="1464">
                  <c:v>0.378541767072002</c:v>
                </c:pt>
                <c:pt idx="1465">
                  <c:v>-0.373073772792809</c:v>
                </c:pt>
                <c:pt idx="1466">
                  <c:v>-0.134503739857889</c:v>
                </c:pt>
                <c:pt idx="1467">
                  <c:v>0.322229469614654</c:v>
                </c:pt>
                <c:pt idx="1468">
                  <c:v>0.779919307130628</c:v>
                </c:pt>
                <c:pt idx="1469">
                  <c:v>1.33146340589309</c:v>
                </c:pt>
                <c:pt idx="1470">
                  <c:v>1.36692591979855</c:v>
                </c:pt>
                <c:pt idx="1471">
                  <c:v>0.0883715393917184</c:v>
                </c:pt>
                <c:pt idx="1472">
                  <c:v>-1.86234776991616</c:v>
                </c:pt>
                <c:pt idx="1473">
                  <c:v>-2.46924884201256</c:v>
                </c:pt>
                <c:pt idx="1474">
                  <c:v>-0.776944882964931</c:v>
                </c:pt>
                <c:pt idx="1475">
                  <c:v>1.5648260107919</c:v>
                </c:pt>
                <c:pt idx="1476">
                  <c:v>2.24121736459544</c:v>
                </c:pt>
                <c:pt idx="1477">
                  <c:v>1.28062783823228</c:v>
                </c:pt>
                <c:pt idx="1478">
                  <c:v>0.771457857427402</c:v>
                </c:pt>
                <c:pt idx="1479">
                  <c:v>1.75483923035408</c:v>
                </c:pt>
                <c:pt idx="1480">
                  <c:v>2.84665905172696</c:v>
                </c:pt>
                <c:pt idx="1481">
                  <c:v>2.30545016416605</c:v>
                </c:pt>
                <c:pt idx="1482">
                  <c:v>0.293577931485944</c:v>
                </c:pt>
                <c:pt idx="1483">
                  <c:v>-1.69072165848262</c:v>
                </c:pt>
                <c:pt idx="1484">
                  <c:v>-2.83935275062608</c:v>
                </c:pt>
                <c:pt idx="1485">
                  <c:v>-3.3241584881207</c:v>
                </c:pt>
                <c:pt idx="1486">
                  <c:v>-3.08659070549504</c:v>
                </c:pt>
                <c:pt idx="1487">
                  <c:v>-1.54889115419368</c:v>
                </c:pt>
                <c:pt idx="1488">
                  <c:v>1.2208547831061</c:v>
                </c:pt>
                <c:pt idx="1489">
                  <c:v>3.71494781048383</c:v>
                </c:pt>
                <c:pt idx="1490">
                  <c:v>4.04989617754628</c:v>
                </c:pt>
                <c:pt idx="1491">
                  <c:v>1.92220242205938</c:v>
                </c:pt>
                <c:pt idx="1492">
                  <c:v>-0.837423119864261</c:v>
                </c:pt>
                <c:pt idx="1493">
                  <c:v>-1.94654945810587</c:v>
                </c:pt>
                <c:pt idx="1494">
                  <c:v>-1.03130000211955</c:v>
                </c:pt>
                <c:pt idx="1495">
                  <c:v>0.207581214671276</c:v>
                </c:pt>
                <c:pt idx="1496">
                  <c:v>0.275716131374398</c:v>
                </c:pt>
                <c:pt idx="1497">
                  <c:v>-0.517996144863875</c:v>
                </c:pt>
                <c:pt idx="1498">
                  <c:v>-1.22944997169225</c:v>
                </c:pt>
                <c:pt idx="1499">
                  <c:v>-2.05086562976225</c:v>
                </c:pt>
                <c:pt idx="1500">
                  <c:v>-3.59353420202955</c:v>
                </c:pt>
                <c:pt idx="1501">
                  <c:v>-4.98206931678449</c:v>
                </c:pt>
                <c:pt idx="1502">
                  <c:v>-4.45420187127837</c:v>
                </c:pt>
                <c:pt idx="1503">
                  <c:v>-1.95966448467422</c:v>
                </c:pt>
                <c:pt idx="1504">
                  <c:v>0.465841578872978</c:v>
                </c:pt>
                <c:pt idx="1505">
                  <c:v>1.23376816120096</c:v>
                </c:pt>
                <c:pt idx="1506">
                  <c:v>0.654565519027153</c:v>
                </c:pt>
                <c:pt idx="1507">
                  <c:v>-0.456483850967748</c:v>
                </c:pt>
                <c:pt idx="1508">
                  <c:v>-1.90846719495314</c:v>
                </c:pt>
                <c:pt idx="1509">
                  <c:v>-2.98804923670132</c:v>
                </c:pt>
                <c:pt idx="1510">
                  <c:v>-2.38877512548664</c:v>
                </c:pt>
                <c:pt idx="1511">
                  <c:v>-0.499125446691193</c:v>
                </c:pt>
                <c:pt idx="1512">
                  <c:v>0.0355125680058771</c:v>
                </c:pt>
                <c:pt idx="1513">
                  <c:v>-1.93822409135468</c:v>
                </c:pt>
                <c:pt idx="1514">
                  <c:v>-3.5189120972451</c:v>
                </c:pt>
                <c:pt idx="1515">
                  <c:v>-1.67434101058613</c:v>
                </c:pt>
                <c:pt idx="1516">
                  <c:v>1.72004005956416</c:v>
                </c:pt>
                <c:pt idx="1517">
                  <c:v>2.08810349280795</c:v>
                </c:pt>
                <c:pt idx="1518">
                  <c:v>-1.12566197219664</c:v>
                </c:pt>
                <c:pt idx="1519">
                  <c:v>-3.75839483180035</c:v>
                </c:pt>
                <c:pt idx="1520">
                  <c:v>-3.31274425335014</c:v>
                </c:pt>
                <c:pt idx="1521">
                  <c:v>-2.12113487420679</c:v>
                </c:pt>
                <c:pt idx="1522">
                  <c:v>-2.59453980058642</c:v>
                </c:pt>
                <c:pt idx="1523">
                  <c:v>-3.04961015262602</c:v>
                </c:pt>
                <c:pt idx="1524">
                  <c:v>-1.32594131760163</c:v>
                </c:pt>
                <c:pt idx="1525">
                  <c:v>0.683174954727325</c:v>
                </c:pt>
                <c:pt idx="1526">
                  <c:v>-0.0943796974154171</c:v>
                </c:pt>
                <c:pt idx="1527">
                  <c:v>-2.30169286550293</c:v>
                </c:pt>
                <c:pt idx="1528">
                  <c:v>-1.88875457636161</c:v>
                </c:pt>
                <c:pt idx="1529">
                  <c:v>1.10191753750154</c:v>
                </c:pt>
                <c:pt idx="1530">
                  <c:v>2.18940404986739</c:v>
                </c:pt>
                <c:pt idx="1531">
                  <c:v>-0.543712233340846</c:v>
                </c:pt>
                <c:pt idx="1532">
                  <c:v>-3.15287349979818</c:v>
                </c:pt>
                <c:pt idx="1533">
                  <c:v>-1.63251474427403</c:v>
                </c:pt>
                <c:pt idx="1534">
                  <c:v>2.50813092315559</c:v>
                </c:pt>
                <c:pt idx="1535">
                  <c:v>5.01239387993532</c:v>
                </c:pt>
                <c:pt idx="1536">
                  <c:v>4.65223048547462</c:v>
                </c:pt>
                <c:pt idx="1537">
                  <c:v>3.25219353940658</c:v>
                </c:pt>
                <c:pt idx="1538">
                  <c:v>1.75134340993133</c:v>
                </c:pt>
                <c:pt idx="1539">
                  <c:v>-0.344230361857044</c:v>
                </c:pt>
                <c:pt idx="1540">
                  <c:v>-2.39216458187942</c:v>
                </c:pt>
                <c:pt idx="1541">
                  <c:v>-2.63821818929851</c:v>
                </c:pt>
                <c:pt idx="1542">
                  <c:v>-1.17350982018801</c:v>
                </c:pt>
                <c:pt idx="1543">
                  <c:v>-0.0855536615082503</c:v>
                </c:pt>
                <c:pt idx="1544">
                  <c:v>-0.26358614785153</c:v>
                </c:pt>
                <c:pt idx="1545">
                  <c:v>-0.277210707245035</c:v>
                </c:pt>
                <c:pt idx="1546">
                  <c:v>0.772286482342494</c:v>
                </c:pt>
                <c:pt idx="1547">
                  <c:v>1.51161692447404</c:v>
                </c:pt>
                <c:pt idx="1548">
                  <c:v>0.666790003148093</c:v>
                </c:pt>
                <c:pt idx="1549">
                  <c:v>-0.587062794445659</c:v>
                </c:pt>
                <c:pt idx="1550">
                  <c:v>-0.189428345549128</c:v>
                </c:pt>
                <c:pt idx="1551">
                  <c:v>1.64639635007333</c:v>
                </c:pt>
                <c:pt idx="1552">
                  <c:v>2.62980418585568</c:v>
                </c:pt>
                <c:pt idx="1553">
                  <c:v>1.32327399394213</c:v>
                </c:pt>
                <c:pt idx="1554">
                  <c:v>-1.31108496449786</c:v>
                </c:pt>
                <c:pt idx="1555">
                  <c:v>-3.24186973563828</c:v>
                </c:pt>
                <c:pt idx="1556">
                  <c:v>-3.27466415047362</c:v>
                </c:pt>
                <c:pt idx="1557">
                  <c:v>-1.71785952978678</c:v>
                </c:pt>
                <c:pt idx="1558">
                  <c:v>0.0850812920176747</c:v>
                </c:pt>
                <c:pt idx="1559">
                  <c:v>0.854342486618234</c:v>
                </c:pt>
                <c:pt idx="1560">
                  <c:v>0.558384350277821</c:v>
                </c:pt>
                <c:pt idx="1561">
                  <c:v>0.481269510486063</c:v>
                </c:pt>
                <c:pt idx="1562">
                  <c:v>1.68177678533273</c:v>
                </c:pt>
                <c:pt idx="1563">
                  <c:v>3.50026580902249</c:v>
                </c:pt>
                <c:pt idx="1564">
                  <c:v>4.37945758348846</c:v>
                </c:pt>
                <c:pt idx="1565">
                  <c:v>3.74941508812427</c:v>
                </c:pt>
                <c:pt idx="1566">
                  <c:v>2.40653624606206</c:v>
                </c:pt>
                <c:pt idx="1567">
                  <c:v>0.893416453383504</c:v>
                </c:pt>
                <c:pt idx="1568">
                  <c:v>-1.09026279508016</c:v>
                </c:pt>
                <c:pt idx="1569">
                  <c:v>-3.29704831108146</c:v>
                </c:pt>
                <c:pt idx="1570">
                  <c:v>-4.18344425261875</c:v>
                </c:pt>
                <c:pt idx="1571">
                  <c:v>-2.75786743849273</c:v>
                </c:pt>
                <c:pt idx="1572">
                  <c:v>-0.326011965658984</c:v>
                </c:pt>
                <c:pt idx="1573">
                  <c:v>0.954267722602853</c:v>
                </c:pt>
                <c:pt idx="1574">
                  <c:v>0.864752531748326</c:v>
                </c:pt>
                <c:pt idx="1575">
                  <c:v>0.933120511689751</c:v>
                </c:pt>
                <c:pt idx="1576">
                  <c:v>1.62887176131277</c:v>
                </c:pt>
                <c:pt idx="1577">
                  <c:v>1.63186400476325</c:v>
                </c:pt>
                <c:pt idx="1578">
                  <c:v>0.383503264494159</c:v>
                </c:pt>
                <c:pt idx="1579">
                  <c:v>-0.652607656686658</c:v>
                </c:pt>
                <c:pt idx="1580">
                  <c:v>-0.290464124629184</c:v>
                </c:pt>
                <c:pt idx="1581">
                  <c:v>0.328357483133442</c:v>
                </c:pt>
                <c:pt idx="1582">
                  <c:v>-0.382118272514525</c:v>
                </c:pt>
                <c:pt idx="1583">
                  <c:v>-1.8239954286248</c:v>
                </c:pt>
                <c:pt idx="1584">
                  <c:v>-2.15771534998983</c:v>
                </c:pt>
                <c:pt idx="1585">
                  <c:v>-1.21762765242276</c:v>
                </c:pt>
                <c:pt idx="1586">
                  <c:v>-0.480087378953487</c:v>
                </c:pt>
                <c:pt idx="1587">
                  <c:v>-0.587308761264985</c:v>
                </c:pt>
                <c:pt idx="1588">
                  <c:v>-0.656671039843787</c:v>
                </c:pt>
                <c:pt idx="1589">
                  <c:v>0.0275606511278018</c:v>
                </c:pt>
                <c:pt idx="1590">
                  <c:v>1.23051687552569</c:v>
                </c:pt>
                <c:pt idx="1591">
                  <c:v>2.51624451004946</c:v>
                </c:pt>
                <c:pt idx="1592">
                  <c:v>3.38444885591946</c:v>
                </c:pt>
                <c:pt idx="1593">
                  <c:v>2.89135259432931</c:v>
                </c:pt>
                <c:pt idx="1594">
                  <c:v>0.723778419150159</c:v>
                </c:pt>
                <c:pt idx="1595">
                  <c:v>-1.61937534261547</c:v>
                </c:pt>
                <c:pt idx="1596">
                  <c:v>-2.34927270358543</c:v>
                </c:pt>
                <c:pt idx="1597">
                  <c:v>-1.96755879977118</c:v>
                </c:pt>
                <c:pt idx="1598">
                  <c:v>-2.16060899718931</c:v>
                </c:pt>
                <c:pt idx="1599">
                  <c:v>-2.58861675941708</c:v>
                </c:pt>
                <c:pt idx="1600">
                  <c:v>-1.42418910954473</c:v>
                </c:pt>
                <c:pt idx="1601">
                  <c:v>0.956256217356144</c:v>
                </c:pt>
                <c:pt idx="1602">
                  <c:v>1.81559302484299</c:v>
                </c:pt>
                <c:pt idx="1603">
                  <c:v>0.619371131113934</c:v>
                </c:pt>
                <c:pt idx="1604">
                  <c:v>0.374256424399941</c:v>
                </c:pt>
                <c:pt idx="1605">
                  <c:v>2.73749169464379</c:v>
                </c:pt>
                <c:pt idx="1606">
                  <c:v>4.73117690744509</c:v>
                </c:pt>
                <c:pt idx="1607">
                  <c:v>3.05187859835791</c:v>
                </c:pt>
                <c:pt idx="1608">
                  <c:v>-0.729622461536058</c:v>
                </c:pt>
                <c:pt idx="1609">
                  <c:v>-2.35407764554281</c:v>
                </c:pt>
                <c:pt idx="1610">
                  <c:v>-0.953910985549331</c:v>
                </c:pt>
                <c:pt idx="1611">
                  <c:v>0.397750460441129</c:v>
                </c:pt>
                <c:pt idx="1612">
                  <c:v>-0.265923389540909</c:v>
                </c:pt>
                <c:pt idx="1613">
                  <c:v>-1.36729411554607</c:v>
                </c:pt>
                <c:pt idx="1614">
                  <c:v>-0.84600635531223</c:v>
                </c:pt>
                <c:pt idx="1615">
                  <c:v>0.841336482111018</c:v>
                </c:pt>
                <c:pt idx="1616">
                  <c:v>1.92144292201818</c:v>
                </c:pt>
                <c:pt idx="1617">
                  <c:v>1.83518888114206</c:v>
                </c:pt>
                <c:pt idx="1618">
                  <c:v>1.34340916606434</c:v>
                </c:pt>
                <c:pt idx="1619">
                  <c:v>1.04965887465869</c:v>
                </c:pt>
                <c:pt idx="1620">
                  <c:v>0.875893076596506</c:v>
                </c:pt>
                <c:pt idx="1621">
                  <c:v>0.754097858567405</c:v>
                </c:pt>
                <c:pt idx="1622">
                  <c:v>0.895060867442199</c:v>
                </c:pt>
                <c:pt idx="1623">
                  <c:v>1.12783051850425</c:v>
                </c:pt>
                <c:pt idx="1624">
                  <c:v>0.531146497957061</c:v>
                </c:pt>
                <c:pt idx="1625">
                  <c:v>-1.33313695098977</c:v>
                </c:pt>
                <c:pt idx="1626">
                  <c:v>-2.95893457185874</c:v>
                </c:pt>
                <c:pt idx="1627">
                  <c:v>-2.02772549226127</c:v>
                </c:pt>
                <c:pt idx="1628">
                  <c:v>1.1898061350756</c:v>
                </c:pt>
                <c:pt idx="1629">
                  <c:v>3.13601003823586</c:v>
                </c:pt>
                <c:pt idx="1630">
                  <c:v>1.34632510282873</c:v>
                </c:pt>
                <c:pt idx="1631">
                  <c:v>-1.65665570001243</c:v>
                </c:pt>
                <c:pt idx="1632">
                  <c:v>-1.64033501003464</c:v>
                </c:pt>
                <c:pt idx="1633">
                  <c:v>1.23806158369673</c:v>
                </c:pt>
                <c:pt idx="1634">
                  <c:v>2.81582182783639</c:v>
                </c:pt>
                <c:pt idx="1635">
                  <c:v>1.35895718757943</c:v>
                </c:pt>
                <c:pt idx="1636">
                  <c:v>-0.445012130499441</c:v>
                </c:pt>
                <c:pt idx="1637">
                  <c:v>-0.602496069890608</c:v>
                </c:pt>
                <c:pt idx="1638">
                  <c:v>-0.744186971390194</c:v>
                </c:pt>
                <c:pt idx="1639">
                  <c:v>-2.04230798361822</c:v>
                </c:pt>
                <c:pt idx="1640">
                  <c:v>-2.17470320289673</c:v>
                </c:pt>
                <c:pt idx="1641">
                  <c:v>0.470808903996182</c:v>
                </c:pt>
                <c:pt idx="1642">
                  <c:v>3.02113406388604</c:v>
                </c:pt>
                <c:pt idx="1643">
                  <c:v>2.24941191234844</c:v>
                </c:pt>
                <c:pt idx="1644">
                  <c:v>-0.0792360951146112</c:v>
                </c:pt>
                <c:pt idx="1645">
                  <c:v>-0.0690588139932738</c:v>
                </c:pt>
                <c:pt idx="1646">
                  <c:v>1.90330797288596</c:v>
                </c:pt>
                <c:pt idx="1647">
                  <c:v>2.09953219885044</c:v>
                </c:pt>
                <c:pt idx="1648">
                  <c:v>-0.209827250274543</c:v>
                </c:pt>
                <c:pt idx="1649">
                  <c:v>-1.82804744428766</c:v>
                </c:pt>
                <c:pt idx="1650">
                  <c:v>-0.96161302384805</c:v>
                </c:pt>
                <c:pt idx="1651">
                  <c:v>0.563086600432264</c:v>
                </c:pt>
                <c:pt idx="1652">
                  <c:v>0.981284195704661</c:v>
                </c:pt>
                <c:pt idx="1653">
                  <c:v>0.905369291674907</c:v>
                </c:pt>
                <c:pt idx="1654">
                  <c:v>1.0566435527207</c:v>
                </c:pt>
                <c:pt idx="1655">
                  <c:v>0.786870797694006</c:v>
                </c:pt>
                <c:pt idx="1656">
                  <c:v>0.0854533452775946</c:v>
                </c:pt>
                <c:pt idx="1657">
                  <c:v>0.378181820732462</c:v>
                </c:pt>
                <c:pt idx="1658">
                  <c:v>1.96362434380813</c:v>
                </c:pt>
                <c:pt idx="1659">
                  <c:v>2.94010115235728</c:v>
                </c:pt>
                <c:pt idx="1660">
                  <c:v>1.93585357246039</c:v>
                </c:pt>
                <c:pt idx="1661">
                  <c:v>0.135519285670896</c:v>
                </c:pt>
                <c:pt idx="1662">
                  <c:v>-0.804918606706184</c:v>
                </c:pt>
                <c:pt idx="1663">
                  <c:v>-1.19314475352251</c:v>
                </c:pt>
                <c:pt idx="1664">
                  <c:v>-2.0495399836803</c:v>
                </c:pt>
                <c:pt idx="1665">
                  <c:v>-2.88501621677562</c:v>
                </c:pt>
                <c:pt idx="1666">
                  <c:v>-2.28903510174201</c:v>
                </c:pt>
                <c:pt idx="1667">
                  <c:v>-0.321686698030135</c:v>
                </c:pt>
                <c:pt idx="1668">
                  <c:v>1.27517365953138</c:v>
                </c:pt>
                <c:pt idx="1669">
                  <c:v>1.32922675403355</c:v>
                </c:pt>
                <c:pt idx="1670">
                  <c:v>0.681125743840255</c:v>
                </c:pt>
                <c:pt idx="1671">
                  <c:v>0.868806243253922</c:v>
                </c:pt>
                <c:pt idx="1672">
                  <c:v>1.83869950752495</c:v>
                </c:pt>
                <c:pt idx="1673">
                  <c:v>1.87153659216962</c:v>
                </c:pt>
                <c:pt idx="1674">
                  <c:v>0.213594716526841</c:v>
                </c:pt>
                <c:pt idx="1675">
                  <c:v>-1.31176108304258</c:v>
                </c:pt>
                <c:pt idx="1676">
                  <c:v>-0.636054191378374</c:v>
                </c:pt>
                <c:pt idx="1677">
                  <c:v>1.08871296224425</c:v>
                </c:pt>
                <c:pt idx="1678">
                  <c:v>0.791433521950191</c:v>
                </c:pt>
                <c:pt idx="1679">
                  <c:v>-1.65256131815014</c:v>
                </c:pt>
                <c:pt idx="1680">
                  <c:v>-2.67415530142701</c:v>
                </c:pt>
                <c:pt idx="1681">
                  <c:v>-0.387670991725342</c:v>
                </c:pt>
                <c:pt idx="1682">
                  <c:v>2.13611479860432</c:v>
                </c:pt>
                <c:pt idx="1683">
                  <c:v>1.40840180740774</c:v>
                </c:pt>
                <c:pt idx="1684">
                  <c:v>-1.07934193883527</c:v>
                </c:pt>
                <c:pt idx="1685">
                  <c:v>-1.3632749851654</c:v>
                </c:pt>
                <c:pt idx="1686">
                  <c:v>0.77910540979112</c:v>
                </c:pt>
                <c:pt idx="1687">
                  <c:v>1.98805336879439</c:v>
                </c:pt>
                <c:pt idx="1688">
                  <c:v>0.901177409451801</c:v>
                </c:pt>
                <c:pt idx="1689">
                  <c:v>-0.250334726286389</c:v>
                </c:pt>
                <c:pt idx="1690">
                  <c:v>-0.0890701291540924</c:v>
                </c:pt>
                <c:pt idx="1691">
                  <c:v>-0.200259010226639</c:v>
                </c:pt>
                <c:pt idx="1692">
                  <c:v>-1.65904394624506</c:v>
                </c:pt>
                <c:pt idx="1693">
                  <c:v>-2.71185485911474</c:v>
                </c:pt>
                <c:pt idx="1694">
                  <c:v>-1.81420259708504</c:v>
                </c:pt>
                <c:pt idx="1695">
                  <c:v>-0.437338507202777</c:v>
                </c:pt>
                <c:pt idx="1696">
                  <c:v>-0.534912788441178</c:v>
                </c:pt>
                <c:pt idx="1697">
                  <c:v>-1.25241283580994</c:v>
                </c:pt>
                <c:pt idx="1698">
                  <c:v>-0.547327713297331</c:v>
                </c:pt>
                <c:pt idx="1699">
                  <c:v>1.03048036902545</c:v>
                </c:pt>
                <c:pt idx="1700">
                  <c:v>0.946016682520832</c:v>
                </c:pt>
                <c:pt idx="1701">
                  <c:v>-1.01192433110813</c:v>
                </c:pt>
                <c:pt idx="1702">
                  <c:v>-1.92608824392539</c:v>
                </c:pt>
                <c:pt idx="1703">
                  <c:v>0.0509272041152115</c:v>
                </c:pt>
                <c:pt idx="1704">
                  <c:v>2.5625496440108</c:v>
                </c:pt>
                <c:pt idx="1705">
                  <c:v>2.16384737928356</c:v>
                </c:pt>
                <c:pt idx="1706">
                  <c:v>-0.817471438508954</c:v>
                </c:pt>
                <c:pt idx="1707">
                  <c:v>-2.72545999532718</c:v>
                </c:pt>
                <c:pt idx="1708">
                  <c:v>-1.65538636386004</c:v>
                </c:pt>
                <c:pt idx="1709">
                  <c:v>0.322586104146713</c:v>
                </c:pt>
                <c:pt idx="1710">
                  <c:v>0.874397808826866</c:v>
                </c:pt>
                <c:pt idx="1711">
                  <c:v>0.660905936492701</c:v>
                </c:pt>
                <c:pt idx="1712">
                  <c:v>1.11089868761909</c:v>
                </c:pt>
                <c:pt idx="1713">
                  <c:v>1.1580641612366</c:v>
                </c:pt>
                <c:pt idx="1714">
                  <c:v>-0.748794534066764</c:v>
                </c:pt>
                <c:pt idx="1715">
                  <c:v>-2.9497717165233</c:v>
                </c:pt>
                <c:pt idx="1716">
                  <c:v>-2.63498815079887</c:v>
                </c:pt>
                <c:pt idx="1717">
                  <c:v>-0.739383624146542</c:v>
                </c:pt>
                <c:pt idx="1718">
                  <c:v>-0.814790819345707</c:v>
                </c:pt>
                <c:pt idx="1719">
                  <c:v>-3.0502393449849</c:v>
                </c:pt>
                <c:pt idx="1720">
                  <c:v>-3.71305045774075</c:v>
                </c:pt>
                <c:pt idx="1721">
                  <c:v>-1.52509966516092</c:v>
                </c:pt>
                <c:pt idx="1722">
                  <c:v>0.0192650032986935</c:v>
                </c:pt>
                <c:pt idx="1723">
                  <c:v>-1.2878013124475</c:v>
                </c:pt>
                <c:pt idx="1724">
                  <c:v>-2.60436274297099</c:v>
                </c:pt>
                <c:pt idx="1725">
                  <c:v>-1.04409163291521</c:v>
                </c:pt>
                <c:pt idx="1726">
                  <c:v>1.35091754600699</c:v>
                </c:pt>
                <c:pt idx="1727">
                  <c:v>1.35837452948367</c:v>
                </c:pt>
                <c:pt idx="1728">
                  <c:v>-0.0528678350550149</c:v>
                </c:pt>
                <c:pt idx="1729">
                  <c:v>-0.0835375612287165</c:v>
                </c:pt>
                <c:pt idx="1730">
                  <c:v>0.730951893365384</c:v>
                </c:pt>
                <c:pt idx="1731">
                  <c:v>-0.00587077115163925</c:v>
                </c:pt>
                <c:pt idx="1732">
                  <c:v>-1.64663997282353</c:v>
                </c:pt>
                <c:pt idx="1733">
                  <c:v>-1.46621480841304</c:v>
                </c:pt>
                <c:pt idx="1734">
                  <c:v>0.496914601993687</c:v>
                </c:pt>
                <c:pt idx="1735">
                  <c:v>1.69607403313994</c:v>
                </c:pt>
                <c:pt idx="1736">
                  <c:v>1.4929633861959</c:v>
                </c:pt>
                <c:pt idx="1737">
                  <c:v>1.46132777638688</c:v>
                </c:pt>
                <c:pt idx="1738">
                  <c:v>1.86430573627157</c:v>
                </c:pt>
                <c:pt idx="1739">
                  <c:v>1.35647821688969</c:v>
                </c:pt>
                <c:pt idx="1740">
                  <c:v>0.153698745800542</c:v>
                </c:pt>
                <c:pt idx="1741">
                  <c:v>0.0121535747676205</c:v>
                </c:pt>
                <c:pt idx="1742">
                  <c:v>0.896312408446721</c:v>
                </c:pt>
                <c:pt idx="1743">
                  <c:v>0.783460877971047</c:v>
                </c:pt>
                <c:pt idx="1744">
                  <c:v>-0.884526547797619</c:v>
                </c:pt>
                <c:pt idx="1745">
                  <c:v>-2.20426483480575</c:v>
                </c:pt>
                <c:pt idx="1746">
                  <c:v>-1.8602825275335</c:v>
                </c:pt>
                <c:pt idx="1747">
                  <c:v>-0.73727901532719</c:v>
                </c:pt>
                <c:pt idx="1748">
                  <c:v>-0.126312240141464</c:v>
                </c:pt>
                <c:pt idx="1749">
                  <c:v>-0.167655692787734</c:v>
                </c:pt>
                <c:pt idx="1750">
                  <c:v>-0.369955442155014</c:v>
                </c:pt>
                <c:pt idx="1751">
                  <c:v>-0.244152734838704</c:v>
                </c:pt>
                <c:pt idx="1752">
                  <c:v>0.507548441955011</c:v>
                </c:pt>
                <c:pt idx="1753">
                  <c:v>1.2232009269102</c:v>
                </c:pt>
                <c:pt idx="1754">
                  <c:v>0.694839511260703</c:v>
                </c:pt>
                <c:pt idx="1755">
                  <c:v>-0.596066065290575</c:v>
                </c:pt>
                <c:pt idx="1756">
                  <c:v>-0.244361904615811</c:v>
                </c:pt>
                <c:pt idx="1757">
                  <c:v>2.35262182953679</c:v>
                </c:pt>
                <c:pt idx="1758">
                  <c:v>4.08714870409164</c:v>
                </c:pt>
                <c:pt idx="1759">
                  <c:v>2.34581580566918</c:v>
                </c:pt>
                <c:pt idx="1760">
                  <c:v>-0.923695811821591</c:v>
                </c:pt>
                <c:pt idx="1761">
                  <c:v>-2.18583155870636</c:v>
                </c:pt>
                <c:pt idx="1762">
                  <c:v>-1.41951423424324</c:v>
                </c:pt>
                <c:pt idx="1763">
                  <c:v>-0.960795516964964</c:v>
                </c:pt>
                <c:pt idx="1764">
                  <c:v>-1.0215895386271</c:v>
                </c:pt>
                <c:pt idx="1765">
                  <c:v>-0.207207605677974</c:v>
                </c:pt>
                <c:pt idx="1766">
                  <c:v>0.839189182444248</c:v>
                </c:pt>
                <c:pt idx="1767">
                  <c:v>0.321583044361635</c:v>
                </c:pt>
                <c:pt idx="1768">
                  <c:v>-1.04594297370992</c:v>
                </c:pt>
                <c:pt idx="1769">
                  <c:v>-1.13784738985717</c:v>
                </c:pt>
                <c:pt idx="1770">
                  <c:v>-0.379746020401529</c:v>
                </c:pt>
                <c:pt idx="1771">
                  <c:v>-0.696016689814554</c:v>
                </c:pt>
                <c:pt idx="1772">
                  <c:v>-1.3616935837825</c:v>
                </c:pt>
                <c:pt idx="1773">
                  <c:v>-0.199689178820801</c:v>
                </c:pt>
                <c:pt idx="1774">
                  <c:v>1.67900759355375</c:v>
                </c:pt>
                <c:pt idx="1775">
                  <c:v>0.993730258739541</c:v>
                </c:pt>
                <c:pt idx="1776">
                  <c:v>-1.95171663333837</c:v>
                </c:pt>
                <c:pt idx="1777">
                  <c:v>-3.32793564033316</c:v>
                </c:pt>
                <c:pt idx="1778">
                  <c:v>-1.94198139001781</c:v>
                </c:pt>
                <c:pt idx="1779">
                  <c:v>-0.65291282918338</c:v>
                </c:pt>
                <c:pt idx="1780">
                  <c:v>-1.03483127721897</c:v>
                </c:pt>
                <c:pt idx="1781">
                  <c:v>-1.26473469213986</c:v>
                </c:pt>
                <c:pt idx="1782">
                  <c:v>-0.424895951190019</c:v>
                </c:pt>
                <c:pt idx="1783">
                  <c:v>-0.284886546458987</c:v>
                </c:pt>
                <c:pt idx="1784">
                  <c:v>-1.17838720469956</c:v>
                </c:pt>
                <c:pt idx="1785">
                  <c:v>-0.691713049538467</c:v>
                </c:pt>
                <c:pt idx="1786">
                  <c:v>1.64083567919063</c:v>
                </c:pt>
                <c:pt idx="1787">
                  <c:v>2.56069400177352</c:v>
                </c:pt>
                <c:pt idx="1788">
                  <c:v>0.366604832124366</c:v>
                </c:pt>
                <c:pt idx="1789">
                  <c:v>-1.96061720095762</c:v>
                </c:pt>
                <c:pt idx="1790">
                  <c:v>-1.57350136432327</c:v>
                </c:pt>
                <c:pt idx="1791">
                  <c:v>-0.0735639364683516</c:v>
                </c:pt>
                <c:pt idx="1792">
                  <c:v>-0.0991471980596792</c:v>
                </c:pt>
                <c:pt idx="1793">
                  <c:v>-0.71399536327684</c:v>
                </c:pt>
                <c:pt idx="1794">
                  <c:v>0.257626740008238</c:v>
                </c:pt>
                <c:pt idx="1795">
                  <c:v>1.86571024337872</c:v>
                </c:pt>
                <c:pt idx="1796">
                  <c:v>1.4336133149687</c:v>
                </c:pt>
                <c:pt idx="1797">
                  <c:v>-1.0145960866022</c:v>
                </c:pt>
                <c:pt idx="1798">
                  <c:v>-2.9967201583981</c:v>
                </c:pt>
                <c:pt idx="1799">
                  <c:v>-3.19372514695763</c:v>
                </c:pt>
                <c:pt idx="1800">
                  <c:v>-2.38600143779716</c:v>
                </c:pt>
                <c:pt idx="1801">
                  <c:v>-1.33669924893126</c:v>
                </c:pt>
                <c:pt idx="1802">
                  <c:v>-0.182915214686691</c:v>
                </c:pt>
                <c:pt idx="1803">
                  <c:v>0.607346863394662</c:v>
                </c:pt>
                <c:pt idx="1804">
                  <c:v>0.49973691171174</c:v>
                </c:pt>
                <c:pt idx="1805">
                  <c:v>-0.0758679778439186</c:v>
                </c:pt>
                <c:pt idx="1806">
                  <c:v>-0.239039679248831</c:v>
                </c:pt>
                <c:pt idx="1807">
                  <c:v>0.155883127642381</c:v>
                </c:pt>
                <c:pt idx="1808">
                  <c:v>0.648730202552172</c:v>
                </c:pt>
                <c:pt idx="1809">
                  <c:v>1.02335564499063</c:v>
                </c:pt>
                <c:pt idx="1810">
                  <c:v>1.16121885854834</c:v>
                </c:pt>
                <c:pt idx="1811">
                  <c:v>0.830635215257716</c:v>
                </c:pt>
                <c:pt idx="1812">
                  <c:v>0.371630291171693</c:v>
                </c:pt>
                <c:pt idx="1813">
                  <c:v>0.590337151291123</c:v>
                </c:pt>
                <c:pt idx="1814">
                  <c:v>1.42445932330243</c:v>
                </c:pt>
                <c:pt idx="1815">
                  <c:v>1.67894466150268</c:v>
                </c:pt>
                <c:pt idx="1816">
                  <c:v>0.890933442781905</c:v>
                </c:pt>
                <c:pt idx="1817">
                  <c:v>0.258100818156731</c:v>
                </c:pt>
                <c:pt idx="1818">
                  <c:v>0.938059029888169</c:v>
                </c:pt>
                <c:pt idx="1819">
                  <c:v>2.18810318361355</c:v>
                </c:pt>
                <c:pt idx="1820">
                  <c:v>2.33124874884217</c:v>
                </c:pt>
                <c:pt idx="1821">
                  <c:v>0.85730838777676</c:v>
                </c:pt>
                <c:pt idx="1822">
                  <c:v>-1.07878184465033</c:v>
                </c:pt>
                <c:pt idx="1823">
                  <c:v>-1.92382231632724</c:v>
                </c:pt>
                <c:pt idx="1824">
                  <c:v>-1.06841650978879</c:v>
                </c:pt>
                <c:pt idx="1825">
                  <c:v>0.658717122816285</c:v>
                </c:pt>
                <c:pt idx="1826">
                  <c:v>1.6610868884878</c:v>
                </c:pt>
                <c:pt idx="1827">
                  <c:v>1.08686795640997</c:v>
                </c:pt>
                <c:pt idx="1828">
                  <c:v>-0.221566525399799</c:v>
                </c:pt>
                <c:pt idx="1829">
                  <c:v>-0.900442739429862</c:v>
                </c:pt>
                <c:pt idx="1830">
                  <c:v>-0.669693036331459</c:v>
                </c:pt>
                <c:pt idx="1831">
                  <c:v>-0.0318873380133075</c:v>
                </c:pt>
                <c:pt idx="1832">
                  <c:v>0.84753818315414</c:v>
                </c:pt>
                <c:pt idx="1833">
                  <c:v>2.03136636075712</c:v>
                </c:pt>
                <c:pt idx="1834">
                  <c:v>2.9254817123151</c:v>
                </c:pt>
                <c:pt idx="1835">
                  <c:v>2.81314564050773</c:v>
                </c:pt>
                <c:pt idx="1836">
                  <c:v>1.99965104605801</c:v>
                </c:pt>
                <c:pt idx="1837">
                  <c:v>1.23920279839724</c:v>
                </c:pt>
                <c:pt idx="1838">
                  <c:v>0.546833299970491</c:v>
                </c:pt>
                <c:pt idx="1839">
                  <c:v>-0.251603995375967</c:v>
                </c:pt>
                <c:pt idx="1840">
                  <c:v>-0.467486304229683</c:v>
                </c:pt>
                <c:pt idx="1841">
                  <c:v>0.421854734473957</c:v>
                </c:pt>
                <c:pt idx="1842">
                  <c:v>1.2703029355869</c:v>
                </c:pt>
                <c:pt idx="1843">
                  <c:v>0.56868890492967</c:v>
                </c:pt>
                <c:pt idx="1844">
                  <c:v>-1.04547052508807</c:v>
                </c:pt>
                <c:pt idx="1845">
                  <c:v>-1.43873666629957</c:v>
                </c:pt>
                <c:pt idx="1846">
                  <c:v>-0.052059281547371</c:v>
                </c:pt>
                <c:pt idx="1847">
                  <c:v>1.41327859196674</c:v>
                </c:pt>
                <c:pt idx="1848">
                  <c:v>1.5498934964494</c:v>
                </c:pt>
                <c:pt idx="1849">
                  <c:v>0.907603519587336</c:v>
                </c:pt>
                <c:pt idx="1850">
                  <c:v>0.708429152600915</c:v>
                </c:pt>
                <c:pt idx="1851">
                  <c:v>1.1510694723545</c:v>
                </c:pt>
                <c:pt idx="1852">
                  <c:v>1.49556141646682</c:v>
                </c:pt>
                <c:pt idx="1853">
                  <c:v>1.09886073247334</c:v>
                </c:pt>
                <c:pt idx="1854">
                  <c:v>0.243525366474386</c:v>
                </c:pt>
                <c:pt idx="1855">
                  <c:v>0.0493445116274777</c:v>
                </c:pt>
                <c:pt idx="1856">
                  <c:v>1.0561242442291</c:v>
                </c:pt>
                <c:pt idx="1857">
                  <c:v>1.88332203675909</c:v>
                </c:pt>
                <c:pt idx="1858">
                  <c:v>0.685634894158732</c:v>
                </c:pt>
                <c:pt idx="1859">
                  <c:v>-1.68905436921509</c:v>
                </c:pt>
                <c:pt idx="1860">
                  <c:v>-2.00210870400276</c:v>
                </c:pt>
                <c:pt idx="1861">
                  <c:v>0.788178012470163</c:v>
                </c:pt>
                <c:pt idx="1862">
                  <c:v>3.52635046552308</c:v>
                </c:pt>
                <c:pt idx="1863">
                  <c:v>3.20519334758863</c:v>
                </c:pt>
                <c:pt idx="1864">
                  <c:v>1.05742381937811</c:v>
                </c:pt>
                <c:pt idx="1865">
                  <c:v>-0.0409801703623369</c:v>
                </c:pt>
                <c:pt idx="1866">
                  <c:v>0.0150733848464868</c:v>
                </c:pt>
                <c:pt idx="1867">
                  <c:v>-0.293281126720751</c:v>
                </c:pt>
                <c:pt idx="1868">
                  <c:v>-0.396902020422243</c:v>
                </c:pt>
                <c:pt idx="1869">
                  <c:v>1.21303530119095</c:v>
                </c:pt>
                <c:pt idx="1870">
                  <c:v>3.28641669985261</c:v>
                </c:pt>
                <c:pt idx="1871">
                  <c:v>3.05795324671553</c:v>
                </c:pt>
                <c:pt idx="1872">
                  <c:v>0.861123236213535</c:v>
                </c:pt>
                <c:pt idx="1873">
                  <c:v>-0.207887011257463</c:v>
                </c:pt>
                <c:pt idx="1874">
                  <c:v>0.757771252349732</c:v>
                </c:pt>
                <c:pt idx="1875">
                  <c:v>1.43250561262674</c:v>
                </c:pt>
                <c:pt idx="1876">
                  <c:v>0.518820209792553</c:v>
                </c:pt>
                <c:pt idx="1877">
                  <c:v>-0.3636549112007</c:v>
                </c:pt>
                <c:pt idx="1878">
                  <c:v>0.0147632845775458</c:v>
                </c:pt>
                <c:pt idx="1879">
                  <c:v>0.220505800504417</c:v>
                </c:pt>
                <c:pt idx="1880">
                  <c:v>-1.15634056203951</c:v>
                </c:pt>
                <c:pt idx="1881">
                  <c:v>-2.8094716347044</c:v>
                </c:pt>
                <c:pt idx="1882">
                  <c:v>-2.5809523917123</c:v>
                </c:pt>
                <c:pt idx="1883">
                  <c:v>-0.692435702346306</c:v>
                </c:pt>
                <c:pt idx="1884">
                  <c:v>0.58116816827837</c:v>
                </c:pt>
                <c:pt idx="1885">
                  <c:v>-0.0579304446217399</c:v>
                </c:pt>
                <c:pt idx="1886">
                  <c:v>-1.29036722398616</c:v>
                </c:pt>
                <c:pt idx="1887">
                  <c:v>-0.920484907101754</c:v>
                </c:pt>
                <c:pt idx="1888">
                  <c:v>1.13622803071922</c:v>
                </c:pt>
                <c:pt idx="1889">
                  <c:v>2.34408471079885</c:v>
                </c:pt>
                <c:pt idx="1890">
                  <c:v>0.898252647463796</c:v>
                </c:pt>
                <c:pt idx="1891">
                  <c:v>-1.38418199064413</c:v>
                </c:pt>
                <c:pt idx="1892">
                  <c:v>-1.34343227568009</c:v>
                </c:pt>
                <c:pt idx="1893">
                  <c:v>0.727576516321804</c:v>
                </c:pt>
                <c:pt idx="1894">
                  <c:v>1.45618057004036</c:v>
                </c:pt>
                <c:pt idx="1895">
                  <c:v>-0.190890986580405</c:v>
                </c:pt>
                <c:pt idx="1896">
                  <c:v>-1.41281488943724</c:v>
                </c:pt>
                <c:pt idx="1897">
                  <c:v>-0.554332385875697</c:v>
                </c:pt>
                <c:pt idx="1898">
                  <c:v>0.262702125004158</c:v>
                </c:pt>
                <c:pt idx="1899">
                  <c:v>-0.566845827104864</c:v>
                </c:pt>
                <c:pt idx="1900">
                  <c:v>-1.1957065211344</c:v>
                </c:pt>
                <c:pt idx="1901">
                  <c:v>-0.413871846014541</c:v>
                </c:pt>
                <c:pt idx="1902">
                  <c:v>-0.512256504755138</c:v>
                </c:pt>
                <c:pt idx="1903">
                  <c:v>-2.67507243488192</c:v>
                </c:pt>
                <c:pt idx="1904">
                  <c:v>-3.60081925595479</c:v>
                </c:pt>
                <c:pt idx="1905">
                  <c:v>-1.02710851181917</c:v>
                </c:pt>
                <c:pt idx="1906">
                  <c:v>1.45378658805314</c:v>
                </c:pt>
                <c:pt idx="1907">
                  <c:v>0.0816146576272492</c:v>
                </c:pt>
                <c:pt idx="1908">
                  <c:v>-2.22485457218911</c:v>
                </c:pt>
                <c:pt idx="1909">
                  <c:v>-0.889223139088564</c:v>
                </c:pt>
                <c:pt idx="1910">
                  <c:v>1.74896402736787</c:v>
                </c:pt>
                <c:pt idx="1911">
                  <c:v>0.295026756938921</c:v>
                </c:pt>
                <c:pt idx="1912">
                  <c:v>-3.66236700452757</c:v>
                </c:pt>
                <c:pt idx="1913">
                  <c:v>-3.50577934333841</c:v>
                </c:pt>
                <c:pt idx="1914">
                  <c:v>0.934009358294434</c:v>
                </c:pt>
                <c:pt idx="1915">
                  <c:v>2.67850268978322</c:v>
                </c:pt>
                <c:pt idx="1916">
                  <c:v>-0.716733596289651</c:v>
                </c:pt>
                <c:pt idx="1917">
                  <c:v>-3.14858450913699</c:v>
                </c:pt>
                <c:pt idx="1918">
                  <c:v>-0.432079072919862</c:v>
                </c:pt>
                <c:pt idx="1919">
                  <c:v>2.95973660576633</c:v>
                </c:pt>
                <c:pt idx="1920">
                  <c:v>1.8039940850918</c:v>
                </c:pt>
                <c:pt idx="1921">
                  <c:v>-1.50535628003097</c:v>
                </c:pt>
                <c:pt idx="1922">
                  <c:v>-1.65884672960614</c:v>
                </c:pt>
                <c:pt idx="1923">
                  <c:v>0.84966976315812</c:v>
                </c:pt>
                <c:pt idx="1924">
                  <c:v>1.42346684865962</c:v>
                </c:pt>
                <c:pt idx="1925">
                  <c:v>-0.884203152024927</c:v>
                </c:pt>
                <c:pt idx="1926">
                  <c:v>-2.51798944836864</c:v>
                </c:pt>
                <c:pt idx="1927">
                  <c:v>-1.34175912250614</c:v>
                </c:pt>
                <c:pt idx="1928">
                  <c:v>0.733654671701538</c:v>
                </c:pt>
                <c:pt idx="1929">
                  <c:v>1.16019979289803</c:v>
                </c:pt>
                <c:pt idx="1930">
                  <c:v>0.0906755807672841</c:v>
                </c:pt>
                <c:pt idx="1931">
                  <c:v>-0.61155164919878</c:v>
                </c:pt>
                <c:pt idx="1932">
                  <c:v>-0.105983852846642</c:v>
                </c:pt>
                <c:pt idx="1933">
                  <c:v>0.452115087284072</c:v>
                </c:pt>
                <c:pt idx="1934">
                  <c:v>-0.272274796886639</c:v>
                </c:pt>
                <c:pt idx="1935">
                  <c:v>-1.49972026796038</c:v>
                </c:pt>
                <c:pt idx="1936">
                  <c:v>-1.10130607248099</c:v>
                </c:pt>
                <c:pt idx="1937">
                  <c:v>0.929033561424793</c:v>
                </c:pt>
                <c:pt idx="1938">
                  <c:v>1.63461048942422</c:v>
                </c:pt>
                <c:pt idx="1939">
                  <c:v>-0.650582196800324</c:v>
                </c:pt>
                <c:pt idx="1940">
                  <c:v>-3.18459774629885</c:v>
                </c:pt>
                <c:pt idx="1941">
                  <c:v>-2.62405307423776</c:v>
                </c:pt>
                <c:pt idx="1942">
                  <c:v>-0.127185055250552</c:v>
                </c:pt>
                <c:pt idx="1943">
                  <c:v>0.773549298894832</c:v>
                </c:pt>
                <c:pt idx="1944">
                  <c:v>-0.196739078484579</c:v>
                </c:pt>
                <c:pt idx="1945">
                  <c:v>-0.321961343622417</c:v>
                </c:pt>
                <c:pt idx="1946">
                  <c:v>0.885359996470017</c:v>
                </c:pt>
                <c:pt idx="1947">
                  <c:v>0.924158392830538</c:v>
                </c:pt>
                <c:pt idx="1948">
                  <c:v>-1.01456415176285</c:v>
                </c:pt>
                <c:pt idx="1949">
                  <c:v>-2.57153079412836</c:v>
                </c:pt>
                <c:pt idx="1950">
                  <c:v>-1.99002411057898</c:v>
                </c:pt>
                <c:pt idx="1951">
                  <c:v>-0.262430517620165</c:v>
                </c:pt>
                <c:pt idx="1952">
                  <c:v>1.07282781908445</c:v>
                </c:pt>
                <c:pt idx="1953">
                  <c:v>1.46063653834384</c:v>
                </c:pt>
                <c:pt idx="1954">
                  <c:v>0.503674078782999</c:v>
                </c:pt>
                <c:pt idx="1955">
                  <c:v>-1.59266886726115</c:v>
                </c:pt>
                <c:pt idx="1956">
                  <c:v>-2.85961459632625</c:v>
                </c:pt>
                <c:pt idx="1957">
                  <c:v>-1.67645815669415</c:v>
                </c:pt>
                <c:pt idx="1958">
                  <c:v>0.34287371856338</c:v>
                </c:pt>
                <c:pt idx="1959">
                  <c:v>0.498610659740451</c:v>
                </c:pt>
                <c:pt idx="1960">
                  <c:v>-0.63047362850079</c:v>
                </c:pt>
                <c:pt idx="1961">
                  <c:v>-0.468440747324186</c:v>
                </c:pt>
                <c:pt idx="1962">
                  <c:v>0.661821392258065</c:v>
                </c:pt>
                <c:pt idx="1963">
                  <c:v>0.0641184582383853</c:v>
                </c:pt>
                <c:pt idx="1964">
                  <c:v>-2.21836169961392</c:v>
                </c:pt>
                <c:pt idx="1965">
                  <c:v>-3.11595281514157</c:v>
                </c:pt>
                <c:pt idx="1966">
                  <c:v>-1.64708663767353</c:v>
                </c:pt>
                <c:pt idx="1967">
                  <c:v>-0.217565603986472</c:v>
                </c:pt>
                <c:pt idx="1968">
                  <c:v>-0.177115352888366</c:v>
                </c:pt>
                <c:pt idx="1969">
                  <c:v>-0.049947074533313</c:v>
                </c:pt>
                <c:pt idx="1970">
                  <c:v>0.927398662995263</c:v>
                </c:pt>
                <c:pt idx="1971">
                  <c:v>1.32425323715711</c:v>
                </c:pt>
                <c:pt idx="1972">
                  <c:v>0.489162458333822</c:v>
                </c:pt>
                <c:pt idx="1973">
                  <c:v>-0.216554451562498</c:v>
                </c:pt>
                <c:pt idx="1974">
                  <c:v>-0.110575030550439</c:v>
                </c:pt>
                <c:pt idx="1975">
                  <c:v>-0.0989070567012293</c:v>
                </c:pt>
                <c:pt idx="1976">
                  <c:v>-0.355661803891379</c:v>
                </c:pt>
                <c:pt idx="1977">
                  <c:v>0.0182130779965595</c:v>
                </c:pt>
                <c:pt idx="1978">
                  <c:v>0.711633708051704</c:v>
                </c:pt>
                <c:pt idx="1979">
                  <c:v>0.465236318420845</c:v>
                </c:pt>
                <c:pt idx="1980">
                  <c:v>-0.264637058634915</c:v>
                </c:pt>
                <c:pt idx="1981">
                  <c:v>-0.0899347061769265</c:v>
                </c:pt>
                <c:pt idx="1982">
                  <c:v>0.428634060544193</c:v>
                </c:pt>
                <c:pt idx="1983">
                  <c:v>-0.21566419424793</c:v>
                </c:pt>
                <c:pt idx="1984">
                  <c:v>-1.0931145471342</c:v>
                </c:pt>
                <c:pt idx="1985">
                  <c:v>-0.271663395942004</c:v>
                </c:pt>
                <c:pt idx="1986">
                  <c:v>1.07727629171469</c:v>
                </c:pt>
                <c:pt idx="1987">
                  <c:v>0.295499126429501</c:v>
                </c:pt>
                <c:pt idx="1988">
                  <c:v>-1.64928513731012</c:v>
                </c:pt>
                <c:pt idx="1989">
                  <c:v>-1.35216079841126</c:v>
                </c:pt>
                <c:pt idx="1990">
                  <c:v>0.82544675440403</c:v>
                </c:pt>
                <c:pt idx="1991">
                  <c:v>1.01304785990275</c:v>
                </c:pt>
                <c:pt idx="1992">
                  <c:v>-1.4021992968888</c:v>
                </c:pt>
                <c:pt idx="1993">
                  <c:v>-2.61033101448344</c:v>
                </c:pt>
                <c:pt idx="1994">
                  <c:v>-0.971870157869864</c:v>
                </c:pt>
                <c:pt idx="1995">
                  <c:v>0.573331935098081</c:v>
                </c:pt>
                <c:pt idx="1996">
                  <c:v>0.192708084672008</c:v>
                </c:pt>
                <c:pt idx="1997">
                  <c:v>0.0790155842203183</c:v>
                </c:pt>
                <c:pt idx="1998">
                  <c:v>1.80279692376719</c:v>
                </c:pt>
                <c:pt idx="1999">
                  <c:v>3.2803049009756</c:v>
                </c:pt>
                <c:pt idx="2000">
                  <c:v>2.63817387095268</c:v>
                </c:pt>
                <c:pt idx="2001">
                  <c:v>1.21208401697939</c:v>
                </c:pt>
                <c:pt idx="2002">
                  <c:v>0.632367410145844</c:v>
                </c:pt>
                <c:pt idx="2003">
                  <c:v>0.365701906170482</c:v>
                </c:pt>
                <c:pt idx="2004">
                  <c:v>-0.0864574994594136</c:v>
                </c:pt>
                <c:pt idx="2005">
                  <c:v>0.126174853269408</c:v>
                </c:pt>
                <c:pt idx="2006">
                  <c:v>0.829071162105596</c:v>
                </c:pt>
                <c:pt idx="2007">
                  <c:v>0.46171213425676</c:v>
                </c:pt>
                <c:pt idx="2008">
                  <c:v>-0.889932104469929</c:v>
                </c:pt>
                <c:pt idx="2009">
                  <c:v>-1.3144656853733</c:v>
                </c:pt>
                <c:pt idx="2010">
                  <c:v>-0.638605895416001</c:v>
                </c:pt>
                <c:pt idx="2011">
                  <c:v>-0.665053108447256</c:v>
                </c:pt>
                <c:pt idx="2012">
                  <c:v>-1.30320708488767</c:v>
                </c:pt>
                <c:pt idx="2013">
                  <c:v>-0.439354479330485</c:v>
                </c:pt>
                <c:pt idx="2014">
                  <c:v>1.54863593178246</c:v>
                </c:pt>
                <c:pt idx="2015">
                  <c:v>1.76327539296983</c:v>
                </c:pt>
                <c:pt idx="2016">
                  <c:v>-0.12502726441621</c:v>
                </c:pt>
                <c:pt idx="2017">
                  <c:v>-1.10063256177628</c:v>
                </c:pt>
                <c:pt idx="2018">
                  <c:v>-0.280474363611589</c:v>
                </c:pt>
                <c:pt idx="2019">
                  <c:v>-0.16083758763011</c:v>
                </c:pt>
                <c:pt idx="2020">
                  <c:v>-1.34911866969791</c:v>
                </c:pt>
                <c:pt idx="2021">
                  <c:v>-1.09219728552746</c:v>
                </c:pt>
                <c:pt idx="2022">
                  <c:v>1.30922056111287</c:v>
                </c:pt>
                <c:pt idx="2023">
                  <c:v>2.5552423924671</c:v>
                </c:pt>
                <c:pt idx="2024">
                  <c:v>1.09094687811195</c:v>
                </c:pt>
                <c:pt idx="2025">
                  <c:v>-0.158067509484217</c:v>
                </c:pt>
                <c:pt idx="2026">
                  <c:v>0.903255427263661</c:v>
                </c:pt>
                <c:pt idx="2027">
                  <c:v>2.18850021191623</c:v>
                </c:pt>
                <c:pt idx="2028">
                  <c:v>1.77451183428253</c:v>
                </c:pt>
                <c:pt idx="2029">
                  <c:v>1.18164696212127</c:v>
                </c:pt>
                <c:pt idx="2030">
                  <c:v>1.70685191979365</c:v>
                </c:pt>
                <c:pt idx="2031">
                  <c:v>1.60061731630937</c:v>
                </c:pt>
                <c:pt idx="2032">
                  <c:v>-0.192990354089357</c:v>
                </c:pt>
                <c:pt idx="2033">
                  <c:v>-1.60195447159933</c:v>
                </c:pt>
                <c:pt idx="2034">
                  <c:v>-1.29686622423866</c:v>
                </c:pt>
                <c:pt idx="2035">
                  <c:v>-1.05236650238252</c:v>
                </c:pt>
                <c:pt idx="2036">
                  <c:v>-1.77529432967242</c:v>
                </c:pt>
                <c:pt idx="2037">
                  <c:v>-1.29324503415795</c:v>
                </c:pt>
                <c:pt idx="2038">
                  <c:v>1.23865000317745</c:v>
                </c:pt>
                <c:pt idx="2039">
                  <c:v>2.89114884527517</c:v>
                </c:pt>
                <c:pt idx="2040">
                  <c:v>1.80695415780256</c:v>
                </c:pt>
                <c:pt idx="2041">
                  <c:v>0.463580017540045</c:v>
                </c:pt>
                <c:pt idx="2042">
                  <c:v>1.00954170230655</c:v>
                </c:pt>
                <c:pt idx="2043">
                  <c:v>1.41382956169851</c:v>
                </c:pt>
                <c:pt idx="2044">
                  <c:v>-0.401399673601172</c:v>
                </c:pt>
                <c:pt idx="2045">
                  <c:v>-2.38017716096964</c:v>
                </c:pt>
                <c:pt idx="2046">
                  <c:v>-1.8960495227834</c:v>
                </c:pt>
                <c:pt idx="2047">
                  <c:v>-0.155027937350159</c:v>
                </c:pt>
              </c:numCache>
            </c:numRef>
          </c:yVal>
          <c:smooth val="0"/>
        </c:ser>
        <c:axId val="68728717"/>
        <c:axId val="52040555"/>
      </c:scatterChart>
      <c:valAx>
        <c:axId val="6872871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0555"/>
        <c:crossesAt val="0"/>
        <c:crossBetween val="midCat"/>
      </c:valAx>
      <c:valAx>
        <c:axId val="520405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87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17639105"/>
        <c:axId val="58500197"/>
      </c:scatterChart>
      <c:valAx>
        <c:axId val="1763910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0197"/>
        <c:crossesAt val="0"/>
        <c:crossBetween val="midCat"/>
      </c:valAx>
      <c:valAx>
        <c:axId val="585001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91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1834</v>
      </c>
      <c r="C3" s="1" t="n">
        <v>-0.003223</v>
      </c>
      <c r="D3" s="1" t="n">
        <v>0.02778</v>
      </c>
      <c r="E3" s="2" t="n">
        <f aca="false">B3*S$1+C3*S$2</f>
        <v>0.0138452722948852</v>
      </c>
      <c r="F3" s="2" t="n">
        <f aca="false">B3*S$2-C3*S$1</f>
        <v>0.0124519783199491</v>
      </c>
      <c r="G3" s="0" t="n">
        <v>0</v>
      </c>
      <c r="H3" s="0" t="n">
        <v>0</v>
      </c>
      <c r="I3" s="0" t="n">
        <v>0</v>
      </c>
      <c r="J3" s="3" t="n">
        <f aca="false">(D3-D2)/0.02</f>
        <v>1.389</v>
      </c>
      <c r="K3" s="3" t="n">
        <f aca="false">(E3-E2)/0.02</f>
        <v>0.692263614744262</v>
      </c>
      <c r="L3" s="3" t="n">
        <f aca="false">(F3-F2)/0.02</f>
        <v>0.622598915997457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0.03626</v>
      </c>
      <c r="C4" s="1" t="n">
        <v>-0.02906</v>
      </c>
      <c r="D4" s="1" t="n">
        <v>0.04353</v>
      </c>
      <c r="E4" s="2" t="n">
        <f aca="false">B4*S$1+C4*S$2</f>
        <v>0.0153507701480151</v>
      </c>
      <c r="F4" s="2" t="n">
        <f aca="false">B4*S$2-C4*S$1</f>
        <v>0.0438591501954018</v>
      </c>
      <c r="G4" s="0" t="n">
        <v>0</v>
      </c>
      <c r="H4" s="0" t="n">
        <v>0</v>
      </c>
      <c r="I4" s="0" t="n">
        <v>0</v>
      </c>
      <c r="J4" s="3" t="n">
        <f aca="false">(D4-D3)/0.02</f>
        <v>0.7875</v>
      </c>
      <c r="K4" s="3" t="n">
        <f aca="false">(E4-E3)/0.02</f>
        <v>0.0752748926564921</v>
      </c>
      <c r="L4" s="3" t="n">
        <f aca="false">(F4-F3)/0.02</f>
        <v>1.57035859377263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0.02939</v>
      </c>
      <c r="C5" s="1" t="n">
        <v>-0.08671</v>
      </c>
      <c r="D5" s="1" t="n">
        <v>0.06673</v>
      </c>
      <c r="E5" s="2" t="n">
        <f aca="false">B5*S$1+C5*S$2</f>
        <v>-0.0210251658556238</v>
      </c>
      <c r="F5" s="2" t="n">
        <f aca="false">B5*S$2-C5*S$1</f>
        <v>0.0891085775935376</v>
      </c>
      <c r="G5" s="0" t="n">
        <v>0</v>
      </c>
      <c r="H5" s="0" t="n">
        <v>0</v>
      </c>
      <c r="I5" s="0" t="n">
        <v>0</v>
      </c>
      <c r="J5" s="3" t="n">
        <f aca="false">(D5-D4)/0.02</f>
        <v>1.16</v>
      </c>
      <c r="K5" s="3" t="n">
        <f aca="false">(E5-E4)/0.02</f>
        <v>-1.81879680018195</v>
      </c>
      <c r="L5" s="3" t="n">
        <f aca="false">(F5-F4)/0.02</f>
        <v>2.26247136990679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231</v>
      </c>
      <c r="C6" s="1" t="n">
        <v>-0.1253</v>
      </c>
      <c r="D6" s="1" t="n">
        <v>0.09223</v>
      </c>
      <c r="E6" s="2" t="n">
        <f aca="false">B6*S$1+C6*S$2</f>
        <v>-0.0468089727872071</v>
      </c>
      <c r="F6" s="2" t="n">
        <f aca="false">B6*S$2-C6*S$1</f>
        <v>0.118501561452187</v>
      </c>
      <c r="G6" s="0" t="n">
        <v>0</v>
      </c>
      <c r="H6" s="0" t="n">
        <v>0</v>
      </c>
      <c r="I6" s="0" t="n">
        <v>0</v>
      </c>
      <c r="J6" s="3" t="n">
        <f aca="false">(D6-D5)/0.02</f>
        <v>1.275</v>
      </c>
      <c r="K6" s="3" t="n">
        <f aca="false">(E6-E5)/0.02</f>
        <v>-1.28919034657917</v>
      </c>
      <c r="L6" s="3" t="n">
        <f aca="false">(F6-F5)/0.02</f>
        <v>1.46964919293248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0.05055</v>
      </c>
      <c r="C7" s="1" t="n">
        <v>-0.1245</v>
      </c>
      <c r="D7" s="1" t="n">
        <v>0.09829</v>
      </c>
      <c r="E7" s="2" t="n">
        <f aca="false">B7*S$1+C7*S$2</f>
        <v>-0.0231061171363267</v>
      </c>
      <c r="F7" s="2" t="n">
        <f aca="false">B7*S$2-C7*S$1</f>
        <v>0.132369406778464</v>
      </c>
      <c r="G7" s="0" t="n">
        <v>0</v>
      </c>
      <c r="H7" s="0" t="n">
        <v>0</v>
      </c>
      <c r="I7" s="0" t="n">
        <v>0</v>
      </c>
      <c r="J7" s="3" t="n">
        <f aca="false">(D7-D6)/0.02</f>
        <v>0.303</v>
      </c>
      <c r="K7" s="3" t="n">
        <f aca="false">(E7-E6)/0.02</f>
        <v>1.18514278254402</v>
      </c>
      <c r="L7" s="3" t="n">
        <f aca="false">(F7-F6)/0.02</f>
        <v>0.693392266313817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0.09784</v>
      </c>
      <c r="C8" s="1" t="n">
        <v>-0.1285</v>
      </c>
      <c r="D8" s="1" t="n">
        <v>0.08381</v>
      </c>
      <c r="E8" s="2" t="n">
        <f aca="false">B8*S$1+C8*S$2</f>
        <v>0.0148784002739779</v>
      </c>
      <c r="F8" s="2" t="n">
        <f aca="false">B8*S$2-C8*S$1</f>
        <v>0.160821481168678</v>
      </c>
      <c r="G8" s="0" t="n">
        <v>0</v>
      </c>
      <c r="H8" s="0" t="n">
        <v>0</v>
      </c>
      <c r="I8" s="0" t="n">
        <v>0</v>
      </c>
      <c r="J8" s="3" t="n">
        <f aca="false">(D8-D7)/0.02</f>
        <v>-0.724</v>
      </c>
      <c r="K8" s="3" t="n">
        <f aca="false">(E8-E7)/0.02</f>
        <v>1.89922587051523</v>
      </c>
      <c r="L8" s="3" t="n">
        <f aca="false">(F8-F7)/0.02</f>
        <v>1.4226037195107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1268</v>
      </c>
      <c r="C9" s="1" t="n">
        <v>-0.1586</v>
      </c>
      <c r="D9" s="1" t="n">
        <v>0.07215</v>
      </c>
      <c r="E9" s="2" t="n">
        <f aca="false">B9*S$1+C9*S$2</f>
        <v>0.0234873032852485</v>
      </c>
      <c r="F9" s="2" t="n">
        <f aca="false">B9*S$2-C9*S$1</f>
        <v>0.20169419075518</v>
      </c>
      <c r="G9" s="0" t="n">
        <v>0</v>
      </c>
      <c r="H9" s="0" t="n">
        <v>0</v>
      </c>
      <c r="I9" s="0" t="n">
        <v>0</v>
      </c>
      <c r="J9" s="3" t="n">
        <f aca="false">(D9-D8)/0.02</f>
        <v>-0.583</v>
      </c>
      <c r="K9" s="3" t="n">
        <f aca="false">(E9-E8)/0.02</f>
        <v>0.430445150563532</v>
      </c>
      <c r="L9" s="3" t="n">
        <f aca="false">(F9-F8)/0.02</f>
        <v>2.0436354793251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1317</v>
      </c>
      <c r="C10" s="1" t="n">
        <v>-0.1713</v>
      </c>
      <c r="D10" s="1" t="n">
        <v>0.07909</v>
      </c>
      <c r="E10" s="2" t="n">
        <f aca="false">B10*S$1+C10*S$2</f>
        <v>0.0209127643006533</v>
      </c>
      <c r="F10" s="2" t="n">
        <f aca="false">B10*S$2-C10*S$1</f>
        <v>0.215061005971109</v>
      </c>
      <c r="G10" s="0" t="n">
        <v>0</v>
      </c>
      <c r="H10" s="0" t="n">
        <v>0</v>
      </c>
      <c r="I10" s="0" t="n">
        <v>0</v>
      </c>
      <c r="J10" s="3" t="n">
        <f aca="false">(D10-D9)/0.02</f>
        <v>0.346999999999999</v>
      </c>
      <c r="K10" s="3" t="n">
        <f aca="false">(E10-E9)/0.02</f>
        <v>-0.128726949229761</v>
      </c>
      <c r="L10" s="3" t="n">
        <f aca="false">(F10-F9)/0.02</f>
        <v>0.668340760796468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0.1362</v>
      </c>
      <c r="C11" s="1" t="n">
        <v>-0.1376</v>
      </c>
      <c r="D11" s="1" t="n">
        <v>0.09667</v>
      </c>
      <c r="E11" s="2" t="n">
        <f aca="false">B11*S$1+C11*S$2</f>
        <v>0.0425872599380162</v>
      </c>
      <c r="F11" s="2" t="n">
        <f aca="false">B11*S$2-C11*S$1</f>
        <v>0.188866421819687</v>
      </c>
      <c r="G11" s="0" t="n">
        <v>0</v>
      </c>
      <c r="H11" s="0" t="n">
        <v>0</v>
      </c>
      <c r="I11" s="0" t="n">
        <v>0</v>
      </c>
      <c r="J11" s="3" t="n">
        <f aca="false">(D11-D10)/0.02</f>
        <v>0.879000000000001</v>
      </c>
      <c r="K11" s="3" t="n">
        <f aca="false">(E11-E10)/0.02</f>
        <v>1.08372478186815</v>
      </c>
      <c r="L11" s="3" t="n">
        <f aca="false">(F11-F10)/0.02</f>
        <v>-1.30972920757111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0.1467</v>
      </c>
      <c r="C12" s="1" t="n">
        <v>-0.09479</v>
      </c>
      <c r="D12" s="1" t="n">
        <v>0.108</v>
      </c>
      <c r="E12" s="2" t="n">
        <f aca="false">B12*S$1+C12*S$2</f>
        <v>0.0741776086494822</v>
      </c>
      <c r="F12" s="2" t="n">
        <f aca="false">B12*S$2-C12*S$1</f>
        <v>0.158125635097679</v>
      </c>
      <c r="G12" s="0" t="n">
        <v>0</v>
      </c>
      <c r="H12" s="0" t="n">
        <v>0</v>
      </c>
      <c r="I12" s="0" t="n">
        <v>0</v>
      </c>
      <c r="J12" s="3" t="n">
        <f aca="false">(D12-D11)/0.02</f>
        <v>0.5665</v>
      </c>
      <c r="K12" s="3" t="n">
        <f aca="false">(E12-E11)/0.02</f>
        <v>1.5795174355733</v>
      </c>
      <c r="L12" s="3" t="n">
        <f aca="false">(F12-F11)/0.02</f>
        <v>-1.5370393361004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0.1493</v>
      </c>
      <c r="C13" s="1" t="n">
        <v>-0.08207</v>
      </c>
      <c r="D13" s="1" t="n">
        <v>0.1019</v>
      </c>
      <c r="E13" s="2" t="n">
        <f aca="false">B13*S$1+C13*S$2</f>
        <v>0.0831231067405353</v>
      </c>
      <c r="F13" s="2" t="n">
        <f aca="false">B13*S$2-C13*S$1</f>
        <v>0.148716253401575</v>
      </c>
      <c r="G13" s="0" t="n">
        <v>0</v>
      </c>
      <c r="H13" s="0" t="n">
        <v>0</v>
      </c>
      <c r="I13" s="0" t="n">
        <v>0</v>
      </c>
      <c r="J13" s="3" t="n">
        <f aca="false">(D13-D12)/0.02</f>
        <v>-0.305</v>
      </c>
      <c r="K13" s="3" t="n">
        <f aca="false">(E13-E12)/0.02</f>
        <v>0.447274904552654</v>
      </c>
      <c r="L13" s="3" t="n">
        <f aca="false">(F13-F12)/0.02</f>
        <v>-0.47046908480517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0.1463</v>
      </c>
      <c r="C14" s="1" t="n">
        <v>-0.08527</v>
      </c>
      <c r="D14" s="1" t="n">
        <v>0.07717</v>
      </c>
      <c r="E14" s="2" t="n">
        <f aca="false">B14*S$1+C14*S$2</f>
        <v>0.0788832208065197</v>
      </c>
      <c r="F14" s="2" t="n">
        <f aca="false">B14*S$2-C14*S$1</f>
        <v>0.149840249516576</v>
      </c>
      <c r="G14" s="0" t="n">
        <v>0</v>
      </c>
      <c r="H14" s="0" t="n">
        <v>0</v>
      </c>
      <c r="I14" s="0" t="n">
        <v>0</v>
      </c>
      <c r="J14" s="3" t="n">
        <f aca="false">(D14-D13)/0.02</f>
        <v>-1.2365</v>
      </c>
      <c r="K14" s="3" t="n">
        <f aca="false">(E14-E13)/0.02</f>
        <v>-0.211994296700777</v>
      </c>
      <c r="L14" s="3" t="n">
        <f aca="false">(F14-F13)/0.02</f>
        <v>0.0561998057500471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0.1546</v>
      </c>
      <c r="C15" s="1" t="n">
        <v>-0.07917</v>
      </c>
      <c r="D15" s="1" t="n">
        <v>0.0487</v>
      </c>
      <c r="E15" s="2" t="n">
        <f aca="false">B15*S$1+C15*S$2</f>
        <v>0.0891545275164406</v>
      </c>
      <c r="F15" s="2" t="n">
        <f aca="false">B15*S$2-C15*S$1</f>
        <v>0.149065486023158</v>
      </c>
      <c r="G15" s="0" t="n">
        <v>0</v>
      </c>
      <c r="H15" s="0" t="n">
        <v>0</v>
      </c>
      <c r="I15" s="0" t="n">
        <v>0</v>
      </c>
      <c r="J15" s="3" t="n">
        <f aca="false">(D15-D14)/0.02</f>
        <v>-1.4235</v>
      </c>
      <c r="K15" s="3" t="n">
        <f aca="false">(E15-E14)/0.02</f>
        <v>0.513565335496043</v>
      </c>
      <c r="L15" s="3" t="n">
        <f aca="false">(F15-F14)/0.02</f>
        <v>-0.0387381746709298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0.1691</v>
      </c>
      <c r="C16" s="1" t="n">
        <v>-0.07157</v>
      </c>
      <c r="D16" s="1" t="n">
        <v>0.04541</v>
      </c>
      <c r="E16" s="2" t="n">
        <f aca="false">B16*S$1+C16*S$2</f>
        <v>0.105478611318881</v>
      </c>
      <c r="F16" s="2" t="n">
        <f aca="false">B16*S$2-C16*S$1</f>
        <v>0.15030414982375</v>
      </c>
      <c r="G16" s="0" t="n">
        <v>0</v>
      </c>
      <c r="H16" s="0" t="n">
        <v>0</v>
      </c>
      <c r="I16" s="0" t="n">
        <v>0</v>
      </c>
      <c r="J16" s="3" t="n">
        <f aca="false">(D16-D15)/0.02</f>
        <v>-0.1645</v>
      </c>
      <c r="K16" s="3" t="n">
        <f aca="false">(E16-E15)/0.02</f>
        <v>0.816204190122028</v>
      </c>
      <c r="L16" s="3" t="n">
        <f aca="false">(F16-F15)/0.02</f>
        <v>0.0619331900296311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0.1681</v>
      </c>
      <c r="C17" s="1" t="n">
        <v>-0.07523</v>
      </c>
      <c r="D17" s="1" t="n">
        <v>0.07957</v>
      </c>
      <c r="E17" s="2" t="n">
        <f aca="false">B17*S$1+C17*S$2</f>
        <v>0.102691058715631</v>
      </c>
      <c r="F17" s="2" t="n">
        <f aca="false">B17*S$2-C17*S$1</f>
        <v>0.15287808659145</v>
      </c>
      <c r="G17" s="0" t="n">
        <v>0</v>
      </c>
      <c r="H17" s="0" t="n">
        <v>0</v>
      </c>
      <c r="I17" s="0" t="n">
        <v>0</v>
      </c>
      <c r="J17" s="3" t="n">
        <f aca="false">(D17-D16)/0.02</f>
        <v>1.708</v>
      </c>
      <c r="K17" s="3" t="n">
        <f aca="false">(E17-E16)/0.02</f>
        <v>-0.139377630162499</v>
      </c>
      <c r="L17" s="3" t="n">
        <f aca="false">(F17-F16)/0.02</f>
        <v>0.128696838384966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0.1598</v>
      </c>
      <c r="C18" s="1" t="n">
        <v>-0.08149</v>
      </c>
      <c r="D18" s="1" t="n">
        <v>0.1201</v>
      </c>
      <c r="E18" s="2" t="n">
        <f aca="false">B18*S$1+C18*S$2</f>
        <v>0.092334964923433</v>
      </c>
      <c r="F18" s="2" t="n">
        <f aca="false">B18*S$2-C18*S$1</f>
        <v>0.153788537780253</v>
      </c>
      <c r="G18" s="0" t="n">
        <v>0</v>
      </c>
      <c r="H18" s="0" t="n">
        <v>0</v>
      </c>
      <c r="I18" s="0" t="n">
        <v>0</v>
      </c>
      <c r="J18" s="3" t="n">
        <f aca="false">(D18-D17)/0.02</f>
        <v>2.0265</v>
      </c>
      <c r="K18" s="3" t="n">
        <f aca="false">(E18-E17)/0.02</f>
        <v>-0.51780468960991</v>
      </c>
      <c r="L18" s="3" t="n">
        <f aca="false">(F18-F17)/0.02</f>
        <v>0.0455225594401823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0.182</v>
      </c>
      <c r="C19" s="1" t="n">
        <v>-0.08506</v>
      </c>
      <c r="D19" s="1" t="n">
        <v>0.1198</v>
      </c>
      <c r="E19" s="2" t="n">
        <f aca="false">B19*S$1+C19*S$2</f>
        <v>0.109269820884793</v>
      </c>
      <c r="F19" s="2" t="n">
        <f aca="false">B19*S$2-C19*S$1</f>
        <v>0.168580277149509</v>
      </c>
      <c r="G19" s="0" t="n">
        <v>0</v>
      </c>
      <c r="H19" s="0" t="n">
        <v>0</v>
      </c>
      <c r="I19" s="0" t="n">
        <v>0</v>
      </c>
      <c r="J19" s="3" t="n">
        <f aca="false">(D19-D18)/0.02</f>
        <v>-0.0149999999999997</v>
      </c>
      <c r="K19" s="3" t="n">
        <f aca="false">(E19-E18)/0.02</f>
        <v>0.846742798068007</v>
      </c>
      <c r="L19" s="3" t="n">
        <f aca="false">(F19-F18)/0.02</f>
        <v>0.739586968462778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0.2404</v>
      </c>
      <c r="C20" s="1" t="n">
        <v>-0.09321</v>
      </c>
      <c r="D20" s="1" t="n">
        <v>0.07442</v>
      </c>
      <c r="E20" s="2" t="n">
        <f aca="false">B20*S$1+C20*S$2</f>
        <v>0.154476987696828</v>
      </c>
      <c r="F20" s="2" t="n">
        <f aca="false">B20*S$2-C20*S$1</f>
        <v>0.206439154164403</v>
      </c>
      <c r="G20" s="0" t="n">
        <v>0</v>
      </c>
      <c r="H20" s="0" t="n">
        <v>0</v>
      </c>
      <c r="I20" s="0" t="n">
        <v>0</v>
      </c>
      <c r="J20" s="3" t="n">
        <f aca="false">(D20-D19)/0.02</f>
        <v>-2.269</v>
      </c>
      <c r="K20" s="3" t="n">
        <f aca="false">(E20-E19)/0.02</f>
        <v>2.26035834060173</v>
      </c>
      <c r="L20" s="3" t="n">
        <f aca="false">(F20-F19)/0.02</f>
        <v>1.8929438507447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0.2882</v>
      </c>
      <c r="C21" s="1" t="n">
        <v>-0.09594</v>
      </c>
      <c r="D21" s="1" t="n">
        <v>0.03069</v>
      </c>
      <c r="E21" s="2" t="n">
        <f aca="false">B21*S$1+C21*S$2</f>
        <v>0.193567007101748</v>
      </c>
      <c r="F21" s="2" t="n">
        <f aca="false">B21*S$2-C21*S$1</f>
        <v>0.234084466297257</v>
      </c>
      <c r="G21" s="0" t="n">
        <v>0</v>
      </c>
      <c r="H21" s="0" t="n">
        <v>0</v>
      </c>
      <c r="I21" s="0" t="n">
        <v>0</v>
      </c>
      <c r="J21" s="3" t="n">
        <f aca="false">(D21-D20)/0.02</f>
        <v>-2.1865</v>
      </c>
      <c r="K21" s="3" t="n">
        <f aca="false">(E21-E20)/0.02</f>
        <v>1.95450097024603</v>
      </c>
      <c r="L21" s="3" t="n">
        <f aca="false">(F21-F20)/0.02</f>
        <v>1.38226560664271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0.2924</v>
      </c>
      <c r="C22" s="1" t="n">
        <v>-0.0719</v>
      </c>
      <c r="D22" s="1" t="n">
        <v>0.02565</v>
      </c>
      <c r="E22" s="2" t="n">
        <f aca="false">B22*S$1+C22*S$2</f>
        <v>0.209868068217772</v>
      </c>
      <c r="F22" s="2" t="n">
        <f aca="false">B22*S$2-C22*S$1</f>
        <v>0.215923050975436</v>
      </c>
      <c r="G22" s="0" t="n">
        <v>0</v>
      </c>
      <c r="H22" s="0" t="n">
        <v>0</v>
      </c>
      <c r="I22" s="0" t="n">
        <v>0</v>
      </c>
      <c r="J22" s="3" t="n">
        <f aca="false">(D22-D21)/0.02</f>
        <v>-0.252</v>
      </c>
      <c r="K22" s="3" t="n">
        <f aca="false">(E22-E21)/0.02</f>
        <v>0.815053055801161</v>
      </c>
      <c r="L22" s="3" t="n">
        <f aca="false">(F22-F21)/0.02</f>
        <v>-0.908070766091051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0.2846</v>
      </c>
      <c r="C23" s="1" t="n">
        <v>-0.03373</v>
      </c>
      <c r="D23" s="1" t="n">
        <v>0.03876</v>
      </c>
      <c r="E23" s="2" t="n">
        <f aca="false">B23*S$1+C23*S$2</f>
        <v>0.223480311383533</v>
      </c>
      <c r="F23" s="2" t="n">
        <f aca="false">B23*S$2-C23*S$1</f>
        <v>0.179419684884126</v>
      </c>
      <c r="G23" s="0" t="n">
        <v>0</v>
      </c>
      <c r="H23" s="0" t="n">
        <v>0</v>
      </c>
      <c r="I23" s="0" t="n">
        <v>0</v>
      </c>
      <c r="J23" s="3" t="n">
        <f aca="false">(D23-D22)/0.02</f>
        <v>0.6555</v>
      </c>
      <c r="K23" s="3" t="n">
        <f aca="false">(E23-E22)/0.02</f>
        <v>0.680612158288067</v>
      </c>
      <c r="L23" s="3" t="n">
        <f aca="false">(F23-F22)/0.02</f>
        <v>-1.82516830456549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0.3107</v>
      </c>
      <c r="C24" s="1" t="n">
        <v>-0.01866</v>
      </c>
      <c r="D24" s="1" t="n">
        <v>0.02181</v>
      </c>
      <c r="E24" s="2" t="n">
        <f aca="false">B24*S$1+C24*S$2</f>
        <v>0.25360025000521</v>
      </c>
      <c r="F24" s="2" t="n">
        <f aca="false">B24*S$2-C24*S$1</f>
        <v>0.180470492871536</v>
      </c>
      <c r="G24" s="0" t="n">
        <v>0</v>
      </c>
      <c r="H24" s="0" t="n">
        <v>0</v>
      </c>
      <c r="I24" s="0" t="n">
        <v>0</v>
      </c>
      <c r="J24" s="3" t="n">
        <f aca="false">(D24-D23)/0.02</f>
        <v>-0.8475</v>
      </c>
      <c r="K24" s="3" t="n">
        <f aca="false">(E24-E23)/0.02</f>
        <v>1.50599693108385</v>
      </c>
      <c r="L24" s="3" t="n">
        <f aca="false">(F24-F23)/0.02</f>
        <v>0.052540399370464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0.3594</v>
      </c>
      <c r="C25" s="1" t="n">
        <v>-0.0255</v>
      </c>
      <c r="D25" s="1" t="n">
        <v>-0.03732</v>
      </c>
      <c r="E25" s="2" t="n">
        <f aca="false">B25*S$1+C25*S$2</f>
        <v>0.291275544520673</v>
      </c>
      <c r="F25" s="2" t="n">
        <f aca="false">B25*S$2-C25*S$1</f>
        <v>0.212078210017403</v>
      </c>
      <c r="G25" s="0" t="n">
        <v>0</v>
      </c>
      <c r="H25" s="0" t="n">
        <v>0</v>
      </c>
      <c r="I25" s="0" t="n">
        <v>0</v>
      </c>
      <c r="J25" s="3" t="n">
        <f aca="false">(D25-D24)/0.02</f>
        <v>-2.9565</v>
      </c>
      <c r="K25" s="3" t="n">
        <f aca="false">(E25-E24)/0.02</f>
        <v>1.88376472577314</v>
      </c>
      <c r="L25" s="3" t="n">
        <f aca="false">(F25-F24)/0.02</f>
        <v>1.58038585729335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0.3799</v>
      </c>
      <c r="C26" s="1" t="n">
        <v>-0.01507</v>
      </c>
      <c r="D26" s="1" t="n">
        <v>-0.1013</v>
      </c>
      <c r="E26" s="2" t="n">
        <f aca="false">B26*S$1+C26*S$2</f>
        <v>0.314187588417832</v>
      </c>
      <c r="F26" s="2" t="n">
        <f aca="false">B26*S$2-C26*S$1</f>
        <v>0.214096413291272</v>
      </c>
      <c r="G26" s="0" t="n">
        <v>0</v>
      </c>
      <c r="H26" s="0" t="n">
        <v>0</v>
      </c>
      <c r="I26" s="0" t="n">
        <v>0</v>
      </c>
      <c r="J26" s="3" t="n">
        <f aca="false">(D26-D25)/0.02</f>
        <v>-3.199</v>
      </c>
      <c r="K26" s="3" t="n">
        <f aca="false">(E26-E25)/0.02</f>
        <v>1.14560219485795</v>
      </c>
      <c r="L26" s="3" t="n">
        <f aca="false">(F26-F25)/0.02</f>
        <v>0.100910163693459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0.3574</v>
      </c>
      <c r="C27" s="1" t="n">
        <v>0.01614</v>
      </c>
      <c r="D27" s="1" t="n">
        <v>-0.1284</v>
      </c>
      <c r="E27" s="2" t="n">
        <f aca="false">B27*S$1+C27*S$2</f>
        <v>0.311645286491031</v>
      </c>
      <c r="F27" s="2" t="n">
        <f aca="false">B27*S$2-C27*S$1</f>
        <v>0.175705648764983</v>
      </c>
      <c r="G27" s="0" t="n">
        <v>0</v>
      </c>
      <c r="H27" s="0" t="n">
        <v>0</v>
      </c>
      <c r="I27" s="0" t="n">
        <v>0</v>
      </c>
      <c r="J27" s="3" t="n">
        <f aca="false">(D27-D26)/0.02</f>
        <v>-1.355</v>
      </c>
      <c r="K27" s="3" t="n">
        <f aca="false">(E27-E26)/0.02</f>
        <v>-0.127115096340064</v>
      </c>
      <c r="L27" s="3" t="n">
        <f aca="false">(F27-F26)/0.02</f>
        <v>-1.91953822631446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0.3285</v>
      </c>
      <c r="C28" s="1" t="n">
        <v>0.0221</v>
      </c>
      <c r="D28" s="1" t="n">
        <v>-0.1132</v>
      </c>
      <c r="E28" s="2" t="n">
        <f aca="false">B28*S$1+C28*S$2</f>
        <v>0.29029501532694</v>
      </c>
      <c r="F28" s="2" t="n">
        <f aca="false">B28*S$2-C28*S$1</f>
        <v>0.155336615375551</v>
      </c>
      <c r="G28" s="0" t="n">
        <v>0</v>
      </c>
      <c r="H28" s="0" t="n">
        <v>0</v>
      </c>
      <c r="I28" s="0" t="n">
        <v>0</v>
      </c>
      <c r="J28" s="3" t="n">
        <f aca="false">(D28-D27)/0.02</f>
        <v>0.76</v>
      </c>
      <c r="K28" s="3" t="n">
        <f aca="false">(E28-E27)/0.02</f>
        <v>-1.06751355820454</v>
      </c>
      <c r="L28" s="3" t="n">
        <f aca="false">(F28-F27)/0.02</f>
        <v>-1.01845166947159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0.3237</v>
      </c>
      <c r="C29" s="1" t="n">
        <v>-0.01525</v>
      </c>
      <c r="D29" s="1" t="n">
        <v>-0.08239</v>
      </c>
      <c r="E29" s="2" t="n">
        <f aca="false">B29*S$1+C29*S$2</f>
        <v>0.266431899946279</v>
      </c>
      <c r="F29" s="2" t="n">
        <f aca="false">B29*S$2-C29*S$1</f>
        <v>0.184467599298674</v>
      </c>
      <c r="G29" s="0" t="n">
        <v>0</v>
      </c>
      <c r="H29" s="0" t="n">
        <v>0</v>
      </c>
      <c r="I29" s="0" t="n">
        <v>0</v>
      </c>
      <c r="J29" s="3" t="n">
        <f aca="false">(D29-D28)/0.02</f>
        <v>1.5405</v>
      </c>
      <c r="K29" s="3" t="n">
        <f aca="false">(E29-E28)/0.02</f>
        <v>-1.19315576903305</v>
      </c>
      <c r="L29" s="3" t="n">
        <f aca="false">(F29-F28)/0.02</f>
        <v>1.45654919615615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0.3335</v>
      </c>
      <c r="C30" s="1" t="n">
        <v>-0.05409</v>
      </c>
      <c r="D30" s="1" t="n">
        <v>-0.06358</v>
      </c>
      <c r="E30" s="2" t="n">
        <f aca="false">B30*S$1+C30*S$2</f>
        <v>0.254160707065794</v>
      </c>
      <c r="F30" s="2" t="n">
        <f aca="false">B30*S$2-C30*S$1</f>
        <v>0.222598996142875</v>
      </c>
      <c r="G30" s="0" t="n">
        <v>0</v>
      </c>
      <c r="H30" s="0" t="n">
        <v>0</v>
      </c>
      <c r="I30" s="0" t="n">
        <v>0</v>
      </c>
      <c r="J30" s="3" t="n">
        <f aca="false">(D30-D29)/0.02</f>
        <v>0.9405</v>
      </c>
      <c r="K30" s="3" t="n">
        <f aca="false">(E30-E29)/0.02</f>
        <v>-0.613559644024234</v>
      </c>
      <c r="L30" s="3" t="n">
        <f aca="false">(F30-F29)/0.02</f>
        <v>1.90656984221005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0.3416</v>
      </c>
      <c r="C31" s="1" t="n">
        <v>-0.064</v>
      </c>
      <c r="D31" s="1" t="n">
        <v>-0.06435</v>
      </c>
      <c r="E31" s="2" t="n">
        <f aca="false">B31*S$1+C31*S$2</f>
        <v>0.25577839673611</v>
      </c>
      <c r="F31" s="2" t="n">
        <f aca="false">B31*S$2-C31*S$1</f>
        <v>0.235295498816074</v>
      </c>
      <c r="G31" s="0" t="n">
        <v>0</v>
      </c>
      <c r="H31" s="0" t="n">
        <v>0</v>
      </c>
      <c r="I31" s="0" t="n">
        <v>0</v>
      </c>
      <c r="J31" s="3" t="n">
        <f aca="false">(D31-D30)/0.02</f>
        <v>-0.0385000000000003</v>
      </c>
      <c r="K31" s="3" t="n">
        <f aca="false">(E31-E30)/0.02</f>
        <v>0.0808844835158001</v>
      </c>
      <c r="L31" s="3" t="n">
        <f aca="false">(F31-F30)/0.02</f>
        <v>0.634825133659957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0.3576</v>
      </c>
      <c r="C32" s="1" t="n">
        <v>-0.0728</v>
      </c>
      <c r="D32" s="1" t="n">
        <v>-0.07577</v>
      </c>
      <c r="E32" s="2" t="n">
        <f aca="false">B32*S$1+C32*S$2</f>
        <v>0.264683876749361</v>
      </c>
      <c r="F32" s="2" t="n">
        <f aca="false">B32*S$2-C32*S$1</f>
        <v>0.251237030289982</v>
      </c>
      <c r="G32" s="0" t="n">
        <v>0</v>
      </c>
      <c r="H32" s="0" t="n">
        <v>0</v>
      </c>
      <c r="I32" s="0" t="n">
        <v>0</v>
      </c>
      <c r="J32" s="3" t="n">
        <f aca="false">(D32-D31)/0.02</f>
        <v>-0.571</v>
      </c>
      <c r="K32" s="3" t="n">
        <f aca="false">(E32-E31)/0.02</f>
        <v>0.445274000662529</v>
      </c>
      <c r="L32" s="3" t="n">
        <f aca="false">(F32-F31)/0.02</f>
        <v>0.797076573695392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0.3968</v>
      </c>
      <c r="C33" s="1" t="n">
        <v>-0.1084</v>
      </c>
      <c r="D33" s="1" t="n">
        <v>-0.09124</v>
      </c>
      <c r="E33" s="2" t="n">
        <f aca="false">B33*S$1+C33*S$2</f>
        <v>0.27906223631199</v>
      </c>
      <c r="F33" s="2" t="n">
        <f aca="false">B33*S$2-C33*S$1</f>
        <v>0.302200377671092</v>
      </c>
      <c r="G33" s="0" t="n">
        <v>0</v>
      </c>
      <c r="H33" s="0" t="n">
        <v>0</v>
      </c>
      <c r="I33" s="0" t="n">
        <v>0</v>
      </c>
      <c r="J33" s="3" t="n">
        <f aca="false">(D33-D32)/0.02</f>
        <v>-0.7735</v>
      </c>
      <c r="K33" s="3" t="n">
        <f aca="false">(E33-E32)/0.02</f>
        <v>0.718917978131489</v>
      </c>
      <c r="L33" s="3" t="n">
        <f aca="false">(F33-F32)/0.02</f>
        <v>2.54816736905552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0.446</v>
      </c>
      <c r="C34" s="1" t="n">
        <v>-0.142</v>
      </c>
      <c r="D34" s="1" t="n">
        <v>-0.1169</v>
      </c>
      <c r="E34" s="2" t="n">
        <f aca="false">B34*S$1+C34*S$2</f>
        <v>0.302980915364651</v>
      </c>
      <c r="F34" s="2" t="n">
        <f aca="false">B34*S$2-C34*S$1</f>
        <v>0.356766821502222</v>
      </c>
      <c r="G34" s="0" t="n">
        <v>0</v>
      </c>
      <c r="H34" s="0" t="n">
        <v>0</v>
      </c>
      <c r="I34" s="0" t="n">
        <v>0</v>
      </c>
      <c r="J34" s="3" t="n">
        <f aca="false">(D34-D33)/0.02</f>
        <v>-1.283</v>
      </c>
      <c r="K34" s="3" t="n">
        <f aca="false">(E34-E33)/0.02</f>
        <v>1.19593395263302</v>
      </c>
      <c r="L34" s="3" t="n">
        <f aca="false">(F34-F33)/0.02</f>
        <v>2.72832219155648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0.4746</v>
      </c>
      <c r="C35" s="1" t="n">
        <v>-0.1312</v>
      </c>
      <c r="D35" s="1" t="n">
        <v>-0.1575</v>
      </c>
      <c r="E35" s="2" t="n">
        <f aca="false">B35*S$1+C35*S$2</f>
        <v>0.332958218968443</v>
      </c>
      <c r="F35" s="2" t="n">
        <f aca="false">B35*S$2-C35*S$1</f>
        <v>0.362763593020802</v>
      </c>
      <c r="G35" s="0" t="n">
        <v>0</v>
      </c>
      <c r="H35" s="0" t="n">
        <v>0</v>
      </c>
      <c r="I35" s="0" t="n">
        <v>0</v>
      </c>
      <c r="J35" s="3" t="n">
        <f aca="false">(D35-D34)/0.02</f>
        <v>-2.03</v>
      </c>
      <c r="K35" s="3" t="n">
        <f aca="false">(E35-E34)/0.02</f>
        <v>1.49886518018962</v>
      </c>
      <c r="L35" s="3" t="n">
        <f aca="false">(F35-F34)/0.02</f>
        <v>0.299838575929018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0.4753</v>
      </c>
      <c r="C36" s="1" t="n">
        <v>-0.08421</v>
      </c>
      <c r="D36" s="1" t="n">
        <v>-0.196</v>
      </c>
      <c r="E36" s="2" t="n">
        <f aca="false">B36*S$1+C36*S$2</f>
        <v>0.358452758862071</v>
      </c>
      <c r="F36" s="2" t="n">
        <f aca="false">B36*S$2-C36*S$1</f>
        <v>0.323284756467375</v>
      </c>
      <c r="G36" s="0" t="n">
        <v>0</v>
      </c>
      <c r="H36" s="0" t="n">
        <v>0</v>
      </c>
      <c r="I36" s="0" t="n">
        <v>0</v>
      </c>
      <c r="J36" s="3" t="n">
        <f aca="false">(D36-D35)/0.02</f>
        <v>-1.925</v>
      </c>
      <c r="K36" s="3" t="n">
        <f aca="false">(E36-E35)/0.02</f>
        <v>1.27472699468139</v>
      </c>
      <c r="L36" s="3" t="n">
        <f aca="false">(F36-F35)/0.02</f>
        <v>-1.97394182767136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0.4738</v>
      </c>
      <c r="C37" s="1" t="n">
        <v>-0.0436</v>
      </c>
      <c r="D37" s="1" t="n">
        <v>-0.2045</v>
      </c>
      <c r="E37" s="2" t="n">
        <f aca="false">B37*S$1+C37*S$2</f>
        <v>0.378700708038347</v>
      </c>
      <c r="F37" s="2" t="n">
        <f aca="false">B37*S$2-C37*S$1</f>
        <v>0.288050644386113</v>
      </c>
      <c r="G37" s="0" t="n">
        <v>0</v>
      </c>
      <c r="H37" s="0" t="n">
        <v>0</v>
      </c>
      <c r="I37" s="0" t="n">
        <v>0</v>
      </c>
      <c r="J37" s="3" t="n">
        <f aca="false">(D37-D36)/0.02</f>
        <v>-0.424999999999999</v>
      </c>
      <c r="K37" s="3" t="n">
        <f aca="false">(E37-E36)/0.02</f>
        <v>1.01239745881379</v>
      </c>
      <c r="L37" s="3" t="n">
        <f aca="false">(F37-F36)/0.02</f>
        <v>-1.76170560406311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0.492</v>
      </c>
      <c r="C38" s="1" t="n">
        <v>-0.02866</v>
      </c>
      <c r="D38" s="1" t="n">
        <v>-0.1802</v>
      </c>
      <c r="E38" s="2" t="n">
        <f aca="false">B38*S$1+C38*S$2</f>
        <v>0.402052177196038</v>
      </c>
      <c r="F38" s="2" t="n">
        <f aca="false">B38*S$2-C38*S$1</f>
        <v>0.28502533643858</v>
      </c>
      <c r="G38" s="0" t="n">
        <v>0</v>
      </c>
      <c r="H38" s="0" t="n">
        <v>0</v>
      </c>
      <c r="I38" s="0" t="n">
        <v>0</v>
      </c>
      <c r="J38" s="3" t="n">
        <f aca="false">(D38-D37)/0.02</f>
        <v>1.215</v>
      </c>
      <c r="K38" s="3" t="n">
        <f aca="false">(E38-E37)/0.02</f>
        <v>1.16757345788455</v>
      </c>
      <c r="L38" s="3" t="n">
        <f aca="false">(F38-F37)/0.02</f>
        <v>-0.151265397376635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0.5184</v>
      </c>
      <c r="C39" s="1" t="n">
        <v>-0.02741</v>
      </c>
      <c r="D39" s="1" t="n">
        <v>-0.1532</v>
      </c>
      <c r="E39" s="2" t="n">
        <f aca="false">B39*S$1+C39*S$2</f>
        <v>0.425103046014859</v>
      </c>
      <c r="F39" s="2" t="n">
        <f aca="false">B39*S$2-C39*S$1</f>
        <v>0.297955144894141</v>
      </c>
      <c r="G39" s="0" t="n">
        <v>0</v>
      </c>
      <c r="H39" s="0" t="n">
        <v>0</v>
      </c>
      <c r="I39" s="0" t="n">
        <v>0</v>
      </c>
      <c r="J39" s="3" t="n">
        <f aca="false">(D39-D38)/0.02</f>
        <v>1.35</v>
      </c>
      <c r="K39" s="3" t="n">
        <f aca="false">(E39-E38)/0.02</f>
        <v>1.15254344094106</v>
      </c>
      <c r="L39" s="3" t="n">
        <f aca="false">(F39-F38)/0.02</f>
        <v>0.646490422778054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0.5283</v>
      </c>
      <c r="C40" s="1" t="n">
        <v>-0.02918</v>
      </c>
      <c r="D40" s="1" t="n">
        <v>-0.1483</v>
      </c>
      <c r="E40" s="2" t="n">
        <f aca="false">B40*S$1+C40*S$2</f>
        <v>0.432560765069115</v>
      </c>
      <c r="F40" s="2" t="n">
        <f aca="false">B40*S$2-C40*S$1</f>
        <v>0.304702390740247</v>
      </c>
      <c r="G40" s="0" t="n">
        <v>0</v>
      </c>
      <c r="H40" s="0" t="n">
        <v>0</v>
      </c>
      <c r="I40" s="0" t="n">
        <v>0</v>
      </c>
      <c r="J40" s="3" t="n">
        <f aca="false">(D40-D39)/0.02</f>
        <v>0.245000000000001</v>
      </c>
      <c r="K40" s="3" t="n">
        <f aca="false">(E40-E39)/0.02</f>
        <v>0.372885952712795</v>
      </c>
      <c r="L40" s="3" t="n">
        <f aca="false">(F40-F39)/0.02</f>
        <v>0.337362292305282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0.5202</v>
      </c>
      <c r="C41" s="1" t="n">
        <v>-0.03493</v>
      </c>
      <c r="D41" s="1" t="n">
        <v>-0.1594</v>
      </c>
      <c r="E41" s="2" t="n">
        <f aca="false">B41*S$1+C41*S$2</f>
        <v>0.422644539720907</v>
      </c>
      <c r="F41" s="2" t="n">
        <f aca="false">B41*S$2-C41*S$1</f>
        <v>0.305286321252857</v>
      </c>
      <c r="G41" s="0" t="n">
        <v>0</v>
      </c>
      <c r="H41" s="0" t="n">
        <v>0</v>
      </c>
      <c r="I41" s="0" t="n">
        <v>0</v>
      </c>
      <c r="J41" s="3" t="n">
        <f aca="false">(D41-D40)/0.02</f>
        <v>-0.555</v>
      </c>
      <c r="K41" s="3" t="n">
        <f aca="false">(E41-E40)/0.02</f>
        <v>-0.495811267410401</v>
      </c>
      <c r="L41" s="3" t="n">
        <f aca="false">(F41-F40)/0.02</f>
        <v>0.0291965256305232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0.5132</v>
      </c>
      <c r="C42" s="1" t="n">
        <v>-0.04272</v>
      </c>
      <c r="D42" s="1" t="n">
        <v>-0.1726</v>
      </c>
      <c r="E42" s="2" t="n">
        <f aca="false">B42*S$1+C42*S$2</f>
        <v>0.412580131979435</v>
      </c>
      <c r="F42" s="2" t="n">
        <f aca="false">B42*S$2-C42*S$1</f>
        <v>0.308183181072283</v>
      </c>
      <c r="G42" s="0" t="n">
        <v>0</v>
      </c>
      <c r="H42" s="0" t="n">
        <v>0</v>
      </c>
      <c r="I42" s="0" t="n">
        <v>0</v>
      </c>
      <c r="J42" s="3" t="n">
        <f aca="false">(D42-D41)/0.02</f>
        <v>-0.660000000000001</v>
      </c>
      <c r="K42" s="3" t="n">
        <f aca="false">(E42-E41)/0.02</f>
        <v>-0.503220387073583</v>
      </c>
      <c r="L42" s="3" t="n">
        <f aca="false">(F42-F41)/0.02</f>
        <v>0.144842990971306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0.5092</v>
      </c>
      <c r="C43" s="1" t="n">
        <v>-0.04492</v>
      </c>
      <c r="D43" s="1" t="n">
        <v>-0.1916</v>
      </c>
      <c r="E43" s="2" t="n">
        <f aca="false">B43*S$1+C43*S$2</f>
        <v>0.408022117213497</v>
      </c>
      <c r="F43" s="2" t="n">
        <f aca="false">B43*S$2-C43*S$1</f>
        <v>0.307929209826895</v>
      </c>
      <c r="G43" s="0" t="n">
        <v>0</v>
      </c>
      <c r="H43" s="0" t="n">
        <v>0</v>
      </c>
      <c r="I43" s="0" t="n">
        <v>0</v>
      </c>
      <c r="J43" s="3" t="n">
        <f aca="false">(D43-D42)/0.02</f>
        <v>-0.949999999999999</v>
      </c>
      <c r="K43" s="3" t="n">
        <f aca="false">(E43-E42)/0.02</f>
        <v>-0.227900738296938</v>
      </c>
      <c r="L43" s="3" t="n">
        <f aca="false">(F43-F42)/0.02</f>
        <v>-0.0126985622694364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0.492</v>
      </c>
      <c r="C44" s="1" t="n">
        <v>-0.03777</v>
      </c>
      <c r="D44" s="1" t="n">
        <v>-0.2133</v>
      </c>
      <c r="E44" s="2" t="n">
        <f aca="false">B44*S$1+C44*S$2</f>
        <v>0.397224612698873</v>
      </c>
      <c r="F44" s="2" t="n">
        <f aca="false">B44*S$2-C44*S$1</f>
        <v>0.292751054594565</v>
      </c>
      <c r="G44" s="0" t="n">
        <v>0</v>
      </c>
      <c r="H44" s="0" t="n">
        <v>0</v>
      </c>
      <c r="I44" s="0" t="n">
        <v>0</v>
      </c>
      <c r="J44" s="3" t="n">
        <f aca="false">(D44-D43)/0.02</f>
        <v>-1.085</v>
      </c>
      <c r="K44" s="3" t="n">
        <f aca="false">(E44-E43)/0.02</f>
        <v>-0.539875225731154</v>
      </c>
      <c r="L44" s="3" t="n">
        <f aca="false">(F44-F43)/0.02</f>
        <v>-0.758907761616479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0.4719</v>
      </c>
      <c r="C45" s="1" t="n">
        <v>-0.02275</v>
      </c>
      <c r="D45" s="1" t="n">
        <v>-0.2062</v>
      </c>
      <c r="E45" s="2" t="n">
        <f aca="false">B45*S$1+C45*S$2</f>
        <v>0.388138233314912</v>
      </c>
      <c r="F45" s="2" t="n">
        <f aca="false">B45*S$2-C45*S$1</f>
        <v>0.269361994979208</v>
      </c>
      <c r="G45" s="0" t="n">
        <v>0</v>
      </c>
      <c r="H45" s="0" t="n">
        <v>0</v>
      </c>
      <c r="I45" s="0" t="n">
        <v>0</v>
      </c>
      <c r="J45" s="3" t="n">
        <f aca="false">(D45-D44)/0.02</f>
        <v>0.355</v>
      </c>
      <c r="K45" s="3" t="n">
        <f aca="false">(E45-E44)/0.02</f>
        <v>-0.454318969198073</v>
      </c>
      <c r="L45" s="3" t="n">
        <f aca="false">(F45-F44)/0.02</f>
        <v>-1.16945298076784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0.4924</v>
      </c>
      <c r="C46" s="1" t="n">
        <v>-0.001879</v>
      </c>
      <c r="D46" s="1" t="n">
        <v>-0.1523</v>
      </c>
      <c r="E46" s="2" t="n">
        <f aca="false">B46*S$1+C46*S$2</f>
        <v>0.41658316424993</v>
      </c>
      <c r="F46" s="2" t="n">
        <f aca="false">B46*S$2-C46*S$1</f>
        <v>0.262525728081108</v>
      </c>
      <c r="G46" s="0" t="n">
        <v>0</v>
      </c>
      <c r="H46" s="0" t="n">
        <v>0</v>
      </c>
      <c r="I46" s="0" t="n">
        <v>0</v>
      </c>
      <c r="J46" s="3" t="n">
        <f aca="false">(D46-D45)/0.02</f>
        <v>2.695</v>
      </c>
      <c r="K46" s="3" t="n">
        <f aca="false">(E46-E45)/0.02</f>
        <v>1.4222465467509</v>
      </c>
      <c r="L46" s="3" t="n">
        <f aca="false">(F46-F45)/0.02</f>
        <v>-0.341813344905004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0.5647</v>
      </c>
      <c r="C47" s="1" t="n">
        <v>0.02184</v>
      </c>
      <c r="D47" s="1" t="n">
        <v>-0.09522</v>
      </c>
      <c r="E47" s="2" t="n">
        <f aca="false">B47*S$1+C47*S$2</f>
        <v>0.490466196630387</v>
      </c>
      <c r="F47" s="2" t="n">
        <f aca="false">B47*S$2-C47*S$1</f>
        <v>0.280724038092434</v>
      </c>
      <c r="G47" s="0" t="n">
        <v>0</v>
      </c>
      <c r="H47" s="0" t="n">
        <v>0</v>
      </c>
      <c r="I47" s="0" t="n">
        <v>0</v>
      </c>
      <c r="J47" s="3" t="n">
        <f aca="false">(D47-D46)/0.02</f>
        <v>2.854</v>
      </c>
      <c r="K47" s="3" t="n">
        <f aca="false">(E47-E46)/0.02</f>
        <v>3.69415161902285</v>
      </c>
      <c r="L47" s="3" t="n">
        <f aca="false">(F47-F46)/0.02</f>
        <v>0.909915500566322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0.6283</v>
      </c>
      <c r="C48" s="1" t="n">
        <v>0.0425</v>
      </c>
      <c r="D48" s="1" t="n">
        <v>-0.09493</v>
      </c>
      <c r="E48" s="2" t="n">
        <f aca="false">B48*S$1+C48*S$2</f>
        <v>0.555350187544994</v>
      </c>
      <c r="F48" s="2" t="n">
        <f aca="false">B48*S$2-C48*S$1</f>
        <v>0.296906229631075</v>
      </c>
      <c r="G48" s="0" t="n">
        <v>0</v>
      </c>
      <c r="H48" s="0" t="n">
        <v>0</v>
      </c>
      <c r="I48" s="0" t="n">
        <v>0</v>
      </c>
      <c r="J48" s="3" t="n">
        <f aca="false">(D48-D47)/0.02</f>
        <v>0.0144999999999999</v>
      </c>
      <c r="K48" s="3" t="n">
        <f aca="false">(E48-E47)/0.02</f>
        <v>3.24419954573033</v>
      </c>
      <c r="L48" s="3" t="n">
        <f aca="false">(F48-F47)/0.02</f>
        <v>0.809109576932002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0.6215</v>
      </c>
      <c r="C49" s="1" t="n">
        <v>0.05342</v>
      </c>
      <c r="D49" s="1" t="n">
        <v>-0.1424</v>
      </c>
      <c r="E49" s="2" t="n">
        <f aca="false">B49*S$1+C49*S$2</f>
        <v>0.555370178856557</v>
      </c>
      <c r="F49" s="2" t="n">
        <f aca="false">B49*S$2-C49*S$1</f>
        <v>0.284042093424261</v>
      </c>
      <c r="G49" s="0" t="n">
        <v>0</v>
      </c>
      <c r="H49" s="0" t="n">
        <v>0</v>
      </c>
      <c r="I49" s="0" t="n">
        <v>0</v>
      </c>
      <c r="J49" s="3" t="n">
        <f aca="false">(D49-D48)/0.02</f>
        <v>-2.3735</v>
      </c>
      <c r="K49" s="3" t="n">
        <f aca="false">(E49-E48)/0.02</f>
        <v>0.000999565578152506</v>
      </c>
      <c r="L49" s="3" t="n">
        <f aca="false">(F49-F48)/0.02</f>
        <v>-0.643206810340696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0.5661</v>
      </c>
      <c r="C50" s="1" t="n">
        <v>0.05275</v>
      </c>
      <c r="D50" s="1" t="n">
        <v>-0.174</v>
      </c>
      <c r="E50" s="2" t="n">
        <f aca="false">B50*S$1+C50*S$2</f>
        <v>0.508033268422454</v>
      </c>
      <c r="F50" s="2" t="n">
        <f aca="false">B50*S$2-C50*S$1</f>
        <v>0.255252758410166</v>
      </c>
      <c r="G50" s="0" t="n">
        <v>0</v>
      </c>
      <c r="H50" s="0" t="n">
        <v>0</v>
      </c>
      <c r="I50" s="0" t="n">
        <v>0</v>
      </c>
      <c r="J50" s="3" t="n">
        <f aca="false">(D50-D49)/0.02</f>
        <v>-1.58</v>
      </c>
      <c r="K50" s="3" t="n">
        <f aca="false">(E50-E49)/0.02</f>
        <v>-2.36684552170511</v>
      </c>
      <c r="L50" s="3" t="n">
        <f aca="false">(F50-F49)/0.02</f>
        <v>-1.43946675070473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0.5292</v>
      </c>
      <c r="C51" s="1" t="n">
        <v>0.04924</v>
      </c>
      <c r="D51" s="1" t="n">
        <v>-0.1697</v>
      </c>
      <c r="E51" s="2" t="n">
        <f aca="false">B51*S$1+C51*S$2</f>
        <v>0.474880277056824</v>
      </c>
      <c r="F51" s="2" t="n">
        <f aca="false">B51*S$2-C51*S$1</f>
        <v>0.23867538637747</v>
      </c>
      <c r="G51" s="0" t="n">
        <v>0</v>
      </c>
      <c r="H51" s="0" t="n">
        <v>0</v>
      </c>
      <c r="I51" s="0" t="n">
        <v>0</v>
      </c>
      <c r="J51" s="3" t="n">
        <f aca="false">(D51-D50)/0.02</f>
        <v>0.215</v>
      </c>
      <c r="K51" s="3" t="n">
        <f aca="false">(E51-E50)/0.02</f>
        <v>-1.65764956828154</v>
      </c>
      <c r="L51" s="3" t="n">
        <f aca="false">(F51-F50)/0.02</f>
        <v>-0.828868601634814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0.5205</v>
      </c>
      <c r="C52" s="1" t="n">
        <v>0.05746</v>
      </c>
      <c r="D52" s="1" t="n">
        <v>-0.1733</v>
      </c>
      <c r="E52" s="2" t="n">
        <f aca="false">B52*S$1+C52*S$2</f>
        <v>0.47185819497226</v>
      </c>
      <c r="F52" s="2" t="n">
        <f aca="false">B52*S$2-C52*S$1</f>
        <v>0.227094133428235</v>
      </c>
      <c r="G52" s="0" t="n">
        <v>0</v>
      </c>
      <c r="H52" s="0" t="n">
        <v>0</v>
      </c>
      <c r="I52" s="0" t="n">
        <v>0</v>
      </c>
      <c r="J52" s="3" t="n">
        <f aca="false">(D52-D51)/0.02</f>
        <v>-0.180000000000001</v>
      </c>
      <c r="K52" s="3" t="n">
        <f aca="false">(E52-E51)/0.02</f>
        <v>-0.1511041042282</v>
      </c>
      <c r="L52" s="3" t="n">
        <f aca="false">(F52-F51)/0.02</f>
        <v>-0.579062647461734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0.4986</v>
      </c>
      <c r="C53" s="1" t="n">
        <v>0.07713</v>
      </c>
      <c r="D53" s="1" t="n">
        <v>-0.201</v>
      </c>
      <c r="E53" s="2" t="n">
        <f aca="false">B53*S$1+C53*S$2</f>
        <v>0.463709453593901</v>
      </c>
      <c r="F53" s="2" t="n">
        <f aca="false">B53*S$2-C53*S$1</f>
        <v>0.198807795490131</v>
      </c>
      <c r="G53" s="0" t="n">
        <v>0</v>
      </c>
      <c r="H53" s="0" t="n">
        <v>0</v>
      </c>
      <c r="I53" s="0" t="n">
        <v>0</v>
      </c>
      <c r="J53" s="3" t="n">
        <f aca="false">(D53-D52)/0.02</f>
        <v>-1.385</v>
      </c>
      <c r="K53" s="3" t="n">
        <f aca="false">(E53-E52)/0.02</f>
        <v>-0.407437068917926</v>
      </c>
      <c r="L53" s="3" t="n">
        <f aca="false">(F53-F52)/0.02</f>
        <v>-1.4143168969052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0.4685</v>
      </c>
      <c r="C54" s="1" t="n">
        <v>0.08541</v>
      </c>
      <c r="D54" s="1" t="n">
        <v>-0.2043</v>
      </c>
      <c r="E54" s="2" t="n">
        <f aca="false">B54*S$1+C54*S$2</f>
        <v>0.442570937407444</v>
      </c>
      <c r="F54" s="2" t="n">
        <f aca="false">B54*S$2-C54*S$1</f>
        <v>0.175835387400536</v>
      </c>
      <c r="G54" s="0" t="n">
        <v>0</v>
      </c>
      <c r="H54" s="0" t="n">
        <v>0</v>
      </c>
      <c r="I54" s="0" t="n">
        <v>0</v>
      </c>
      <c r="J54" s="3" t="n">
        <f aca="false">(D54-D53)/0.02</f>
        <v>-0.165</v>
      </c>
      <c r="K54" s="3" t="n">
        <f aca="false">(E54-E53)/0.02</f>
        <v>-1.05692580932287</v>
      </c>
      <c r="L54" s="3" t="n">
        <f aca="false">(F54-F53)/0.02</f>
        <v>-1.14862040447973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0.4877</v>
      </c>
      <c r="C55" s="1" t="n">
        <v>0.06971</v>
      </c>
      <c r="D55" s="1" t="n">
        <v>-0.1609</v>
      </c>
      <c r="E55" s="2" t="n">
        <f aca="false">B55*S$1+C55*S$2</f>
        <v>0.450533728405186</v>
      </c>
      <c r="F55" s="2" t="n">
        <f aca="false">B55*S$2-C55*S$1</f>
        <v>0.19932419238347</v>
      </c>
      <c r="G55" s="0" t="n">
        <v>0</v>
      </c>
      <c r="H55" s="0" t="n">
        <v>0</v>
      </c>
      <c r="I55" s="0" t="n">
        <v>0</v>
      </c>
      <c r="J55" s="3" t="n">
        <f aca="false">(D55-D54)/0.02</f>
        <v>2.17</v>
      </c>
      <c r="K55" s="3" t="n">
        <f aca="false">(E55-E54)/0.02</f>
        <v>0.3981395498871</v>
      </c>
      <c r="L55" s="3" t="n">
        <f aca="false">(F55-F54)/0.02</f>
        <v>1.17444024914667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0.5577</v>
      </c>
      <c r="C56" s="1" t="n">
        <v>0.05779</v>
      </c>
      <c r="D56" s="1" t="n">
        <v>-0.1331</v>
      </c>
      <c r="E56" s="2" t="n">
        <f aca="false">B56*S$1+C56*S$2</f>
        <v>0.503580457506476</v>
      </c>
      <c r="F56" s="2" t="n">
        <f aca="false">B56*S$2-C56*S$1</f>
        <v>0.246527274185979</v>
      </c>
      <c r="G56" s="0" t="n">
        <v>0</v>
      </c>
      <c r="H56" s="0" t="n">
        <v>0</v>
      </c>
      <c r="I56" s="0" t="n">
        <v>0</v>
      </c>
      <c r="J56" s="3" t="n">
        <f aca="false">(D56-D55)/0.02</f>
        <v>1.39</v>
      </c>
      <c r="K56" s="3" t="n">
        <f aca="false">(E56-E55)/0.02</f>
        <v>2.6523364550645</v>
      </c>
      <c r="L56" s="3" t="n">
        <f aca="false">(F56-F55)/0.02</f>
        <v>2.36015409012545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0.597</v>
      </c>
      <c r="C57" s="1" t="n">
        <v>0.08212</v>
      </c>
      <c r="D57" s="1" t="n">
        <v>-0.1759</v>
      </c>
      <c r="E57" s="2" t="n">
        <f aca="false">B57*S$1+C57*S$2</f>
        <v>0.549801683384217</v>
      </c>
      <c r="F57" s="2" t="n">
        <f aca="false">B57*S$2-C57*S$1</f>
        <v>0.246720091090858</v>
      </c>
      <c r="G57" s="0" t="n">
        <v>0</v>
      </c>
      <c r="H57" s="0" t="n">
        <v>0</v>
      </c>
      <c r="I57" s="0" t="n">
        <v>0</v>
      </c>
      <c r="J57" s="3" t="n">
        <f aca="false">(D57-D56)/0.02</f>
        <v>-2.14</v>
      </c>
      <c r="K57" s="3" t="n">
        <f aca="false">(E57-E56)/0.02</f>
        <v>2.31106129388707</v>
      </c>
      <c r="L57" s="3" t="n">
        <f aca="false">(F57-F56)/0.02</f>
        <v>0.00964084524395503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0.5657</v>
      </c>
      <c r="C58" s="1" t="n">
        <v>0.122</v>
      </c>
      <c r="D58" s="1" t="n">
        <v>-0.2439</v>
      </c>
      <c r="E58" s="2" t="n">
        <f aca="false">B58*S$1+C58*S$2</f>
        <v>0.544390958232141</v>
      </c>
      <c r="F58" s="2" t="n">
        <f aca="false">B58*S$2-C58*S$1</f>
        <v>0.19631346004564</v>
      </c>
      <c r="G58" s="0" t="n">
        <v>0</v>
      </c>
      <c r="H58" s="0" t="n">
        <v>0</v>
      </c>
      <c r="I58" s="0" t="n">
        <v>0</v>
      </c>
      <c r="J58" s="3" t="n">
        <f aca="false">(D58-D57)/0.02</f>
        <v>-3.4</v>
      </c>
      <c r="K58" s="3" t="n">
        <f aca="false">(E58-E57)/0.02</f>
        <v>-0.270536257603798</v>
      </c>
      <c r="L58" s="3" t="n">
        <f aca="false">(F58-F57)/0.02</f>
        <v>-2.52033155226088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0.5354</v>
      </c>
      <c r="C59" s="1" t="n">
        <v>0.1291</v>
      </c>
      <c r="D59" s="1" t="n">
        <v>-0.2603</v>
      </c>
      <c r="E59" s="2" t="n">
        <f aca="false">B59*S$1+C59*S$2</f>
        <v>0.522457527694657</v>
      </c>
      <c r="F59" s="2" t="n">
        <f aca="false">B59*S$2-C59*S$1</f>
        <v>0.174235764856663</v>
      </c>
      <c r="G59" s="0" t="n">
        <v>0</v>
      </c>
      <c r="H59" s="0" t="n">
        <v>0</v>
      </c>
      <c r="I59" s="0" t="n">
        <v>0</v>
      </c>
      <c r="J59" s="3" t="n">
        <f aca="false">(D59-D58)/0.02</f>
        <v>-0.819999999999999</v>
      </c>
      <c r="K59" s="3" t="n">
        <f aca="false">(E59-E58)/0.02</f>
        <v>-1.09667152687419</v>
      </c>
      <c r="L59" s="3" t="n">
        <f aca="false">(F59-F58)/0.02</f>
        <v>-1.10388475944884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0.5741</v>
      </c>
      <c r="C60" s="1" t="n">
        <v>0.109</v>
      </c>
      <c r="D60" s="1" t="n">
        <v>-0.2355</v>
      </c>
      <c r="E60" s="2" t="n">
        <f aca="false">B60*S$1+C60*S$2</f>
        <v>0.544625611804824</v>
      </c>
      <c r="F60" s="2" t="n">
        <f aca="false">B60*S$2-C60*S$1</f>
        <v>0.211789407115233</v>
      </c>
      <c r="G60" s="0" t="n">
        <v>0</v>
      </c>
      <c r="H60" s="0" t="n">
        <v>0</v>
      </c>
      <c r="I60" s="0" t="n">
        <v>0</v>
      </c>
      <c r="J60" s="3" t="n">
        <f aca="false">(D60-D59)/0.02</f>
        <v>1.24</v>
      </c>
      <c r="K60" s="3" t="n">
        <f aca="false">(E60-E59)/0.02</f>
        <v>1.10840420550831</v>
      </c>
      <c r="L60" s="3" t="n">
        <f aca="false">(F60-F59)/0.02</f>
        <v>1.87768211292846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0.633</v>
      </c>
      <c r="C61" s="1" t="n">
        <v>0.1159</v>
      </c>
      <c r="D61" s="1" t="n">
        <v>-0.2305</v>
      </c>
      <c r="E61" s="2" t="n">
        <f aca="false">B61*S$1+C61*S$2</f>
        <v>0.598232087591646</v>
      </c>
      <c r="F61" s="2" t="n">
        <f aca="false">B61*S$2-C61*S$1</f>
        <v>0.237150119915089</v>
      </c>
      <c r="G61" s="0" t="n">
        <v>0</v>
      </c>
      <c r="H61" s="0" t="n">
        <v>0</v>
      </c>
      <c r="I61" s="0" t="n">
        <v>0</v>
      </c>
      <c r="J61" s="3" t="n">
        <f aca="false">(D61-D60)/0.02</f>
        <v>0.249999999999999</v>
      </c>
      <c r="K61" s="3" t="n">
        <f aca="false">(E61-E60)/0.02</f>
        <v>2.68032378934113</v>
      </c>
      <c r="L61" s="3" t="n">
        <f aca="false">(F61-F60)/0.02</f>
        <v>1.26803563999282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0.627</v>
      </c>
      <c r="C62" s="1" t="n">
        <v>0.1543</v>
      </c>
      <c r="D62" s="1" t="n">
        <v>-0.2361</v>
      </c>
      <c r="E62" s="2" t="n">
        <f aca="false">B62*S$1+C62*S$2</f>
        <v>0.613492698761263</v>
      </c>
      <c r="F62" s="2" t="n">
        <f aca="false">B62*S$2-C62*S$1</f>
        <v>0.201405557437283</v>
      </c>
      <c r="G62" s="0" t="n">
        <v>0</v>
      </c>
      <c r="H62" s="0" t="n">
        <v>0</v>
      </c>
      <c r="I62" s="0" t="n">
        <v>0</v>
      </c>
      <c r="J62" s="3" t="n">
        <f aca="false">(D62-D61)/0.02</f>
        <v>-0.28</v>
      </c>
      <c r="K62" s="3" t="n">
        <f aca="false">(E62-E61)/0.02</f>
        <v>0.763030558480821</v>
      </c>
      <c r="L62" s="3" t="n">
        <f aca="false">(F62-F61)/0.02</f>
        <v>-1.7872281238903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0.5749</v>
      </c>
      <c r="C63" s="1" t="n">
        <v>0.1596</v>
      </c>
      <c r="D63" s="1" t="n">
        <v>-0.1845</v>
      </c>
      <c r="E63" s="2" t="n">
        <f aca="false">B63*S$1+C63*S$2</f>
        <v>0.572117965051949</v>
      </c>
      <c r="F63" s="2" t="n">
        <f aca="false">B63*S$2-C63*S$1</f>
        <v>0.169302108861104</v>
      </c>
      <c r="G63" s="0" t="n">
        <v>0</v>
      </c>
      <c r="H63" s="0" t="n">
        <v>0</v>
      </c>
      <c r="I63" s="0" t="n">
        <v>0</v>
      </c>
      <c r="J63" s="3" t="n">
        <f aca="false">(D63-D62)/0.02</f>
        <v>2.58</v>
      </c>
      <c r="K63" s="3" t="n">
        <f aca="false">(E63-E62)/0.02</f>
        <v>-2.06873668546569</v>
      </c>
      <c r="L63" s="3" t="n">
        <f aca="false">(F63-F62)/0.02</f>
        <v>-1.60517242880895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0.5646</v>
      </c>
      <c r="C64" s="1" t="n">
        <v>0.1089</v>
      </c>
      <c r="D64" s="1" t="n">
        <v>-0.07801</v>
      </c>
      <c r="E64" s="2" t="n">
        <f aca="false">B64*S$1+C64*S$2</f>
        <v>0.536516162964914</v>
      </c>
      <c r="F64" s="2" t="n">
        <f aca="false">B64*S$2-C64*S$1</f>
        <v>0.206839978914633</v>
      </c>
      <c r="G64" s="0" t="n">
        <v>0</v>
      </c>
      <c r="H64" s="0" t="n">
        <v>0</v>
      </c>
      <c r="I64" s="0" t="n">
        <v>0</v>
      </c>
      <c r="J64" s="3" t="n">
        <f aca="false">(D64-D63)/0.02</f>
        <v>5.3245</v>
      </c>
      <c r="K64" s="3" t="n">
        <f aca="false">(E64-E63)/0.02</f>
        <v>-1.78009010435173</v>
      </c>
      <c r="L64" s="3" t="n">
        <f aca="false">(F64-F63)/0.02</f>
        <v>1.87689350267644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0.6102</v>
      </c>
      <c r="C65" s="1" t="n">
        <v>0.07427</v>
      </c>
      <c r="D65" s="1" t="n">
        <v>-0.006816</v>
      </c>
      <c r="E65" s="2" t="n">
        <f aca="false">B65*S$1+C65*S$2</f>
        <v>0.556836052029251</v>
      </c>
      <c r="F65" s="2" t="n">
        <f aca="false">B65*S$2-C65*S$1</f>
        <v>0.260372202933564</v>
      </c>
      <c r="G65" s="0" t="n">
        <v>0</v>
      </c>
      <c r="H65" s="0" t="n">
        <v>0</v>
      </c>
      <c r="I65" s="0" t="n">
        <v>0</v>
      </c>
      <c r="J65" s="3" t="n">
        <f aca="false">(D65-D64)/0.02</f>
        <v>3.5597</v>
      </c>
      <c r="K65" s="3" t="n">
        <f aca="false">(E65-E64)/0.02</f>
        <v>1.01599445321686</v>
      </c>
      <c r="L65" s="3" t="n">
        <f aca="false">(F65-F64)/0.02</f>
        <v>2.67661120094656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0.6416</v>
      </c>
      <c r="C66" s="1" t="n">
        <v>0.1113</v>
      </c>
      <c r="D66" s="1" t="n">
        <v>-0.02128</v>
      </c>
      <c r="E66" s="2" t="n">
        <f aca="false">B66*S$1+C66*S$2</f>
        <v>0.603087672603119</v>
      </c>
      <c r="F66" s="2" t="n">
        <f aca="false">B66*S$2-C66*S$1</f>
        <v>0.245608446829814</v>
      </c>
      <c r="G66" s="0" t="n">
        <v>0</v>
      </c>
      <c r="H66" s="0" t="n">
        <v>0</v>
      </c>
      <c r="I66" s="0" t="n">
        <v>0</v>
      </c>
      <c r="J66" s="3" t="n">
        <f aca="false">(D66-D65)/0.02</f>
        <v>-0.7232</v>
      </c>
      <c r="K66" s="3" t="n">
        <f aca="false">(E66-E65)/0.02</f>
        <v>2.31258102869336</v>
      </c>
      <c r="L66" s="3" t="n">
        <f aca="false">(F66-F65)/0.02</f>
        <v>-0.73818780518749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0.6267</v>
      </c>
      <c r="C67" s="1" t="n">
        <v>0.1654</v>
      </c>
      <c r="D67" s="1" t="n">
        <v>-0.07182</v>
      </c>
      <c r="E67" s="2" t="n">
        <f aca="false">B67*S$1+C67*S$2</f>
        <v>0.619120388165404</v>
      </c>
      <c r="F67" s="2" t="n">
        <f aca="false">B67*S$2-C67*S$1</f>
        <v>0.191833247790677</v>
      </c>
      <c r="G67" s="0" t="n">
        <v>0</v>
      </c>
      <c r="H67" s="0" t="n">
        <v>0</v>
      </c>
      <c r="I67" s="0" t="n">
        <v>0</v>
      </c>
      <c r="J67" s="3" t="n">
        <f aca="false">(D67-D66)/0.02</f>
        <v>-2.527</v>
      </c>
      <c r="K67" s="3" t="n">
        <f aca="false">(E67-E66)/0.02</f>
        <v>0.80163577811429</v>
      </c>
      <c r="L67" s="3" t="n">
        <f aca="false">(F67-F66)/0.02</f>
        <v>-2.68875995195687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0.6126</v>
      </c>
      <c r="C68" s="1" t="n">
        <v>0.159</v>
      </c>
      <c r="D68" s="1" t="n">
        <v>-0.1037</v>
      </c>
      <c r="E68" s="2" t="n">
        <f aca="false">B68*S$1+C68*S$2</f>
        <v>0.603771426718506</v>
      </c>
      <c r="F68" s="2" t="n">
        <f aca="false">B68*S$2-C68*S$1</f>
        <v>0.18978889398039</v>
      </c>
      <c r="G68" s="0" t="n">
        <v>0</v>
      </c>
      <c r="H68" s="0" t="n">
        <v>0</v>
      </c>
      <c r="I68" s="0" t="n">
        <v>0</v>
      </c>
      <c r="J68" s="3" t="n">
        <f aca="false">(D68-D67)/0.02</f>
        <v>-1.594</v>
      </c>
      <c r="K68" s="3" t="n">
        <f aca="false">(E68-E67)/0.02</f>
        <v>-0.767448072344906</v>
      </c>
      <c r="L68" s="3" t="n">
        <f aca="false">(F68-F67)/0.02</f>
        <v>-0.102217690514354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0.6308</v>
      </c>
      <c r="C69" s="1" t="n">
        <v>0.1147</v>
      </c>
      <c r="D69" s="1" t="n">
        <v>-0.1285</v>
      </c>
      <c r="E69" s="2" t="n">
        <f aca="false">B69*S$1+C69*S$2</f>
        <v>0.595730478663022</v>
      </c>
      <c r="F69" s="2" t="n">
        <f aca="false">B69*S$2-C69*S$1</f>
        <v>0.237001955249164</v>
      </c>
      <c r="G69" s="0" t="n">
        <v>0</v>
      </c>
      <c r="H69" s="0" t="n">
        <v>0</v>
      </c>
      <c r="I69" s="0" t="n">
        <v>0</v>
      </c>
      <c r="J69" s="3" t="n">
        <f aca="false">(D69-D68)/0.02</f>
        <v>-1.24</v>
      </c>
      <c r="K69" s="3" t="n">
        <f aca="false">(E69-E68)/0.02</f>
        <v>-0.402047402774203</v>
      </c>
      <c r="L69" s="3" t="n">
        <f aca="false">(F69-F68)/0.02</f>
        <v>2.3606530634387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0.6458</v>
      </c>
      <c r="C70" s="1" t="n">
        <v>0.1055</v>
      </c>
      <c r="D70" s="1" t="n">
        <v>-0.1615</v>
      </c>
      <c r="E70" s="2" t="n">
        <f aca="false">B70*S$1+C70*S$2</f>
        <v>0.603575942874423</v>
      </c>
      <c r="F70" s="2" t="n">
        <f aca="false">B70*S$2-C70*S$1</f>
        <v>0.252752786697301</v>
      </c>
      <c r="G70" s="0" t="n">
        <v>0</v>
      </c>
      <c r="H70" s="0" t="n">
        <v>0</v>
      </c>
      <c r="I70" s="0" t="n">
        <v>0</v>
      </c>
      <c r="J70" s="3" t="n">
        <f aca="false">(D70-D69)/0.02</f>
        <v>-1.65</v>
      </c>
      <c r="K70" s="3" t="n">
        <f aca="false">(E70-E69)/0.02</f>
        <v>0.392273210570049</v>
      </c>
      <c r="L70" s="3" t="n">
        <f aca="false">(F70-F69)/0.02</f>
        <v>0.787541572406858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0.6265</v>
      </c>
      <c r="C71" s="1" t="n">
        <v>0.131</v>
      </c>
      <c r="D71" s="1" t="n">
        <v>-0.1692</v>
      </c>
      <c r="E71" s="2" t="n">
        <f aca="false">B71*S$1+C71*S$2</f>
        <v>0.600721555856551</v>
      </c>
      <c r="F71" s="2" t="n">
        <f aca="false">B71*S$2-C71*S$1</f>
        <v>0.220900118445611</v>
      </c>
      <c r="G71" s="0" t="n">
        <v>0</v>
      </c>
      <c r="H71" s="0" t="n">
        <v>0</v>
      </c>
      <c r="I71" s="0" t="n">
        <v>0</v>
      </c>
      <c r="J71" s="3" t="n">
        <f aca="false">(D71-D70)/0.02</f>
        <v>-0.384999999999999</v>
      </c>
      <c r="K71" s="3" t="n">
        <f aca="false">(E71-E70)/0.02</f>
        <v>-0.142719350893616</v>
      </c>
      <c r="L71" s="3" t="n">
        <f aca="false">(F71-F70)/0.02</f>
        <v>-1.59263341258449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0.6003</v>
      </c>
      <c r="C72" s="1" t="n">
        <v>0.1319</v>
      </c>
      <c r="D72" s="1" t="n">
        <v>-0.1397</v>
      </c>
      <c r="E72" s="2" t="n">
        <f aca="false">B72*S$1+C72*S$2</f>
        <v>0.578979623075062</v>
      </c>
      <c r="F72" s="2" t="n">
        <f aca="false">B72*S$2-C72*S$1</f>
        <v>0.20625299043616</v>
      </c>
      <c r="G72" s="0" t="n">
        <v>0</v>
      </c>
      <c r="H72" s="0" t="n">
        <v>0</v>
      </c>
      <c r="I72" s="0" t="n">
        <v>0</v>
      </c>
      <c r="J72" s="3" t="n">
        <f aca="false">(D72-D71)/0.02</f>
        <v>1.475</v>
      </c>
      <c r="K72" s="3" t="n">
        <f aca="false">(E72-E71)/0.02</f>
        <v>-1.08709663907443</v>
      </c>
      <c r="L72" s="3" t="n">
        <f aca="false">(F72-F71)/0.02</f>
        <v>-0.732356400472538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0.6019</v>
      </c>
      <c r="C73" s="1" t="n">
        <v>0.1028</v>
      </c>
      <c r="D73" s="1" t="n">
        <v>-0.1402</v>
      </c>
      <c r="E73" s="2" t="n">
        <f aca="false">B73*S$1+C73*S$2</f>
        <v>0.564915849439726</v>
      </c>
      <c r="F73" s="2" t="n">
        <f aca="false">B73*S$2-C73*S$1</f>
        <v>0.231779060857085</v>
      </c>
      <c r="G73" s="0" t="n">
        <v>0</v>
      </c>
      <c r="H73" s="0" t="n">
        <v>0</v>
      </c>
      <c r="I73" s="0" t="n">
        <v>0</v>
      </c>
      <c r="J73" s="3" t="n">
        <f aca="false">(D73-D72)/0.02</f>
        <v>-0.025</v>
      </c>
      <c r="K73" s="3" t="n">
        <f aca="false">(E73-E72)/0.02</f>
        <v>-0.703188681766792</v>
      </c>
      <c r="L73" s="3" t="n">
        <f aca="false">(F73-F72)/0.02</f>
        <v>1.27630352104626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0.6164</v>
      </c>
      <c r="C74" s="1" t="n">
        <v>0.09664</v>
      </c>
      <c r="D74" s="1" t="n">
        <v>-0.2276</v>
      </c>
      <c r="E74" s="2" t="n">
        <f aca="false">B74*S$1+C74*S$2</f>
        <v>0.573948244166318</v>
      </c>
      <c r="F74" s="2" t="n">
        <f aca="false">B74*S$2-C74*S$1</f>
        <v>0.24468686646079</v>
      </c>
      <c r="G74" s="0" t="n">
        <v>0</v>
      </c>
      <c r="H74" s="0" t="n">
        <v>0</v>
      </c>
      <c r="I74" s="0" t="n">
        <v>0</v>
      </c>
      <c r="J74" s="3" t="n">
        <f aca="false">(D74-D73)/0.02</f>
        <v>-4.37</v>
      </c>
      <c r="K74" s="3" t="n">
        <f aca="false">(E74-E73)/0.02</f>
        <v>0.451619736329578</v>
      </c>
      <c r="L74" s="3" t="n">
        <f aca="false">(F74-F73)/0.02</f>
        <v>0.64539028018525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0.6107</v>
      </c>
      <c r="C75" s="1" t="n">
        <v>0.1253</v>
      </c>
      <c r="D75" s="1" t="n">
        <v>-0.3452</v>
      </c>
      <c r="E75" s="2" t="n">
        <f aca="false">B75*S$1+C75*S$2</f>
        <v>0.58430185613115</v>
      </c>
      <c r="F75" s="2" t="n">
        <f aca="false">B75*S$2-C75*S$1</f>
        <v>0.217361268218818</v>
      </c>
      <c r="G75" s="0" t="n">
        <v>0</v>
      </c>
      <c r="H75" s="0" t="n">
        <v>0</v>
      </c>
      <c r="I75" s="0" t="n">
        <v>0</v>
      </c>
      <c r="J75" s="3" t="n">
        <f aca="false">(D75-D74)/0.02</f>
        <v>-5.88</v>
      </c>
      <c r="K75" s="3" t="n">
        <f aca="false">(E75-E74)/0.02</f>
        <v>0.517680598241604</v>
      </c>
      <c r="L75" s="3" t="n">
        <f aca="false">(F75-F74)/0.02</f>
        <v>-1.36627991209862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0.5849</v>
      </c>
      <c r="C76" s="1" t="n">
        <v>0.1438</v>
      </c>
      <c r="D76" s="1" t="n">
        <v>-0.3873</v>
      </c>
      <c r="E76" s="2" t="n">
        <f aca="false">B76*S$1+C76*S$2</f>
        <v>0.572225721638628</v>
      </c>
      <c r="F76" s="2" t="n">
        <f aca="false">B76*S$2-C76*S$1</f>
        <v>0.188000461422708</v>
      </c>
      <c r="G76" s="0" t="n">
        <v>0</v>
      </c>
      <c r="H76" s="0" t="n">
        <v>0</v>
      </c>
      <c r="I76" s="0" t="n">
        <v>0</v>
      </c>
      <c r="J76" s="3" t="n">
        <f aca="false">(D76-D75)/0.02</f>
        <v>-2.105</v>
      </c>
      <c r="K76" s="3" t="n">
        <f aca="false">(E76-E75)/0.02</f>
        <v>-0.603806724626077</v>
      </c>
      <c r="L76" s="3" t="n">
        <f aca="false">(F76-F75)/0.02</f>
        <v>-1.46804033980553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0.5636</v>
      </c>
      <c r="C77" s="1" t="n">
        <v>0.1349</v>
      </c>
      <c r="D77" s="1" t="n">
        <v>-0.3442</v>
      </c>
      <c r="E77" s="2" t="n">
        <f aca="false">B77*S$1+C77*S$2</f>
        <v>0.549446015738821</v>
      </c>
      <c r="F77" s="2" t="n">
        <f aca="false">B77*S$2-C77*S$1</f>
        <v>0.184260809150332</v>
      </c>
      <c r="G77" s="0" t="n">
        <v>0</v>
      </c>
      <c r="H77" s="0" t="n">
        <v>0</v>
      </c>
      <c r="I77" s="0" t="n">
        <v>0</v>
      </c>
      <c r="J77" s="3" t="n">
        <f aca="false">(D77-D76)/0.02</f>
        <v>2.155</v>
      </c>
      <c r="K77" s="3" t="n">
        <f aca="false">(E77-E76)/0.02</f>
        <v>-1.13898529499037</v>
      </c>
      <c r="L77" s="3" t="n">
        <f aca="false">(F77-F76)/0.02</f>
        <v>-0.186982613618755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0.5592</v>
      </c>
      <c r="C78" s="1" t="n">
        <v>0.1341</v>
      </c>
      <c r="D78" s="1" t="n">
        <v>-0.3075</v>
      </c>
      <c r="E78" s="2" t="n">
        <f aca="false">B78*S$1+C78*S$2</f>
        <v>0.545290668704346</v>
      </c>
      <c r="F78" s="2" t="n">
        <f aca="false">B78*S$2-C78*S$1</f>
        <v>0.182607602864632</v>
      </c>
      <c r="G78" s="0" t="n">
        <v>0</v>
      </c>
      <c r="H78" s="0" t="n">
        <v>0</v>
      </c>
      <c r="I78" s="0" t="n">
        <v>0</v>
      </c>
      <c r="J78" s="3" t="n">
        <f aca="false">(D78-D77)/0.02</f>
        <v>1.835</v>
      </c>
      <c r="K78" s="3" t="n">
        <f aca="false">(E78-E77)/0.02</f>
        <v>-0.207767351723742</v>
      </c>
      <c r="L78" s="3" t="n">
        <f aca="false">(F78-F77)/0.02</f>
        <v>-0.0826603142850435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0.5678</v>
      </c>
      <c r="C79" s="1" t="n">
        <v>0.16</v>
      </c>
      <c r="D79" s="1" t="n">
        <v>-0.3366</v>
      </c>
      <c r="E79" s="2" t="n">
        <f aca="false">B79*S$1+C79*S$2</f>
        <v>0.566308791274931</v>
      </c>
      <c r="F79" s="2" t="n">
        <f aca="false">B79*S$2-C79*S$1</f>
        <v>0.165200462846586</v>
      </c>
      <c r="G79" s="0" t="n">
        <v>0</v>
      </c>
      <c r="H79" s="0" t="n">
        <v>0</v>
      </c>
      <c r="I79" s="0" t="n">
        <v>0</v>
      </c>
      <c r="J79" s="3" t="n">
        <f aca="false">(D79-D78)/0.02</f>
        <v>-1.455</v>
      </c>
      <c r="K79" s="3" t="n">
        <f aca="false">(E79-E78)/0.02</f>
        <v>1.05090612852926</v>
      </c>
      <c r="L79" s="3" t="n">
        <f aca="false">(F79-F78)/0.02</f>
        <v>-0.870357000902296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0.5826</v>
      </c>
      <c r="C80" s="1" t="n">
        <v>0.1862</v>
      </c>
      <c r="D80" s="1" t="n">
        <v>-0.3915</v>
      </c>
      <c r="E80" s="2" t="n">
        <f aca="false">B80*S$1+C80*S$2</f>
        <v>0.592743787820957</v>
      </c>
      <c r="F80" s="2" t="n">
        <f aca="false">B80*S$2-C80*S$1</f>
        <v>0.150824407837939</v>
      </c>
      <c r="G80" s="0" t="n">
        <v>0</v>
      </c>
      <c r="H80" s="0" t="n">
        <v>0</v>
      </c>
      <c r="I80" s="0" t="n">
        <v>0</v>
      </c>
      <c r="J80" s="3" t="n">
        <f aca="false">(D80-D79)/0.02</f>
        <v>-2.745</v>
      </c>
      <c r="K80" s="3" t="n">
        <f aca="false">(E80-E79)/0.02</f>
        <v>1.32174982730126</v>
      </c>
      <c r="L80" s="3" t="n">
        <f aca="false">(F80-F79)/0.02</f>
        <v>-0.718802750432347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0.5954</v>
      </c>
      <c r="C81" s="1" t="n">
        <v>0.1941</v>
      </c>
      <c r="D81" s="1" t="n">
        <v>-0.4115</v>
      </c>
      <c r="E81" s="2" t="n">
        <f aca="false">B81*S$1+C81*S$2</f>
        <v>0.607785165639201</v>
      </c>
      <c r="F81" s="2" t="n">
        <f aca="false">B81*S$2-C81*S$1</f>
        <v>0.150907794460488</v>
      </c>
      <c r="G81" s="0" t="n">
        <v>0</v>
      </c>
      <c r="H81" s="0" t="n">
        <v>0</v>
      </c>
      <c r="I81" s="0" t="n">
        <v>0</v>
      </c>
      <c r="J81" s="3" t="n">
        <f aca="false">(D81-D80)/0.02</f>
        <v>-0.999999999999998</v>
      </c>
      <c r="K81" s="3" t="n">
        <f aca="false">(E81-E80)/0.02</f>
        <v>0.752068890912233</v>
      </c>
      <c r="L81" s="3" t="n">
        <f aca="false">(F81-F80)/0.02</f>
        <v>0.00416933112746404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0.5995</v>
      </c>
      <c r="C82" s="1" t="n">
        <v>0.1979</v>
      </c>
      <c r="D82" s="1" t="n">
        <v>-0.4005</v>
      </c>
      <c r="E82" s="2" t="n">
        <f aca="false">B82*S$1+C82*S$2</f>
        <v>0.613275856037529</v>
      </c>
      <c r="F82" s="2" t="n">
        <f aca="false">B82*S$2-C82*S$1</f>
        <v>0.14985788067845</v>
      </c>
      <c r="G82" s="0" t="n">
        <v>0</v>
      </c>
      <c r="H82" s="0" t="n">
        <v>0</v>
      </c>
      <c r="I82" s="0" t="n">
        <v>0</v>
      </c>
      <c r="J82" s="3" t="n">
        <f aca="false">(D82-D81)/0.02</f>
        <v>0.549999999999998</v>
      </c>
      <c r="K82" s="3" t="n">
        <f aca="false">(E82-E81)/0.02</f>
        <v>0.274534519916375</v>
      </c>
      <c r="L82" s="3" t="n">
        <f aca="false">(F82-F81)/0.02</f>
        <v>-0.0524956891019127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0.5998</v>
      </c>
      <c r="C83" s="1" t="n">
        <v>0.2036</v>
      </c>
      <c r="D83" s="1" t="n">
        <v>-0.4055</v>
      </c>
      <c r="E83" s="2" t="n">
        <f aca="false">B83*S$1+C83*S$2</f>
        <v>0.616550810272505</v>
      </c>
      <c r="F83" s="2" t="n">
        <f aca="false">B83*S$2-C83*S$1</f>
        <v>0.145182982309628</v>
      </c>
      <c r="G83" s="0" t="n">
        <v>0</v>
      </c>
      <c r="H83" s="0" t="n">
        <v>0</v>
      </c>
      <c r="I83" s="0" t="n">
        <v>0</v>
      </c>
      <c r="J83" s="3" t="n">
        <f aca="false">(D83-D82)/0.02</f>
        <v>-0.25</v>
      </c>
      <c r="K83" s="3" t="n">
        <f aca="false">(E83-E82)/0.02</f>
        <v>0.163747711748807</v>
      </c>
      <c r="L83" s="3" t="n">
        <f aca="false">(F83-F82)/0.02</f>
        <v>-0.233744918441085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0.603</v>
      </c>
      <c r="C84" s="1" t="n">
        <v>0.1938</v>
      </c>
      <c r="D84" s="1" t="n">
        <v>-0.4449</v>
      </c>
      <c r="E84" s="2" t="n">
        <f aca="false">B84*S$1+C84*S$2</f>
        <v>0.61407135539072</v>
      </c>
      <c r="F84" s="2" t="n">
        <f aca="false">B84*S$2-C84*S$1</f>
        <v>0.155189595297507</v>
      </c>
      <c r="G84" s="0" t="n">
        <v>0</v>
      </c>
      <c r="H84" s="0" t="n">
        <v>0</v>
      </c>
      <c r="I84" s="0" t="n">
        <v>0</v>
      </c>
      <c r="J84" s="3" t="n">
        <f aca="false">(D84-D83)/0.02</f>
        <v>-1.97</v>
      </c>
      <c r="K84" s="3" t="n">
        <f aca="false">(E84-E83)/0.02</f>
        <v>-0.12397274408924</v>
      </c>
      <c r="L84" s="3" t="n">
        <f aca="false">(F84-F83)/0.02</f>
        <v>0.500330649393961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0.5975</v>
      </c>
      <c r="C85" s="1" t="n">
        <v>0.1666</v>
      </c>
      <c r="D85" s="1" t="n">
        <v>-0.4883</v>
      </c>
      <c r="E85" s="2" t="n">
        <f aca="false">B85*S$1+C85*S$2</f>
        <v>0.594993286874717</v>
      </c>
      <c r="F85" s="2" t="n">
        <f aca="false">B85*S$2-C85*S$1</f>
        <v>0.175341947559679</v>
      </c>
      <c r="G85" s="0" t="n">
        <v>0</v>
      </c>
      <c r="H85" s="0" t="n">
        <v>0</v>
      </c>
      <c r="I85" s="0" t="n">
        <v>0</v>
      </c>
      <c r="J85" s="3" t="n">
        <f aca="false">(D85-D84)/0.02</f>
        <v>-2.17</v>
      </c>
      <c r="K85" s="3" t="n">
        <f aca="false">(E85-E84)/0.02</f>
        <v>-0.953903425800173</v>
      </c>
      <c r="L85" s="3" t="n">
        <f aca="false">(F85-F84)/0.02</f>
        <v>1.00761761310861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0.5675</v>
      </c>
      <c r="C86" s="1" t="n">
        <v>0.1474</v>
      </c>
      <c r="D86" s="1" t="n">
        <v>-0.4946</v>
      </c>
      <c r="E86" s="2" t="n">
        <f aca="false">B86*S$1+C86*S$2</f>
        <v>0.559377394116746</v>
      </c>
      <c r="F86" s="2" t="n">
        <f aca="false">B86*S$2-C86*S$1</f>
        <v>0.175726893078887</v>
      </c>
      <c r="G86" s="0" t="n">
        <v>0</v>
      </c>
      <c r="H86" s="0" t="n">
        <v>0</v>
      </c>
      <c r="I86" s="0" t="n">
        <v>0</v>
      </c>
      <c r="J86" s="3" t="n">
        <f aca="false">(D86-D85)/0.02</f>
        <v>-0.314999999999999</v>
      </c>
      <c r="K86" s="3" t="n">
        <f aca="false">(E86-E85)/0.02</f>
        <v>-1.78079463789852</v>
      </c>
      <c r="L86" s="3" t="n">
        <f aca="false">(F86-F85)/0.02</f>
        <v>0.0192472759603587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0.5258</v>
      </c>
      <c r="C87" s="1" t="n">
        <v>0.1527</v>
      </c>
      <c r="D87" s="1" t="n">
        <v>-0.4543</v>
      </c>
      <c r="E87" s="2" t="n">
        <f aca="false">B87*S$1+C87*S$2</f>
        <v>0.526822360607459</v>
      </c>
      <c r="F87" s="2" t="n">
        <f aca="false">B87*S$2-C87*S$1</f>
        <v>0.149134604850733</v>
      </c>
      <c r="G87" s="0" t="n">
        <v>0</v>
      </c>
      <c r="H87" s="0" t="n">
        <v>0</v>
      </c>
      <c r="I87" s="0" t="n">
        <v>0</v>
      </c>
      <c r="J87" s="3" t="n">
        <f aca="false">(D87-D86)/0.02</f>
        <v>2.015</v>
      </c>
      <c r="K87" s="3" t="n">
        <f aca="false">(E87-E86)/0.02</f>
        <v>-1.62775167546435</v>
      </c>
      <c r="L87" s="3" t="n">
        <f aca="false">(F87-F86)/0.02</f>
        <v>-1.32961441140768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0.5065</v>
      </c>
      <c r="C88" s="1" t="n">
        <v>0.175</v>
      </c>
      <c r="D88" s="1" t="n">
        <v>-0.3985</v>
      </c>
      <c r="E88" s="2" t="n">
        <f aca="false">B88*S$1+C88*S$2</f>
        <v>0.522272231944041</v>
      </c>
      <c r="F88" s="2" t="n">
        <f aca="false">B88*S$2-C88*S$1</f>
        <v>0.119995690506744</v>
      </c>
      <c r="G88" s="0" t="n">
        <v>0</v>
      </c>
      <c r="H88" s="0" t="n">
        <v>0</v>
      </c>
      <c r="I88" s="0" t="n">
        <v>0</v>
      </c>
      <c r="J88" s="3" t="n">
        <f aca="false">(D88-D87)/0.02</f>
        <v>2.79</v>
      </c>
      <c r="K88" s="3" t="n">
        <f aca="false">(E88-E87)/0.02</f>
        <v>-0.227506433170932</v>
      </c>
      <c r="L88" s="3" t="n">
        <f aca="false">(F88-F87)/0.02</f>
        <v>-1.45694571719946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0.52</v>
      </c>
      <c r="C89" s="1" t="n">
        <v>0.2063</v>
      </c>
      <c r="D89" s="1" t="n">
        <v>-0.3691</v>
      </c>
      <c r="E89" s="2" t="n">
        <f aca="false">B89*S$1+C89*S$2</f>
        <v>0.550307354212652</v>
      </c>
      <c r="F89" s="2" t="n">
        <f aca="false">B89*S$2-C89*S$1</f>
        <v>0.100605695164196</v>
      </c>
      <c r="G89" s="0" t="n">
        <v>0</v>
      </c>
      <c r="H89" s="0" t="n">
        <v>0</v>
      </c>
      <c r="I89" s="0" t="n">
        <v>0</v>
      </c>
      <c r="J89" s="3" t="n">
        <f aca="false">(D89-D88)/0.02</f>
        <v>1.47</v>
      </c>
      <c r="K89" s="3" t="n">
        <f aca="false">(E89-E88)/0.02</f>
        <v>1.40175611343055</v>
      </c>
      <c r="L89" s="3" t="n">
        <f aca="false">(F89-F88)/0.02</f>
        <v>-0.969499767127391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0.5411</v>
      </c>
      <c r="C90" s="1" t="n">
        <v>0.2452</v>
      </c>
      <c r="D90" s="1" t="n">
        <v>-0.3783</v>
      </c>
      <c r="E90" s="2" t="n">
        <f aca="false">B90*S$1+C90*S$2</f>
        <v>0.588815028420224</v>
      </c>
      <c r="F90" s="2" t="n">
        <f aca="false">B90*S$2-C90*S$1</f>
        <v>0.0787979206990316</v>
      </c>
      <c r="G90" s="0" t="n">
        <v>0</v>
      </c>
      <c r="H90" s="0" t="n">
        <v>0</v>
      </c>
      <c r="I90" s="0" t="n">
        <v>0</v>
      </c>
      <c r="J90" s="3" t="n">
        <f aca="false">(D90-D89)/0.02</f>
        <v>-0.460000000000002</v>
      </c>
      <c r="K90" s="3" t="n">
        <f aca="false">(E90-E89)/0.02</f>
        <v>1.92538371037861</v>
      </c>
      <c r="L90" s="3" t="n">
        <f aca="false">(F90-F89)/0.02</f>
        <v>-1.09038872325822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0.5454</v>
      </c>
      <c r="C91" s="1" t="n">
        <v>0.2793</v>
      </c>
      <c r="D91" s="1" t="n">
        <v>-0.4064</v>
      </c>
      <c r="E91" s="2" t="n">
        <f aca="false">B91*S$1+C91*S$2</f>
        <v>0.610531882144049</v>
      </c>
      <c r="F91" s="2" t="n">
        <f aca="false">B91*S$2-C91*S$1</f>
        <v>0.0521581334563002</v>
      </c>
      <c r="G91" s="0" t="n">
        <v>0</v>
      </c>
      <c r="H91" s="0" t="n">
        <v>0</v>
      </c>
      <c r="I91" s="0" t="n">
        <v>0</v>
      </c>
      <c r="J91" s="3" t="n">
        <f aca="false">(D91-D90)/0.02</f>
        <v>-1.405</v>
      </c>
      <c r="K91" s="3" t="n">
        <f aca="false">(E91-E90)/0.02</f>
        <v>1.08584268619125</v>
      </c>
      <c r="L91" s="3" t="n">
        <f aca="false">(F91-F90)/0.02</f>
        <v>-1.33198936213657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0.5346</v>
      </c>
      <c r="C92" s="1" t="n">
        <v>0.2906</v>
      </c>
      <c r="D92" s="1" t="n">
        <v>-0.4409</v>
      </c>
      <c r="E92" s="2" t="n">
        <f aca="false">B92*S$1+C92*S$2</f>
        <v>0.607361050391395</v>
      </c>
      <c r="F92" s="2" t="n">
        <f aca="false">B92*S$2-C92*S$1</f>
        <v>0.036852061916014</v>
      </c>
      <c r="G92" s="0" t="n">
        <v>0</v>
      </c>
      <c r="H92" s="0" t="n">
        <v>0</v>
      </c>
      <c r="I92" s="0" t="n">
        <v>0</v>
      </c>
      <c r="J92" s="3" t="n">
        <f aca="false">(D92-D91)/0.02</f>
        <v>-1.725</v>
      </c>
      <c r="K92" s="3" t="n">
        <f aca="false">(E92-E91)/0.02</f>
        <v>-0.15854158763271</v>
      </c>
      <c r="L92" s="3" t="n">
        <f aca="false">(F92-F91)/0.02</f>
        <v>-0.765303577014312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0.5225</v>
      </c>
      <c r="C93" s="1" t="n">
        <v>0.277</v>
      </c>
      <c r="D93" s="1" t="n">
        <v>-0.4927</v>
      </c>
      <c r="E93" s="2" t="n">
        <f aca="false">B93*S$1+C93*S$2</f>
        <v>0.58989276643433</v>
      </c>
      <c r="F93" s="2" t="n">
        <f aca="false">B93*S$2-C93*S$1</f>
        <v>0.0419734929265195</v>
      </c>
      <c r="G93" s="0" t="n">
        <v>0</v>
      </c>
      <c r="H93" s="0" t="n">
        <v>0</v>
      </c>
      <c r="I93" s="0" t="n">
        <v>0</v>
      </c>
      <c r="J93" s="3" t="n">
        <f aca="false">(D93-D92)/0.02</f>
        <v>-2.59</v>
      </c>
      <c r="K93" s="3" t="n">
        <f aca="false">(E93-E92)/0.02</f>
        <v>-0.873414197853217</v>
      </c>
      <c r="L93" s="3" t="n">
        <f aca="false">(F93-F92)/0.02</f>
        <v>0.256071550525278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0.5181</v>
      </c>
      <c r="C94" s="1" t="n">
        <v>0.2505</v>
      </c>
      <c r="D94" s="1" t="n">
        <v>-0.5594</v>
      </c>
      <c r="E94" s="2" t="n">
        <f aca="false">B94*S$1+C94*S$2</f>
        <v>0.572118494309062</v>
      </c>
      <c r="F94" s="2" t="n">
        <f aca="false">B94*S$2-C94*S$1</f>
        <v>0.0621151227120388</v>
      </c>
      <c r="G94" s="0" t="n">
        <v>0</v>
      </c>
      <c r="H94" s="0" t="n">
        <v>0</v>
      </c>
      <c r="I94" s="0" t="n">
        <v>0</v>
      </c>
      <c r="J94" s="3" t="n">
        <f aca="false">(D94-D93)/0.02</f>
        <v>-3.335</v>
      </c>
      <c r="K94" s="3" t="n">
        <f aca="false">(E94-E93)/0.02</f>
        <v>-0.888713606263414</v>
      </c>
      <c r="L94" s="3" t="n">
        <f aca="false">(F94-F93)/0.02</f>
        <v>1.00708148927596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0.5246</v>
      </c>
      <c r="C95" s="1" t="n">
        <v>0.2261</v>
      </c>
      <c r="D95" s="1" t="n">
        <v>-0.6007</v>
      </c>
      <c r="E95" s="2" t="n">
        <f aca="false">B95*S$1+C95*S$2</f>
        <v>0.564700776886789</v>
      </c>
      <c r="F95" s="2" t="n">
        <f aca="false">B95*S$2-C95*S$1</f>
        <v>0.0862519714757714</v>
      </c>
      <c r="G95" s="0" t="n">
        <v>0</v>
      </c>
      <c r="H95" s="0" t="n">
        <v>0</v>
      </c>
      <c r="I95" s="0" t="n">
        <v>0</v>
      </c>
      <c r="J95" s="3" t="n">
        <f aca="false">(D95-D94)/0.02</f>
        <v>-2.065</v>
      </c>
      <c r="K95" s="3" t="n">
        <f aca="false">(E95-E94)/0.02</f>
        <v>-0.370885871113669</v>
      </c>
      <c r="L95" s="3" t="n">
        <f aca="false">(F95-F94)/0.02</f>
        <v>1.20684243818663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0.5356</v>
      </c>
      <c r="C96" s="1" t="n">
        <v>0.2224</v>
      </c>
      <c r="D96" s="1" t="n">
        <v>-0.587</v>
      </c>
      <c r="E96" s="2" t="n">
        <f aca="false">B96*S$1+C96*S$2</f>
        <v>0.572068604666846</v>
      </c>
      <c r="F96" s="2" t="n">
        <f aca="false">B96*S$2-C96*S$1</f>
        <v>0.0952188613381154</v>
      </c>
      <c r="G96" s="0" t="n">
        <v>0</v>
      </c>
      <c r="H96" s="0" t="n">
        <v>0</v>
      </c>
      <c r="I96" s="0" t="n">
        <v>0</v>
      </c>
      <c r="J96" s="3" t="n">
        <f aca="false">(D96-D95)/0.02</f>
        <v>0.685000000000002</v>
      </c>
      <c r="K96" s="3" t="n">
        <f aca="false">(E96-E95)/0.02</f>
        <v>0.368391389002887</v>
      </c>
      <c r="L96" s="3" t="n">
        <f aca="false">(F96-F95)/0.02</f>
        <v>0.448344493117203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0.5348</v>
      </c>
      <c r="C97" s="1" t="n">
        <v>0.2471</v>
      </c>
      <c r="D97" s="1" t="n">
        <v>-0.5471</v>
      </c>
      <c r="E97" s="2" t="n">
        <f aca="false">B97*S$1+C97*S$2</f>
        <v>0.584479172016482</v>
      </c>
      <c r="F97" s="2" t="n">
        <f aca="false">B97*S$2-C97*S$1</f>
        <v>0.0738481379516652</v>
      </c>
      <c r="G97" s="0" t="n">
        <v>0</v>
      </c>
      <c r="H97" s="0" t="n">
        <v>0</v>
      </c>
      <c r="I97" s="0" t="n">
        <v>0</v>
      </c>
      <c r="J97" s="3" t="n">
        <f aca="false">(D97-D96)/0.02</f>
        <v>1.995</v>
      </c>
      <c r="K97" s="3" t="n">
        <f aca="false">(E97-E96)/0.02</f>
        <v>0.62052836748176</v>
      </c>
      <c r="L97" s="3" t="n">
        <f aca="false">(F97-F96)/0.02</f>
        <v>-1.06853616932251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0.516</v>
      </c>
      <c r="C98" s="1" t="n">
        <v>0.2683</v>
      </c>
      <c r="D98" s="1" t="n">
        <v>-0.5268</v>
      </c>
      <c r="E98" s="2" t="n">
        <f aca="false">B98*S$1+C98*S$2</f>
        <v>0.579770156210485</v>
      </c>
      <c r="F98" s="2" t="n">
        <f aca="false">B98*S$2-C98*S$1</f>
        <v>0.0459070361455647</v>
      </c>
      <c r="G98" s="0" t="n">
        <v>0</v>
      </c>
      <c r="H98" s="0" t="n">
        <v>0</v>
      </c>
      <c r="I98" s="0" t="n">
        <v>0</v>
      </c>
      <c r="J98" s="3" t="n">
        <f aca="false">(D98-D97)/0.02</f>
        <v>1.015</v>
      </c>
      <c r="K98" s="3" t="n">
        <f aca="false">(E98-E97)/0.02</f>
        <v>-0.235450790299846</v>
      </c>
      <c r="L98" s="3" t="n">
        <f aca="false">(F98-F97)/0.02</f>
        <v>-1.39705509030503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0.496</v>
      </c>
      <c r="C99" s="1" t="n">
        <v>0.2413</v>
      </c>
      <c r="D99" s="1" t="n">
        <v>-0.5168</v>
      </c>
      <c r="E99" s="2" t="n">
        <f aca="false">B99*S$1+C99*S$2</f>
        <v>0.54850137415306</v>
      </c>
      <c r="F99" s="2" t="n">
        <f aca="false">B99*S$2-C99*S$1</f>
        <v>0.058205949457124</v>
      </c>
      <c r="G99" s="0" t="n">
        <v>0</v>
      </c>
      <c r="H99" s="0" t="n">
        <v>0</v>
      </c>
      <c r="I99" s="0" t="n">
        <v>0</v>
      </c>
      <c r="J99" s="3" t="n">
        <f aca="false">(D99-D98)/0.02</f>
        <v>0.5</v>
      </c>
      <c r="K99" s="3" t="n">
        <f aca="false">(E99-E98)/0.02</f>
        <v>-1.56343910287125</v>
      </c>
      <c r="L99" s="3" t="n">
        <f aca="false">(F99-F98)/0.02</f>
        <v>0.614945665577969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0.4892</v>
      </c>
      <c r="C100" s="1" t="n">
        <v>0.1886</v>
      </c>
      <c r="D100" s="1" t="n">
        <v>-0.4743</v>
      </c>
      <c r="E100" s="2" t="n">
        <f aca="false">B100*S$1+C100*S$2</f>
        <v>0.514807901874106</v>
      </c>
      <c r="F100" s="2" t="n">
        <f aca="false">B100*S$2-C100*S$1</f>
        <v>0.0992946331277819</v>
      </c>
      <c r="G100" s="0" t="n">
        <v>0</v>
      </c>
      <c r="H100" s="0" t="n">
        <v>0</v>
      </c>
      <c r="I100" s="0" t="n">
        <v>0</v>
      </c>
      <c r="J100" s="3" t="n">
        <f aca="false">(D100-D99)/0.02</f>
        <v>2.125</v>
      </c>
      <c r="K100" s="3" t="n">
        <f aca="false">(E100-E99)/0.02</f>
        <v>-1.68467361394768</v>
      </c>
      <c r="L100" s="3" t="n">
        <f aca="false">(F100-F99)/0.02</f>
        <v>2.05443418353289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0.4849</v>
      </c>
      <c r="C101" s="1" t="n">
        <v>0.1932</v>
      </c>
      <c r="D101" s="1" t="n">
        <v>-0.4102</v>
      </c>
      <c r="E101" s="2" t="n">
        <f aca="false">B101*S$1+C101*S$2</f>
        <v>0.513598923676106</v>
      </c>
      <c r="F101" s="2" t="n">
        <f aca="false">B101*S$2-C101*S$1</f>
        <v>0.093114959049259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3.205</v>
      </c>
      <c r="K101" s="3" t="n">
        <f aca="false">(E101-E100)/0.02</f>
        <v>-0.0604489098999961</v>
      </c>
      <c r="L101" s="3" t="n">
        <f aca="false">(F101-F100)/0.02</f>
        <v>-0.308983703926118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4705</v>
      </c>
      <c r="C102" s="1" t="n">
        <v>0.2762</v>
      </c>
      <c r="D102" s="1" t="n">
        <v>-0.395</v>
      </c>
      <c r="E102" s="2" t="n">
        <f aca="false">B102*S$1+C102*S$2</f>
        <v>0.54537033002281</v>
      </c>
      <c r="F102" s="2" t="n">
        <f aca="false">B102*S$2-C102*S$1</f>
        <v>0.0150961296633181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76</v>
      </c>
      <c r="K102" s="3" t="n">
        <f aca="false">(E102-E101)/0.02</f>
        <v>1.58857031733518</v>
      </c>
      <c r="L102" s="3" t="n">
        <f aca="false">(F102-F101)/0.02</f>
        <v>-3.90094146929708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0.4573</v>
      </c>
      <c r="C103" s="1" t="n">
        <v>0.3468</v>
      </c>
      <c r="D103" s="1" t="n">
        <v>-0.4652</v>
      </c>
      <c r="E103" s="2" t="n">
        <f aca="false">B103*S$1+C103*S$2</f>
        <v>0.571588395208409</v>
      </c>
      <c r="F103" s="2" t="n">
        <f aca="false">B103*S$2-C103*S$1</f>
        <v>-0.051771000213203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3.51</v>
      </c>
      <c r="K103" s="3" t="n">
        <f aca="false">(E103-E102)/0.02</f>
        <v>1.31090325927997</v>
      </c>
      <c r="L103" s="3" t="n">
        <f aca="false">(F103-F102)/0.02</f>
        <v>-3.3433564938261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0.4537</v>
      </c>
      <c r="C104" s="1" t="n">
        <v>0.3303</v>
      </c>
      <c r="D104" s="1" t="n">
        <v>-0.5762</v>
      </c>
      <c r="E104" s="2" t="n">
        <f aca="false">B104*S$1+C104*S$2</f>
        <v>0.559791754202398</v>
      </c>
      <c r="F104" s="2" t="n">
        <f aca="false">B104*S$2-C104*S$1</f>
        <v>-0.039685915977862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5.55</v>
      </c>
      <c r="K104" s="3" t="n">
        <f aca="false">(E104-E103)/0.02</f>
        <v>-0.589832050300548</v>
      </c>
      <c r="L104" s="3" t="n">
        <f aca="false">(F104-F103)/0.02</f>
        <v>0.604254211767077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0.439</v>
      </c>
      <c r="C105" s="1" t="n">
        <v>0.2799</v>
      </c>
      <c r="D105" s="1" t="n">
        <v>-0.6664</v>
      </c>
      <c r="E105" s="2" t="n">
        <f aca="false">B105*S$1+C105*S$2</f>
        <v>0.520617516271545</v>
      </c>
      <c r="F105" s="2" t="n">
        <f aca="false">B105*S$2-C105*S$1</f>
        <v>-0.0047341051158066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4.51</v>
      </c>
      <c r="K105" s="3" t="n">
        <f aca="false">(E105-E104)/0.02</f>
        <v>-1.95871189654265</v>
      </c>
      <c r="L105" s="3" t="n">
        <f aca="false">(F105-F104)/0.02</f>
        <v>1.74759054310279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4023</v>
      </c>
      <c r="C106" s="1" t="n">
        <v>0.2815</v>
      </c>
      <c r="D106" s="1" t="n">
        <v>-0.7169</v>
      </c>
      <c r="E106" s="2" t="n">
        <f aca="false">B106*S$1+C106*S$2</f>
        <v>0.490342021965377</v>
      </c>
      <c r="F106" s="2" t="n">
        <f aca="false">B106*S$2-C106*S$1</f>
        <v>-0.025539019067015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2.525</v>
      </c>
      <c r="K106" s="3" t="n">
        <f aca="false">(E106-E105)/0.02</f>
        <v>-1.51377471530838</v>
      </c>
      <c r="L106" s="3" t="n">
        <f aca="false">(F106-F105)/0.02</f>
        <v>-1.04024569756044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0.3812</v>
      </c>
      <c r="C107" s="1" t="n">
        <v>0.312</v>
      </c>
      <c r="D107" s="1" t="n">
        <v>-0.7189</v>
      </c>
      <c r="E107" s="2" t="n">
        <f aca="false">B107*S$1+C107*S$2</f>
        <v>0.488610744695589</v>
      </c>
      <c r="F107" s="2" t="n">
        <f aca="false">B107*S$2-C107*S$1</f>
        <v>-0.062585782475107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</v>
      </c>
      <c r="K107" s="3" t="n">
        <f aca="false">(E107-E106)/0.02</f>
        <v>-0.0865638634893945</v>
      </c>
      <c r="L107" s="3" t="n">
        <f aca="false">(F107-F106)/0.02</f>
        <v>-1.85233817040458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0.4133</v>
      </c>
      <c r="C108" s="1" t="n">
        <v>0.2883</v>
      </c>
      <c r="D108" s="1" t="n">
        <v>-0.6439</v>
      </c>
      <c r="E108" s="2" t="n">
        <f aca="false">B108*S$1+C108*S$2</f>
        <v>0.503274002019884</v>
      </c>
      <c r="F108" s="2" t="n">
        <f aca="false">B108*S$2-C108*S$1</f>
        <v>-0.02547663421431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3.75</v>
      </c>
      <c r="K108" s="3" t="n">
        <f aca="false">(E108-E107)/0.02</f>
        <v>0.733162866214718</v>
      </c>
      <c r="L108" s="3" t="n">
        <f aca="false">(F108-F107)/0.02</f>
        <v>1.85545741303966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0.4671</v>
      </c>
      <c r="C109" s="1" t="n">
        <v>0.2162</v>
      </c>
      <c r="D109" s="1" t="n">
        <v>-0.5016</v>
      </c>
      <c r="E109" s="2" t="n">
        <f aca="false">B109*S$1+C109*S$2</f>
        <v>0.510691810641885</v>
      </c>
      <c r="F109" s="2" t="n">
        <f aca="false">B109*S$2-C109*S$1</f>
        <v>0.0641772899343107</v>
      </c>
      <c r="G109" s="0" t="n">
        <v>0</v>
      </c>
      <c r="H109" s="0" t="n">
        <v>0</v>
      </c>
      <c r="I109" s="0" t="n">
        <v>0</v>
      </c>
      <c r="J109" s="3" t="n">
        <f aca="false">(D109-D108)/0.02</f>
        <v>7.115</v>
      </c>
      <c r="K109" s="3" t="n">
        <f aca="false">(E109-E108)/0.02</f>
        <v>0.370890431100079</v>
      </c>
      <c r="L109" s="3" t="n">
        <f aca="false">(F109-F108)/0.02</f>
        <v>4.48269620743124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4786</v>
      </c>
      <c r="C110" s="1" t="n">
        <v>0.1763</v>
      </c>
      <c r="D110" s="1" t="n">
        <v>-0.3852</v>
      </c>
      <c r="E110" s="2" t="n">
        <f aca="false">B110*S$1+C110*S$2</f>
        <v>0.49930058510478</v>
      </c>
      <c r="F110" s="2" t="n">
        <f aca="false">B110*S$2-C110*S$1</f>
        <v>0.104108480509634</v>
      </c>
      <c r="G110" s="0" t="n">
        <v>0</v>
      </c>
      <c r="H110" s="0" t="n">
        <v>0</v>
      </c>
      <c r="I110" s="0" t="n">
        <v>0</v>
      </c>
      <c r="J110" s="3" t="n">
        <f aca="false">(D110-D109)/0.02</f>
        <v>5.82</v>
      </c>
      <c r="K110" s="3" t="n">
        <f aca="false">(E110-E109)/0.02</f>
        <v>-0.569561276855296</v>
      </c>
      <c r="L110" s="3" t="n">
        <f aca="false">(F110-F109)/0.02</f>
        <v>1.99655952876616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0.4447</v>
      </c>
      <c r="C111" s="1" t="n">
        <v>0.1869</v>
      </c>
      <c r="D111" s="1" t="n">
        <v>-0.3872</v>
      </c>
      <c r="E111" s="2" t="n">
        <f aca="false">B111*S$1+C111*S$2</f>
        <v>0.476168898845949</v>
      </c>
      <c r="F111" s="2" t="n">
        <f aca="false">B111*S$2-C111*S$1</f>
        <v>0.077154907632870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</v>
      </c>
      <c r="K111" s="3" t="n">
        <f aca="false">(E111-E110)/0.02</f>
        <v>-1.15658431294154</v>
      </c>
      <c r="L111" s="3" t="n">
        <f aca="false">(F111-F110)/0.02</f>
        <v>-1.34767864383819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0.4189</v>
      </c>
      <c r="C112" s="1" t="n">
        <v>0.1909</v>
      </c>
      <c r="D112" s="1" t="n">
        <v>-0.4783</v>
      </c>
      <c r="E112" s="2" t="n">
        <f aca="false">B112*S$1+C112*S$2</f>
        <v>0.456408935022046</v>
      </c>
      <c r="F112" s="2" t="n">
        <f aca="false">B112*S$2-C112*S$1</f>
        <v>0.060090798231027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4.555</v>
      </c>
      <c r="K112" s="3" t="n">
        <f aca="false">(E112-E111)/0.02</f>
        <v>-0.98799819119515</v>
      </c>
      <c r="L112" s="3" t="n">
        <f aca="false">(F112-F111)/0.02</f>
        <v>-0.853205470092118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0.4245</v>
      </c>
      <c r="C113" s="1" t="n">
        <v>0.1759</v>
      </c>
      <c r="D113" s="1" t="n">
        <v>-0.5375</v>
      </c>
      <c r="E113" s="2" t="n">
        <f aca="false">B113*S$1+C113*S$2</f>
        <v>0.453209215397024</v>
      </c>
      <c r="F113" s="2" t="n">
        <f aca="false">B113*S$2-C113*S$1</f>
        <v>0.075779067553080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2.96</v>
      </c>
      <c r="K113" s="3" t="n">
        <f aca="false">(E113-E112)/0.02</f>
        <v>-0.159985981251101</v>
      </c>
      <c r="L113" s="3" t="n">
        <f aca="false">(F113-F112)/0.02</f>
        <v>0.784413466102615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434</v>
      </c>
      <c r="C114" s="1" t="n">
        <v>0.196</v>
      </c>
      <c r="D114" s="1" t="n">
        <v>-0.506</v>
      </c>
      <c r="E114" s="2" t="n">
        <f aca="false">B114*S$1+C114*S$2</f>
        <v>0.471917049521597</v>
      </c>
      <c r="F114" s="2" t="n">
        <f aca="false">B114*S$2-C114*S$1</f>
        <v>0.0637675338305514</v>
      </c>
      <c r="G114" s="0" t="n">
        <v>0</v>
      </c>
      <c r="H114" s="0" t="n">
        <v>0</v>
      </c>
      <c r="I114" s="0" t="n">
        <v>0</v>
      </c>
      <c r="J114" s="3" t="n">
        <f aca="false">(D114-D113)/0.02</f>
        <v>1.575</v>
      </c>
      <c r="K114" s="3" t="n">
        <f aca="false">(E114-E113)/0.02</f>
        <v>0.935391706228675</v>
      </c>
      <c r="L114" s="3" t="n">
        <f aca="false">(F114-F113)/0.02</f>
        <v>-0.600576686126436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0.4323</v>
      </c>
      <c r="C115" s="1" t="n">
        <v>0.2598</v>
      </c>
      <c r="D115" s="1" t="n">
        <v>-0.4469</v>
      </c>
      <c r="E115" s="2" t="n">
        <f aca="false">B115*S$1+C115*S$2</f>
        <v>0.50428421681621</v>
      </c>
      <c r="F115" s="2" t="n">
        <f aca="false">B115*S$2-C115*S$1</f>
        <v>0.0087612025465750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2.955</v>
      </c>
      <c r="K115" s="3" t="n">
        <f aca="false">(E115-E114)/0.02</f>
        <v>1.61835836473063</v>
      </c>
      <c r="L115" s="3" t="n">
        <f aca="false">(F115-F114)/0.02</f>
        <v>-2.75031656419882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0.433</v>
      </c>
      <c r="C116" s="1" t="n">
        <v>0.2973</v>
      </c>
      <c r="D116" s="1" t="n">
        <v>-0.438</v>
      </c>
      <c r="E116" s="2" t="n">
        <f aca="false">B116*S$1+C116*S$2</f>
        <v>0.524749822892264</v>
      </c>
      <c r="F116" s="2" t="n">
        <f aca="false">B116*S$2-C116*S$1</f>
        <v>-0.022669657574327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445000000000001</v>
      </c>
      <c r="K116" s="3" t="n">
        <f aca="false">(E116-E115)/0.02</f>
        <v>1.02328030380273</v>
      </c>
      <c r="L116" s="3" t="n">
        <f aca="false">(F116-F115)/0.02</f>
        <v>-1.57154300604514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0.4301</v>
      </c>
      <c r="C117" s="1" t="n">
        <v>0.2662</v>
      </c>
      <c r="D117" s="1" t="n">
        <v>-0.4699</v>
      </c>
      <c r="E117" s="2" t="n">
        <f aca="false">B117*S$1+C117*S$2</f>
        <v>0.505809994295758</v>
      </c>
      <c r="F117" s="2" t="n">
        <f aca="false">B117*S$2-C117*S$1</f>
        <v>0.0021678723498608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595</v>
      </c>
      <c r="K117" s="3" t="n">
        <f aca="false">(E117-E116)/0.02</f>
        <v>-0.946991429825317</v>
      </c>
      <c r="L117" s="3" t="n">
        <f aca="false">(F117-F116)/0.02</f>
        <v>1.24187649620943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4026</v>
      </c>
      <c r="C118" s="1" t="n">
        <v>0.2123</v>
      </c>
      <c r="D118" s="1" t="n">
        <v>-0.4895</v>
      </c>
      <c r="E118" s="2" t="n">
        <f aca="false">B118*S$1+C118*S$2</f>
        <v>0.453926023309287</v>
      </c>
      <c r="F118" s="2" t="n">
        <f aca="false">B118*S$2-C118*S$1</f>
        <v>0.0333048849662791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98</v>
      </c>
      <c r="K118" s="3" t="n">
        <f aca="false">(E118-E117)/0.02</f>
        <v>-2.59419854932357</v>
      </c>
      <c r="L118" s="3" t="n">
        <f aca="false">(F118-F117)/0.02</f>
        <v>1.55685063082091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0.3747</v>
      </c>
      <c r="C119" s="1" t="n">
        <v>0.1942</v>
      </c>
      <c r="D119" s="1" t="n">
        <v>-0.491</v>
      </c>
      <c r="E119" s="2" t="n">
        <f aca="false">B119*S$1+C119*S$2</f>
        <v>0.420673942743901</v>
      </c>
      <c r="F119" s="2" t="n">
        <f aca="false">B119*S$2-C119*S$1</f>
        <v>0.03386980803460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750000000000001</v>
      </c>
      <c r="K119" s="3" t="n">
        <f aca="false">(E119-E118)/0.02</f>
        <v>-1.66260402826926</v>
      </c>
      <c r="L119" s="3" t="n">
        <f aca="false">(F119-F118)/0.02</f>
        <v>0.0282461534162434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0.3991</v>
      </c>
      <c r="C120" s="1" t="n">
        <v>0.2137</v>
      </c>
      <c r="D120" s="1" t="n">
        <v>-0.5036</v>
      </c>
      <c r="E120" s="2" t="n">
        <f aca="false">B120*S$1+C120*S$2</f>
        <v>0.451699741942666</v>
      </c>
      <c r="F120" s="2" t="n">
        <f aca="false">B120*S$2-C120*S$1</f>
        <v>0.030262900206843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630000000000003</v>
      </c>
      <c r="K120" s="3" t="n">
        <f aca="false">(E120-E119)/0.02</f>
        <v>1.55128995993821</v>
      </c>
      <c r="L120" s="3" t="n">
        <f aca="false">(F120-F119)/0.02</f>
        <v>-0.180345391388005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0.4656</v>
      </c>
      <c r="C121" s="1" t="n">
        <v>0.2446</v>
      </c>
      <c r="D121" s="1" t="n">
        <v>-0.5159</v>
      </c>
      <c r="E121" s="2" t="n">
        <f aca="false">B121*S$1+C121*S$2</f>
        <v>0.524469445601874</v>
      </c>
      <c r="F121" s="2" t="n">
        <f aca="false">B121*S$2-C121*S$1</f>
        <v>0.039297845107118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614999999999999</v>
      </c>
      <c r="K121" s="3" t="n">
        <f aca="false">(E121-E120)/0.02</f>
        <v>3.63848518296042</v>
      </c>
      <c r="L121" s="3" t="n">
        <f aca="false">(F121-F120)/0.02</f>
        <v>0.451747245013728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0.4992</v>
      </c>
      <c r="C122" s="1" t="n">
        <v>0.2741</v>
      </c>
      <c r="D122" s="1" t="n">
        <v>-0.4837</v>
      </c>
      <c r="E122" s="2" t="n">
        <f aca="false">B122*S$1+C122*S$2</f>
        <v>0.568596479927609</v>
      </c>
      <c r="F122" s="2" t="n">
        <f aca="false">B122*S$2-C122*S$1</f>
        <v>0.032085713548739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1.61</v>
      </c>
      <c r="K122" s="3" t="n">
        <f aca="false">(E122-E121)/0.02</f>
        <v>2.20635171628678</v>
      </c>
      <c r="L122" s="3" t="n">
        <f aca="false">(F122-F121)/0.02</f>
        <v>-0.360606577918945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0.4708</v>
      </c>
      <c r="C123" s="1" t="n">
        <v>0.2952</v>
      </c>
      <c r="D123" s="1" t="n">
        <v>-0.4126</v>
      </c>
      <c r="E123" s="2" t="n">
        <f aca="false">B123*S$1+C123*S$2</f>
        <v>0.555693210472087</v>
      </c>
      <c r="F123" s="2" t="n">
        <f aca="false">B123*S$2-C123*S$1</f>
        <v>-0.00085780838438412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3.555</v>
      </c>
      <c r="K123" s="3" t="n">
        <f aca="false">(E123-E122)/0.02</f>
        <v>-0.645163472776095</v>
      </c>
      <c r="L123" s="3" t="n">
        <f aca="false">(F123-F122)/0.02</f>
        <v>-1.64717609665618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0.4374</v>
      </c>
      <c r="C124" s="1" t="n">
        <v>0.3091</v>
      </c>
      <c r="D124" s="1" t="n">
        <v>-0.3745</v>
      </c>
      <c r="E124" s="2" t="n">
        <f aca="false">B124*S$1+C124*S$2</f>
        <v>0.534734281833304</v>
      </c>
      <c r="F124" s="2" t="n">
        <f aca="false">B124*S$2-C124*S$1</f>
        <v>-0.030344980346347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905</v>
      </c>
      <c r="K124" s="3" t="n">
        <f aca="false">(E124-E123)/0.02</f>
        <v>-1.04794643193915</v>
      </c>
      <c r="L124" s="3" t="n">
        <f aca="false">(F124-F123)/0.02</f>
        <v>-1.47435859809816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0.4424</v>
      </c>
      <c r="C125" s="1" t="n">
        <v>0.3383</v>
      </c>
      <c r="D125" s="1" t="n">
        <v>-0.418</v>
      </c>
      <c r="E125" s="2" t="n">
        <f aca="false">B125*S$1+C125*S$2</f>
        <v>0.554448164829696</v>
      </c>
      <c r="F125" s="2" t="n">
        <f aca="false">B125*S$2-C125*S$1</f>
        <v>-0.05245838843294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2.175</v>
      </c>
      <c r="K125" s="3" t="n">
        <f aca="false">(E125-E124)/0.02</f>
        <v>0.985694149819583</v>
      </c>
      <c r="L125" s="3" t="n">
        <f aca="false">(F125-F124)/0.02</f>
        <v>-1.10567040433008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0.4498</v>
      </c>
      <c r="C126" s="1" t="n">
        <v>0.3854</v>
      </c>
      <c r="D126" s="1" t="n">
        <v>-0.5048</v>
      </c>
      <c r="E126" s="2" t="n">
        <f aca="false">B126*S$1+C126*S$2</f>
        <v>0.585682918086638</v>
      </c>
      <c r="F126" s="2" t="n">
        <f aca="false">B126*S$2-C126*S$1</f>
        <v>-0.08848005120659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4.34</v>
      </c>
      <c r="K126" s="3" t="n">
        <f aca="false">(E126-E125)/0.02</f>
        <v>1.56173766284707</v>
      </c>
      <c r="L126" s="3" t="n">
        <f aca="false">(F126-F125)/0.02</f>
        <v>-1.8010831386821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0.4203</v>
      </c>
      <c r="C127" s="1" t="n">
        <v>0.3894</v>
      </c>
      <c r="D127" s="1" t="n">
        <v>-0.5643</v>
      </c>
      <c r="E127" s="2" t="n">
        <f aca="false">B127*S$1+C127*S$2</f>
        <v>0.562785176306956</v>
      </c>
      <c r="F127" s="2" t="n">
        <f aca="false">B127*S$2-C127*S$1</f>
        <v>-0.10750486188609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2.975</v>
      </c>
      <c r="K127" s="3" t="n">
        <f aca="false">(E127-E126)/0.02</f>
        <v>-1.14488708898409</v>
      </c>
      <c r="L127" s="3" t="n">
        <f aca="false">(F127-F126)/0.02</f>
        <v>-0.951240533975264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0.3818</v>
      </c>
      <c r="C128" s="1" t="n">
        <v>0.2941</v>
      </c>
      <c r="D128" s="1" t="n">
        <v>-0.581</v>
      </c>
      <c r="E128" s="2" t="n">
        <f aca="false">B128*S$1+C128*S$2</f>
        <v>0.479634018723509</v>
      </c>
      <c r="F128" s="2" t="n">
        <f aca="false">B128*S$2-C128*S$1</f>
        <v>-0.047087769995367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834999999999997</v>
      </c>
      <c r="K128" s="3" t="n">
        <f aca="false">(E128-E127)/0.02</f>
        <v>-4.15755787917234</v>
      </c>
      <c r="L128" s="3" t="n">
        <f aca="false">(F128-F127)/0.02</f>
        <v>3.02085459453645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0.3732</v>
      </c>
      <c r="C129" s="1" t="n">
        <v>0.1573</v>
      </c>
      <c r="D129" s="1" t="n">
        <v>-0.5912</v>
      </c>
      <c r="E129" s="2" t="n">
        <f aca="false">B129*S$1+C129*S$2</f>
        <v>0.399847849749461</v>
      </c>
      <c r="F129" s="2" t="n">
        <f aca="false">B129*S$2-C129*S$1</f>
        <v>0.064367903886426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509999999999999</v>
      </c>
      <c r="K129" s="3" t="n">
        <f aca="false">(E129-E128)/0.02</f>
        <v>-3.98930844870238</v>
      </c>
      <c r="L129" s="3" t="n">
        <f aca="false">(F129-F128)/0.02</f>
        <v>5.57278369408967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0.376</v>
      </c>
      <c r="C130" s="1" t="n">
        <v>0.108</v>
      </c>
      <c r="D130" s="1" t="n">
        <v>-0.6056</v>
      </c>
      <c r="E130" s="2" t="n">
        <f aca="false">B130*S$1+C130*S$2</f>
        <v>0.376097364692002</v>
      </c>
      <c r="F130" s="2" t="n">
        <f aca="false">B130*S$2-C130*S$1</f>
        <v>0.107660448966791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720000000000004</v>
      </c>
      <c r="K130" s="3" t="n">
        <f aca="false">(E130-E129)/0.02</f>
        <v>-1.18752425287295</v>
      </c>
      <c r="L130" s="3" t="n">
        <f aca="false">(F130-F129)/0.02</f>
        <v>2.16462725401824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0.3607</v>
      </c>
      <c r="C131" s="1" t="n">
        <v>0.1836</v>
      </c>
      <c r="D131" s="1" t="n">
        <v>-0.5812</v>
      </c>
      <c r="E131" s="2" t="n">
        <f aca="false">B131*S$1+C131*S$2</f>
        <v>0.403184125196839</v>
      </c>
      <c r="F131" s="2" t="n">
        <f aca="false">B131*S$2-C131*S$1</f>
        <v>0.0354402481545972</v>
      </c>
      <c r="G131" s="0" t="n">
        <v>0</v>
      </c>
      <c r="H131" s="0" t="n">
        <v>0</v>
      </c>
      <c r="I131" s="0" t="n">
        <v>0</v>
      </c>
      <c r="J131" s="3" t="n">
        <f aca="false">(D131-D130)/0.02</f>
        <v>1.22</v>
      </c>
      <c r="K131" s="3" t="n">
        <f aca="false">(E131-E130)/0.02</f>
        <v>1.35433802524185</v>
      </c>
      <c r="L131" s="3" t="n">
        <f aca="false">(F131-F130)/0.02</f>
        <v>-3.61101004060969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0.3489</v>
      </c>
      <c r="C132" s="1" t="n">
        <v>0.2905</v>
      </c>
      <c r="D132" s="1" t="n">
        <v>-0.4866</v>
      </c>
      <c r="E132" s="2" t="n">
        <f aca="false">B132*S$1+C132*S$2</f>
        <v>0.449825527008723</v>
      </c>
      <c r="F132" s="2" t="n">
        <f aca="false">B132*S$2-C132*S$1</f>
        <v>-0.0614691406424766</v>
      </c>
      <c r="G132" s="0" t="n">
        <v>0</v>
      </c>
      <c r="H132" s="0" t="n">
        <v>0</v>
      </c>
      <c r="I132" s="0" t="n">
        <v>0</v>
      </c>
      <c r="J132" s="3" t="n">
        <f aca="false">(D132-D131)/0.02</f>
        <v>4.73</v>
      </c>
      <c r="K132" s="3" t="n">
        <f aca="false">(E132-E131)/0.02</f>
        <v>2.33207009059419</v>
      </c>
      <c r="L132" s="3" t="n">
        <f aca="false">(F132-F131)/0.02</f>
        <v>-4.84546943985369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0.3691</v>
      </c>
      <c r="C133" s="1" t="n">
        <v>0.3416</v>
      </c>
      <c r="D133" s="1" t="n">
        <v>-0.3711</v>
      </c>
      <c r="E133" s="2" t="n">
        <f aca="false">B133*S$1+C133*S$2</f>
        <v>0.4940349729534</v>
      </c>
      <c r="F133" s="2" t="n">
        <f aca="false">B133*S$2-C133*S$1</f>
        <v>-0.094100029218559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5.775</v>
      </c>
      <c r="K133" s="3" t="n">
        <f aca="false">(E133-E132)/0.02</f>
        <v>2.21047229723383</v>
      </c>
      <c r="L133" s="3" t="n">
        <f aca="false">(F133-F132)/0.02</f>
        <v>-1.63154442880413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0.3942</v>
      </c>
      <c r="C134" s="1" t="n">
        <v>0.3469</v>
      </c>
      <c r="D134" s="1" t="n">
        <v>-0.3389</v>
      </c>
      <c r="E134" s="2" t="n">
        <f aca="false">B134*S$1+C134*S$2</f>
        <v>0.518129552267362</v>
      </c>
      <c r="F134" s="2" t="n">
        <f aca="false">B134*S$2-C134*S$1</f>
        <v>-0.085293710595934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1.61</v>
      </c>
      <c r="K134" s="3" t="n">
        <f aca="false">(E134-E133)/0.02</f>
        <v>1.20472896569812</v>
      </c>
      <c r="L134" s="3" t="n">
        <f aca="false">(F134-F133)/0.02</f>
        <v>0.440315931131222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0.3822</v>
      </c>
      <c r="C135" s="1" t="n">
        <v>0.342</v>
      </c>
      <c r="D135" s="1" t="n">
        <v>-0.4481</v>
      </c>
      <c r="E135" s="2" t="n">
        <f aca="false">B135*S$1+C135*S$2</f>
        <v>0.505356370718742</v>
      </c>
      <c r="F135" s="2" t="n">
        <f aca="false">B135*S$2-C135*S$1</f>
        <v>-0.087497306095566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5.46</v>
      </c>
      <c r="K135" s="3" t="n">
        <f aca="false">(E135-E134)/0.02</f>
        <v>-0.638659077430992</v>
      </c>
      <c r="L135" s="3" t="n">
        <f aca="false">(F135-F134)/0.02</f>
        <v>-0.110179774981599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0.3458</v>
      </c>
      <c r="C136" s="1" t="n">
        <v>0.3207</v>
      </c>
      <c r="D136" s="1" t="n">
        <v>-0.6454</v>
      </c>
      <c r="E136" s="2" t="n">
        <f aca="false">B136*S$1+C136*S$2</f>
        <v>0.463200139690481</v>
      </c>
      <c r="F136" s="2" t="n">
        <f aca="false">B136*S$2-C136*S$1</f>
        <v>-0.088722942865523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9.865</v>
      </c>
      <c r="K136" s="3" t="n">
        <f aca="false">(E136-E135)/0.02</f>
        <v>-2.10781155141306</v>
      </c>
      <c r="L136" s="3" t="n">
        <f aca="false">(F136-F135)/0.02</f>
        <v>-0.0612818384978398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0.3232</v>
      </c>
      <c r="C137" s="1" t="n">
        <v>0.2863</v>
      </c>
      <c r="D137" s="1" t="n">
        <v>-0.8095</v>
      </c>
      <c r="E137" s="2" t="n">
        <f aca="false">B137*S$1+C137*S$2</f>
        <v>0.425805030027723</v>
      </c>
      <c r="F137" s="2" t="n">
        <f aca="false">B137*S$2-C137*S$1</f>
        <v>-0.071526263729412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8.205</v>
      </c>
      <c r="K137" s="3" t="n">
        <f aca="false">(E137-E136)/0.02</f>
        <v>-1.86975548313787</v>
      </c>
      <c r="L137" s="3" t="n">
        <f aca="false">(F137-F136)/0.02</f>
        <v>0.859833956805532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0.3122</v>
      </c>
      <c r="C138" s="1" t="n">
        <v>0.2908</v>
      </c>
      <c r="D138" s="1" t="n">
        <v>-0.8482</v>
      </c>
      <c r="E138" s="2" t="n">
        <f aca="false">B138*S$1+C138*S$2</f>
        <v>0.418861137659052</v>
      </c>
      <c r="F138" s="2" t="n">
        <f aca="false">B138*S$2-C138*S$1</f>
        <v>-0.0811715920686821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935</v>
      </c>
      <c r="K138" s="3" t="n">
        <f aca="false">(E138-E137)/0.02</f>
        <v>-0.347194618433563</v>
      </c>
      <c r="L138" s="3" t="n">
        <f aca="false">(F138-F137)/0.02</f>
        <v>-0.482266416963459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0.2918</v>
      </c>
      <c r="C139" s="1" t="n">
        <v>0.3578</v>
      </c>
      <c r="D139" s="1" t="n">
        <v>-0.7462</v>
      </c>
      <c r="E139" s="2" t="n">
        <f aca="false">B139*S$1+C139*S$2</f>
        <v>0.437065547201086</v>
      </c>
      <c r="F139" s="2" t="n">
        <f aca="false">B139*S$2-C139*S$1</f>
        <v>-0.1488011675015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5.1</v>
      </c>
      <c r="K139" s="3" t="n">
        <f aca="false">(E139-E138)/0.02</f>
        <v>0.910220477101684</v>
      </c>
      <c r="L139" s="3" t="n">
        <f aca="false">(F139-F138)/0.02</f>
        <v>-3.3814787716419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0.2811</v>
      </c>
      <c r="C140" s="1" t="n">
        <v>0.4249</v>
      </c>
      <c r="D140" s="1" t="n">
        <v>-0.5362</v>
      </c>
      <c r="E140" s="2" t="n">
        <f aca="false">B140*S$1+C140*S$2</f>
        <v>0.46354901520226</v>
      </c>
      <c r="F140" s="2" t="n">
        <f aca="false">B140*S$2-C140*S$1</f>
        <v>-0.211375330880912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0.5</v>
      </c>
      <c r="K140" s="3" t="n">
        <f aca="false">(E140-E139)/0.02</f>
        <v>1.32417340005871</v>
      </c>
      <c r="L140" s="3" t="n">
        <f aca="false">(F140-F139)/0.02</f>
        <v>-3.12870816896957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0.31</v>
      </c>
      <c r="C141" s="1" t="n">
        <v>0.4227</v>
      </c>
      <c r="D141" s="1" t="n">
        <v>-0.2737</v>
      </c>
      <c r="E141" s="2" t="n">
        <f aca="false">B141*S$1+C141*S$2</f>
        <v>0.486891782799868</v>
      </c>
      <c r="F141" s="2" t="n">
        <f aca="false">B141*S$2-C141*S$1</f>
        <v>-0.19419495833302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13.125</v>
      </c>
      <c r="K141" s="3" t="n">
        <f aca="false">(E141-E140)/0.02</f>
        <v>1.16713837988038</v>
      </c>
      <c r="L141" s="3" t="n">
        <f aca="false">(F141-F140)/0.02</f>
        <v>0.859018627394188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0.3512</v>
      </c>
      <c r="C142" s="1" t="n">
        <v>0.3671</v>
      </c>
      <c r="D142" s="1" t="n">
        <v>-0.05161</v>
      </c>
      <c r="E142" s="2" t="n">
        <f aca="false">B142*S$1+C142*S$2</f>
        <v>0.492367853270146</v>
      </c>
      <c r="F142" s="2" t="n">
        <f aca="false">B142*S$2-C142*S$1</f>
        <v>-0.125210810500322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1.1045</v>
      </c>
      <c r="K142" s="3" t="n">
        <f aca="false">(E142-E141)/0.02</f>
        <v>0.273803523513927</v>
      </c>
      <c r="L142" s="3" t="n">
        <f aca="false">(F142-F141)/0.02</f>
        <v>3.44920739163527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0.3482</v>
      </c>
      <c r="C143" s="1" t="n">
        <v>0.3188</v>
      </c>
      <c r="D143" s="1" t="n">
        <v>0.01037</v>
      </c>
      <c r="E143" s="2" t="n">
        <f aca="false">B143*S$1+C143*S$2</f>
        <v>0.464228608519213</v>
      </c>
      <c r="F143" s="2" t="n">
        <f aca="false">B143*S$2-C143*S$1</f>
        <v>-0.0858398452486666</v>
      </c>
      <c r="G143" s="0" t="n">
        <v>0</v>
      </c>
      <c r="H143" s="0" t="n">
        <v>0</v>
      </c>
      <c r="I143" s="0" t="n">
        <v>0</v>
      </c>
      <c r="J143" s="3" t="n">
        <f aca="false">(D143-D142)/0.02</f>
        <v>3.099</v>
      </c>
      <c r="K143" s="3" t="n">
        <f aca="false">(E143-E142)/0.02</f>
        <v>-1.40696223754666</v>
      </c>
      <c r="L143" s="3" t="n">
        <f aca="false">(F143-F142)/0.02</f>
        <v>1.96854826258279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0.3034</v>
      </c>
      <c r="C144" s="1" t="n">
        <v>0.2965</v>
      </c>
      <c r="D144" s="1" t="n">
        <v>-0.1436</v>
      </c>
      <c r="E144" s="2" t="n">
        <f aca="false">B144*S$1+C144*S$2</f>
        <v>0.414418854219005</v>
      </c>
      <c r="F144" s="2" t="n">
        <f aca="false">B144*S$2-C144*S$1</f>
        <v>-0.090668755742025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7.6985</v>
      </c>
      <c r="K144" s="3" t="n">
        <f aca="false">(E144-E143)/0.02</f>
        <v>-2.49048771501042</v>
      </c>
      <c r="L144" s="3" t="n">
        <f aca="false">(F144-F143)/0.02</f>
        <v>-0.241445524667963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0.2788</v>
      </c>
      <c r="C145" s="1" t="n">
        <v>0.2878</v>
      </c>
      <c r="D145" s="1" t="n">
        <v>-0.4215</v>
      </c>
      <c r="E145" s="2" t="n">
        <f aca="false">B145*S$1+C145*S$2</f>
        <v>0.388946573454728</v>
      </c>
      <c r="F145" s="2" t="n">
        <f aca="false">B145*S$2-C145*S$1</f>
        <v>-0.096326751205601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13.895</v>
      </c>
      <c r="K145" s="3" t="n">
        <f aca="false">(E145-E144)/0.02</f>
        <v>-1.27361403821385</v>
      </c>
      <c r="L145" s="3" t="n">
        <f aca="false">(F145-F144)/0.02</f>
        <v>-0.282899773178798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0.3051</v>
      </c>
      <c r="C146" s="1" t="n">
        <v>0.3031</v>
      </c>
      <c r="D146" s="1" t="n">
        <v>-0.632</v>
      </c>
      <c r="E146" s="2" t="n">
        <f aca="false">B146*S$1+C146*S$2</f>
        <v>0.41935800312641</v>
      </c>
      <c r="F146" s="2" t="n">
        <f aca="false">B146*S$2-C146*S$1</f>
        <v>-0.095365010427461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0.525</v>
      </c>
      <c r="K146" s="3" t="n">
        <f aca="false">(E146-E145)/0.02</f>
        <v>1.5205714835841</v>
      </c>
      <c r="L146" s="3" t="n">
        <f aca="false">(F146-F145)/0.02</f>
        <v>0.0480870389069979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0.3453</v>
      </c>
      <c r="C147" s="1" t="n">
        <v>0.3498</v>
      </c>
      <c r="D147" s="1" t="n">
        <v>-0.6412</v>
      </c>
      <c r="E147" s="2" t="n">
        <f aca="false">B147*S$1+C147*S$2</f>
        <v>0.478196766231589</v>
      </c>
      <c r="F147" s="2" t="n">
        <f aca="false">B147*S$2-C147*S$1</f>
        <v>-0.11366610209579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459999999999999</v>
      </c>
      <c r="K147" s="3" t="n">
        <f aca="false">(E147-E146)/0.02</f>
        <v>2.94193815525895</v>
      </c>
      <c r="L147" s="3" t="n">
        <f aca="false">(F147-F146)/0.02</f>
        <v>-0.915054583416512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0.3563</v>
      </c>
      <c r="C148" s="1" t="n">
        <v>0.3811</v>
      </c>
      <c r="D148" s="1" t="n">
        <v>-0.4742</v>
      </c>
      <c r="E148" s="2" t="n">
        <f aca="false">B148*S$1+C148*S$2</f>
        <v>0.504111768259809</v>
      </c>
      <c r="F148" s="2" t="n">
        <f aca="false">B148*S$2-C148*S$1</f>
        <v>-0.134380895598923</v>
      </c>
      <c r="G148" s="0" t="n">
        <v>0</v>
      </c>
      <c r="H148" s="0" t="n">
        <v>0</v>
      </c>
      <c r="I148" s="0" t="n">
        <v>0</v>
      </c>
      <c r="J148" s="3" t="n">
        <f aca="false">(D148-D147)/0.02</f>
        <v>8.35</v>
      </c>
      <c r="K148" s="3" t="n">
        <f aca="false">(E148-E147)/0.02</f>
        <v>1.295750101411</v>
      </c>
      <c r="L148" s="3" t="n">
        <f aca="false">(F148-F147)/0.02</f>
        <v>-1.03573967515654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0.3409</v>
      </c>
      <c r="C149" s="1" t="n">
        <v>0.3473</v>
      </c>
      <c r="D149" s="1" t="n">
        <v>-0.2712</v>
      </c>
      <c r="E149" s="2" t="n">
        <f aca="false">B149*S$1+C149*S$2</f>
        <v>0.473140556447918</v>
      </c>
      <c r="F149" s="2" t="n">
        <f aca="false">B149*S$2-C149*S$1</f>
        <v>-0.11387762661802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10.15</v>
      </c>
      <c r="K149" s="3" t="n">
        <f aca="false">(E149-E148)/0.02</f>
        <v>-1.54856059059457</v>
      </c>
      <c r="L149" s="3" t="n">
        <f aca="false">(F149-F148)/0.02</f>
        <v>1.02516344904479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0.3213</v>
      </c>
      <c r="C150" s="1" t="n">
        <v>0.2902</v>
      </c>
      <c r="D150" s="1" t="n">
        <v>-0.1694</v>
      </c>
      <c r="E150" s="2" t="n">
        <f aca="false">B150*S$1+C150*S$2</f>
        <v>0.426260423775536</v>
      </c>
      <c r="F150" s="2" t="n">
        <f aca="false">B150*S$2-C150*S$1</f>
        <v>-0.075840497906466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5.09</v>
      </c>
      <c r="K150" s="3" t="n">
        <f aca="false">(E150-E149)/0.02</f>
        <v>-2.34400663361909</v>
      </c>
      <c r="L150" s="3" t="n">
        <f aca="false">(F150-F149)/0.02</f>
        <v>1.90185643557806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0.2969</v>
      </c>
      <c r="C151" s="1" t="n">
        <v>0.3115</v>
      </c>
      <c r="D151" s="1" t="n">
        <v>-0.2178</v>
      </c>
      <c r="E151" s="2" t="n">
        <f aca="false">B151*S$1+C151*S$2</f>
        <v>0.416855330557486</v>
      </c>
      <c r="F151" s="2" t="n">
        <f aca="false">B151*S$2-C151*S$1</f>
        <v>-0.106833952401888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2.42</v>
      </c>
      <c r="K151" s="3" t="n">
        <f aca="false">(E151-E150)/0.02</f>
        <v>-0.470254660902478</v>
      </c>
      <c r="L151" s="3" t="n">
        <f aca="false">(F151-F150)/0.02</f>
        <v>-1.5496727247711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0.2496</v>
      </c>
      <c r="C152" s="1" t="n">
        <v>0.4313</v>
      </c>
      <c r="D152" s="1" t="n">
        <v>-0.3613</v>
      </c>
      <c r="E152" s="2" t="n">
        <f aca="false">B152*S$1+C152*S$2</f>
        <v>0.440226983464425</v>
      </c>
      <c r="F152" s="2" t="n">
        <f aca="false">B152*S$2-C152*S$1</f>
        <v>-0.23349529551965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7.175</v>
      </c>
      <c r="K152" s="3" t="n">
        <f aca="false">(E152-E151)/0.02</f>
        <v>1.16858264534695</v>
      </c>
      <c r="L152" s="3" t="n">
        <f aca="false">(F152-F151)/0.02</f>
        <v>-6.33306715588852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0.175</v>
      </c>
      <c r="C153" s="1" t="n">
        <v>0.5422</v>
      </c>
      <c r="D153" s="1" t="n">
        <v>-0.4878</v>
      </c>
      <c r="E153" s="2" t="n">
        <f aca="false">B153*S$1+C153*S$2</f>
        <v>0.435730641894618</v>
      </c>
      <c r="F153" s="2" t="n">
        <f aca="false">B153*S$2-C153*S$1</f>
        <v>-0.36707580649520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6.325</v>
      </c>
      <c r="K153" s="3" t="n">
        <f aca="false">(E153-E152)/0.02</f>
        <v>-0.224817078490347</v>
      </c>
      <c r="L153" s="3" t="n">
        <f aca="false">(F153-F152)/0.02</f>
        <v>-6.67902554877724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0.09425</v>
      </c>
      <c r="C154" s="1" t="n">
        <v>0.5354</v>
      </c>
      <c r="D154" s="1" t="n">
        <v>-0.5165</v>
      </c>
      <c r="E154" s="2" t="n">
        <f aca="false">B154*S$1+C154*S$2</f>
        <v>0.363647307133201</v>
      </c>
      <c r="F154" s="2" t="n">
        <f aca="false">B154*S$2-C154*S$1</f>
        <v>-0.40410006002817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435</v>
      </c>
      <c r="K154" s="3" t="n">
        <f aca="false">(E154-E153)/0.02</f>
        <v>-3.60416673807086</v>
      </c>
      <c r="L154" s="3" t="n">
        <f aca="false">(F154-F153)/0.02</f>
        <v>-1.85121267664838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0.04089</v>
      </c>
      <c r="C155" s="1" t="n">
        <v>0.4268</v>
      </c>
      <c r="D155" s="1" t="n">
        <v>-0.458</v>
      </c>
      <c r="E155" s="2" t="n">
        <f aca="false">B155*S$1+C155*S$2</f>
        <v>0.260846228626568</v>
      </c>
      <c r="F155" s="2" t="n">
        <f aca="false">B155*S$2-C155*S$1</f>
        <v>-0.34027852872506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2.925</v>
      </c>
      <c r="K155" s="3" t="n">
        <f aca="false">(E155-E154)/0.02</f>
        <v>-5.14005392533165</v>
      </c>
      <c r="L155" s="3" t="n">
        <f aca="false">(F155-F154)/0.02</f>
        <v>3.1910765651552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0.03194</v>
      </c>
      <c r="C156" s="1" t="n">
        <v>0.3182</v>
      </c>
      <c r="D156" s="1" t="n">
        <v>-0.3788</v>
      </c>
      <c r="E156" s="2" t="n">
        <f aca="false">B156*S$1+C156*S$2</f>
        <v>0.195706966070242</v>
      </c>
      <c r="F156" s="2" t="n">
        <f aca="false">B156*S$2-C156*S$1</f>
        <v>-0.25292328289736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3.96</v>
      </c>
      <c r="K156" s="3" t="n">
        <f aca="false">(E156-E155)/0.02</f>
        <v>-3.2569631278163</v>
      </c>
      <c r="L156" s="3" t="n">
        <f aca="false">(F156-F155)/0.02</f>
        <v>4.36776229138503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0.04934</v>
      </c>
      <c r="C157" s="1" t="n">
        <v>0.2675</v>
      </c>
      <c r="D157" s="1" t="n">
        <v>-0.3156</v>
      </c>
      <c r="E157" s="2" t="n">
        <f aca="false">B157*S$1+C157*S$2</f>
        <v>0.18359609624674</v>
      </c>
      <c r="F157" s="2" t="n">
        <f aca="false">B157*S$2-C157*S$1</f>
        <v>-0.20070664922457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3.16</v>
      </c>
      <c r="K157" s="3" t="n">
        <f aca="false">(E157-E156)/0.02</f>
        <v>-0.605543491175081</v>
      </c>
      <c r="L157" s="3" t="n">
        <f aca="false">(F157-F156)/0.02</f>
        <v>2.61083168363943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0.06151</v>
      </c>
      <c r="C158" s="1" t="n">
        <v>0.2467</v>
      </c>
      <c r="D158" s="1" t="n">
        <v>-0.255</v>
      </c>
      <c r="E158" s="2" t="n">
        <f aca="false">B158*S$1+C158*S$2</f>
        <v>0.182894520880913</v>
      </c>
      <c r="F158" s="2" t="n">
        <f aca="false">B158*S$2-C158*S$1</f>
        <v>-0.17661813137880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3.03</v>
      </c>
      <c r="K158" s="3" t="n">
        <f aca="false">(E158-E157)/0.02</f>
        <v>-0.0350787682913495</v>
      </c>
      <c r="L158" s="3" t="n">
        <f aca="false">(F158-F157)/0.02</f>
        <v>1.20442589228859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0.06633</v>
      </c>
      <c r="C159" s="1" t="n">
        <v>0.217</v>
      </c>
      <c r="D159" s="1" t="n">
        <v>-0.1943</v>
      </c>
      <c r="E159" s="2" t="n">
        <f aca="false">B159*S$1+C159*S$2</f>
        <v>0.171243510556661</v>
      </c>
      <c r="F159" s="2" t="n">
        <f aca="false">B159*S$2-C159*S$1</f>
        <v>-0.14887689206935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3.035</v>
      </c>
      <c r="K159" s="3" t="n">
        <f aca="false">(E159-E158)/0.02</f>
        <v>-0.58255051621261</v>
      </c>
      <c r="L159" s="3" t="n">
        <f aca="false">(F159-F158)/0.02</f>
        <v>1.38706196547249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0.09028</v>
      </c>
      <c r="C160" s="1" t="n">
        <v>0.1903</v>
      </c>
      <c r="D160" s="1" t="n">
        <v>-0.1707</v>
      </c>
      <c r="E160" s="2" t="n">
        <f aca="false">B160*S$1+C160*S$2</f>
        <v>0.177405418104581</v>
      </c>
      <c r="F160" s="2" t="n">
        <f aca="false">B160*S$2-C160*S$1</f>
        <v>-0.11354244152359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18</v>
      </c>
      <c r="K160" s="3" t="n">
        <f aca="false">(E160-E159)/0.02</f>
        <v>0.308095377395991</v>
      </c>
      <c r="L160" s="3" t="n">
        <f aca="false">(F160-F159)/0.02</f>
        <v>1.76672252728809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0.1388</v>
      </c>
      <c r="C161" s="1" t="n">
        <v>0.206</v>
      </c>
      <c r="D161" s="1" t="n">
        <v>-0.2059</v>
      </c>
      <c r="E161" s="2" t="n">
        <f aca="false">B161*S$1+C161*S$2</f>
        <v>0.226872444178552</v>
      </c>
      <c r="F161" s="2" t="n">
        <f aca="false">B161*S$2-C161*S$1</f>
        <v>-0.10114511393265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76</v>
      </c>
      <c r="K161" s="3" t="n">
        <f aca="false">(E161-E160)/0.02</f>
        <v>2.47335130369856</v>
      </c>
      <c r="L161" s="3" t="n">
        <f aca="false">(F161-F160)/0.02</f>
        <v>0.619866379546961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0.1792</v>
      </c>
      <c r="C162" s="1" t="n">
        <v>0.2803</v>
      </c>
      <c r="D162" s="1" t="n">
        <v>-0.2618</v>
      </c>
      <c r="E162" s="2" t="n">
        <f aca="false">B162*S$1+C162*S$2</f>
        <v>0.300506588595799</v>
      </c>
      <c r="F162" s="2" t="n">
        <f aca="false">B162*S$2-C162*S$1</f>
        <v>-0.14274634920205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2.795</v>
      </c>
      <c r="K162" s="3" t="n">
        <f aca="false">(E162-E161)/0.02</f>
        <v>3.68170722086233</v>
      </c>
      <c r="L162" s="3" t="n">
        <f aca="false">(F162-F161)/0.02</f>
        <v>-2.08006176347005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0.1867</v>
      </c>
      <c r="C163" s="1" t="n">
        <v>0.3956</v>
      </c>
      <c r="D163" s="1" t="n">
        <v>-0.2833</v>
      </c>
      <c r="E163" s="2" t="n">
        <f aca="false">B163*S$1+C163*S$2</f>
        <v>0.367966640483061</v>
      </c>
      <c r="F163" s="2" t="n">
        <f aca="false">B163*S$2-C163*S$1</f>
        <v>-0.23655190020714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1.075</v>
      </c>
      <c r="K163" s="3" t="n">
        <f aca="false">(E163-E162)/0.02</f>
        <v>3.37300259436309</v>
      </c>
      <c r="L163" s="3" t="n">
        <f aca="false">(F163-F162)/0.02</f>
        <v>-4.69027755025435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0.1703</v>
      </c>
      <c r="C164" s="1" t="n">
        <v>0.506</v>
      </c>
      <c r="D164" s="1" t="n">
        <v>-0.2655</v>
      </c>
      <c r="E164" s="2" t="n">
        <f aca="false">B164*S$1+C164*S$2</f>
        <v>0.412561738477441</v>
      </c>
      <c r="F164" s="2" t="n">
        <f aca="false">B164*S$2-C164*S$1</f>
        <v>-0.33886708595623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889999999999999</v>
      </c>
      <c r="K164" s="3" t="n">
        <f aca="false">(E164-E163)/0.02</f>
        <v>2.22975489971902</v>
      </c>
      <c r="L164" s="3" t="n">
        <f aca="false">(F164-F163)/0.02</f>
        <v>-5.1157592874547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0.1353</v>
      </c>
      <c r="C165" s="1" t="n">
        <v>0.5441</v>
      </c>
      <c r="D165" s="1" t="n">
        <v>-0.2434</v>
      </c>
      <c r="E165" s="2" t="n">
        <f aca="false">B165*S$1+C165*S$2</f>
        <v>0.403069979079251</v>
      </c>
      <c r="F165" s="2" t="n">
        <f aca="false">B165*S$2-C165*S$1</f>
        <v>-0.38972489266795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105</v>
      </c>
      <c r="K165" s="3" t="n">
        <f aca="false">(E165-E164)/0.02</f>
        <v>-0.47458796990949</v>
      </c>
      <c r="L165" s="3" t="n">
        <f aca="false">(F165-F164)/0.02</f>
        <v>-2.5428903355861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0.06229</v>
      </c>
      <c r="C166" s="1" t="n">
        <v>0.466</v>
      </c>
      <c r="D166" s="1" t="n">
        <v>-0.2326</v>
      </c>
      <c r="E166" s="2" t="n">
        <f aca="false">B166*S$1+C166*S$2</f>
        <v>0.299767293042257</v>
      </c>
      <c r="F166" s="2" t="n">
        <f aca="false">B166*S$2-C166*S$1</f>
        <v>-0.36218174183980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54</v>
      </c>
      <c r="K166" s="3" t="n">
        <f aca="false">(E166-E165)/0.02</f>
        <v>-5.1651343018497</v>
      </c>
      <c r="L166" s="3" t="n">
        <f aca="false">(F166-F165)/0.02</f>
        <v>1.37715754140753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04365</v>
      </c>
      <c r="C167" s="1" t="n">
        <v>0.3177</v>
      </c>
      <c r="D167" s="1" t="n">
        <v>-0.2129</v>
      </c>
      <c r="E167" s="2" t="n">
        <f aca="false">B167*S$1+C167*S$2</f>
        <v>0.131338050849661</v>
      </c>
      <c r="F167" s="2" t="n">
        <f aca="false">B167*S$2-C167*S$1</f>
        <v>-0.29255585603267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985</v>
      </c>
      <c r="K167" s="3" t="n">
        <f aca="false">(E167-E166)/0.02</f>
        <v>-8.4214621096298</v>
      </c>
      <c r="L167" s="3" t="n">
        <f aca="false">(F167-F166)/0.02</f>
        <v>3.48129429035662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1293</v>
      </c>
      <c r="C168" s="1" t="n">
        <v>0.2166</v>
      </c>
      <c r="D168" s="1" t="n">
        <v>-0.1784</v>
      </c>
      <c r="E168" s="2" t="n">
        <f aca="false">B168*S$1+C168*S$2</f>
        <v>0.00512789379988629</v>
      </c>
      <c r="F168" s="2" t="n">
        <f aca="false">B168*S$2-C168*S$1</f>
        <v>-0.25220577849283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.725</v>
      </c>
      <c r="K168" s="3" t="n">
        <f aca="false">(E168-E167)/0.02</f>
        <v>-6.31050785248875</v>
      </c>
      <c r="L168" s="3" t="n">
        <f aca="false">(F168-F167)/0.02</f>
        <v>2.01750387699203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1594</v>
      </c>
      <c r="C169" s="1" t="n">
        <v>0.2309</v>
      </c>
      <c r="D169" s="1" t="n">
        <v>-0.1826</v>
      </c>
      <c r="E169" s="2" t="n">
        <f aca="false">B169*S$1+C169*S$2</f>
        <v>-0.0128205084158873</v>
      </c>
      <c r="F169" s="2" t="n">
        <f aca="false">B169*S$2-C169*S$1</f>
        <v>-0.28028343612129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21</v>
      </c>
      <c r="K169" s="3" t="n">
        <f aca="false">(E169-E168)/0.02</f>
        <v>-0.897420110788679</v>
      </c>
      <c r="L169" s="3" t="n">
        <f aca="false">(F169-F168)/0.02</f>
        <v>-1.40388288142282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1636</v>
      </c>
      <c r="C170" s="1" t="n">
        <v>0.3113</v>
      </c>
      <c r="D170" s="1" t="n">
        <v>-0.3073</v>
      </c>
      <c r="E170" s="2" t="n">
        <f aca="false">B170*S$1+C170*S$2</f>
        <v>0.0262231984246054</v>
      </c>
      <c r="F170" s="2" t="n">
        <f aca="false">B170*S$2-C170*S$1</f>
        <v>-0.35069216396204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6.235</v>
      </c>
      <c r="K170" s="3" t="n">
        <f aca="false">(E170-E169)/0.02</f>
        <v>1.95218534202464</v>
      </c>
      <c r="L170" s="3" t="n">
        <f aca="false">(F170-F169)/0.02</f>
        <v>-3.52043639203781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1682</v>
      </c>
      <c r="C171" s="1" t="n">
        <v>0.3737</v>
      </c>
      <c r="D171" s="1" t="n">
        <v>-0.5562</v>
      </c>
      <c r="E171" s="2" t="n">
        <f aca="false">B171*S$1+C171*S$2</f>
        <v>0.0553891392704378</v>
      </c>
      <c r="F171" s="2" t="n">
        <f aca="false">B171*S$2-C171*S$1</f>
        <v>-0.40604799377768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2.445</v>
      </c>
      <c r="K171" s="3" t="n">
        <f aca="false">(E171-E170)/0.02</f>
        <v>1.45829704229162</v>
      </c>
      <c r="L171" s="3" t="n">
        <f aca="false">(F171-F170)/0.02</f>
        <v>-2.76779149078168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1312</v>
      </c>
      <c r="C172" s="1" t="n">
        <v>0.3958</v>
      </c>
      <c r="D172" s="1" t="n">
        <v>-0.7848</v>
      </c>
      <c r="E172" s="2" t="n">
        <f aca="false">B172*S$1+C172*S$2</f>
        <v>0.0984781345677794</v>
      </c>
      <c r="F172" s="2" t="n">
        <f aca="false">B172*S$2-C172*S$1</f>
        <v>-0.4051828439261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1.43</v>
      </c>
      <c r="K172" s="3" t="n">
        <f aca="false">(E172-E171)/0.02</f>
        <v>2.15444976486708</v>
      </c>
      <c r="L172" s="3" t="n">
        <f aca="false">(F172-F171)/0.02</f>
        <v>0.0432574925785773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01558</v>
      </c>
      <c r="C173" s="1" t="n">
        <v>0.3801</v>
      </c>
      <c r="D173" s="1" t="n">
        <v>-0.7966</v>
      </c>
      <c r="E173" s="2" t="n">
        <f aca="false">B173*S$1+C173*S$2</f>
        <v>0.188209722996924</v>
      </c>
      <c r="F173" s="2" t="n">
        <f aca="false">B173*S$2-C173*S$1</f>
        <v>-0.33059922348581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589999999999996</v>
      </c>
      <c r="K173" s="3" t="n">
        <f aca="false">(E173-E172)/0.02</f>
        <v>4.48657942145723</v>
      </c>
      <c r="L173" s="3" t="n">
        <f aca="false">(F173-F172)/0.02</f>
        <v>3.72918102201495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0.1112</v>
      </c>
      <c r="C174" s="1" t="n">
        <v>0.2939</v>
      </c>
      <c r="D174" s="1" t="n">
        <v>-0.5579</v>
      </c>
      <c r="E174" s="2" t="n">
        <f aca="false">B174*S$1+C174*S$2</f>
        <v>0.250046220050734</v>
      </c>
      <c r="F174" s="2" t="n">
        <f aca="false">B174*S$2-C174*S$1</f>
        <v>-0.190314313277641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1.935</v>
      </c>
      <c r="K174" s="3" t="n">
        <f aca="false">(E174-E173)/0.02</f>
        <v>3.09182485269047</v>
      </c>
      <c r="L174" s="3" t="n">
        <f aca="false">(F174-F173)/0.02</f>
        <v>7.01424551040848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0.1421</v>
      </c>
      <c r="C175" s="1" t="n">
        <v>0.1406</v>
      </c>
      <c r="D175" s="1" t="n">
        <v>-0.2693</v>
      </c>
      <c r="E175" s="2" t="n">
        <f aca="false">B175*S$1+C175*S$2</f>
        <v>0.195014283015017</v>
      </c>
      <c r="F175" s="2" t="n">
        <f aca="false">B175*S$2-C175*S$1</f>
        <v>-0.043934034872055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14.43</v>
      </c>
      <c r="K175" s="3" t="n">
        <f aca="false">(E175-E174)/0.02</f>
        <v>-2.75159685178584</v>
      </c>
      <c r="L175" s="3" t="n">
        <f aca="false">(F175-F174)/0.02</f>
        <v>7.31901392027931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0.07848</v>
      </c>
      <c r="C176" s="1" t="n">
        <v>0.03989</v>
      </c>
      <c r="D176" s="1" t="n">
        <v>-0.1528</v>
      </c>
      <c r="E176" s="2" t="n">
        <f aca="false">B176*S$1+C176*S$2</f>
        <v>0.0876932940366189</v>
      </c>
      <c r="F176" s="2" t="n">
        <f aca="false">B176*S$2-C176*S$1</f>
        <v>0.00775942530134209</v>
      </c>
      <c r="G176" s="0" t="n">
        <v>0</v>
      </c>
      <c r="H176" s="0" t="n">
        <v>0</v>
      </c>
      <c r="I176" s="0" t="n">
        <v>0</v>
      </c>
      <c r="J176" s="3" t="n">
        <f aca="false">(D176-D175)/0.02</f>
        <v>5.825</v>
      </c>
      <c r="K176" s="3" t="n">
        <f aca="false">(E176-E175)/0.02</f>
        <v>-5.36604944891989</v>
      </c>
      <c r="L176" s="3" t="n">
        <f aca="false">(F176-F175)/0.02</f>
        <v>2.58467300866986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0.0202</v>
      </c>
      <c r="C177" s="1" t="n">
        <v>0.1061</v>
      </c>
      <c r="D177" s="1" t="n">
        <v>-0.2008</v>
      </c>
      <c r="E177" s="2" t="n">
        <f aca="false">B177*S$1+C177*S$2</f>
        <v>0.0733550054775028</v>
      </c>
      <c r="F177" s="2" t="n">
        <f aca="false">B177*S$2-C177*S$1</f>
        <v>-0.079273533864686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2.4</v>
      </c>
      <c r="K177" s="3" t="n">
        <f aca="false">(E177-E176)/0.02</f>
        <v>-0.7169144279558</v>
      </c>
      <c r="L177" s="3" t="n">
        <f aca="false">(F177-F176)/0.02</f>
        <v>-4.35164795830141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0.01237</v>
      </c>
      <c r="C178" s="1" t="n">
        <v>0.2632</v>
      </c>
      <c r="D178" s="1" t="n">
        <v>-0.233</v>
      </c>
      <c r="E178" s="2" t="n">
        <f aca="false">B178*S$1+C178*S$2</f>
        <v>0.149965105295635</v>
      </c>
      <c r="F178" s="2" t="n">
        <f aca="false">B178*S$2-C178*S$1</f>
        <v>-0.21665115760980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61</v>
      </c>
      <c r="K178" s="3" t="n">
        <f aca="false">(E178-E177)/0.02</f>
        <v>3.83050499090658</v>
      </c>
      <c r="L178" s="3" t="n">
        <f aca="false">(F178-F177)/0.02</f>
        <v>-6.86888118725603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0.0002403</v>
      </c>
      <c r="C179" s="1" t="n">
        <v>0.3168</v>
      </c>
      <c r="D179" s="1" t="n">
        <v>-0.1767</v>
      </c>
      <c r="E179" s="2" t="n">
        <f aca="false">B179*S$1+C179*S$2</f>
        <v>0.168082208866586</v>
      </c>
      <c r="F179" s="2" t="n">
        <f aca="false">B179*S$2-C179*S$1</f>
        <v>-0.26853429726316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.815</v>
      </c>
      <c r="K179" s="3" t="n">
        <f aca="false">(E179-E178)/0.02</f>
        <v>0.90585517854756</v>
      </c>
      <c r="L179" s="3" t="n">
        <f aca="false">(F179-F178)/0.02</f>
        <v>-2.5941569826677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04431</v>
      </c>
      <c r="C180" s="1" t="n">
        <v>0.2203</v>
      </c>
      <c r="D180" s="1" t="n">
        <v>-0.1451</v>
      </c>
      <c r="E180" s="2" t="n">
        <f aca="false">B180*S$1+C180*S$2</f>
        <v>0.0791642027698838</v>
      </c>
      <c r="F180" s="2" t="n">
        <f aca="false">B180*S$2-C180*S$1</f>
        <v>-0.21030571818143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58</v>
      </c>
      <c r="K180" s="3" t="n">
        <f aca="false">(E180-E179)/0.02</f>
        <v>-4.4459003048351</v>
      </c>
      <c r="L180" s="3" t="n">
        <f aca="false">(F180-F179)/0.02</f>
        <v>2.91142895408633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-0.05632</v>
      </c>
      <c r="C181" s="1" t="n">
        <v>0.1317</v>
      </c>
      <c r="D181" s="1" t="n">
        <v>-0.2094</v>
      </c>
      <c r="E181" s="2" t="n">
        <f aca="false">B181*S$1+C181*S$2</f>
        <v>0.0220282983239832</v>
      </c>
      <c r="F181" s="2" t="n">
        <f aca="false">B181*S$2-C181*S$1</f>
        <v>-0.14153298722541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3.215</v>
      </c>
      <c r="K181" s="3" t="n">
        <f aca="false">(E181-E180)/0.02</f>
        <v>-2.85679522229503</v>
      </c>
      <c r="L181" s="3" t="n">
        <f aca="false">(F181-F180)/0.02</f>
        <v>3.43863654780093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0.01104</v>
      </c>
      <c r="C182" s="1" t="n">
        <v>0.1704</v>
      </c>
      <c r="D182" s="1" t="n">
        <v>-0.2456</v>
      </c>
      <c r="E182" s="2" t="n">
        <f aca="false">B182*S$1+C182*S$2</f>
        <v>0.0996606936069051</v>
      </c>
      <c r="F182" s="2" t="n">
        <f aca="false">B182*S$2-C182*S$1</f>
        <v>-0.1386570869079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81</v>
      </c>
      <c r="K182" s="3" t="n">
        <f aca="false">(E182-E181)/0.02</f>
        <v>3.88161976414609</v>
      </c>
      <c r="L182" s="3" t="n">
        <f aca="false">(F182-F181)/0.02</f>
        <v>0.143795015874749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0.09455</v>
      </c>
      <c r="C183" s="1" t="n">
        <v>0.2623</v>
      </c>
      <c r="D183" s="1" t="n">
        <v>-0.1071</v>
      </c>
      <c r="E183" s="2" t="n">
        <f aca="false">B183*S$1+C183*S$2</f>
        <v>0.21918077049996</v>
      </c>
      <c r="F183" s="2" t="n">
        <f aca="false">B183*S$2-C183*S$1</f>
        <v>-0.17233914918858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6.925</v>
      </c>
      <c r="K183" s="3" t="n">
        <f aca="false">(E183-E182)/0.02</f>
        <v>5.97600384465273</v>
      </c>
      <c r="L183" s="3" t="n">
        <f aca="false">(F183-F182)/0.02</f>
        <v>-1.68410311403303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0.1083</v>
      </c>
      <c r="C184" s="1" t="n">
        <v>0.2946</v>
      </c>
      <c r="D184" s="1" t="n">
        <v>0.1621</v>
      </c>
      <c r="E184" s="2" t="n">
        <f aca="false">B184*S$1+C184*S$2</f>
        <v>0.247957824056843</v>
      </c>
      <c r="F184" s="2" t="n">
        <f aca="false">B184*S$2-C184*S$1</f>
        <v>-0.19244471281122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3.46</v>
      </c>
      <c r="K184" s="3" t="n">
        <f aca="false">(E184-E183)/0.02</f>
        <v>1.43885267784417</v>
      </c>
      <c r="L184" s="3" t="n">
        <f aca="false">(F184-F183)/0.02</f>
        <v>-1.0052781811323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0.059</v>
      </c>
      <c r="C185" s="1" t="n">
        <v>0.293</v>
      </c>
      <c r="D185" s="1" t="n">
        <v>0.4046</v>
      </c>
      <c r="E185" s="2" t="n">
        <f aca="false">B185*S$1+C185*S$2</f>
        <v>0.205301182093558</v>
      </c>
      <c r="F185" s="2" t="n">
        <f aca="false">B185*S$2-C185*S$1</f>
        <v>-0.21721285558407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2.125</v>
      </c>
      <c r="K185" s="3" t="n">
        <f aca="false">(E185-E184)/0.02</f>
        <v>-2.13283209816425</v>
      </c>
      <c r="L185" s="3" t="n">
        <f aca="false">(F185-F184)/0.02</f>
        <v>-1.23840713864234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0.002864</v>
      </c>
      <c r="C186" s="1" t="n">
        <v>0.3383</v>
      </c>
      <c r="D186" s="1" t="n">
        <v>0.5635</v>
      </c>
      <c r="E186" s="2" t="n">
        <f aca="false">B186*S$1+C186*S$2</f>
        <v>0.181700496837485</v>
      </c>
      <c r="F186" s="2" t="n">
        <f aca="false">B186*S$2-C186*S$1</f>
        <v>-0.28537698215695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7.945</v>
      </c>
      <c r="K186" s="3" t="n">
        <f aca="false">(E186-E185)/0.02</f>
        <v>-1.18003426280365</v>
      </c>
      <c r="L186" s="3" t="n">
        <f aca="false">(F186-F185)/0.02</f>
        <v>-3.40820632864406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-0.05373</v>
      </c>
      <c r="C187" s="1" t="n">
        <v>0.4018</v>
      </c>
      <c r="D187" s="1" t="n">
        <v>0.6926</v>
      </c>
      <c r="E187" s="2" t="n">
        <f aca="false">B187*S$1+C187*S$2</f>
        <v>0.167355936162417</v>
      </c>
      <c r="F187" s="2" t="n">
        <f aca="false">B187*S$2-C187*S$1</f>
        <v>-0.36921828710290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6.455</v>
      </c>
      <c r="K187" s="3" t="n">
        <f aca="false">(E187-E186)/0.02</f>
        <v>-0.717228033753414</v>
      </c>
      <c r="L187" s="3" t="n">
        <f aca="false">(F187-F186)/0.02</f>
        <v>-4.19206524729735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-0.1241</v>
      </c>
      <c r="C188" s="1" t="n">
        <v>0.3794</v>
      </c>
      <c r="D188" s="1" t="n">
        <v>0.8072</v>
      </c>
      <c r="E188" s="2" t="n">
        <f aca="false">B188*S$1+C188*S$2</f>
        <v>0.0958086001170655</v>
      </c>
      <c r="F188" s="2" t="n">
        <f aca="false">B188*S$2-C188*S$1</f>
        <v>-0.38751242837308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5.73</v>
      </c>
      <c r="K188" s="3" t="n">
        <f aca="false">(E188-E187)/0.02</f>
        <v>-3.57736680226757</v>
      </c>
      <c r="L188" s="3" t="n">
        <f aca="false">(F188-F187)/0.02</f>
        <v>-0.914707063509337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-0.155</v>
      </c>
      <c r="C189" s="1" t="n">
        <v>0.2409</v>
      </c>
      <c r="D189" s="1" t="n">
        <v>0.8602</v>
      </c>
      <c r="E189" s="2" t="n">
        <f aca="false">B189*S$1+C189*S$2</f>
        <v>-0.00378990415046696</v>
      </c>
      <c r="F189" s="2" t="n">
        <f aca="false">B189*S$2-C189*S$1</f>
        <v>-0.28643227232023</v>
      </c>
      <c r="G189" s="0" t="n">
        <v>0</v>
      </c>
      <c r="H189" s="0" t="n">
        <v>0</v>
      </c>
      <c r="I189" s="0" t="n">
        <v>0</v>
      </c>
      <c r="J189" s="3" t="n">
        <f aca="false">(D189-D188)/0.02</f>
        <v>2.65</v>
      </c>
      <c r="K189" s="3" t="n">
        <f aca="false">(E189-E188)/0.02</f>
        <v>-4.97992521337662</v>
      </c>
      <c r="L189" s="3" t="n">
        <f aca="false">(F189-F188)/0.02</f>
        <v>5.05400780264295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-0.07998</v>
      </c>
      <c r="C190" s="1" t="n">
        <v>0.05867</v>
      </c>
      <c r="D190" s="1" t="n">
        <v>0.853</v>
      </c>
      <c r="E190" s="2" t="n">
        <f aca="false">B190*S$1+C190*S$2</f>
        <v>-0.0367365234980288</v>
      </c>
      <c r="F190" s="2" t="n">
        <f aca="false">B190*S$2-C190*S$1</f>
        <v>-0.092137924554869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359999999999999</v>
      </c>
      <c r="K190" s="3" t="n">
        <f aca="false">(E190-E189)/0.02</f>
        <v>-1.64733096737809</v>
      </c>
      <c r="L190" s="3" t="n">
        <f aca="false">(F190-F189)/0.02</f>
        <v>9.71471738826803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0.04632</v>
      </c>
      <c r="C191" s="1" t="n">
        <v>-0.07543</v>
      </c>
      <c r="D191" s="1" t="n">
        <v>0.8524</v>
      </c>
      <c r="E191" s="2" t="n">
        <f aca="false">B191*S$1+C191*S$2</f>
        <v>-0.000690222287144993</v>
      </c>
      <c r="F191" s="2" t="n">
        <f aca="false">B191*S$2-C191*S$1</f>
        <v>0.088514128212361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0299999999999967</v>
      </c>
      <c r="K191" s="3" t="n">
        <f aca="false">(E191-E190)/0.02</f>
        <v>1.80231506054419</v>
      </c>
      <c r="L191" s="3" t="n">
        <f aca="false">(F191-F190)/0.02</f>
        <v>9.03260263836153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0.07072</v>
      </c>
      <c r="C192" s="1" t="n">
        <v>-0.1029</v>
      </c>
      <c r="D192" s="1" t="n">
        <v>0.8932</v>
      </c>
      <c r="E192" s="2" t="n">
        <f aca="false">B192*S$1+C192*S$2</f>
        <v>0.00544526907058566</v>
      </c>
      <c r="F192" s="2" t="n">
        <f aca="false">B192*S$2-C192*S$1</f>
        <v>0.124740039461068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.04</v>
      </c>
      <c r="K192" s="3" t="n">
        <f aca="false">(E192-E191)/0.02</f>
        <v>0.306774567886533</v>
      </c>
      <c r="L192" s="3" t="n">
        <f aca="false">(F192-F191)/0.02</f>
        <v>1.81129556243536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-0.06903</v>
      </c>
      <c r="C193" s="1" t="n">
        <v>-0.01654</v>
      </c>
      <c r="D193" s="1" t="n">
        <v>0.9611</v>
      </c>
      <c r="E193" s="2" t="n">
        <f aca="false">B193*S$1+C193*S$2</f>
        <v>-0.0673056247080953</v>
      </c>
      <c r="F193" s="2" t="n">
        <f aca="false">B193*S$2-C193*S$1</f>
        <v>-0.0225536112995908</v>
      </c>
      <c r="G193" s="0" t="n">
        <v>0</v>
      </c>
      <c r="H193" s="0" t="n">
        <v>0</v>
      </c>
      <c r="I193" s="0" t="n">
        <v>0</v>
      </c>
      <c r="J193" s="3" t="n">
        <f aca="false">(D193-D192)/0.02</f>
        <v>3.395</v>
      </c>
      <c r="K193" s="3" t="n">
        <f aca="false">(E193-E192)/0.02</f>
        <v>-3.63754468893405</v>
      </c>
      <c r="L193" s="3" t="n">
        <f aca="false">(F193-F192)/0.02</f>
        <v>-7.36468253803297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-0.2558</v>
      </c>
      <c r="C194" s="1" t="n">
        <v>0.1248</v>
      </c>
      <c r="D194" s="1" t="n">
        <v>1.073</v>
      </c>
      <c r="E194" s="2" t="n">
        <f aca="false">B194*S$1+C194*S$2</f>
        <v>-0.15079677882051</v>
      </c>
      <c r="F194" s="2" t="n">
        <f aca="false">B194*S$2-C194*S$1</f>
        <v>-0.24138975019117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5.595</v>
      </c>
      <c r="K194" s="3" t="n">
        <f aca="false">(E194-E193)/0.02</f>
        <v>-4.17455770562073</v>
      </c>
      <c r="L194" s="3" t="n">
        <f aca="false">(F194-F193)/0.02</f>
        <v>-10.9418069445792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-0.3335</v>
      </c>
      <c r="C195" s="1" t="n">
        <v>0.2512</v>
      </c>
      <c r="D195" s="1" t="n">
        <v>1.279</v>
      </c>
      <c r="E195" s="2" t="n">
        <f aca="false">B195*S$1+C195*S$2</f>
        <v>-0.149708320892787</v>
      </c>
      <c r="F195" s="2" t="n">
        <f aca="false">B195*S$2-C195*S$1</f>
        <v>-0.38975775637626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0.3</v>
      </c>
      <c r="K195" s="3" t="n">
        <f aca="false">(E195-E194)/0.02</f>
        <v>0.0544228963861387</v>
      </c>
      <c r="L195" s="3" t="n">
        <f aca="false">(F195-F194)/0.02</f>
        <v>-7.41840030925461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-0.2722</v>
      </c>
      <c r="C196" s="1" t="n">
        <v>0.3747</v>
      </c>
      <c r="D196" s="1" t="n">
        <v>1.577</v>
      </c>
      <c r="E196" s="2" t="n">
        <f aca="false">B196*S$1+C196*S$2</f>
        <v>-0.0322779434655973</v>
      </c>
      <c r="F196" s="2" t="n">
        <f aca="false">B196*S$2-C196*S$1</f>
        <v>-0.46200764535409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4.9</v>
      </c>
      <c r="K196" s="3" t="n">
        <f aca="false">(E196-E195)/0.02</f>
        <v>5.87151887135949</v>
      </c>
      <c r="L196" s="3" t="n">
        <f aca="false">(F196-F195)/0.02</f>
        <v>-3.61249444889116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-0.1489</v>
      </c>
      <c r="C197" s="1" t="n">
        <v>0.5432</v>
      </c>
      <c r="D197" s="1" t="n">
        <v>1.91</v>
      </c>
      <c r="E197" s="2" t="n">
        <f aca="false">B197*S$1+C197*S$2</f>
        <v>0.161577782813785</v>
      </c>
      <c r="F197" s="2" t="n">
        <f aca="false">B197*S$2-C197*S$1</f>
        <v>-0.53956470427649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6.65</v>
      </c>
      <c r="K197" s="3" t="n">
        <f aca="false">(E197-E196)/0.02</f>
        <v>9.69278631396912</v>
      </c>
      <c r="L197" s="3" t="n">
        <f aca="false">(F197-F196)/0.02</f>
        <v>-3.87785294612018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-0.0222</v>
      </c>
      <c r="C198" s="1" t="n">
        <v>0.6866</v>
      </c>
      <c r="D198" s="1" t="n">
        <v>2.263</v>
      </c>
      <c r="E198" s="2" t="n">
        <f aca="false">B198*S$1+C198*S$2</f>
        <v>0.345015899087846</v>
      </c>
      <c r="F198" s="2" t="n">
        <f aca="false">B198*S$2-C198*S$1</f>
        <v>-0.59403403048697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7.65</v>
      </c>
      <c r="K198" s="3" t="n">
        <f aca="false">(E198-E197)/0.02</f>
        <v>9.17190581370303</v>
      </c>
      <c r="L198" s="3" t="n">
        <f aca="false">(F198-F197)/0.02</f>
        <v>-2.72346631052422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0.1074</v>
      </c>
      <c r="C199" s="1" t="n">
        <v>0.6483</v>
      </c>
      <c r="D199" s="1" t="n">
        <v>2.667</v>
      </c>
      <c r="E199" s="2" t="n">
        <f aca="false">B199*S$1+C199*S$2</f>
        <v>0.434627024529587</v>
      </c>
      <c r="F199" s="2" t="n">
        <f aca="false">B199*S$2-C199*S$1</f>
        <v>-0.49287625175956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20.2</v>
      </c>
      <c r="K199" s="3" t="n">
        <f aca="false">(E199-E198)/0.02</f>
        <v>4.48055627208706</v>
      </c>
      <c r="L199" s="3" t="n">
        <f aca="false">(F199-F198)/0.02</f>
        <v>5.05788893637072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0.2433</v>
      </c>
      <c r="C200" s="1" t="n">
        <v>0.4338</v>
      </c>
      <c r="D200" s="1" t="n">
        <v>3.104</v>
      </c>
      <c r="E200" s="2" t="n">
        <f aca="false">B200*S$1+C200*S$2</f>
        <v>0.436209078619223</v>
      </c>
      <c r="F200" s="2" t="n">
        <f aca="false">B200*S$2-C200*S$1</f>
        <v>-0.23895390712471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21.85</v>
      </c>
      <c r="K200" s="3" t="n">
        <f aca="false">(E200-E199)/0.02</f>
        <v>0.0791027044817899</v>
      </c>
      <c r="L200" s="3" t="n">
        <f aca="false">(F200-F199)/0.02</f>
        <v>12.6961172317423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0.3626</v>
      </c>
      <c r="C201" s="1" t="n">
        <v>0.2732</v>
      </c>
      <c r="D201" s="1" t="n">
        <v>3.488</v>
      </c>
      <c r="E201" s="2" t="n">
        <f aca="false">B201*S$1+C201*S$2</f>
        <v>0.452276182654832</v>
      </c>
      <c r="F201" s="2" t="n">
        <f aca="false">B201*S$2-C201*S$1</f>
        <v>-0.039538014658975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9.2</v>
      </c>
      <c r="K201" s="3" t="n">
        <f aca="false">(E201-E200)/0.02</f>
        <v>0.803355201780445</v>
      </c>
      <c r="L201" s="3" t="n">
        <f aca="false">(F201-F200)/0.02</f>
        <v>9.97079462328717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4346</v>
      </c>
      <c r="C202" s="1" t="n">
        <v>0.3247</v>
      </c>
      <c r="D202" s="1" t="n">
        <v>3.773</v>
      </c>
      <c r="E202" s="2" t="n">
        <f aca="false">B202*S$1+C202*S$2</f>
        <v>0.540626487686104</v>
      </c>
      <c r="F202" s="2" t="n">
        <f aca="false">B202*S$2-C202*S$1</f>
        <v>-0.045058304586240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4.25</v>
      </c>
      <c r="K202" s="3" t="n">
        <f aca="false">(E202-E201)/0.02</f>
        <v>4.41751525156364</v>
      </c>
      <c r="L202" s="3" t="n">
        <f aca="false">(F202-F201)/0.02</f>
        <v>-0.276014496363258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4288</v>
      </c>
      <c r="C203" s="1" t="n">
        <v>0.4553</v>
      </c>
      <c r="D203" s="1" t="n">
        <v>4.009</v>
      </c>
      <c r="E203" s="2" t="n">
        <f aca="false">B203*S$1+C203*S$2</f>
        <v>0.604915264637254</v>
      </c>
      <c r="F203" s="2" t="n">
        <f aca="false">B203*S$2-C203*S$1</f>
        <v>-0.15888691767682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1.8</v>
      </c>
      <c r="K203" s="3" t="n">
        <f aca="false">(E203-E202)/0.02</f>
        <v>3.21443884755747</v>
      </c>
      <c r="L203" s="3" t="n">
        <f aca="false">(F203-F202)/0.02</f>
        <v>-5.69143065452909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0.3209</v>
      </c>
      <c r="C204" s="1" t="n">
        <v>0.4579</v>
      </c>
      <c r="D204" s="1" t="n">
        <v>4.238</v>
      </c>
      <c r="E204" s="2" t="n">
        <f aca="false">B204*S$1+C204*S$2</f>
        <v>0.514788665148982</v>
      </c>
      <c r="F204" s="2" t="n">
        <f aca="false">B204*S$2-C204*S$1</f>
        <v>-0.21827013133759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1.45</v>
      </c>
      <c r="K204" s="3" t="n">
        <f aca="false">(E204-E203)/0.02</f>
        <v>-4.5063299744136</v>
      </c>
      <c r="L204" s="3" t="n">
        <f aca="false">(F204-F203)/0.02</f>
        <v>-2.96916068303847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1355</v>
      </c>
      <c r="C205" s="1" t="n">
        <v>0.3557</v>
      </c>
      <c r="D205" s="1" t="n">
        <v>4.407</v>
      </c>
      <c r="E205" s="2" t="n">
        <f aca="false">B205*S$1+C205*S$2</f>
        <v>0.303402799316947</v>
      </c>
      <c r="F205" s="2" t="n">
        <f aca="false">B205*S$2-C205*S$1</f>
        <v>-0.22984664749924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8.44999999999998</v>
      </c>
      <c r="K205" s="3" t="n">
        <f aca="false">(E205-E204)/0.02</f>
        <v>-10.5692932916017</v>
      </c>
      <c r="L205" s="3" t="n">
        <f aca="false">(F205-F204)/0.02</f>
        <v>-0.578825808082474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-0.03773</v>
      </c>
      <c r="C206" s="1" t="n">
        <v>0.3142</v>
      </c>
      <c r="D206" s="1" t="n">
        <v>4.422</v>
      </c>
      <c r="E206" s="2" t="n">
        <f aca="false">B206*S$1+C206*S$2</f>
        <v>0.134503778154091</v>
      </c>
      <c r="F206" s="2" t="n">
        <f aca="false">B206*S$2-C206*S$1</f>
        <v>-0.28645056565186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749999999999984</v>
      </c>
      <c r="K206" s="3" t="n">
        <f aca="false">(E206-E205)/0.02</f>
        <v>-8.44495105814278</v>
      </c>
      <c r="L206" s="3" t="n">
        <f aca="false">(F206-F205)/0.02</f>
        <v>-2.83019590763132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-0.1208</v>
      </c>
      <c r="C207" s="1" t="n">
        <v>0.351</v>
      </c>
      <c r="D207" s="1" t="n">
        <v>4.24</v>
      </c>
      <c r="E207" s="2" t="n">
        <f aca="false">B207*S$1+C207*S$2</f>
        <v>0.0835574517301587</v>
      </c>
      <c r="F207" s="2" t="n">
        <f aca="false">B207*S$2-C207*S$1</f>
        <v>-0.36167912887027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9.09999999999998</v>
      </c>
      <c r="K207" s="3" t="n">
        <f aca="false">(E207-E206)/0.02</f>
        <v>-2.54731632119662</v>
      </c>
      <c r="L207" s="3" t="n">
        <f aca="false">(F207-F206)/0.02</f>
        <v>-3.76142816092044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-0.1302</v>
      </c>
      <c r="C208" s="1" t="n">
        <v>0.3442</v>
      </c>
      <c r="D208" s="1" t="n">
        <v>3.904</v>
      </c>
      <c r="E208" s="2" t="n">
        <f aca="false">B208*S$1+C208*S$2</f>
        <v>0.0719823486295025</v>
      </c>
      <c r="F208" s="2" t="n">
        <f aca="false">B208*S$2-C208*S$1</f>
        <v>-0.36089364290020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16.8</v>
      </c>
      <c r="K208" s="3" t="n">
        <f aca="false">(E208-E207)/0.02</f>
        <v>-0.57875515503281</v>
      </c>
      <c r="L208" s="3" t="n">
        <f aca="false">(F208-F207)/0.02</f>
        <v>0.0392742985035777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-0.1286</v>
      </c>
      <c r="C209" s="1" t="n">
        <v>0.2762</v>
      </c>
      <c r="D209" s="1" t="n">
        <v>3.51</v>
      </c>
      <c r="E209" s="2" t="n">
        <f aca="false">B209*S$1+C209*S$2</f>
        <v>0.0373047156154948</v>
      </c>
      <c r="F209" s="2" t="n">
        <f aca="false">B209*S$2-C209*S$1</f>
        <v>-0.30237850153879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19.7</v>
      </c>
      <c r="K209" s="3" t="n">
        <f aca="false">(E209-E208)/0.02</f>
        <v>-1.73388165070038</v>
      </c>
      <c r="L209" s="3" t="n">
        <f aca="false">(F209-F208)/0.02</f>
        <v>2.92575706807051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-0.1095</v>
      </c>
      <c r="C210" s="1" t="n">
        <v>0.2653</v>
      </c>
      <c r="D210" s="1" t="n">
        <v>3.152</v>
      </c>
      <c r="E210" s="2" t="n">
        <f aca="false">B210*S$1+C210*S$2</f>
        <v>0.0477263142719406</v>
      </c>
      <c r="F210" s="2" t="n">
        <f aca="false">B210*S$2-C210*S$1</f>
        <v>-0.283013319343836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7.9</v>
      </c>
      <c r="K210" s="3" t="n">
        <f aca="false">(E210-E209)/0.02</f>
        <v>0.52107993282229</v>
      </c>
      <c r="L210" s="3" t="n">
        <f aca="false">(F210-F209)/0.02</f>
        <v>0.968259109747963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-0.004934</v>
      </c>
      <c r="C211" s="1" t="n">
        <v>0.3594</v>
      </c>
      <c r="D211" s="1" t="n">
        <v>2.839</v>
      </c>
      <c r="E211" s="2" t="n">
        <f aca="false">B211*S$1+C211*S$2</f>
        <v>0.186268714258978</v>
      </c>
      <c r="F211" s="2" t="n">
        <f aca="false">B211*S$2-C211*S$1</f>
        <v>-0.307403107408346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15.65</v>
      </c>
      <c r="K211" s="3" t="n">
        <f aca="false">(E211-E210)/0.02</f>
        <v>6.92711999935187</v>
      </c>
      <c r="L211" s="3" t="n">
        <f aca="false">(F211-F210)/0.02</f>
        <v>-1.21948940322552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0.1881</v>
      </c>
      <c r="C212" s="1" t="n">
        <v>0.4788</v>
      </c>
      <c r="D212" s="1" t="n">
        <v>2.489</v>
      </c>
      <c r="E212" s="2" t="n">
        <f aca="false">B212*S$1+C212*S$2</f>
        <v>0.413243190601882</v>
      </c>
      <c r="F212" s="2" t="n">
        <f aca="false">B212*S$2-C212*S$1</f>
        <v>-0.306367614837431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17.5</v>
      </c>
      <c r="K212" s="3" t="n">
        <f aca="false">(E212-E211)/0.02</f>
        <v>11.3487238171452</v>
      </c>
      <c r="L212" s="3" t="n">
        <f aca="false">(F212-F211)/0.02</f>
        <v>0.0517746285457615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3698</v>
      </c>
      <c r="C213" s="1" t="n">
        <v>0.5695</v>
      </c>
      <c r="D213" s="1" t="n">
        <v>2.054</v>
      </c>
      <c r="E213" s="2" t="n">
        <f aca="false">B213*S$1+C213*S$2</f>
        <v>0.615397206939456</v>
      </c>
      <c r="F213" s="2" t="n">
        <f aca="false">B213*S$2-C213*S$1</f>
        <v>-0.28699924684764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21.75</v>
      </c>
      <c r="K213" s="3" t="n">
        <f aca="false">(E213-E212)/0.02</f>
        <v>10.1077008168787</v>
      </c>
      <c r="L213" s="3" t="n">
        <f aca="false">(F213-F212)/0.02</f>
        <v>0.968418399489276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4587</v>
      </c>
      <c r="C214" s="1" t="n">
        <v>0.6568</v>
      </c>
      <c r="D214" s="1" t="n">
        <v>1.634</v>
      </c>
      <c r="E214" s="2" t="n">
        <f aca="false">B214*S$1+C214*S$2</f>
        <v>0.737050634455322</v>
      </c>
      <c r="F214" s="2" t="n">
        <f aca="false">B214*S$2-C214*S$1</f>
        <v>-0.31392402305177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21</v>
      </c>
      <c r="K214" s="3" t="n">
        <f aca="false">(E214-E213)/0.02</f>
        <v>6.08267137579326</v>
      </c>
      <c r="L214" s="3" t="n">
        <f aca="false">(F214-F213)/0.02</f>
        <v>-1.3462388102062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4824</v>
      </c>
      <c r="C215" s="1" t="n">
        <v>0.7326</v>
      </c>
      <c r="D215" s="1" t="n">
        <v>1.39</v>
      </c>
      <c r="E215" s="2" t="n">
        <f aca="false">B215*S$1+C215*S$2</f>
        <v>0.797317254563106</v>
      </c>
      <c r="F215" s="2" t="n">
        <f aca="false">B215*S$2-C215*S$1</f>
        <v>-0.3656469821781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2.2</v>
      </c>
      <c r="K215" s="3" t="n">
        <f aca="false">(E215-E214)/0.02</f>
        <v>3.01333100538921</v>
      </c>
      <c r="L215" s="3" t="n">
        <f aca="false">(F215-F214)/0.02</f>
        <v>-2.58614795631651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0.5045</v>
      </c>
      <c r="C216" s="1" t="n">
        <v>0.7361</v>
      </c>
      <c r="D216" s="1" t="n">
        <v>1.332</v>
      </c>
      <c r="E216" s="2" t="n">
        <f aca="false">B216*S$1+C216*S$2</f>
        <v>0.817913834912979</v>
      </c>
      <c r="F216" s="2" t="n">
        <f aca="false">B216*S$2-C216*S$1</f>
        <v>-0.356903934775093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2.89999999999999</v>
      </c>
      <c r="K216" s="3" t="n">
        <f aca="false">(E216-E215)/0.02</f>
        <v>1.02982901749366</v>
      </c>
      <c r="L216" s="3" t="n">
        <f aca="false">(F216-F215)/0.02</f>
        <v>0.437152370150318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5223</v>
      </c>
      <c r="C217" s="1" t="n">
        <v>0.6643</v>
      </c>
      <c r="D217" s="1" t="n">
        <v>1.318</v>
      </c>
      <c r="E217" s="2" t="n">
        <f aca="false">B217*S$1+C217*S$2</f>
        <v>0.794960887852619</v>
      </c>
      <c r="F217" s="2" t="n">
        <f aca="false">B217*S$2-C217*S$1</f>
        <v>-0.28658151856771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700000000000001</v>
      </c>
      <c r="K217" s="3" t="n">
        <f aca="false">(E217-E216)/0.02</f>
        <v>-1.14764735301798</v>
      </c>
      <c r="L217" s="3" t="n">
        <f aca="false">(F217-F216)/0.02</f>
        <v>3.51612081036913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4934</v>
      </c>
      <c r="C218" s="1" t="n">
        <v>0.5814</v>
      </c>
      <c r="D218" s="1" t="n">
        <v>1.256</v>
      </c>
      <c r="E218" s="2" t="n">
        <f aca="false">B218*S$1+C218*S$2</f>
        <v>0.726521990868766</v>
      </c>
      <c r="F218" s="2" t="n">
        <f aca="false">B218*S$2-C218*S$1</f>
        <v>-0.23159299813268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3.1</v>
      </c>
      <c r="K218" s="3" t="n">
        <f aca="false">(E218-E217)/0.02</f>
        <v>-3.42194484919267</v>
      </c>
      <c r="L218" s="3" t="n">
        <f aca="false">(F218-F217)/0.02</f>
        <v>2.7494260217514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0.4151</v>
      </c>
      <c r="C219" s="1" t="n">
        <v>0.523</v>
      </c>
      <c r="D219" s="1" t="n">
        <v>1.198</v>
      </c>
      <c r="E219" s="2" t="n">
        <f aca="false">B219*S$1+C219*S$2</f>
        <v>0.629172539908499</v>
      </c>
      <c r="F219" s="2" t="n">
        <f aca="false">B219*S$2-C219*S$1</f>
        <v>-0.223559667706607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2.9</v>
      </c>
      <c r="K219" s="3" t="n">
        <f aca="false">(E219-E218)/0.02</f>
        <v>-4.86747254801336</v>
      </c>
      <c r="L219" s="3" t="n">
        <f aca="false">(F219-F218)/0.02</f>
        <v>0.40166652130377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0.3168</v>
      </c>
      <c r="C220" s="1" t="n">
        <v>0.518</v>
      </c>
      <c r="D220" s="1" t="n">
        <v>1.202</v>
      </c>
      <c r="E220" s="2" t="n">
        <f aca="false">B220*S$1+C220*S$2</f>
        <v>0.543159815735156</v>
      </c>
      <c r="F220" s="2" t="n">
        <f aca="false">B220*S$2-C220*S$1</f>
        <v>-0.27141049089994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0.2</v>
      </c>
      <c r="K220" s="3" t="n">
        <f aca="false">(E220-E219)/0.02</f>
        <v>-4.30063620866714</v>
      </c>
      <c r="L220" s="3" t="n">
        <f aca="false">(F220-F219)/0.02</f>
        <v>-2.3925411596671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213</v>
      </c>
      <c r="C221" s="1" t="n">
        <v>0.6732</v>
      </c>
      <c r="D221" s="1" t="n">
        <v>1.224</v>
      </c>
      <c r="E221" s="2" t="n">
        <f aca="false">B221*S$1+C221*S$2</f>
        <v>0.537375893163112</v>
      </c>
      <c r="F221" s="2" t="n">
        <f aca="false">B221*S$2-C221*S$1</f>
        <v>-0.458033175050833</v>
      </c>
      <c r="G221" s="0" t="n">
        <v>0</v>
      </c>
      <c r="H221" s="0" t="n">
        <v>0</v>
      </c>
      <c r="I221" s="0" t="n">
        <v>0</v>
      </c>
      <c r="J221" s="3" t="n">
        <f aca="false">(D221-D220)/0.02</f>
        <v>1.1</v>
      </c>
      <c r="K221" s="3" t="n">
        <f aca="false">(E221-E220)/0.02</f>
        <v>-0.289196128602182</v>
      </c>
      <c r="L221" s="3" t="n">
        <f aca="false">(F221-F220)/0.02</f>
        <v>-9.3311342075442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1288</v>
      </c>
      <c r="C222" s="1" t="n">
        <v>1.058</v>
      </c>
      <c r="D222" s="1" t="n">
        <v>1.223</v>
      </c>
      <c r="E222" s="2" t="n">
        <f aca="false">B222*S$1+C222*S$2</f>
        <v>0.669883176343678</v>
      </c>
      <c r="F222" s="2" t="n">
        <f aca="false">B222*S$2-C222*S$1</f>
        <v>-0.828981284500262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0499999999999945</v>
      </c>
      <c r="K222" s="3" t="n">
        <f aca="false">(E222-E221)/0.02</f>
        <v>6.62536415902831</v>
      </c>
      <c r="L222" s="3" t="n">
        <f aca="false">(F222-F221)/0.02</f>
        <v>-18.5474054724714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0.1426</v>
      </c>
      <c r="C223" s="1" t="n">
        <v>1.505</v>
      </c>
      <c r="D223" s="1" t="n">
        <v>1.266</v>
      </c>
      <c r="E223" s="2" t="n">
        <f aca="false">B223*S$1+C223*S$2</f>
        <v>0.91846015118288</v>
      </c>
      <c r="F223" s="2" t="n">
        <f aca="false">B223*S$2-C223*S$1</f>
        <v>-1.2007458976357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2.15</v>
      </c>
      <c r="K223" s="3" t="n">
        <f aca="false">(E223-E222)/0.02</f>
        <v>12.4288487419601</v>
      </c>
      <c r="L223" s="3" t="n">
        <f aca="false">(F223-F222)/0.02</f>
        <v>-18.5882306567752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0.3246</v>
      </c>
      <c r="C224" s="1" t="n">
        <v>1.717</v>
      </c>
      <c r="D224" s="1" t="n">
        <v>1.423</v>
      </c>
      <c r="E224" s="2" t="n">
        <f aca="false">B224*S$1+C224*S$2</f>
        <v>1.18514778870079</v>
      </c>
      <c r="F224" s="2" t="n">
        <f aca="false">B224*S$2-C224*S$1</f>
        <v>-1.28408678793049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7.85</v>
      </c>
      <c r="K224" s="3" t="n">
        <f aca="false">(E224-E223)/0.02</f>
        <v>13.3343818758955</v>
      </c>
      <c r="L224" s="3" t="n">
        <f aca="false">(F224-F223)/0.02</f>
        <v>-4.16704451473596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0.6374</v>
      </c>
      <c r="C225" s="1" t="n">
        <v>1.645</v>
      </c>
      <c r="D225" s="1" t="n">
        <v>1.613</v>
      </c>
      <c r="E225" s="2" t="n">
        <f aca="false">B225*S$1+C225*S$2</f>
        <v>1.41226304615373</v>
      </c>
      <c r="F225" s="2" t="n">
        <f aca="false">B225*S$2-C225*S$1</f>
        <v>-1.05726857915508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9.5</v>
      </c>
      <c r="K225" s="3" t="n">
        <f aca="false">(E225-E224)/0.02</f>
        <v>11.355762872647</v>
      </c>
      <c r="L225" s="3" t="n">
        <f aca="false">(F225-F224)/0.02</f>
        <v>11.3409104387705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0.9557</v>
      </c>
      <c r="C226" s="1" t="n">
        <v>1.558</v>
      </c>
      <c r="D226" s="1" t="n">
        <v>1.665</v>
      </c>
      <c r="E226" s="2" t="n">
        <f aca="false">B226*S$1+C226*S$2</f>
        <v>1.63609377917203</v>
      </c>
      <c r="F226" s="2" t="n">
        <f aca="false">B226*S$2-C226*S$1</f>
        <v>-0.814815092984038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2.6</v>
      </c>
      <c r="K226" s="3" t="n">
        <f aca="false">(E226-E225)/0.02</f>
        <v>11.1915366509151</v>
      </c>
      <c r="L226" s="3" t="n">
        <f aca="false">(F226-F225)/0.02</f>
        <v>12.1226743085519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1.187</v>
      </c>
      <c r="C227" s="1" t="n">
        <v>1.684</v>
      </c>
      <c r="D227" s="1" t="n">
        <v>1.509</v>
      </c>
      <c r="E227" s="2" t="n">
        <f aca="false">B227*S$1+C227*S$2</f>
        <v>1.89901713110639</v>
      </c>
      <c r="F227" s="2" t="n">
        <f aca="false">B227*S$2-C227*S$1</f>
        <v>-0.799098827282607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-7.80000000000001</v>
      </c>
      <c r="K227" s="3" t="n">
        <f aca="false">(E227-E226)/0.02</f>
        <v>13.1461675967183</v>
      </c>
      <c r="L227" s="3" t="n">
        <f aca="false">(F227-F226)/0.02</f>
        <v>0.785813285071541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1.331</v>
      </c>
      <c r="C228" s="1" t="n">
        <v>1.913</v>
      </c>
      <c r="D228" s="1" t="n">
        <v>1.227</v>
      </c>
      <c r="E228" s="2" t="n">
        <f aca="false">B228*S$1+C228*S$2</f>
        <v>2.14248756846232</v>
      </c>
      <c r="F228" s="2" t="n">
        <f aca="false">B228*S$2-C228*S$1</f>
        <v>-0.916993467252847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-14.1</v>
      </c>
      <c r="K228" s="3" t="n">
        <f aca="false">(E228-E227)/0.02</f>
        <v>12.1735218677965</v>
      </c>
      <c r="L228" s="3" t="n">
        <f aca="false">(F228-F227)/0.02</f>
        <v>-5.89473199851201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1.424</v>
      </c>
      <c r="C229" s="1" t="n">
        <v>1.993</v>
      </c>
      <c r="D229" s="1" t="n">
        <v>0.9482</v>
      </c>
      <c r="E229" s="2" t="n">
        <f aca="false">B229*S$1+C229*S$2</f>
        <v>2.26374958254353</v>
      </c>
      <c r="F229" s="2" t="n">
        <f aca="false">B229*S$2-C229*S$1</f>
        <v>-0.935554823371673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-13.94</v>
      </c>
      <c r="K229" s="3" t="n">
        <f aca="false">(E229-E228)/0.02</f>
        <v>6.0631007040602</v>
      </c>
      <c r="L229" s="3" t="n">
        <f aca="false">(F229-F228)/0.02</f>
        <v>-0.928067805941302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1.494</v>
      </c>
      <c r="C230" s="1" t="n">
        <v>1.856</v>
      </c>
      <c r="D230" s="1" t="n">
        <v>0.7508</v>
      </c>
      <c r="E230" s="2" t="n">
        <f aca="false">B230*S$1+C230*S$2</f>
        <v>2.25051401007453</v>
      </c>
      <c r="F230" s="2" t="n">
        <f aca="false">B230*S$2-C230*S$1</f>
        <v>-0.782277885701919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-9.87</v>
      </c>
      <c r="K230" s="3" t="n">
        <f aca="false">(E230-E229)/0.02</f>
        <v>-0.66177862344996</v>
      </c>
      <c r="L230" s="3" t="n">
        <f aca="false">(F230-F229)/0.02</f>
        <v>7.66384688348774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1.555</v>
      </c>
      <c r="C231" s="1" t="n">
        <v>1.645</v>
      </c>
      <c r="D231" s="1" t="n">
        <v>0.6346</v>
      </c>
      <c r="E231" s="2" t="n">
        <f aca="false">B231*S$1+C231*S$2</f>
        <v>2.19043197918686</v>
      </c>
      <c r="F231" s="2" t="n">
        <f aca="false">B231*S$2-C231*S$1</f>
        <v>-0.571014662294687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5.81</v>
      </c>
      <c r="K231" s="3" t="n">
        <f aca="false">(E231-E230)/0.02</f>
        <v>-3.00410154438322</v>
      </c>
      <c r="L231" s="3" t="n">
        <f aca="false">(F231-F230)/0.02</f>
        <v>10.5631611703616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1.598</v>
      </c>
      <c r="C232" s="1" t="n">
        <v>1.495</v>
      </c>
      <c r="D232" s="1" t="n">
        <v>0.5213</v>
      </c>
      <c r="E232" s="2" t="n">
        <f aca="false">B232*S$1+C232*S$2</f>
        <v>2.14741015768661</v>
      </c>
      <c r="F232" s="2" t="n">
        <f aca="false">B232*S$2-C232*S$1</f>
        <v>-0.421020919509195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5.665</v>
      </c>
      <c r="K232" s="3" t="n">
        <f aca="false">(E232-E231)/0.02</f>
        <v>-2.1510910750127</v>
      </c>
      <c r="L232" s="3" t="n">
        <f aca="false">(F232-F231)/0.02</f>
        <v>7.49968713927459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1.575</v>
      </c>
      <c r="C233" s="1" t="n">
        <v>1.434</v>
      </c>
      <c r="D233" s="1" t="n">
        <v>0.3073</v>
      </c>
      <c r="E233" s="2" t="n">
        <f aca="false">B233*S$1+C233*S$2</f>
        <v>2.09557997635679</v>
      </c>
      <c r="F233" s="2" t="n">
        <f aca="false">B233*S$2-C233*S$1</f>
        <v>-0.381478128721017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-10.7</v>
      </c>
      <c r="K233" s="3" t="n">
        <f aca="false">(E233-E232)/0.02</f>
        <v>-2.59150906649119</v>
      </c>
      <c r="L233" s="3" t="n">
        <f aca="false">(F233-F232)/0.02</f>
        <v>1.97713953940891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1.437</v>
      </c>
      <c r="C234" s="1" t="n">
        <v>1.462</v>
      </c>
      <c r="D234" s="1" t="n">
        <v>-0.009604</v>
      </c>
      <c r="E234" s="2" t="n">
        <f aca="false">B234*S$1+C234*S$2</f>
        <v>1.99338707848573</v>
      </c>
      <c r="F234" s="2" t="n">
        <f aca="false">B234*S$2-C234*S$1</f>
        <v>-0.478352333877579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-15.8452</v>
      </c>
      <c r="K234" s="3" t="n">
        <f aca="false">(E234-E233)/0.02</f>
        <v>-5.10964489355283</v>
      </c>
      <c r="L234" s="3" t="n">
        <f aca="false">(F234-F233)/0.02</f>
        <v>-4.84371025782811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1.213</v>
      </c>
      <c r="C235" s="1" t="n">
        <v>1.6</v>
      </c>
      <c r="D235" s="1" t="n">
        <v>-0.2754</v>
      </c>
      <c r="E235" s="2" t="n">
        <f aca="false">B235*S$1+C235*S$2</f>
        <v>1.87655316341087</v>
      </c>
      <c r="F235" s="2" t="n">
        <f aca="false">B235*S$2-C235*S$1</f>
        <v>-0.714084886335404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-13.2898</v>
      </c>
      <c r="K235" s="3" t="n">
        <f aca="false">(E235-E234)/0.02</f>
        <v>-5.84169575374285</v>
      </c>
      <c r="L235" s="3" t="n">
        <f aca="false">(F235-F234)/0.02</f>
        <v>-11.7866276228912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1.027</v>
      </c>
      <c r="C236" s="1" t="n">
        <v>1.854</v>
      </c>
      <c r="D236" s="1" t="n">
        <v>-0.3238</v>
      </c>
      <c r="E236" s="2" t="n">
        <f aca="false">B236*S$1+C236*S$2</f>
        <v>1.85341571064101</v>
      </c>
      <c r="F236" s="2" t="n">
        <f aca="false">B236*S$2-C236*S$1</f>
        <v>-1.02805408590651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-2.42</v>
      </c>
      <c r="K236" s="3" t="n">
        <f aca="false">(E236-E235)/0.02</f>
        <v>-1.15687263849307</v>
      </c>
      <c r="L236" s="3" t="n">
        <f aca="false">(F236-F235)/0.02</f>
        <v>-15.6984599785554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1.025</v>
      </c>
      <c r="C237" s="1" t="n">
        <v>2.192</v>
      </c>
      <c r="D237" s="1" t="n">
        <v>-0.1722</v>
      </c>
      <c r="E237" s="2" t="n">
        <f aca="false">B237*S$1+C237*S$2</f>
        <v>2.03083232575952</v>
      </c>
      <c r="F237" s="2" t="n">
        <f aca="false">B237*S$2-C237*S$1</f>
        <v>-1.31575418093585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7.58</v>
      </c>
      <c r="K237" s="3" t="n">
        <f aca="false">(E237-E236)/0.02</f>
        <v>8.87083075592552</v>
      </c>
      <c r="L237" s="3" t="n">
        <f aca="false">(F237-F236)/0.02</f>
        <v>-14.3850047514669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1.258</v>
      </c>
      <c r="C238" s="1" t="n">
        <v>2.551</v>
      </c>
      <c r="D238" s="1" t="n">
        <v>-0.00136</v>
      </c>
      <c r="E238" s="2" t="n">
        <f aca="false">B238*S$1+C238*S$2</f>
        <v>2.41866854802369</v>
      </c>
      <c r="F238" s="2" t="n">
        <f aca="false">B238*S$2-C238*S$1</f>
        <v>-1.49673225888967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8.542</v>
      </c>
      <c r="K238" s="3" t="n">
        <f aca="false">(E238-E237)/0.02</f>
        <v>19.3918111132084</v>
      </c>
      <c r="L238" s="3" t="n">
        <f aca="false">(F238-F237)/0.02</f>
        <v>-9.04890389769101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1.637</v>
      </c>
      <c r="C239" s="1" t="n">
        <v>2.844</v>
      </c>
      <c r="D239" s="1" t="n">
        <v>0.06267</v>
      </c>
      <c r="E239" s="2" t="n">
        <f aca="false">B239*S$1+C239*S$2</f>
        <v>2.8953451208873</v>
      </c>
      <c r="F239" s="2" t="n">
        <f aca="false">B239*S$2-C239*S$1</f>
        <v>-1.54437094991912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3.2015</v>
      </c>
      <c r="K239" s="3" t="n">
        <f aca="false">(E239-E238)/0.02</f>
        <v>23.8338286431807</v>
      </c>
      <c r="L239" s="3" t="n">
        <f aca="false">(F239-F238)/0.02</f>
        <v>-2.38193455147239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1.973</v>
      </c>
      <c r="C240" s="1" t="n">
        <v>2.997</v>
      </c>
      <c r="D240" s="1" t="n">
        <v>0.07262</v>
      </c>
      <c r="E240" s="2" t="n">
        <f aca="false">B240*S$1+C240*S$2</f>
        <v>3.26136692862354</v>
      </c>
      <c r="F240" s="2" t="n">
        <f aca="false">B240*S$2-C240*S$1</f>
        <v>-1.4960694358487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0.4975</v>
      </c>
      <c r="K240" s="3" t="n">
        <f aca="false">(E240-E239)/0.02</f>
        <v>18.301090386812</v>
      </c>
      <c r="L240" s="3" t="n">
        <f aca="false">(F240-F239)/0.02</f>
        <v>2.41507570352117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2.125</v>
      </c>
      <c r="C241" s="1" t="n">
        <v>3.019</v>
      </c>
      <c r="D241" s="1" t="n">
        <v>0.1401</v>
      </c>
      <c r="E241" s="2" t="n">
        <f aca="false">B241*S$1+C241*S$2</f>
        <v>3.40192846305245</v>
      </c>
      <c r="F241" s="2" t="n">
        <f aca="false">B241*S$2-C241*S$1</f>
        <v>-1.43417876580069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3.374</v>
      </c>
      <c r="K241" s="3" t="n">
        <f aca="false">(E241-E240)/0.02</f>
        <v>7.02807672144536</v>
      </c>
      <c r="L241" s="3" t="n">
        <f aca="false">(F241-F240)/0.02</f>
        <v>3.09453350240029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2.127</v>
      </c>
      <c r="C242" s="1" t="n">
        <v>2.989</v>
      </c>
      <c r="D242" s="1" t="n">
        <v>0.2638</v>
      </c>
      <c r="E242" s="2" t="n">
        <f aca="false">B242*S$1+C242*S$2</f>
        <v>3.38772698131777</v>
      </c>
      <c r="F242" s="2" t="n">
        <f aca="false">B242*S$2-C242*S$1</f>
        <v>-1.40767748438753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6.185</v>
      </c>
      <c r="K242" s="3" t="n">
        <f aca="false">(E242-E241)/0.02</f>
        <v>-0.710074086734158</v>
      </c>
      <c r="L242" s="3" t="n">
        <f aca="false">(F242-F241)/0.02</f>
        <v>1.32506407065794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2.129</v>
      </c>
      <c r="C243" s="1" t="n">
        <v>2.962</v>
      </c>
      <c r="D243" s="1" t="n">
        <v>0.3465</v>
      </c>
      <c r="E243" s="2" t="n">
        <f aca="false">B243*S$1+C243*S$2</f>
        <v>3.37511525737578</v>
      </c>
      <c r="F243" s="2" t="n">
        <f aca="false">B243*S$2-C243*S$1</f>
        <v>-1.38372034726284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4.135</v>
      </c>
      <c r="K243" s="3" t="n">
        <f aca="false">(E243-E242)/0.02</f>
        <v>-0.63058619709917</v>
      </c>
      <c r="L243" s="3" t="n">
        <f aca="false">(F243-F242)/0.02</f>
        <v>1.19785685623449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2.188</v>
      </c>
      <c r="C244" s="1" t="n">
        <v>2.924</v>
      </c>
      <c r="D244" s="1" t="n">
        <v>0.3647</v>
      </c>
      <c r="E244" s="2" t="n">
        <f aca="false">B244*S$1+C244*S$2</f>
        <v>3.40501316300815</v>
      </c>
      <c r="F244" s="2" t="n">
        <f aca="false">B244*S$2-C244*S$1</f>
        <v>-1.32022928301914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0.910000000000003</v>
      </c>
      <c r="K244" s="3" t="n">
        <f aca="false">(E244-E243)/0.02</f>
        <v>1.49489528161837</v>
      </c>
      <c r="L244" s="3" t="n">
        <f aca="false">(F244-F243)/0.02</f>
        <v>3.17455321218518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2.186</v>
      </c>
      <c r="C245" s="1" t="n">
        <v>2.875</v>
      </c>
      <c r="D245" s="1" t="n">
        <v>0.4519</v>
      </c>
      <c r="E245" s="2" t="n">
        <f aca="false">B245*S$1+C245*S$2</f>
        <v>3.37735102286841</v>
      </c>
      <c r="F245" s="2" t="n">
        <f aca="false">B245*S$2-C245*S$1</f>
        <v>-1.27973476483594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4.36</v>
      </c>
      <c r="K245" s="3" t="n">
        <f aca="false">(E245-E244)/0.02</f>
        <v>-1.38310700698701</v>
      </c>
      <c r="L245" s="3" t="n">
        <f aca="false">(F245-F244)/0.02</f>
        <v>2.02472590915991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2.038</v>
      </c>
      <c r="C246" s="1" t="n">
        <v>2.881</v>
      </c>
      <c r="D246" s="1" t="n">
        <v>0.773</v>
      </c>
      <c r="E246" s="2" t="n">
        <f aca="false">B246*S$1+C246*S$2</f>
        <v>3.25501942022266</v>
      </c>
      <c r="F246" s="2" t="n">
        <f aca="false">B246*S$2-C246*S$1</f>
        <v>-1.36325110451939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16.055</v>
      </c>
      <c r="K246" s="3" t="n">
        <f aca="false">(E246-E245)/0.02</f>
        <v>-6.1165801322876</v>
      </c>
      <c r="L246" s="3" t="n">
        <f aca="false">(F246-F245)/0.02</f>
        <v>-4.17581698417262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1.879</v>
      </c>
      <c r="C247" s="1" t="n">
        <v>2.987</v>
      </c>
      <c r="D247" s="1" t="n">
        <v>1.328</v>
      </c>
      <c r="E247" s="2" t="n">
        <f aca="false">B247*S$1+C247*S$2</f>
        <v>3.17635121494251</v>
      </c>
      <c r="F247" s="2" t="n">
        <f aca="false">B247*S$2-C247*S$1</f>
        <v>-1.53740136572505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27.75</v>
      </c>
      <c r="K247" s="3" t="n">
        <f aca="false">(E247-E246)/0.02</f>
        <v>-3.93341026400758</v>
      </c>
      <c r="L247" s="3" t="n">
        <f aca="false">(F247-F246)/0.02</f>
        <v>-8.70751306028306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1.914</v>
      </c>
      <c r="C248" s="1" t="n">
        <v>3.122</v>
      </c>
      <c r="D248" s="1" t="n">
        <v>1.913</v>
      </c>
      <c r="E248" s="2" t="n">
        <f aca="false">B248*S$1+C248*S$2</f>
        <v>3.27757199897947</v>
      </c>
      <c r="F248" s="2" t="n">
        <f aca="false">B248*S$2-C248*S$1</f>
        <v>-1.63334068445801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29.25</v>
      </c>
      <c r="K248" s="3" t="n">
        <f aca="false">(E248-E247)/0.02</f>
        <v>5.06103920184786</v>
      </c>
      <c r="L248" s="3" t="n">
        <f aca="false">(F248-F247)/0.02</f>
        <v>-4.79696593664776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2.118</v>
      </c>
      <c r="C249" s="1" t="n">
        <v>3.172</v>
      </c>
      <c r="D249" s="1" t="n">
        <v>2.304</v>
      </c>
      <c r="E249" s="2" t="n">
        <f aca="false">B249*S$1+C249*S$2</f>
        <v>3.47706977380704</v>
      </c>
      <c r="F249" s="2" t="n">
        <f aca="false">B249*S$2-C249*S$1</f>
        <v>-1.56763955936226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19.55</v>
      </c>
      <c r="K249" s="3" t="n">
        <f aca="false">(E249-E248)/0.02</f>
        <v>9.97488874137855</v>
      </c>
      <c r="L249" s="3" t="n">
        <f aca="false">(F249-F248)/0.02</f>
        <v>3.28505625478762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2.27</v>
      </c>
      <c r="C250" s="1" t="n">
        <v>3.135</v>
      </c>
      <c r="D250" s="1" t="n">
        <v>2.466</v>
      </c>
      <c r="E250" s="2" t="n">
        <f aca="false">B250*S$1+C250*S$2</f>
        <v>3.58636607164618</v>
      </c>
      <c r="F250" s="2" t="n">
        <f aca="false">B250*S$2-C250*S$1</f>
        <v>-1.45571405164102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8.10000000000002</v>
      </c>
      <c r="K250" s="3" t="n">
        <f aca="false">(E250-E249)/0.02</f>
        <v>5.4648148919574</v>
      </c>
      <c r="L250" s="3" t="n">
        <f aca="false">(F250-F249)/0.02</f>
        <v>5.59627538606176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2.267</v>
      </c>
      <c r="C251" s="1" t="n">
        <v>3.146</v>
      </c>
      <c r="D251" s="1" t="n">
        <v>2.545</v>
      </c>
      <c r="E251" s="2" t="n">
        <f aca="false">B251*S$1+C251*S$2</f>
        <v>3.58965103926428</v>
      </c>
      <c r="F251" s="2" t="n">
        <f aca="false">B251*S$2-C251*S$1</f>
        <v>-1.46663233849144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3.94999999999999</v>
      </c>
      <c r="K251" s="3" t="n">
        <f aca="false">(E251-E250)/0.02</f>
        <v>0.164248380904808</v>
      </c>
      <c r="L251" s="3" t="n">
        <f aca="false">(F251-F250)/0.02</f>
        <v>-0.545914342521015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2.25</v>
      </c>
      <c r="C252" s="1" t="n">
        <v>3.313</v>
      </c>
      <c r="D252" s="1" t="n">
        <v>2.672</v>
      </c>
      <c r="E252" s="2" t="n">
        <f aca="false">B252*S$1+C252*S$2</f>
        <v>3.66373073875657</v>
      </c>
      <c r="F252" s="2" t="n">
        <f aca="false">B252*S$2-C252*S$1</f>
        <v>-1.61726499804153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6.35000000000001</v>
      </c>
      <c r="K252" s="3" t="n">
        <f aca="false">(E252-E251)/0.02</f>
        <v>3.70398497461431</v>
      </c>
      <c r="L252" s="3" t="n">
        <f aca="false">(F252-F251)/0.02</f>
        <v>-7.5316329775044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2.348</v>
      </c>
      <c r="C253" s="1" t="n">
        <v>3.575</v>
      </c>
      <c r="D253" s="1" t="n">
        <v>2.81</v>
      </c>
      <c r="E253" s="2" t="n">
        <f aca="false">B253*S$1+C253*S$2</f>
        <v>3.885678299409</v>
      </c>
      <c r="F253" s="2" t="n">
        <f aca="false">B253*S$2-C253*S$1</f>
        <v>-1.78752151133966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6.9</v>
      </c>
      <c r="K253" s="3" t="n">
        <f aca="false">(E253-E252)/0.02</f>
        <v>11.0973780326215</v>
      </c>
      <c r="L253" s="3" t="n">
        <f aca="false">(F253-F252)/0.02</f>
        <v>-8.51282566490647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2.466</v>
      </c>
      <c r="C254" s="1" t="n">
        <v>3.757</v>
      </c>
      <c r="D254" s="1" t="n">
        <v>2.85</v>
      </c>
      <c r="E254" s="2" t="n">
        <f aca="false">B254*S$1+C254*S$2</f>
        <v>4.0821932808459</v>
      </c>
      <c r="F254" s="2" t="n">
        <f aca="false">B254*S$2-C254*S$1</f>
        <v>-1.87933579166061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2</v>
      </c>
      <c r="K254" s="3" t="n">
        <f aca="false">(E254-E253)/0.02</f>
        <v>9.8257490718451</v>
      </c>
      <c r="L254" s="3" t="n">
        <f aca="false">(F254-F253)/0.02</f>
        <v>-4.59071401604757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2.441</v>
      </c>
      <c r="C255" s="1" t="n">
        <v>3.762</v>
      </c>
      <c r="D255" s="1" t="n">
        <v>2.819</v>
      </c>
      <c r="E255" s="2" t="n">
        <f aca="false">B255*S$1+C255*S$2</f>
        <v>4.06364167476315</v>
      </c>
      <c r="F255" s="2" t="n">
        <f aca="false">B255*S$2-C255*S$1</f>
        <v>-1.89682401374722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-1.55000000000001</v>
      </c>
      <c r="K255" s="3" t="n">
        <f aca="false">(E255-E254)/0.02</f>
        <v>-0.927580304137265</v>
      </c>
      <c r="L255" s="3" t="n">
        <f aca="false">(F255-F254)/0.02</f>
        <v>-0.874411104330619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2.296</v>
      </c>
      <c r="C256" s="1" t="n">
        <v>3.669</v>
      </c>
      <c r="D256" s="1" t="n">
        <v>2.903</v>
      </c>
      <c r="E256" s="2" t="n">
        <f aca="false">B256*S$1+C256*S$2</f>
        <v>3.89139220924678</v>
      </c>
      <c r="F256" s="2" t="n">
        <f aca="false">B256*S$2-C256*S$1</f>
        <v>-1.89479383411849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4.2</v>
      </c>
      <c r="K256" s="3" t="n">
        <f aca="false">(E256-E255)/0.02</f>
        <v>-8.61247327581849</v>
      </c>
      <c r="L256" s="3" t="n">
        <f aca="false">(F256-F255)/0.02</f>
        <v>0.101508981436649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2.208</v>
      </c>
      <c r="C257" s="1" t="n">
        <v>3.626</v>
      </c>
      <c r="D257" s="1" t="n">
        <v>3.213</v>
      </c>
      <c r="E257" s="2" t="n">
        <f aca="false">B257*S$1+C257*S$2</f>
        <v>3.79397744842299</v>
      </c>
      <c r="F257" s="2" t="n">
        <f aca="false">B257*S$2-C257*S$1</f>
        <v>-1.90496066123628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15.5</v>
      </c>
      <c r="K257" s="3" t="n">
        <f aca="false">(E257-E256)/0.02</f>
        <v>-4.87073804118967</v>
      </c>
      <c r="L257" s="3" t="n">
        <f aca="false">(F257-F256)/0.02</f>
        <v>-0.508341355889763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2.247</v>
      </c>
      <c r="C258" s="1" t="n">
        <v>3.689</v>
      </c>
      <c r="D258" s="1" t="n">
        <v>3.589</v>
      </c>
      <c r="E258" s="2" t="n">
        <f aca="false">B258*S$1+C258*S$2</f>
        <v>3.86043623781978</v>
      </c>
      <c r="F258" s="2" t="n">
        <f aca="false">B258*S$2-C258*S$1</f>
        <v>-1.93772083998904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18.8</v>
      </c>
      <c r="K258" s="3" t="n">
        <f aca="false">(E258-E257)/0.02</f>
        <v>3.32293946983961</v>
      </c>
      <c r="L258" s="3" t="n">
        <f aca="false">(F258-F257)/0.02</f>
        <v>-1.638008937638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2.306</v>
      </c>
      <c r="C259" s="1" t="n">
        <v>3.808</v>
      </c>
      <c r="D259" s="1" t="n">
        <v>3.739</v>
      </c>
      <c r="E259" s="2" t="n">
        <f aca="false">B259*S$1+C259*S$2</f>
        <v>3.97353146793676</v>
      </c>
      <c r="F259" s="2" t="n">
        <f aca="false">B259*S$2-C259*S$1</f>
        <v>-2.0073733268419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7.5</v>
      </c>
      <c r="K259" s="3" t="n">
        <f aca="false">(E259-E258)/0.02</f>
        <v>5.65476150584905</v>
      </c>
      <c r="L259" s="3" t="n">
        <f aca="false">(F259-F258)/0.02</f>
        <v>-3.48262434264279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2.271</v>
      </c>
      <c r="C260" s="1" t="n">
        <v>3.937</v>
      </c>
      <c r="D260" s="1" t="n">
        <v>3.59</v>
      </c>
      <c r="E260" s="2" t="n">
        <f aca="false">B260*S$1+C260*S$2</f>
        <v>4.01220936965737</v>
      </c>
      <c r="F260" s="2" t="n">
        <f aca="false">B260*S$2-C260*S$1</f>
        <v>-2.13531870549424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-7.45</v>
      </c>
      <c r="K260" s="3" t="n">
        <f aca="false">(E260-E259)/0.02</f>
        <v>1.93389508603041</v>
      </c>
      <c r="L260" s="3" t="n">
        <f aca="false">(F260-F259)/0.02</f>
        <v>-6.39726893261705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2.184</v>
      </c>
      <c r="C261" s="1" t="n">
        <v>4.067</v>
      </c>
      <c r="D261" s="1" t="n">
        <v>3.4</v>
      </c>
      <c r="E261" s="2" t="n">
        <f aca="false">B261*S$1+C261*S$2</f>
        <v>4.00731868964208</v>
      </c>
      <c r="F261" s="2" t="n">
        <f aca="false">B261*S$2-C261*S$1</f>
        <v>-2.29166793398287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-9.5</v>
      </c>
      <c r="K261" s="3" t="n">
        <f aca="false">(E261-E260)/0.02</f>
        <v>-0.244534000764629</v>
      </c>
      <c r="L261" s="3" t="n">
        <f aca="false">(F261-F260)/0.02</f>
        <v>-7.81746142443123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2.171</v>
      </c>
      <c r="C262" s="1" t="n">
        <v>4.17</v>
      </c>
      <c r="D262" s="1" t="n">
        <v>3.446</v>
      </c>
      <c r="E262" s="2" t="n">
        <f aca="false">B262*S$1+C262*S$2</f>
        <v>4.05087574860807</v>
      </c>
      <c r="F262" s="2" t="n">
        <f aca="false">B262*S$2-C262*S$1</f>
        <v>-2.38590583832201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2.30000000000001</v>
      </c>
      <c r="K262" s="3" t="n">
        <f aca="false">(E262-E261)/0.02</f>
        <v>2.17785294829933</v>
      </c>
      <c r="L262" s="3" t="n">
        <f aca="false">(F262-F261)/0.02</f>
        <v>-4.71189521695716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2.279</v>
      </c>
      <c r="C263" s="1" t="n">
        <v>4.223</v>
      </c>
      <c r="D263" s="1" t="n">
        <v>3.688</v>
      </c>
      <c r="E263" s="2" t="n">
        <f aca="false">B263*S$1+C263*S$2</f>
        <v>4.17055066399732</v>
      </c>
      <c r="F263" s="2" t="n">
        <f aca="false">B263*S$2-C263*S$1</f>
        <v>-2.37362110688111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12.1</v>
      </c>
      <c r="K263" s="3" t="n">
        <f aca="false">(E263-E262)/0.02</f>
        <v>5.9837457694627</v>
      </c>
      <c r="L263" s="3" t="n">
        <f aca="false">(F263-F262)/0.02</f>
        <v>0.61423657204478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2.425</v>
      </c>
      <c r="C264" s="1" t="n">
        <v>4.29</v>
      </c>
      <c r="D264" s="1" t="n">
        <v>3.854</v>
      </c>
      <c r="E264" s="2" t="n">
        <f aca="false">B264*S$1+C264*S$2</f>
        <v>4.32987027673978</v>
      </c>
      <c r="F264" s="2" t="n">
        <f aca="false">B264*S$2-C264*S$1</f>
        <v>-2.35307211674555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8.3</v>
      </c>
      <c r="K264" s="3" t="n">
        <f aca="false">(E264-E263)/0.02</f>
        <v>7.96598063712315</v>
      </c>
      <c r="L264" s="3" t="n">
        <f aca="false">(F264-F263)/0.02</f>
        <v>1.02744950677836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2.503</v>
      </c>
      <c r="C265" s="1" t="n">
        <v>4.487</v>
      </c>
      <c r="D265" s="1" t="n">
        <v>3.81</v>
      </c>
      <c r="E265" s="2" t="n">
        <f aca="false">B265*S$1+C265*S$2</f>
        <v>4.50041212329393</v>
      </c>
      <c r="F265" s="2" t="n">
        <f aca="false">B265*S$2-C265*S$1</f>
        <v>-2.47880388907817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-2.2</v>
      </c>
      <c r="K265" s="3" t="n">
        <f aca="false">(E265-E264)/0.02</f>
        <v>8.52709232770716</v>
      </c>
      <c r="L265" s="3" t="n">
        <f aca="false">(F265-F264)/0.02</f>
        <v>-6.28658861663129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2.517</v>
      </c>
      <c r="C266" s="1" t="n">
        <v>4.794</v>
      </c>
      <c r="D266" s="1" t="n">
        <v>3.704</v>
      </c>
      <c r="E266" s="2" t="n">
        <f aca="false">B266*S$1+C266*S$2</f>
        <v>4.67497001075971</v>
      </c>
      <c r="F266" s="2" t="n">
        <f aca="false">B266*S$2-C266*S$1</f>
        <v>-2.73173578489893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-5.29999999999999</v>
      </c>
      <c r="K266" s="3" t="n">
        <f aca="false">(E266-E265)/0.02</f>
        <v>8.72789437328914</v>
      </c>
      <c r="L266" s="3" t="n">
        <f aca="false">(F266-F265)/0.02</f>
        <v>-12.6465947910378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2.559</v>
      </c>
      <c r="C267" s="1" t="n">
        <v>5.025</v>
      </c>
      <c r="D267" s="1" t="n">
        <v>3.711</v>
      </c>
      <c r="E267" s="2" t="n">
        <f aca="false">B267*S$1+C267*S$2</f>
        <v>4.83299938083615</v>
      </c>
      <c r="F267" s="2" t="n">
        <f aca="false">B267*S$2-C267*S$1</f>
        <v>-2.90537828601327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0.349999999999984</v>
      </c>
      <c r="K267" s="3" t="n">
        <f aca="false">(E267-E266)/0.02</f>
        <v>7.90146850382207</v>
      </c>
      <c r="L267" s="3" t="n">
        <f aca="false">(F267-F266)/0.02</f>
        <v>-8.68212505571704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2.675</v>
      </c>
      <c r="C268" s="1" t="n">
        <v>5.046</v>
      </c>
      <c r="D268" s="1" t="n">
        <v>3.837</v>
      </c>
      <c r="E268" s="2" t="n">
        <f aca="false">B268*S$1+C268*S$2</f>
        <v>4.94250126453919</v>
      </c>
      <c r="F268" s="2" t="n">
        <f aca="false">B268*S$2-C268*S$1</f>
        <v>-2.8617166613815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6.30000000000002</v>
      </c>
      <c r="K268" s="3" t="n">
        <f aca="false">(E268-E267)/0.02</f>
        <v>5.47509418515206</v>
      </c>
      <c r="L268" s="3" t="n">
        <f aca="false">(F268-F267)/0.02</f>
        <v>2.18308123158835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2.796</v>
      </c>
      <c r="C269" s="1" t="n">
        <v>4.964</v>
      </c>
      <c r="D269" s="1" t="n">
        <v>4.019</v>
      </c>
      <c r="E269" s="2" t="n">
        <f aca="false">B269*S$1+C269*S$2</f>
        <v>5.001661704507</v>
      </c>
      <c r="F269" s="2" t="n">
        <f aca="false">B269*S$2-C269*S$1</f>
        <v>-2.72805648652446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9.1</v>
      </c>
      <c r="K269" s="3" t="n">
        <f aca="false">(E269-E268)/0.02</f>
        <v>2.95802199839028</v>
      </c>
      <c r="L269" s="3" t="n">
        <f aca="false">(F269-F268)/0.02</f>
        <v>6.68300874285224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2.847</v>
      </c>
      <c r="C270" s="1" t="n">
        <v>4.977</v>
      </c>
      <c r="D270" s="1" t="n">
        <v>4.284</v>
      </c>
      <c r="E270" s="2" t="n">
        <f aca="false">B270*S$1+C270*S$2</f>
        <v>5.05180110784601</v>
      </c>
      <c r="F270" s="2" t="n">
        <f aca="false">B270*S$2-C270*S$1</f>
        <v>-2.7120552292986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13.25</v>
      </c>
      <c r="K270" s="3" t="n">
        <f aca="false">(E270-E269)/0.02</f>
        <v>2.50697016695045</v>
      </c>
      <c r="L270" s="3" t="n">
        <f aca="false">(F270-F269)/0.02</f>
        <v>0.800062861292972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2.869</v>
      </c>
      <c r="C271" s="1" t="n">
        <v>5.124</v>
      </c>
      <c r="D271" s="1" t="n">
        <v>4.658</v>
      </c>
      <c r="E271" s="2" t="n">
        <f aca="false">B271*S$1+C271*S$2</f>
        <v>5.14835629780373</v>
      </c>
      <c r="F271" s="2" t="n">
        <f aca="false">B271*S$2-C271*S$1</f>
        <v>-2.82506007562046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18.7</v>
      </c>
      <c r="K271" s="3" t="n">
        <f aca="false">(E271-E270)/0.02</f>
        <v>4.82775949788614</v>
      </c>
      <c r="L271" s="3" t="n">
        <f aca="false">(F271-F270)/0.02</f>
        <v>-5.65024231609315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2.932</v>
      </c>
      <c r="C272" s="1" t="n">
        <v>5.287</v>
      </c>
      <c r="D272" s="1" t="n">
        <v>5.06</v>
      </c>
      <c r="E272" s="2" t="n">
        <f aca="false">B272*S$1+C272*S$2</f>
        <v>5.2881601679316</v>
      </c>
      <c r="F272" s="2" t="n">
        <f aca="false">B272*S$2-C272*S$1</f>
        <v>-2.92990700164727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20.1</v>
      </c>
      <c r="K272" s="3" t="n">
        <f aca="false">(E272-E271)/0.02</f>
        <v>6.99019350639336</v>
      </c>
      <c r="L272" s="3" t="n">
        <f aca="false">(F272-F271)/0.02</f>
        <v>-5.24234630134031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2.979</v>
      </c>
      <c r="C273" s="1" t="n">
        <v>5.368</v>
      </c>
      <c r="D273" s="1" t="n">
        <v>5.407</v>
      </c>
      <c r="E273" s="2" t="n">
        <f aca="false">B273*S$1+C273*S$2</f>
        <v>5.37094188885384</v>
      </c>
      <c r="F273" s="2" t="n">
        <f aca="false">B273*S$2-C273*S$1</f>
        <v>-2.97369269201698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17.35</v>
      </c>
      <c r="K273" s="3" t="n">
        <f aca="false">(E273-E272)/0.02</f>
        <v>4.13908604611208</v>
      </c>
      <c r="L273" s="3" t="n">
        <f aca="false">(F273-F272)/0.02</f>
        <v>-2.18928451848552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2.875</v>
      </c>
      <c r="C274" s="1" t="n">
        <v>5.377</v>
      </c>
      <c r="D274" s="1" t="n">
        <v>5.762</v>
      </c>
      <c r="E274" s="2" t="n">
        <f aca="false">B274*S$1+C274*S$2</f>
        <v>5.28751416023167</v>
      </c>
      <c r="F274" s="2" t="n">
        <f aca="false">B274*S$2-C274*S$1</f>
        <v>-3.03643672836264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17.75</v>
      </c>
      <c r="K274" s="3" t="n">
        <f aca="false">(E274-E273)/0.02</f>
        <v>-4.17138643110846</v>
      </c>
      <c r="L274" s="3" t="n">
        <f aca="false">(F274-F273)/0.02</f>
        <v>-3.13720181728301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2.628</v>
      </c>
      <c r="C275" s="1" t="n">
        <v>5.366</v>
      </c>
      <c r="D275" s="1" t="n">
        <v>6.219</v>
      </c>
      <c r="E275" s="2" t="n">
        <f aca="false">B275*S$1+C275*S$2</f>
        <v>5.07221716857447</v>
      </c>
      <c r="F275" s="2" t="n">
        <f aca="false">B275*S$2-C275*S$1</f>
        <v>-3.15799825757052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22.85</v>
      </c>
      <c r="K275" s="3" t="n">
        <f aca="false">(E275-E274)/0.02</f>
        <v>-10.7648495828601</v>
      </c>
      <c r="L275" s="3" t="n">
        <f aca="false">(F275-F274)/0.02</f>
        <v>-6.07807646039404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2.428</v>
      </c>
      <c r="C276" s="1" t="n">
        <v>5.378</v>
      </c>
      <c r="D276" s="1" t="n">
        <v>6.711</v>
      </c>
      <c r="E276" s="2" t="n">
        <f aca="false">B276*S$1+C276*S$2</f>
        <v>4.90896658051398</v>
      </c>
      <c r="F276" s="2" t="n">
        <f aca="false">B276*S$2-C276*S$1</f>
        <v>-3.27415868757104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24.6</v>
      </c>
      <c r="K276" s="3" t="n">
        <f aca="false">(E276-E275)/0.02</f>
        <v>-8.16252940302435</v>
      </c>
      <c r="L276" s="3" t="n">
        <f aca="false">(F276-F275)/0.02</f>
        <v>-5.80802150002593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2.414</v>
      </c>
      <c r="C277" s="1" t="n">
        <v>5.43</v>
      </c>
      <c r="D277" s="1" t="n">
        <v>7.067</v>
      </c>
      <c r="E277" s="2" t="n">
        <f aca="false">B277*S$1+C277*S$2</f>
        <v>4.92464970890792</v>
      </c>
      <c r="F277" s="2" t="n">
        <f aca="false">B277*S$2-C277*S$1</f>
        <v>-3.32567605827044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17.8</v>
      </c>
      <c r="K277" s="3" t="n">
        <f aca="false">(E277-E276)/0.02</f>
        <v>0.784156419696869</v>
      </c>
      <c r="L277" s="3" t="n">
        <f aca="false">(F277-F276)/0.02</f>
        <v>-2.57586853496994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2.52</v>
      </c>
      <c r="C278" s="1" t="n">
        <v>5.48</v>
      </c>
      <c r="D278" s="1" t="n">
        <v>7.231</v>
      </c>
      <c r="E278" s="2" t="n">
        <f aca="false">B278*S$1+C278*S$2</f>
        <v>5.04103877031216</v>
      </c>
      <c r="F278" s="2" t="n">
        <f aca="false">B278*S$2-C278*S$1</f>
        <v>-3.31190702106954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8.19999999999999</v>
      </c>
      <c r="K278" s="3" t="n">
        <f aca="false">(E278-E277)/0.02</f>
        <v>5.81945307021208</v>
      </c>
      <c r="L278" s="3" t="n">
        <f aca="false">(F278-F277)/0.02</f>
        <v>0.688451860044914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2.619</v>
      </c>
      <c r="C279" s="1" t="n">
        <v>5.449</v>
      </c>
      <c r="D279" s="1" t="n">
        <v>7.251</v>
      </c>
      <c r="E279" s="2" t="n">
        <f aca="false">B279*S$1+C279*S$2</f>
        <v>5.10856803464041</v>
      </c>
      <c r="F279" s="2" t="n">
        <f aca="false">B279*S$2-C279*S$1</f>
        <v>-3.2331555229296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1.00000000000002</v>
      </c>
      <c r="K279" s="3" t="n">
        <f aca="false">(E279-E278)/0.02</f>
        <v>3.37646321641283</v>
      </c>
      <c r="L279" s="3" t="n">
        <f aca="false">(F279-F278)/0.02</f>
        <v>3.93757490699684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2.69</v>
      </c>
      <c r="C280" s="1" t="n">
        <v>5.352</v>
      </c>
      <c r="D280" s="1" t="n">
        <v>7.13</v>
      </c>
      <c r="E280" s="2" t="n">
        <f aca="false">B280*S$1+C280*S$2</f>
        <v>5.1173772808369</v>
      </c>
      <c r="F280" s="2" t="n">
        <f aca="false">B280*S$2-C280*S$1</f>
        <v>-3.11327058984187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-6.05000000000002</v>
      </c>
      <c r="K280" s="3" t="n">
        <f aca="false">(E280-E279)/0.02</f>
        <v>0.440462309824241</v>
      </c>
      <c r="L280" s="3" t="n">
        <f aca="false">(F280-F279)/0.02</f>
        <v>5.99424665438653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2.747</v>
      </c>
      <c r="C281" s="1" t="n">
        <v>5.338</v>
      </c>
      <c r="D281" s="1" t="n">
        <v>6.859</v>
      </c>
      <c r="E281" s="2" t="n">
        <f aca="false">B281*S$1+C281*S$2</f>
        <v>5.15829715261855</v>
      </c>
      <c r="F281" s="2" t="n">
        <f aca="false">B281*S$2-C281*S$1</f>
        <v>-3.07119251843439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-13.55</v>
      </c>
      <c r="K281" s="3" t="n">
        <f aca="false">(E281-E280)/0.02</f>
        <v>2.0459935890826</v>
      </c>
      <c r="L281" s="3" t="n">
        <f aca="false">(F281-F280)/0.02</f>
        <v>2.10390357037411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2.72</v>
      </c>
      <c r="C282" s="1" t="n">
        <v>5.511</v>
      </c>
      <c r="D282" s="1" t="n">
        <v>6.579</v>
      </c>
      <c r="E282" s="2" t="n">
        <f aca="false">B282*S$1+C282*S$2</f>
        <v>5.22707588673467</v>
      </c>
      <c r="F282" s="2" t="n">
        <f aca="false">B282*S$2-C282*S$1</f>
        <v>-3.23221265920375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-14</v>
      </c>
      <c r="K282" s="3" t="n">
        <f aca="false">(E282-E281)/0.02</f>
        <v>3.43893670580604</v>
      </c>
      <c r="L282" s="3" t="n">
        <f aca="false">(F282-F281)/0.02</f>
        <v>-8.05100703846791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2.553</v>
      </c>
      <c r="C283" s="1" t="n">
        <v>5.796</v>
      </c>
      <c r="D283" s="1" t="n">
        <v>6.462</v>
      </c>
      <c r="E283" s="2" t="n">
        <f aca="false">B283*S$1+C283*S$2</f>
        <v>5.23647884498301</v>
      </c>
      <c r="F283" s="2" t="n">
        <f aca="false">B283*S$2-C283*S$1</f>
        <v>-3.56240288373527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-5.85</v>
      </c>
      <c r="K283" s="3" t="n">
        <f aca="false">(E283-E282)/0.02</f>
        <v>0.47014791241704</v>
      </c>
      <c r="L283" s="3" t="n">
        <f aca="false">(F283-F282)/0.02</f>
        <v>-16.5095112265763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2.356</v>
      </c>
      <c r="C284" s="1" t="n">
        <v>6.068</v>
      </c>
      <c r="D284" s="1" t="n">
        <v>6.405</v>
      </c>
      <c r="E284" s="2" t="n">
        <f aca="false">B284*S$1+C284*S$2</f>
        <v>5.21355140991163</v>
      </c>
      <c r="F284" s="2" t="n">
        <f aca="false">B284*S$2-C284*S$1</f>
        <v>-3.89746606094376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-2.84999999999997</v>
      </c>
      <c r="K284" s="3" t="n">
        <f aca="false">(E284-E283)/0.02</f>
        <v>-1.14637175356926</v>
      </c>
      <c r="L284" s="3" t="n">
        <f aca="false">(F284-F283)/0.02</f>
        <v>-16.7531588604244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2.302</v>
      </c>
      <c r="C285" s="1" t="n">
        <v>6.318</v>
      </c>
      <c r="D285" s="1" t="n">
        <v>6.086</v>
      </c>
      <c r="E285" s="2" t="n">
        <f aca="false">B285*S$1+C285*S$2</f>
        <v>5.30023662877748</v>
      </c>
      <c r="F285" s="2" t="n">
        <f aca="false">B285*S$2-C285*S$1</f>
        <v>-4.13809372525146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-15.95</v>
      </c>
      <c r="K285" s="3" t="n">
        <f aca="false">(E285-E284)/0.02</f>
        <v>4.33426094329272</v>
      </c>
      <c r="L285" s="3" t="n">
        <f aca="false">(F285-F284)/0.02</f>
        <v>-12.031383215385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2.388</v>
      </c>
      <c r="C286" s="1" t="n">
        <v>6.562</v>
      </c>
      <c r="D286" s="1" t="n">
        <v>5.428</v>
      </c>
      <c r="E286" s="2" t="n">
        <f aca="false">B286*S$1+C286*S$2</f>
        <v>5.50246906551984</v>
      </c>
      <c r="F286" s="2" t="n">
        <f aca="false">B286*S$2-C286*S$1</f>
        <v>-4.29944440398957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-32.9</v>
      </c>
      <c r="K286" s="3" t="n">
        <f aca="false">(E286-E285)/0.02</f>
        <v>10.1116218371178</v>
      </c>
      <c r="L286" s="3" t="n">
        <f aca="false">(F286-F285)/0.02</f>
        <v>-8.06753393690567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2.437</v>
      </c>
      <c r="C287" s="1" t="n">
        <v>6.697</v>
      </c>
      <c r="D287" s="1" t="n">
        <v>4.798</v>
      </c>
      <c r="E287" s="2" t="n">
        <f aca="false">B287*S$1+C287*S$2</f>
        <v>5.61556252290298</v>
      </c>
      <c r="F287" s="2" t="n">
        <f aca="false">B287*S$2-C287*S$1</f>
        <v>-4.38796485302327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-31.5</v>
      </c>
      <c r="K287" s="3" t="n">
        <f aca="false">(E287-E286)/0.02</f>
        <v>5.65467286915737</v>
      </c>
      <c r="L287" s="3" t="n">
        <f aca="false">(F287-F286)/0.02</f>
        <v>-4.42602245168451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2.375</v>
      </c>
      <c r="C288" s="1" t="n">
        <v>6.63</v>
      </c>
      <c r="D288" s="1" t="n">
        <v>4.591</v>
      </c>
      <c r="E288" s="2" t="n">
        <f aca="false">B288*S$1+C288*S$2</f>
        <v>5.52747895023766</v>
      </c>
      <c r="F288" s="2" t="n">
        <f aca="false">B288*S$2-C288*S$1</f>
        <v>-4.36400062496324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-10.35</v>
      </c>
      <c r="K288" s="3" t="n">
        <f aca="false">(E288-E287)/0.02</f>
        <v>-4.40417863326621</v>
      </c>
      <c r="L288" s="3" t="n">
        <f aca="false">(F288-F287)/0.02</f>
        <v>1.19821140300109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2.346</v>
      </c>
      <c r="C289" s="1" t="n">
        <v>6.513</v>
      </c>
      <c r="D289" s="1" t="n">
        <v>4.759</v>
      </c>
      <c r="E289" s="2" t="n">
        <f aca="false">B289*S$1+C289*S$2</f>
        <v>5.44088500153384</v>
      </c>
      <c r="F289" s="2" t="n">
        <f aca="false">B289*S$2-C289*S$1</f>
        <v>-4.2801466563757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8.40000000000001</v>
      </c>
      <c r="K289" s="3" t="n">
        <f aca="false">(E289-E288)/0.02</f>
        <v>-4.32969743519105</v>
      </c>
      <c r="L289" s="3" t="n">
        <f aca="false">(F289-F288)/0.02</f>
        <v>4.19269842937693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2.505</v>
      </c>
      <c r="C290" s="1" t="n">
        <v>6.625</v>
      </c>
      <c r="D290" s="1" t="n">
        <v>4.926</v>
      </c>
      <c r="E290" s="2" t="n">
        <f aca="false">B290*S$1+C290*S$2</f>
        <v>5.63507560641683</v>
      </c>
      <c r="F290" s="2" t="n">
        <f aca="false">B290*S$2-C290*S$1</f>
        <v>-4.29087088013214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8.34999999999999</v>
      </c>
      <c r="K290" s="3" t="n">
        <f aca="false">(E290-E289)/0.02</f>
        <v>9.70953024414958</v>
      </c>
      <c r="L290" s="3" t="n">
        <f aca="false">(F290-F289)/0.02</f>
        <v>-0.536211187821944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2.78</v>
      </c>
      <c r="C291" s="1" t="n">
        <v>7.009</v>
      </c>
      <c r="D291" s="1" t="n">
        <v>4.871</v>
      </c>
      <c r="E291" s="2" t="n">
        <f aca="false">B291*S$1+C291*S$2</f>
        <v>6.0717778303254</v>
      </c>
      <c r="F291" s="2" t="n">
        <f aca="false">B291*S$2-C291*S$1</f>
        <v>-4.47079355139208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-2.74999999999999</v>
      </c>
      <c r="K291" s="3" t="n">
        <f aca="false">(E291-E290)/0.02</f>
        <v>21.8351111954283</v>
      </c>
      <c r="L291" s="3" t="n">
        <f aca="false">(F291-F290)/0.02</f>
        <v>-8.99613356299684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2.938</v>
      </c>
      <c r="C292" s="1" t="n">
        <v>7.375</v>
      </c>
      <c r="D292" s="1" t="n">
        <v>4.727</v>
      </c>
      <c r="E292" s="2" t="n">
        <f aca="false">B292*S$1+C292*S$2</f>
        <v>6.39971988022747</v>
      </c>
      <c r="F292" s="2" t="n">
        <f aca="false">B292*S$2-C292*S$1</f>
        <v>-4.69745191083649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-7.20000000000001</v>
      </c>
      <c r="K292" s="3" t="n">
        <f aca="false">(E292-E291)/0.02</f>
        <v>16.3971024951034</v>
      </c>
      <c r="L292" s="3" t="n">
        <f aca="false">(F292-F291)/0.02</f>
        <v>-11.3329179722203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2.861</v>
      </c>
      <c r="C293" s="1" t="n">
        <v>7.437</v>
      </c>
      <c r="D293" s="1" t="n">
        <v>4.744</v>
      </c>
      <c r="E293" s="2" t="n">
        <f aca="false">B293*S$1+C293*S$2</f>
        <v>6.36727517120588</v>
      </c>
      <c r="F293" s="2" t="n">
        <f aca="false">B293*S$2-C293*S$1</f>
        <v>-4.79083467614414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0.849999999999973</v>
      </c>
      <c r="K293" s="3" t="n">
        <f aca="false">(E293-E292)/0.02</f>
        <v>-1.62223545107927</v>
      </c>
      <c r="L293" s="3" t="n">
        <f aca="false">(F293-F292)/0.02</f>
        <v>-4.66913826538278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2.658</v>
      </c>
      <c r="C294" s="1" t="n">
        <v>7.219</v>
      </c>
      <c r="D294" s="1" t="n">
        <v>5.021</v>
      </c>
      <c r="E294" s="2" t="n">
        <f aca="false">B294*S$1+C294*S$2</f>
        <v>6.07959900808329</v>
      </c>
      <c r="F294" s="2" t="n">
        <f aca="false">B294*S$2-C294*S$1</f>
        <v>-4.71353380182138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13.85</v>
      </c>
      <c r="K294" s="3" t="n">
        <f aca="false">(E294-E293)/0.02</f>
        <v>-14.3838081561297</v>
      </c>
      <c r="L294" s="3" t="n">
        <f aca="false">(F294-F293)/0.02</f>
        <v>3.86504371613801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2.503</v>
      </c>
      <c r="C295" s="1" t="n">
        <v>7.008</v>
      </c>
      <c r="D295" s="1" t="n">
        <v>5.497</v>
      </c>
      <c r="E295" s="2" t="n">
        <f aca="false">B295*S$1+C295*S$2</f>
        <v>5.83633858842583</v>
      </c>
      <c r="F295" s="2" t="n">
        <f aca="false">B295*S$2-C295*S$1</f>
        <v>-4.61673313948852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23.8</v>
      </c>
      <c r="K295" s="3" t="n">
        <f aca="false">(E295-E294)/0.02</f>
        <v>-12.1630209828727</v>
      </c>
      <c r="L295" s="3" t="n">
        <f aca="false">(F295-F294)/0.02</f>
        <v>4.84003311664298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2.444</v>
      </c>
      <c r="C296" s="1" t="n">
        <v>7.075</v>
      </c>
      <c r="D296" s="1" t="n">
        <v>6.059</v>
      </c>
      <c r="E296" s="2" t="n">
        <f aca="false">B296*S$1+C296*S$2</f>
        <v>5.82180834145623</v>
      </c>
      <c r="F296" s="2" t="n">
        <f aca="false">B296*S$2-C296*S$1</f>
        <v>-4.70481759852076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28.1</v>
      </c>
      <c r="K296" s="3" t="n">
        <f aca="false">(E296-E295)/0.02</f>
        <v>-0.726512348480224</v>
      </c>
      <c r="L296" s="3" t="n">
        <f aca="false">(F296-F295)/0.02</f>
        <v>-4.40422295161196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2.425</v>
      </c>
      <c r="C297" s="1" t="n">
        <v>7.444</v>
      </c>
      <c r="D297" s="1" t="n">
        <v>6.614</v>
      </c>
      <c r="E297" s="2" t="n">
        <f aca="false">B297*S$1+C297*S$2</f>
        <v>6.00123563613131</v>
      </c>
      <c r="F297" s="2" t="n">
        <f aca="false">B297*S$2-C297*S$1</f>
        <v>-5.02781581202291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27.75</v>
      </c>
      <c r="K297" s="3" t="n">
        <f aca="false">(E297-E296)/0.02</f>
        <v>8.97136473375406</v>
      </c>
      <c r="L297" s="3" t="n">
        <f aca="false">(F297-F296)/0.02</f>
        <v>-16.1499106751076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2.437</v>
      </c>
      <c r="C298" s="1" t="n">
        <v>7.88</v>
      </c>
      <c r="D298" s="1" t="n">
        <v>7.088</v>
      </c>
      <c r="E298" s="2" t="n">
        <f aca="false">B298*S$1+C298*S$2</f>
        <v>6.24245701249087</v>
      </c>
      <c r="F298" s="2" t="n">
        <f aca="false">B298*S$2-C298*S$1</f>
        <v>-5.39120575077632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23.7</v>
      </c>
      <c r="K298" s="3" t="n">
        <f aca="false">(E298-E297)/0.02</f>
        <v>12.0610688179777</v>
      </c>
      <c r="L298" s="3" t="n">
        <f aca="false">(F298-F297)/0.02</f>
        <v>-18.1694969376702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2.541</v>
      </c>
      <c r="C299" s="1" t="n">
        <v>8.101</v>
      </c>
      <c r="D299" s="1" t="n">
        <v>7.443</v>
      </c>
      <c r="E299" s="2" t="n">
        <f aca="false">B299*S$1+C299*S$2</f>
        <v>6.44776617188667</v>
      </c>
      <c r="F299" s="2" t="n">
        <f aca="false">B299*S$2-C299*S$1</f>
        <v>-5.52351277654663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17.75</v>
      </c>
      <c r="K299" s="3" t="n">
        <f aca="false">(E299-E298)/0.02</f>
        <v>10.2654579697903</v>
      </c>
      <c r="L299" s="3" t="n">
        <f aca="false">(F299-F298)/0.02</f>
        <v>-6.61535128851583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2.707</v>
      </c>
      <c r="C300" s="1" t="n">
        <v>8.08</v>
      </c>
      <c r="D300" s="1" t="n">
        <v>7.676</v>
      </c>
      <c r="E300" s="2" t="n">
        <f aca="false">B300*S$1+C300*S$2</f>
        <v>6.57741385129974</v>
      </c>
      <c r="F300" s="2" t="n">
        <f aca="false">B300*S$2-C300*S$1</f>
        <v>-5.41773716866464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11.65</v>
      </c>
      <c r="K300" s="3" t="n">
        <f aca="false">(E300-E299)/0.02</f>
        <v>6.48238397065342</v>
      </c>
      <c r="L300" s="3" t="n">
        <f aca="false">(F300-F299)/0.02</f>
        <v>5.28878039409984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2.77</v>
      </c>
      <c r="C301" s="1" t="n">
        <v>8.082</v>
      </c>
      <c r="D301" s="1" t="n">
        <v>7.803</v>
      </c>
      <c r="E301" s="2" t="n">
        <f aca="false">B301*S$1+C301*S$2</f>
        <v>6.63190071988606</v>
      </c>
      <c r="F301" s="2" t="n">
        <f aca="false">B301*S$2-C301*S$1</f>
        <v>-5.38604835121026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6.34999999999999</v>
      </c>
      <c r="K301" s="3" t="n">
        <f aca="false">(E301-E300)/0.02</f>
        <v>2.72434342931609</v>
      </c>
      <c r="L301" s="3" t="n">
        <f aca="false">(F301-F300)/0.02</f>
        <v>1.58444087271894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2.627</v>
      </c>
      <c r="C302" s="1" t="n">
        <v>8.321</v>
      </c>
      <c r="D302" s="1" t="n">
        <v>7.825</v>
      </c>
      <c r="E302" s="2" t="n">
        <f aca="false">B302*S$1+C302*S$2</f>
        <v>6.63728054628743</v>
      </c>
      <c r="F302" s="2" t="n">
        <f aca="false">B302*S$2-C302*S$1</f>
        <v>-5.66451030097699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1.10000000000001</v>
      </c>
      <c r="K302" s="3" t="n">
        <f aca="false">(E302-E301)/0.02</f>
        <v>0.268991320068324</v>
      </c>
      <c r="L302" s="3" t="n">
        <f aca="false">(F302-F301)/0.02</f>
        <v>-13.9230974883366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2.407</v>
      </c>
      <c r="C303" s="1" t="n">
        <v>8.673</v>
      </c>
      <c r="D303" s="1" t="n">
        <v>7.733</v>
      </c>
      <c r="E303" s="2" t="n">
        <f aca="false">B303*S$1+C303*S$2</f>
        <v>6.6372415461431</v>
      </c>
      <c r="F303" s="2" t="n">
        <f aca="false">B303*S$2-C303*S$1</f>
        <v>-6.07960546895536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4.60000000000003</v>
      </c>
      <c r="K303" s="3" t="n">
        <f aca="false">(E303-E302)/0.02</f>
        <v>-0.00195000721623373</v>
      </c>
      <c r="L303" s="3" t="n">
        <f aca="false">(F303-F302)/0.02</f>
        <v>-20.7547583989184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2.306</v>
      </c>
      <c r="C304" s="1" t="n">
        <v>8.853</v>
      </c>
      <c r="D304" s="1" t="n">
        <v>7.573</v>
      </c>
      <c r="E304" s="2" t="n">
        <f aca="false">B304*S$1+C304*S$2</f>
        <v>6.64697415599328</v>
      </c>
      <c r="F304" s="2" t="n">
        <f aca="false">B304*S$2-C304*S$1</f>
        <v>-6.28577597195107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7.99999999999996</v>
      </c>
      <c r="K304" s="3" t="n">
        <f aca="false">(E304-E303)/0.02</f>
        <v>0.486630492508855</v>
      </c>
      <c r="L304" s="3" t="n">
        <f aca="false">(F304-F303)/0.02</f>
        <v>-10.3085251497855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2.296</v>
      </c>
      <c r="C305" s="1" t="n">
        <v>8.81</v>
      </c>
      <c r="D305" s="1" t="n">
        <v>7.498</v>
      </c>
      <c r="E305" s="2" t="n">
        <f aca="false">B305*S$1+C305*S$2</f>
        <v>6.61570714666969</v>
      </c>
      <c r="F305" s="2" t="n">
        <f aca="false">B305*S$2-C305*S$1</f>
        <v>-6.25460909645867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3.75000000000001</v>
      </c>
      <c r="K305" s="3" t="n">
        <f aca="false">(E305-E304)/0.02</f>
        <v>-1.56335046617957</v>
      </c>
      <c r="L305" s="3" t="n">
        <f aca="false">(F305-F304)/0.02</f>
        <v>1.5583437746197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2.199</v>
      </c>
      <c r="C306" s="1" t="n">
        <v>8.796</v>
      </c>
      <c r="D306" s="1" t="n">
        <v>7.674</v>
      </c>
      <c r="E306" s="2" t="n">
        <f aca="false">B306*S$1+C306*S$2</f>
        <v>6.52602761164325</v>
      </c>
      <c r="F306" s="2" t="n">
        <f aca="false">B306*S$2-C306*S$1</f>
        <v>-6.2941385917431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8.80000000000001</v>
      </c>
      <c r="K306" s="3" t="n">
        <f aca="false">(E306-E305)/0.02</f>
        <v>-4.48397675132193</v>
      </c>
      <c r="L306" s="3" t="n">
        <f aca="false">(F306-F305)/0.02</f>
        <v>-1.97647476422151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2.012</v>
      </c>
      <c r="C307" s="1" t="n">
        <v>9.041</v>
      </c>
      <c r="D307" s="1" t="n">
        <v>8.087</v>
      </c>
      <c r="E307" s="2" t="n">
        <f aca="false">B307*S$1+C307*S$2</f>
        <v>6.49727283739914</v>
      </c>
      <c r="F307" s="2" t="n">
        <f aca="false">B307*S$2-C307*S$1</f>
        <v>-6.60100527771304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20.65</v>
      </c>
      <c r="K307" s="3" t="n">
        <f aca="false">(E307-E306)/0.02</f>
        <v>-1.43773871220581</v>
      </c>
      <c r="L307" s="3" t="n">
        <f aca="false">(F307-F306)/0.02</f>
        <v>-15.3433342984967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1.964</v>
      </c>
      <c r="C308" s="1" t="n">
        <v>9.523</v>
      </c>
      <c r="D308" s="1" t="n">
        <v>8.541</v>
      </c>
      <c r="E308" s="2" t="n">
        <f aca="false">B308*S$1+C308*S$2</f>
        <v>6.71198761414403</v>
      </c>
      <c r="F308" s="2" t="n">
        <f aca="false">B308*S$2-C308*S$1</f>
        <v>-7.03520058474363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22.7</v>
      </c>
      <c r="K308" s="3" t="n">
        <f aca="false">(E308-E307)/0.02</f>
        <v>10.7357388372448</v>
      </c>
      <c r="L308" s="3" t="n">
        <f aca="false">(F308-F307)/0.02</f>
        <v>-21.7097653515296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2.139</v>
      </c>
      <c r="C309" s="1" t="n">
        <v>10.04</v>
      </c>
      <c r="D309" s="1" t="n">
        <v>8.89</v>
      </c>
      <c r="E309" s="2" t="n">
        <f aca="false">B309*S$1+C309*S$2</f>
        <v>7.13436429057997</v>
      </c>
      <c r="F309" s="2" t="n">
        <f aca="false">B309*S$2-C309*S$1</f>
        <v>-7.38090557921569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17.45</v>
      </c>
      <c r="K309" s="3" t="n">
        <f aca="false">(E309-E308)/0.02</f>
        <v>21.118833821797</v>
      </c>
      <c r="L309" s="3" t="n">
        <f aca="false">(F309-F308)/0.02</f>
        <v>-17.2852497236029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2.253</v>
      </c>
      <c r="C310" s="1" t="n">
        <v>10.38</v>
      </c>
      <c r="D310" s="1" t="n">
        <v>9.196</v>
      </c>
      <c r="E310" s="2" t="n">
        <f aca="false">B310*S$1+C310*S$2</f>
        <v>7.41121432338109</v>
      </c>
      <c r="F310" s="2" t="n">
        <f aca="false">B310*S$2-C310*S$1</f>
        <v>-7.60883113578629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15.3</v>
      </c>
      <c r="K310" s="3" t="n">
        <f aca="false">(E310-E309)/0.02</f>
        <v>13.8425016400562</v>
      </c>
      <c r="L310" s="3" t="n">
        <f aca="false">(F310-F309)/0.02</f>
        <v>-11.3962778285301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1.976</v>
      </c>
      <c r="C311" s="1" t="n">
        <v>10.48</v>
      </c>
      <c r="D311" s="1" t="n">
        <v>9.553</v>
      </c>
      <c r="E311" s="2" t="n">
        <f aca="false">B311*S$1+C311*S$2</f>
        <v>7.22929692716909</v>
      </c>
      <c r="F311" s="2" t="n">
        <f aca="false">B311*S$2-C311*S$1</f>
        <v>-7.84042358159453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17.8500000000001</v>
      </c>
      <c r="K311" s="3" t="n">
        <f aca="false">(E311-E310)/0.02</f>
        <v>-9.09586981060047</v>
      </c>
      <c r="L311" s="3" t="n">
        <f aca="false">(F311-F310)/0.02</f>
        <v>-11.579622290412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1.385</v>
      </c>
      <c r="C312" s="1" t="n">
        <v>10.42</v>
      </c>
      <c r="D312" s="1" t="n">
        <v>9.882</v>
      </c>
      <c r="E312" s="2" t="n">
        <f aca="false">B312*S$1+C312*S$2</f>
        <v>6.69630534648665</v>
      </c>
      <c r="F312" s="2" t="n">
        <f aca="false">B312*S$2-C312*S$1</f>
        <v>-8.10272298098697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16.4499999999999</v>
      </c>
      <c r="K312" s="3" t="n">
        <f aca="false">(E312-E311)/0.02</f>
        <v>-26.649579034122</v>
      </c>
      <c r="L312" s="3" t="n">
        <f aca="false">(F312-F311)/0.02</f>
        <v>-13.1149699696219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0.9301</v>
      </c>
      <c r="C313" s="1" t="n">
        <v>10.37</v>
      </c>
      <c r="D313" s="1" t="n">
        <v>10.09</v>
      </c>
      <c r="E313" s="2" t="n">
        <f aca="false">B313*S$1+C313*S$2</f>
        <v>6.28403230433343</v>
      </c>
      <c r="F313" s="2" t="n">
        <f aca="false">B313*S$2-C313*S$1</f>
        <v>-8.30138084947883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10.4</v>
      </c>
      <c r="K313" s="3" t="n">
        <f aca="false">(E313-E312)/0.02</f>
        <v>-20.6136521076609</v>
      </c>
      <c r="L313" s="3" t="n">
        <f aca="false">(F313-F312)/0.02</f>
        <v>-9.93289342459311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0.9477</v>
      </c>
      <c r="C314" s="1" t="n">
        <v>10.38</v>
      </c>
      <c r="D314" s="1" t="n">
        <v>10.3</v>
      </c>
      <c r="E314" s="2" t="n">
        <f aca="false">B314*S$1+C314*S$2</f>
        <v>6.30425714346811</v>
      </c>
      <c r="F314" s="2" t="n">
        <f aca="false">B314*S$2-C314*S$1</f>
        <v>-8.3005347513899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10.5</v>
      </c>
      <c r="K314" s="3" t="n">
        <f aca="false">(E314-E313)/0.02</f>
        <v>1.01124195673425</v>
      </c>
      <c r="L314" s="3" t="n">
        <f aca="false">(F314-F313)/0.02</f>
        <v>0.0423049044468549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1.324</v>
      </c>
      <c r="C315" s="1" t="n">
        <v>10.3</v>
      </c>
      <c r="D315" s="1" t="n">
        <v>10.66</v>
      </c>
      <c r="E315" s="2" t="n">
        <f aca="false">B315*S$1+C315*S$2</f>
        <v>6.58098410091312</v>
      </c>
      <c r="F315" s="2" t="n">
        <f aca="false">B315*S$2-C315*S$1</f>
        <v>-8.03328228456642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18</v>
      </c>
      <c r="K315" s="3" t="n">
        <f aca="false">(E315-E314)/0.02</f>
        <v>13.8363478722503</v>
      </c>
      <c r="L315" s="3" t="n">
        <f aca="false">(F315-F314)/0.02</f>
        <v>13.3626233411736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1.637</v>
      </c>
      <c r="C316" s="1" t="n">
        <v>10.08</v>
      </c>
      <c r="D316" s="1" t="n">
        <v>11.05</v>
      </c>
      <c r="E316" s="2" t="n">
        <f aca="false">B316*S$1+C316*S$2</f>
        <v>6.72984091687878</v>
      </c>
      <c r="F316" s="2" t="n">
        <f aca="false">B316*S$2-C316*S$1</f>
        <v>-7.68084697370702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19.5</v>
      </c>
      <c r="K316" s="3" t="n">
        <f aca="false">(E316-E315)/0.02</f>
        <v>7.44284079828281</v>
      </c>
      <c r="L316" s="3" t="n">
        <f aca="false">(F316-F315)/0.02</f>
        <v>17.6217655429703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1.558</v>
      </c>
      <c r="C317" s="1" t="n">
        <v>9.928</v>
      </c>
      <c r="D317" s="1" t="n">
        <v>11.16</v>
      </c>
      <c r="E317" s="2" t="n">
        <f aca="false">B317*S$1+C317*S$2</f>
        <v>6.58229738911897</v>
      </c>
      <c r="F317" s="2" t="n">
        <f aca="false">B317*S$2-C317*S$1</f>
        <v>-7.59380728496566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5.49999999999997</v>
      </c>
      <c r="K317" s="3" t="n">
        <f aca="false">(E317-E316)/0.02</f>
        <v>-7.37717638799023</v>
      </c>
      <c r="L317" s="3" t="n">
        <f aca="false">(F317-F316)/0.02</f>
        <v>4.35198443706772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1.102</v>
      </c>
      <c r="C318" s="1" t="n">
        <v>10.09</v>
      </c>
      <c r="D318" s="1" t="n">
        <v>11</v>
      </c>
      <c r="E318" s="2" t="n">
        <f aca="false">B318*S$1+C318*S$2</f>
        <v>6.28143437807742</v>
      </c>
      <c r="F318" s="2" t="n">
        <f aca="false">B318*S$2-C318*S$1</f>
        <v>-7.97283426103335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8.00000000000001</v>
      </c>
      <c r="K318" s="3" t="n">
        <f aca="false">(E318-E317)/0.02</f>
        <v>-15.0431505520776</v>
      </c>
      <c r="L318" s="3" t="n">
        <f aca="false">(F318-F317)/0.02</f>
        <v>-18.9513488033841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0.5222</v>
      </c>
      <c r="C319" s="1" t="n">
        <v>10.45</v>
      </c>
      <c r="D319" s="1" t="n">
        <v>10.94</v>
      </c>
      <c r="E319" s="2" t="n">
        <f aca="false">B319*S$1+C319*S$2</f>
        <v>5.98050702704988</v>
      </c>
      <c r="F319" s="2" t="n">
        <f aca="false">B319*S$2-C319*S$1</f>
        <v>-8.58537876505207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-3.00000000000003</v>
      </c>
      <c r="K319" s="3" t="n">
        <f aca="false">(E319-E318)/0.02</f>
        <v>-15.0463675513771</v>
      </c>
      <c r="L319" s="3" t="n">
        <f aca="false">(F319-F318)/0.02</f>
        <v>-30.6272252009363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0.02763</v>
      </c>
      <c r="C320" s="1" t="n">
        <v>10.72</v>
      </c>
      <c r="D320" s="1" t="n">
        <v>11.15</v>
      </c>
      <c r="E320" s="2" t="n">
        <f aca="false">B320*S$1+C320*S$2</f>
        <v>5.70416608147676</v>
      </c>
      <c r="F320" s="2" t="n">
        <f aca="false">B320*S$2-C320*S$1</f>
        <v>-9.07643392152612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10.5</v>
      </c>
      <c r="K320" s="3" t="n">
        <f aca="false">(E320-E319)/0.02</f>
        <v>-13.8170472786558</v>
      </c>
      <c r="L320" s="3" t="n">
        <f aca="false">(F320-F319)/0.02</f>
        <v>-24.5527578237026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-0.3497</v>
      </c>
      <c r="C321" s="1" t="n">
        <v>10.75</v>
      </c>
      <c r="D321" s="1" t="n">
        <v>11.42</v>
      </c>
      <c r="E321" s="2" t="n">
        <f aca="false">B321*S$1+C321*S$2</f>
        <v>5.40006967128105</v>
      </c>
      <c r="F321" s="2" t="n">
        <f aca="false">B321*S$2-C321*S$1</f>
        <v>-9.30182980038393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13.5</v>
      </c>
      <c r="K321" s="3" t="n">
        <f aca="false">(E321-E320)/0.02</f>
        <v>-15.2048205097854</v>
      </c>
      <c r="L321" s="3" t="n">
        <f aca="false">(F321-F320)/0.02</f>
        <v>-11.2697939428903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-0.625</v>
      </c>
      <c r="C322" s="1" t="n">
        <v>10.56</v>
      </c>
      <c r="D322" s="1" t="n">
        <v>11.47</v>
      </c>
      <c r="E322" s="2" t="n">
        <f aca="false">B322*S$1+C322*S$2</f>
        <v>5.06591737020488</v>
      </c>
      <c r="F322" s="2" t="n">
        <f aca="false">B322*S$2-C322*S$1</f>
        <v>-9.28658743555761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2.50000000000004</v>
      </c>
      <c r="K322" s="3" t="n">
        <f aca="false">(E322-E321)/0.02</f>
        <v>-16.7076150538086</v>
      </c>
      <c r="L322" s="3" t="n">
        <f aca="false">(F322-F321)/0.02</f>
        <v>0.762118241315868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-0.7749</v>
      </c>
      <c r="C323" s="1" t="n">
        <v>10.14</v>
      </c>
      <c r="D323" s="1" t="n">
        <v>11.37</v>
      </c>
      <c r="E323" s="2" t="n">
        <f aca="false">B323*S$1+C323*S$2</f>
        <v>4.71622886961308</v>
      </c>
      <c r="F323" s="2" t="n">
        <f aca="false">B323*S$2-C323*S$1</f>
        <v>-9.00984213288047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5.00000000000007</v>
      </c>
      <c r="K323" s="3" t="n">
        <f aca="false">(E323-E322)/0.02</f>
        <v>-17.4844250295897</v>
      </c>
      <c r="L323" s="3" t="n">
        <f aca="false">(F323-F322)/0.02</f>
        <v>13.8372651338571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-0.8953</v>
      </c>
      <c r="C324" s="1" t="n">
        <v>9.603</v>
      </c>
      <c r="D324" s="1" t="n">
        <v>11.26</v>
      </c>
      <c r="E324" s="2" t="n">
        <f aca="false">B324*S$1+C324*S$2</f>
        <v>4.32955723394262</v>
      </c>
      <c r="F324" s="2" t="n">
        <f aca="false">B324*S$2-C324*S$1</f>
        <v>-8.61824258465815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5.49999999999997</v>
      </c>
      <c r="K324" s="3" t="n">
        <f aca="false">(E324-E323)/0.02</f>
        <v>-19.3335817835233</v>
      </c>
      <c r="L324" s="3" t="n">
        <f aca="false">(F324-F323)/0.02</f>
        <v>19.5799774111162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-1.257</v>
      </c>
      <c r="C325" s="1" t="n">
        <v>9.319</v>
      </c>
      <c r="D325" s="1" t="n">
        <v>11.09</v>
      </c>
      <c r="E325" s="2" t="n">
        <f aca="false">B325*S$1+C325*S$2</f>
        <v>3.87232116652061</v>
      </c>
      <c r="F325" s="2" t="n">
        <f aca="false">B325*S$2-C325*S$1</f>
        <v>-8.56906872322287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8.5</v>
      </c>
      <c r="K325" s="3" t="n">
        <f aca="false">(E325-E324)/0.02</f>
        <v>-22.8618033711005</v>
      </c>
      <c r="L325" s="3" t="n">
        <f aca="false">(F325-F324)/0.02</f>
        <v>2.45869307176365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-1.944</v>
      </c>
      <c r="C326" s="1" t="n">
        <v>9.614</v>
      </c>
      <c r="D326" s="1" t="n">
        <v>10.73</v>
      </c>
      <c r="E326" s="2" t="n">
        <f aca="false">B326*S$1+C326*S$2</f>
        <v>3.44603830740994</v>
      </c>
      <c r="F326" s="2" t="n">
        <f aca="false">B326*S$2-C326*S$1</f>
        <v>-9.18329744611723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18</v>
      </c>
      <c r="K326" s="3" t="n">
        <f aca="false">(E326-E325)/0.02</f>
        <v>-21.3141429555334</v>
      </c>
      <c r="L326" s="3" t="n">
        <f aca="false">(F326-F325)/0.02</f>
        <v>-30.7114361447178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-2.584</v>
      </c>
      <c r="C327" s="1" t="n">
        <v>10.21</v>
      </c>
      <c r="D327" s="1" t="n">
        <v>10.24</v>
      </c>
      <c r="E327" s="2" t="n">
        <f aca="false">B327*S$1+C327*S$2</f>
        <v>3.21911940735282</v>
      </c>
      <c r="F327" s="2" t="n">
        <f aca="false">B327*S$2-C327*S$1</f>
        <v>-10.0278824405357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24.5</v>
      </c>
      <c r="K327" s="3" t="n">
        <f aca="false">(E327-E326)/0.02</f>
        <v>-11.3459450028561</v>
      </c>
      <c r="L327" s="3" t="n">
        <f aca="false">(F327-F326)/0.02</f>
        <v>-42.2292497209241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-2.785</v>
      </c>
      <c r="C328" s="1" t="n">
        <v>10.42</v>
      </c>
      <c r="D328" s="1" t="n">
        <v>9.788</v>
      </c>
      <c r="E328" s="2" t="n">
        <f aca="false">B328*S$1+C328*S$2</f>
        <v>3.15994478551435</v>
      </c>
      <c r="F328" s="2" t="n">
        <f aca="false">B328*S$2-C328*S$1</f>
        <v>-10.3124863128394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22.6</v>
      </c>
      <c r="K328" s="3" t="n">
        <f aca="false">(E328-E327)/0.02</f>
        <v>-2.95873109192346</v>
      </c>
      <c r="L328" s="3" t="n">
        <f aca="false">(F328-F327)/0.02</f>
        <v>-14.2301936151862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-2.81</v>
      </c>
      <c r="C329" s="1" t="n">
        <v>9.978</v>
      </c>
      <c r="D329" s="1" t="n">
        <v>9.429</v>
      </c>
      <c r="E329" s="2" t="n">
        <f aca="false">B329*S$1+C329*S$2</f>
        <v>2.90451926831936</v>
      </c>
      <c r="F329" s="2" t="n">
        <f aca="false">B329*S$2-C329*S$1</f>
        <v>-9.95089703594412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17.95</v>
      </c>
      <c r="K329" s="3" t="n">
        <f aca="false">(E329-E328)/0.02</f>
        <v>-12.7712758597494</v>
      </c>
      <c r="L329" s="3" t="n">
        <f aca="false">(F329-F328)/0.02</f>
        <v>18.0794638447655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-3.324</v>
      </c>
      <c r="C330" s="1" t="n">
        <v>9.195</v>
      </c>
      <c r="D330" s="1" t="n">
        <v>9.125</v>
      </c>
      <c r="E330" s="2" t="n">
        <f aca="false">B330*S$1+C330*S$2</f>
        <v>2.05369576300036</v>
      </c>
      <c r="F330" s="2" t="n">
        <f aca="false">B330*S$2-C330*S$1</f>
        <v>-9.55925387846951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15.2</v>
      </c>
      <c r="K330" s="3" t="n">
        <f aca="false">(E330-E329)/0.02</f>
        <v>-42.5411752659501</v>
      </c>
      <c r="L330" s="3" t="n">
        <f aca="false">(F330-F329)/0.02</f>
        <v>19.5821578737307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-4.451</v>
      </c>
      <c r="C331" s="1" t="n">
        <v>8.244</v>
      </c>
      <c r="D331" s="1" t="n">
        <v>8.894</v>
      </c>
      <c r="E331" s="2" t="n">
        <f aca="false">B331*S$1+C331*S$2</f>
        <v>0.59399233834629</v>
      </c>
      <c r="F331" s="2" t="n">
        <f aca="false">B331*S$2-C331*S$1</f>
        <v>-9.34997914981557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11.55</v>
      </c>
      <c r="K331" s="3" t="n">
        <f aca="false">(E331-E330)/0.02</f>
        <v>-72.9851712327035</v>
      </c>
      <c r="L331" s="3" t="n">
        <f aca="false">(F331-F330)/0.02</f>
        <v>10.463736432697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-5.584</v>
      </c>
      <c r="C332" s="1" t="n">
        <v>6.917</v>
      </c>
      <c r="D332" s="1" t="n">
        <v>8.724</v>
      </c>
      <c r="E332" s="2" t="n">
        <f aca="false">B332*S$1+C332*S$2</f>
        <v>-1.0700490182364</v>
      </c>
      <c r="F332" s="2" t="n">
        <f aca="false">B332*S$2-C332*S$1</f>
        <v>-8.82501785259221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-8.5</v>
      </c>
      <c r="K332" s="3" t="n">
        <f aca="false">(E332-E331)/0.02</f>
        <v>-83.2020678291347</v>
      </c>
      <c r="L332" s="3" t="n">
        <f aca="false">(F332-F331)/0.02</f>
        <v>26.2480648611678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-6.338</v>
      </c>
      <c r="C333" s="1" t="n">
        <v>5.338</v>
      </c>
      <c r="D333" s="1" t="n">
        <v>8.449</v>
      </c>
      <c r="E333" s="2" t="n">
        <f aca="false">B333*S$1+C333*S$2</f>
        <v>-2.54621980096258</v>
      </c>
      <c r="F333" s="2" t="n">
        <f aca="false">B333*S$2-C333*S$1</f>
        <v>-7.88550903399305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-13.75</v>
      </c>
      <c r="K333" s="3" t="n">
        <f aca="false">(E333-E332)/0.02</f>
        <v>-73.8085391363088</v>
      </c>
      <c r="L333" s="3" t="n">
        <f aca="false">(F333-F332)/0.02</f>
        <v>46.975440929958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-7.059</v>
      </c>
      <c r="C334" s="1" t="n">
        <v>4.368</v>
      </c>
      <c r="D334" s="1" t="n">
        <v>7.93</v>
      </c>
      <c r="E334" s="2" t="n">
        <f aca="false">B334*S$1+C334*S$2</f>
        <v>-3.67168416459757</v>
      </c>
      <c r="F334" s="2" t="n">
        <f aca="false">B334*S$2-C334*S$1</f>
        <v>-7.44497417023346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25.95</v>
      </c>
      <c r="K334" s="3" t="n">
        <f aca="false">(E334-E333)/0.02</f>
        <v>-56.2732181817496</v>
      </c>
      <c r="L334" s="3" t="n">
        <f aca="false">(F334-F333)/0.02</f>
        <v>22.0267431879796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-8.031</v>
      </c>
      <c r="C335" s="1" t="n">
        <v>4.662</v>
      </c>
      <c r="D335" s="1" t="n">
        <v>7.243</v>
      </c>
      <c r="E335" s="2" t="n">
        <f aca="false">B335*S$1+C335*S$2</f>
        <v>-4.34019065037706</v>
      </c>
      <c r="F335" s="2" t="n">
        <f aca="false">B335*S$2-C335*S$1</f>
        <v>-8.20938183533813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34.35</v>
      </c>
      <c r="K335" s="3" t="n">
        <f aca="false">(E335-E334)/0.02</f>
        <v>-33.4253242889742</v>
      </c>
      <c r="L335" s="3" t="n">
        <f aca="false">(F335-F334)/0.02</f>
        <v>-38.2203832552332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8.768</v>
      </c>
      <c r="C336" s="1" t="n">
        <v>5.564</v>
      </c>
      <c r="D336" s="1" t="n">
        <v>6.509</v>
      </c>
      <c r="E336" s="2" t="n">
        <f aca="false">B336*S$1+C336*S$2</f>
        <v>-4.48721492090599</v>
      </c>
      <c r="F336" s="2" t="n">
        <f aca="false">B336*S$2-C336*S$1</f>
        <v>-9.3648717158111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36.7</v>
      </c>
      <c r="K336" s="3" t="n">
        <f aca="false">(E336-E335)/0.02</f>
        <v>-7.35121352644672</v>
      </c>
      <c r="L336" s="3" t="n">
        <f aca="false">(F336-F335)/0.02</f>
        <v>-57.7744940236484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8.782</v>
      </c>
      <c r="C337" s="1" t="n">
        <v>5.565</v>
      </c>
      <c r="D337" s="1" t="n">
        <v>5.68</v>
      </c>
      <c r="E337" s="2" t="n">
        <f aca="false">B337*S$1+C337*S$2</f>
        <v>-4.49855767498795</v>
      </c>
      <c r="F337" s="2" t="n">
        <f aca="false">B337*S$2-C337*S$1</f>
        <v>-9.37313863360652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41.45</v>
      </c>
      <c r="K337" s="3" t="n">
        <f aca="false">(E337-E336)/0.02</f>
        <v>-0.567137704097798</v>
      </c>
      <c r="L337" s="3" t="n">
        <f aca="false">(F337-F336)/0.02</f>
        <v>-0.413345889771044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8.634</v>
      </c>
      <c r="C338" s="1" t="n">
        <v>3.887</v>
      </c>
      <c r="D338" s="1" t="n">
        <v>4.716</v>
      </c>
      <c r="E338" s="2" t="n">
        <f aca="false">B338*S$1+C338*S$2</f>
        <v>-5.26225108214011</v>
      </c>
      <c r="F338" s="2" t="n">
        <f aca="false">B338*S$2-C338*S$1</f>
        <v>-7.87168587714952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48.2</v>
      </c>
      <c r="K338" s="3" t="n">
        <f aca="false">(E338-E337)/0.02</f>
        <v>-38.1846703576084</v>
      </c>
      <c r="L338" s="3" t="n">
        <f aca="false">(F338-F337)/0.02</f>
        <v>75.0726378228499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9.436</v>
      </c>
      <c r="C339" s="1" t="n">
        <v>1.137</v>
      </c>
      <c r="D339" s="1" t="n">
        <v>3.849</v>
      </c>
      <c r="E339" s="2" t="n">
        <f aca="false">B339*S$1+C339*S$2</f>
        <v>-7.39966363189888</v>
      </c>
      <c r="F339" s="2" t="n">
        <f aca="false">B339*S$2-C339*S$1</f>
        <v>-5.96454886263438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-43.35</v>
      </c>
      <c r="K339" s="3" t="n">
        <f aca="false">(E339-E338)/0.02</f>
        <v>-106.870627487938</v>
      </c>
      <c r="L339" s="3" t="n">
        <f aca="false">(F339-F338)/0.02</f>
        <v>95.356850725757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11.45</v>
      </c>
      <c r="C340" s="1" t="n">
        <v>-1.631</v>
      </c>
      <c r="D340" s="1" t="n">
        <v>3.394</v>
      </c>
      <c r="E340" s="2" t="n">
        <f aca="false">B340*S$1+C340*S$2</f>
        <v>-10.5744490209554</v>
      </c>
      <c r="F340" s="2" t="n">
        <f aca="false">B340*S$2-C340*S$1</f>
        <v>-4.68440913063906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-22.75</v>
      </c>
      <c r="K340" s="3" t="n">
        <f aca="false">(E340-E339)/0.02</f>
        <v>-158.739269452828</v>
      </c>
      <c r="L340" s="3" t="n">
        <f aca="false">(F340-F339)/0.02</f>
        <v>64.0069865997657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13.89</v>
      </c>
      <c r="C341" s="1" t="n">
        <v>-4.024</v>
      </c>
      <c r="D341" s="1" t="n">
        <v>3.351</v>
      </c>
      <c r="E341" s="2" t="n">
        <f aca="false">B341*S$1+C341*S$2</f>
        <v>-13.9117831748872</v>
      </c>
      <c r="F341" s="2" t="n">
        <f aca="false">B341*S$2-C341*S$1</f>
        <v>-3.94803304126576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-2.15000000000001</v>
      </c>
      <c r="K341" s="3" t="n">
        <f aca="false">(E341-E340)/0.02</f>
        <v>-166.866707696587</v>
      </c>
      <c r="L341" s="3" t="n">
        <f aca="false">(F341-F340)/0.02</f>
        <v>36.8188044686653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16.05</v>
      </c>
      <c r="C342" s="1" t="n">
        <v>-6.293</v>
      </c>
      <c r="D342" s="1" t="n">
        <v>3.442</v>
      </c>
      <c r="E342" s="2" t="n">
        <f aca="false">B342*S$1+C342*S$2</f>
        <v>-16.9459538731302</v>
      </c>
      <c r="F342" s="2" t="n">
        <f aca="false">B342*S$2-C342*S$1</f>
        <v>-3.16843752183055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4.55000000000001</v>
      </c>
      <c r="K342" s="3" t="n">
        <f aca="false">(E342-E341)/0.02</f>
        <v>-151.708534912151</v>
      </c>
      <c r="L342" s="3" t="n">
        <f aca="false">(F342-F341)/0.02</f>
        <v>38.9797759717604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17.71</v>
      </c>
      <c r="C343" s="1" t="n">
        <v>-8.657</v>
      </c>
      <c r="D343" s="1" t="n">
        <v>3.463</v>
      </c>
      <c r="E343" s="2" t="n">
        <f aca="false">B343*S$1+C343*S$2</f>
        <v>-19.6064428533972</v>
      </c>
      <c r="F343" s="2" t="n">
        <f aca="false">B343*S$2-C343*S$1</f>
        <v>-2.04331780114388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1.05</v>
      </c>
      <c r="K343" s="3" t="n">
        <f aca="false">(E343-E342)/0.02</f>
        <v>-133.024449013348</v>
      </c>
      <c r="L343" s="3" t="n">
        <f aca="false">(F343-F342)/0.02</f>
        <v>56.2559860343335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18.54</v>
      </c>
      <c r="C344" s="1" t="n">
        <v>-11.01</v>
      </c>
      <c r="D344" s="1" t="n">
        <v>3.369</v>
      </c>
      <c r="E344" s="2" t="n">
        <f aca="false">B344*S$1+C344*S$2</f>
        <v>-21.5572228019477</v>
      </c>
      <c r="F344" s="2" t="n">
        <f aca="false">B344*S$2-C344*S$1</f>
        <v>-0.48769362020137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-4.69999999999999</v>
      </c>
      <c r="K344" s="3" t="n">
        <f aca="false">(E344-E343)/0.02</f>
        <v>-97.5389974275282</v>
      </c>
      <c r="L344" s="3" t="n">
        <f aca="false">(F344-F343)/0.02</f>
        <v>77.7812090471255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18.09</v>
      </c>
      <c r="C345" s="1" t="n">
        <v>-13.13</v>
      </c>
      <c r="D345" s="1" t="n">
        <v>3.077</v>
      </c>
      <c r="E345" s="2" t="n">
        <f aca="false">B345*S$1+C345*S$2</f>
        <v>-22.2990299988517</v>
      </c>
      <c r="F345" s="2" t="n">
        <f aca="false">B345*S$2-C345*S$1</f>
        <v>1.5486320125552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-14.6</v>
      </c>
      <c r="K345" s="3" t="n">
        <f aca="false">(E345-E344)/0.02</f>
        <v>-37.0903598452001</v>
      </c>
      <c r="L345" s="3" t="n">
        <f aca="false">(F345-F344)/0.02</f>
        <v>101.816281637828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6.74</v>
      </c>
      <c r="C346" s="1" t="n">
        <v>-14.87</v>
      </c>
      <c r="D346" s="1" t="n">
        <v>2.496</v>
      </c>
      <c r="E346" s="2" t="n">
        <f aca="false">B346*S$1+C346*S$2</f>
        <v>-22.0762245888063</v>
      </c>
      <c r="F346" s="2" t="n">
        <f aca="false">B346*S$2-C346*S$1</f>
        <v>3.7396267065822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-29.05</v>
      </c>
      <c r="K346" s="3" t="n">
        <f aca="false">(E346-E345)/0.02</f>
        <v>11.14027050227</v>
      </c>
      <c r="L346" s="3" t="n">
        <f aca="false">(F346-F345)/0.02</f>
        <v>109.54973470135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15.86</v>
      </c>
      <c r="C347" s="1" t="n">
        <v>-16.14</v>
      </c>
      <c r="D347" s="1" t="n">
        <v>1.743</v>
      </c>
      <c r="E347" s="2" t="n">
        <f aca="false">B347*S$1+C347*S$2</f>
        <v>-22.0029397297648</v>
      </c>
      <c r="F347" s="2" t="n">
        <f aca="false">B347*S$2-C347*S$1</f>
        <v>5.28297674122609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-37.65</v>
      </c>
      <c r="K347" s="3" t="n">
        <f aca="false">(E347-E346)/0.02</f>
        <v>3.66424295207413</v>
      </c>
      <c r="L347" s="3" t="n">
        <f aca="false">(F347-F346)/0.02</f>
        <v>77.1675017321941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16.18</v>
      </c>
      <c r="C348" s="1" t="n">
        <v>-16.97</v>
      </c>
      <c r="D348" s="1" t="n">
        <v>1.049</v>
      </c>
      <c r="E348" s="2" t="n">
        <f aca="false">B348*S$1+C348*S$2</f>
        <v>-22.7141481098485</v>
      </c>
      <c r="F348" s="2" t="n">
        <f aca="false">B348*S$2-C348*S$1</f>
        <v>5.81728249648129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-34.7</v>
      </c>
      <c r="K348" s="3" t="n">
        <f aca="false">(E348-E347)/0.02</f>
        <v>-35.5604190041808</v>
      </c>
      <c r="L348" s="3" t="n">
        <f aca="false">(F348-F347)/0.02</f>
        <v>26.7152877627603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16.82</v>
      </c>
      <c r="C349" s="1" t="n">
        <v>-17.44</v>
      </c>
      <c r="D349" s="1" t="n">
        <v>0.4124</v>
      </c>
      <c r="E349" s="2" t="n">
        <f aca="false">B349*S$1+C349*S$2</f>
        <v>-23.5059609455782</v>
      </c>
      <c r="F349" s="2" t="n">
        <f aca="false">B349*S$2-C349*S$1</f>
        <v>5.87671677256556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-31.83</v>
      </c>
      <c r="K349" s="3" t="n">
        <f aca="false">(E349-E348)/0.02</f>
        <v>-39.5906417864861</v>
      </c>
      <c r="L349" s="3" t="n">
        <f aca="false">(F349-F348)/0.02</f>
        <v>2.97171380421357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16.32</v>
      </c>
      <c r="C350" s="1" t="n">
        <v>-17.38</v>
      </c>
      <c r="D350" s="1" t="n">
        <v>-0.3956</v>
      </c>
      <c r="E350" s="2" t="n">
        <f aca="false">B350*S$1+C350*S$2</f>
        <v>-23.050141741646</v>
      </c>
      <c r="F350" s="2" t="n">
        <f aca="false">B350*S$2-C350*S$1</f>
        <v>6.09079351891278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-40.4</v>
      </c>
      <c r="K350" s="3" t="n">
        <f aca="false">(E350-E349)/0.02</f>
        <v>22.7909601966104</v>
      </c>
      <c r="L350" s="3" t="n">
        <f aca="false">(F350-F349)/0.02</f>
        <v>10.7038373173608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14.47</v>
      </c>
      <c r="C351" s="1" t="n">
        <v>-16.36</v>
      </c>
      <c r="D351" s="1" t="n">
        <v>-1.433</v>
      </c>
      <c r="E351" s="2" t="n">
        <f aca="false">B351*S$1+C351*S$2</f>
        <v>-20.9407351142387</v>
      </c>
      <c r="F351" s="2" t="n">
        <f aca="false">B351*S$2-C351*S$1</f>
        <v>6.20613509966465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-51.87</v>
      </c>
      <c r="K351" s="3" t="n">
        <f aca="false">(E351-E350)/0.02</f>
        <v>105.470331370363</v>
      </c>
      <c r="L351" s="3" t="n">
        <f aca="false">(F351-F350)/0.02</f>
        <v>5.7670790375937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12.42</v>
      </c>
      <c r="C352" s="1" t="n">
        <v>-14.27</v>
      </c>
      <c r="D352" s="1" t="n">
        <v>-2.44</v>
      </c>
      <c r="E352" s="2" t="n">
        <f aca="false">B352*S$1+C352*S$2</f>
        <v>-18.0947052548706</v>
      </c>
      <c r="F352" s="2" t="n">
        <f aca="false">B352*S$2-C352*S$1</f>
        <v>5.52004907037579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-50.35</v>
      </c>
      <c r="K352" s="3" t="n">
        <f aca="false">(E352-E351)/0.02</f>
        <v>142.301492968404</v>
      </c>
      <c r="L352" s="3" t="n">
        <f aca="false">(F352-F351)/0.02</f>
        <v>-34.304301464443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11.3</v>
      </c>
      <c r="C353" s="1" t="n">
        <v>-11.94</v>
      </c>
      <c r="D353" s="1" t="n">
        <v>-3.181</v>
      </c>
      <c r="E353" s="2" t="n">
        <f aca="false">B353*S$1+C353*S$2</f>
        <v>-15.9101795015121</v>
      </c>
      <c r="F353" s="2" t="n">
        <f aca="false">B353*S$2-C353*S$1</f>
        <v>4.13760658227251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-37.05</v>
      </c>
      <c r="K353" s="3" t="n">
        <f aca="false">(E353-E352)/0.02</f>
        <v>109.226287667928</v>
      </c>
      <c r="L353" s="3" t="n">
        <f aca="false">(F353-F352)/0.02</f>
        <v>-69.1221244051642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11.33</v>
      </c>
      <c r="C354" s="1" t="n">
        <v>-10.63</v>
      </c>
      <c r="D354" s="1" t="n">
        <v>-3.703</v>
      </c>
      <c r="E354" s="2" t="n">
        <f aca="false">B354*S$1+C354*S$2</f>
        <v>-15.2414267082513</v>
      </c>
      <c r="F354" s="2" t="n">
        <f aca="false">B354*S$2-C354*S$1</f>
        <v>3.0107659983806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-26.1</v>
      </c>
      <c r="K354" s="3" t="n">
        <f aca="false">(E354-E353)/0.02</f>
        <v>33.4376396630402</v>
      </c>
      <c r="L354" s="3" t="n">
        <f aca="false">(F354-F353)/0.02</f>
        <v>-56.3420291945956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12.2</v>
      </c>
      <c r="C355" s="1" t="n">
        <v>-10.63</v>
      </c>
      <c r="D355" s="1" t="n">
        <v>-4.16</v>
      </c>
      <c r="E355" s="2" t="n">
        <f aca="false">B355*S$1+C355*S$2</f>
        <v>-15.9792285519074</v>
      </c>
      <c r="F355" s="2" t="n">
        <f aca="false">B355*S$2-C355*S$1</f>
        <v>2.54973623849771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-22.85</v>
      </c>
      <c r="K355" s="3" t="n">
        <f aca="false">(E355-E354)/0.02</f>
        <v>-36.8900921828045</v>
      </c>
      <c r="L355" s="3" t="n">
        <f aca="false">(F355-F354)/0.02</f>
        <v>-23.0514879941444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13.74</v>
      </c>
      <c r="C356" s="1" t="n">
        <v>-10.98</v>
      </c>
      <c r="D356" s="1" t="n">
        <v>-4.556</v>
      </c>
      <c r="E356" s="2" t="n">
        <f aca="false">B356*S$1+C356*S$2</f>
        <v>-17.4706943624699</v>
      </c>
      <c r="F356" s="2" t="n">
        <f aca="false">B356*S$2-C356*S$1</f>
        <v>2.03047740523332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-19.8</v>
      </c>
      <c r="K356" s="3" t="n">
        <f aca="false">(E356-E355)/0.02</f>
        <v>-74.5732905281258</v>
      </c>
      <c r="L356" s="3" t="n">
        <f aca="false">(F356-F355)/0.02</f>
        <v>-25.9629416632194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16</v>
      </c>
      <c r="C357" s="1" t="n">
        <v>-10.63</v>
      </c>
      <c r="D357" s="1" t="n">
        <v>-4.767</v>
      </c>
      <c r="E357" s="2" t="n">
        <f aca="false">B357*S$1+C357*S$2</f>
        <v>-19.2018113173018</v>
      </c>
      <c r="F357" s="2" t="n">
        <f aca="false">B357*S$2-C357*S$1</f>
        <v>0.536043034411531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-10.55</v>
      </c>
      <c r="K357" s="3" t="n">
        <f aca="false">(E357-E356)/0.02</f>
        <v>-86.555847741595</v>
      </c>
      <c r="L357" s="3" t="n">
        <f aca="false">(F357-F356)/0.02</f>
        <v>-74.7217185410896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18.96</v>
      </c>
      <c r="C358" s="1" t="n">
        <v>-9.8</v>
      </c>
      <c r="D358" s="1" t="n">
        <v>-4.7</v>
      </c>
      <c r="E358" s="2" t="n">
        <f aca="false">B358*S$1+C358*S$2</f>
        <v>-21.2722006926112</v>
      </c>
      <c r="F358" s="2" t="n">
        <f aca="false">B358*S$2-C358*S$1</f>
        <v>-1.73639790752859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3.35000000000001</v>
      </c>
      <c r="K358" s="3" t="n">
        <f aca="false">(E358-E357)/0.02</f>
        <v>-103.519468765473</v>
      </c>
      <c r="L358" s="3" t="n">
        <f aca="false">(F358-F357)/0.02</f>
        <v>-113.622047097006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22.07</v>
      </c>
      <c r="C359" s="1" t="n">
        <v>-9.462</v>
      </c>
      <c r="D359" s="1" t="n">
        <v>-4.362</v>
      </c>
      <c r="E359" s="2" t="n">
        <f aca="false">B359*S$1+C359*S$2</f>
        <v>-23.7305175603469</v>
      </c>
      <c r="F359" s="2" t="n">
        <f aca="false">B359*S$2-C359*S$1</f>
        <v>-3.67108707579473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16.9</v>
      </c>
      <c r="K359" s="3" t="n">
        <f aca="false">(E359-E358)/0.02</f>
        <v>-122.915843386783</v>
      </c>
      <c r="L359" s="3" t="n">
        <f aca="false">(F359-F358)/0.02</f>
        <v>-96.734458413307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24.08</v>
      </c>
      <c r="C360" s="1" t="n">
        <v>-10.07</v>
      </c>
      <c r="D360" s="1" t="n">
        <v>-3.871</v>
      </c>
      <c r="E360" s="2" t="n">
        <f aca="false">B360*S$1+C360*S$2</f>
        <v>-25.7572851462751</v>
      </c>
      <c r="F360" s="2" t="n">
        <f aca="false">B360*S$2-C360*S$1</f>
        <v>-4.22061155444036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24.55</v>
      </c>
      <c r="K360" s="3" t="n">
        <f aca="false">(E360-E359)/0.02</f>
        <v>-101.33837929641</v>
      </c>
      <c r="L360" s="3" t="n">
        <f aca="false">(F360-F359)/0.02</f>
        <v>-27.4762239322817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23.67</v>
      </c>
      <c r="C361" s="1" t="n">
        <v>-11.43</v>
      </c>
      <c r="D361" s="1" t="n">
        <v>-3.413</v>
      </c>
      <c r="E361" s="2" t="n">
        <f aca="false">B361*S$1+C361*S$2</f>
        <v>-26.1302756262081</v>
      </c>
      <c r="F361" s="2" t="n">
        <f aca="false">B361*S$2-C361*S$1</f>
        <v>-2.84999924533201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22.9</v>
      </c>
      <c r="K361" s="3" t="n">
        <f aca="false">(E361-E360)/0.02</f>
        <v>-18.6495239966513</v>
      </c>
      <c r="L361" s="3" t="n">
        <f aca="false">(F361-F360)/0.02</f>
        <v>68.5306154554176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20.84</v>
      </c>
      <c r="C362" s="1" t="n">
        <v>-13.47</v>
      </c>
      <c r="D362" s="1" t="n">
        <v>-3.076</v>
      </c>
      <c r="E362" s="2" t="n">
        <f aca="false">B362*S$1+C362*S$2</f>
        <v>-24.8113348131212</v>
      </c>
      <c r="F362" s="2" t="n">
        <f aca="false">B362*S$2-C362*S$1</f>
        <v>0.379690388607068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16.85</v>
      </c>
      <c r="K362" s="3" t="n">
        <f aca="false">(E362-E361)/0.02</f>
        <v>65.9470406543473</v>
      </c>
      <c r="L362" s="3" t="n">
        <f aca="false">(F362-F361)/0.02</f>
        <v>161.484481696954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17.23</v>
      </c>
      <c r="C363" s="1" t="n">
        <v>-16.18</v>
      </c>
      <c r="D363" s="1" t="n">
        <v>-2.73</v>
      </c>
      <c r="E363" s="2" t="n">
        <f aca="false">B363*S$1+C363*S$2</f>
        <v>-23.1859623920685</v>
      </c>
      <c r="F363" s="2" t="n">
        <f aca="false">B363*S$2-C363*S$1</f>
        <v>4.59090927307285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17.3</v>
      </c>
      <c r="K363" s="3" t="n">
        <f aca="false">(E363-E362)/0.02</f>
        <v>81.2686210526357</v>
      </c>
      <c r="L363" s="3" t="n">
        <f aca="false">(F363-F362)/0.02</f>
        <v>210.560944223289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14.77</v>
      </c>
      <c r="C364" s="1" t="n">
        <v>-18.62</v>
      </c>
      <c r="D364" s="1" t="n">
        <v>-2.223</v>
      </c>
      <c r="E364" s="2" t="n">
        <f aca="false">B364*S$1+C364*S$2</f>
        <v>-22.3927670802527</v>
      </c>
      <c r="F364" s="2" t="n">
        <f aca="false">B364*S$2-C364*S$1</f>
        <v>7.96374801770822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25.35</v>
      </c>
      <c r="K364" s="3" t="n">
        <f aca="false">(E364-E363)/0.02</f>
        <v>39.6597655907895</v>
      </c>
      <c r="L364" s="3" t="n">
        <f aca="false">(F364-F363)/0.02</f>
        <v>168.641937231768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13.98</v>
      </c>
      <c r="C365" s="1" t="n">
        <v>-19.26</v>
      </c>
      <c r="D365" s="1" t="n">
        <v>-1.617</v>
      </c>
      <c r="E365" s="2" t="n">
        <f aca="false">B365*S$1+C365*S$2</f>
        <v>-22.0619574133984</v>
      </c>
      <c r="F365" s="2" t="n">
        <f aca="false">B365*S$2-C365*S$1</f>
        <v>8.92513501799256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30.3</v>
      </c>
      <c r="K365" s="3" t="n">
        <f aca="false">(E365-E364)/0.02</f>
        <v>16.5404833427163</v>
      </c>
      <c r="L365" s="3" t="n">
        <f aca="false">(F365-F364)/0.02</f>
        <v>48.0693500142172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14.04</v>
      </c>
      <c r="C366" s="1" t="n">
        <v>-17.77</v>
      </c>
      <c r="D366" s="1" t="n">
        <v>-1.086</v>
      </c>
      <c r="E366" s="2" t="n">
        <f aca="false">B366*S$1+C366*S$2</f>
        <v>-21.3232605954603</v>
      </c>
      <c r="F366" s="2" t="n">
        <f aca="false">B366*S$2-C366*S$1</f>
        <v>7.62974819886549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26.55</v>
      </c>
      <c r="K366" s="3" t="n">
        <f aca="false">(E366-E365)/0.02</f>
        <v>36.9348408969046</v>
      </c>
      <c r="L366" s="3" t="n">
        <f aca="false">(F366-F365)/0.02</f>
        <v>-64.7693409563534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14.08</v>
      </c>
      <c r="C367" s="1" t="n">
        <v>-15.8</v>
      </c>
      <c r="D367" s="1" t="n">
        <v>-0.6369</v>
      </c>
      <c r="E367" s="2" t="n">
        <f aca="false">B367*S$1+C367*S$2</f>
        <v>-20.3132415687671</v>
      </c>
      <c r="F367" s="2" t="n">
        <f aca="false">B367*S$2-C367*S$1</f>
        <v>5.93789667886801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22.455</v>
      </c>
      <c r="K367" s="3" t="n">
        <f aca="false">(E367-E366)/0.02</f>
        <v>50.5009513346577</v>
      </c>
      <c r="L367" s="3" t="n">
        <f aca="false">(F367-F366)/0.02</f>
        <v>-84.5925759998743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13.98</v>
      </c>
      <c r="C368" s="1" t="n">
        <v>-15.13</v>
      </c>
      <c r="D368" s="1" t="n">
        <v>-0.1952</v>
      </c>
      <c r="E368" s="2" t="n">
        <f aca="false">B368*S$1+C368*S$2</f>
        <v>-19.8733908521152</v>
      </c>
      <c r="F368" s="2" t="n">
        <f aca="false">B368*S$2-C368*S$1</f>
        <v>5.42269638086652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22.085</v>
      </c>
      <c r="K368" s="3" t="n">
        <f aca="false">(E368-E367)/0.02</f>
        <v>21.9925358325943</v>
      </c>
      <c r="L368" s="3" t="n">
        <f aca="false">(F368-F367)/0.02</f>
        <v>-25.7600149000742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13.9</v>
      </c>
      <c r="C369" s="1" t="n">
        <v>-15.7</v>
      </c>
      <c r="D369" s="1" t="n">
        <v>0.09275</v>
      </c>
      <c r="E369" s="2" t="n">
        <f aca="false">B369*S$1+C369*S$2</f>
        <v>-20.1076009850356</v>
      </c>
      <c r="F369" s="2" t="n">
        <f aca="false">B369*S$2-C369*S$1</f>
        <v>5.94847733681434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14.3975</v>
      </c>
      <c r="K369" s="3" t="n">
        <f aca="false">(E369-E368)/0.02</f>
        <v>-11.7105066460205</v>
      </c>
      <c r="L369" s="3" t="n">
        <f aca="false">(F369-F368)/0.02</f>
        <v>26.2890477973909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13.7</v>
      </c>
      <c r="C370" s="1" t="n">
        <v>-16.19</v>
      </c>
      <c r="D370" s="1" t="n">
        <v>-0.03762</v>
      </c>
      <c r="E370" s="2" t="n">
        <f aca="false">B370*S$1+C370*S$2</f>
        <v>-20.1976518052786</v>
      </c>
      <c r="F370" s="2" t="n">
        <f aca="false">B370*S$2-C370*S$1</f>
        <v>6.47000475677763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-6.5185</v>
      </c>
      <c r="K370" s="3" t="n">
        <f aca="false">(E370-E369)/0.02</f>
        <v>-4.50254101214931</v>
      </c>
      <c r="L370" s="3" t="n">
        <f aca="false">(F370-F369)/0.02</f>
        <v>26.0763709981646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13.02</v>
      </c>
      <c r="C371" s="1" t="n">
        <v>-15.89</v>
      </c>
      <c r="D371" s="1" t="n">
        <v>-0.5522</v>
      </c>
      <c r="E371" s="2" t="n">
        <f aca="false">B371*S$1+C371*S$2</f>
        <v>-19.4620033206223</v>
      </c>
      <c r="F371" s="2" t="n">
        <f aca="false">B371*S$2-C371*S$1</f>
        <v>6.57593542760928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-25.729</v>
      </c>
      <c r="K371" s="3" t="n">
        <f aca="false">(E371-E370)/0.02</f>
        <v>36.7824242328165</v>
      </c>
      <c r="L371" s="3" t="n">
        <f aca="false">(F371-F370)/0.02</f>
        <v>5.29653354158253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11.51</v>
      </c>
      <c r="C372" s="1" t="n">
        <v>-14.98</v>
      </c>
      <c r="D372" s="1" t="n">
        <v>-1.127</v>
      </c>
      <c r="E372" s="2" t="n">
        <f aca="false">B372*S$1+C372*S$2</f>
        <v>-17.6992241649739</v>
      </c>
      <c r="F372" s="2" t="n">
        <f aca="false">B372*S$2-C372*S$1</f>
        <v>6.60438974909907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-28.74</v>
      </c>
      <c r="K372" s="3" t="n">
        <f aca="false">(E372-E371)/0.02</f>
        <v>88.1389577824212</v>
      </c>
      <c r="L372" s="3" t="n">
        <f aca="false">(F372-F371)/0.02</f>
        <v>1.42271607448961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9.169</v>
      </c>
      <c r="C373" s="1" t="n">
        <v>-13.45</v>
      </c>
      <c r="D373" s="1" t="n">
        <v>-1.629</v>
      </c>
      <c r="E373" s="2" t="n">
        <f aca="false">B373*S$1+C373*S$2</f>
        <v>-14.9031670975949</v>
      </c>
      <c r="F373" s="2" t="n">
        <f aca="false">B373*S$2-C373*S$1</f>
        <v>6.54741715954967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-25.1</v>
      </c>
      <c r="K373" s="3" t="n">
        <f aca="false">(E373-E372)/0.02</f>
        <v>139.80285336895</v>
      </c>
      <c r="L373" s="3" t="n">
        <f aca="false">(F373-F372)/0.02</f>
        <v>-2.84862947747002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6.499</v>
      </c>
      <c r="C374" s="1" t="n">
        <v>-11.07</v>
      </c>
      <c r="D374" s="1" t="n">
        <v>-2.235</v>
      </c>
      <c r="E374" s="2" t="n">
        <f aca="false">B374*S$1+C374*S$2</f>
        <v>-11.3776708319822</v>
      </c>
      <c r="F374" s="2" t="n">
        <f aca="false">B374*S$2-C374*S$1</f>
        <v>5.94394712620004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-30.3</v>
      </c>
      <c r="K374" s="3" t="n">
        <f aca="false">(E374-E373)/0.02</f>
        <v>176.274813280634</v>
      </c>
      <c r="L374" s="3" t="n">
        <f aca="false">(F374-F373)/0.02</f>
        <v>-30.1735016674818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4.229</v>
      </c>
      <c r="C375" s="1" t="n">
        <v>-8.342</v>
      </c>
      <c r="D375" s="1" t="n">
        <v>-2.971</v>
      </c>
      <c r="E375" s="2" t="n">
        <f aca="false">B375*S$1+C375*S$2</f>
        <v>-8.00698190087892</v>
      </c>
      <c r="F375" s="2" t="n">
        <f aca="false">B375*S$2-C375*S$1</f>
        <v>4.83338864969468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-36.8</v>
      </c>
      <c r="K375" s="3" t="n">
        <f aca="false">(E375-E374)/0.02</f>
        <v>168.534446555163</v>
      </c>
      <c r="L375" s="3" t="n">
        <f aca="false">(F375-F374)/0.02</f>
        <v>-55.5279238252678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2.515</v>
      </c>
      <c r="C376" s="1" t="n">
        <v>-6.589</v>
      </c>
      <c r="D376" s="1" t="n">
        <v>-3.472</v>
      </c>
      <c r="E376" s="2" t="n">
        <f aca="false">B376*S$1+C376*S$2</f>
        <v>-5.624478993866</v>
      </c>
      <c r="F376" s="2" t="n">
        <f aca="false">B376*S$2-C376*S$1</f>
        <v>4.25504195602818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-25.05</v>
      </c>
      <c r="K376" s="3" t="n">
        <f aca="false">(E376-E375)/0.02</f>
        <v>119.125145350646</v>
      </c>
      <c r="L376" s="3" t="n">
        <f aca="false">(F376-F375)/0.02</f>
        <v>-28.917334683325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-0.7715</v>
      </c>
      <c r="C377" s="1" t="n">
        <v>-6.548</v>
      </c>
      <c r="D377" s="1" t="n">
        <v>-3.426</v>
      </c>
      <c r="E377" s="2" t="n">
        <f aca="false">B377*S$1+C377*S$2</f>
        <v>-4.12418044838371</v>
      </c>
      <c r="F377" s="2" t="n">
        <f aca="false">B377*S$2-C377*S$1</f>
        <v>5.14418622127636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2.29999999999999</v>
      </c>
      <c r="K377" s="3" t="n">
        <f aca="false">(E377-E376)/0.02</f>
        <v>75.0149272741146</v>
      </c>
      <c r="L377" s="3" t="n">
        <f aca="false">(F377-F376)/0.02</f>
        <v>44.4572132624089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1.239</v>
      </c>
      <c r="C378" s="1" t="n">
        <v>-7.73</v>
      </c>
      <c r="D378" s="1" t="n">
        <v>-2.976</v>
      </c>
      <c r="E378" s="2" t="n">
        <f aca="false">B378*S$1+C378*S$2</f>
        <v>-3.04554432138486</v>
      </c>
      <c r="F378" s="2" t="n">
        <f aca="false">B378*S$2-C378*S$1</f>
        <v>7.21198175167412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22.5</v>
      </c>
      <c r="K378" s="3" t="n">
        <f aca="false">(E378-E377)/0.02</f>
        <v>53.9318063499423</v>
      </c>
      <c r="L378" s="3" t="n">
        <f aca="false">(F378-F377)/0.02</f>
        <v>103.389776519888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2.602</v>
      </c>
      <c r="C379" s="1" t="n">
        <v>-9.172</v>
      </c>
      <c r="D379" s="1" t="n">
        <v>-2.484</v>
      </c>
      <c r="E379" s="2" t="n">
        <f aca="false">B379*S$1+C379*S$2</f>
        <v>-2.65379834534794</v>
      </c>
      <c r="F379" s="2" t="n">
        <f aca="false">B379*S$2-C379*S$1</f>
        <v>9.15714706348154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24.6</v>
      </c>
      <c r="K379" s="3" t="n">
        <f aca="false">(E379-E378)/0.02</f>
        <v>19.5872988018463</v>
      </c>
      <c r="L379" s="3" t="n">
        <f aca="false">(F379-F378)/0.02</f>
        <v>97.2582655903712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2.322</v>
      </c>
      <c r="C380" s="1" t="n">
        <v>-10.11</v>
      </c>
      <c r="D380" s="1" t="n">
        <v>-2.121</v>
      </c>
      <c r="E380" s="2" t="n">
        <f aca="false">B380*S$1+C380*S$2</f>
        <v>-3.38831608212248</v>
      </c>
      <c r="F380" s="2" t="n">
        <f aca="false">B380*S$2-C380*S$1</f>
        <v>9.80423878369097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18.15</v>
      </c>
      <c r="K380" s="3" t="n">
        <f aca="false">(E380-E379)/0.02</f>
        <v>-36.7258868387273</v>
      </c>
      <c r="L380" s="3" t="n">
        <f aca="false">(F380-F379)/0.02</f>
        <v>32.3545860104715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0.8686</v>
      </c>
      <c r="C381" s="1" t="n">
        <v>-9.936</v>
      </c>
      <c r="D381" s="1" t="n">
        <v>-1.906</v>
      </c>
      <c r="E381" s="2" t="n">
        <f aca="false">B381*S$1+C381*S$2</f>
        <v>-4.52866323309965</v>
      </c>
      <c r="F381" s="2" t="n">
        <f aca="false">B381*S$2-C381*S$1</f>
        <v>8.88649375632321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10.75</v>
      </c>
      <c r="K381" s="3" t="n">
        <f aca="false">(E381-E380)/0.02</f>
        <v>-57.0173575488586</v>
      </c>
      <c r="L381" s="3" t="n">
        <f aca="false">(F381-F380)/0.02</f>
        <v>-45.8872513683879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-0.3516</v>
      </c>
      <c r="C382" s="1" t="n">
        <v>-8.438</v>
      </c>
      <c r="D382" s="1" t="n">
        <v>-1.867</v>
      </c>
      <c r="E382" s="2" t="n">
        <f aca="false">B382*S$1+C382*S$2</f>
        <v>-4.76963246220838</v>
      </c>
      <c r="F382" s="2" t="n">
        <f aca="false">B382*S$2-C382*S$1</f>
        <v>6.96951022206353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1.95</v>
      </c>
      <c r="K382" s="3" t="n">
        <f aca="false">(E382-E381)/0.02</f>
        <v>-12.0484614554365</v>
      </c>
      <c r="L382" s="3" t="n">
        <f aca="false">(F382-F381)/0.02</f>
        <v>-95.8491767129841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-0.974</v>
      </c>
      <c r="C383" s="1" t="n">
        <v>-6.523</v>
      </c>
      <c r="D383" s="1" t="n">
        <v>-1.903</v>
      </c>
      <c r="E383" s="2" t="n">
        <f aca="false">B383*S$1+C383*S$2</f>
        <v>-4.28266220624955</v>
      </c>
      <c r="F383" s="2" t="n">
        <f aca="false">B383*S$2-C383*S$1</f>
        <v>5.01567636786522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-1.8</v>
      </c>
      <c r="K383" s="3" t="n">
        <f aca="false">(E383-E382)/0.02</f>
        <v>24.3485127979414</v>
      </c>
      <c r="L383" s="3" t="n">
        <f aca="false">(F383-F382)/0.02</f>
        <v>-97.6916927099152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-1.979</v>
      </c>
      <c r="C384" s="1" t="n">
        <v>-5.65</v>
      </c>
      <c r="D384" s="1" t="n">
        <v>-1.722</v>
      </c>
      <c r="E384" s="2" t="n">
        <f aca="false">B384*S$1+C384*S$2</f>
        <v>-4.67233102521118</v>
      </c>
      <c r="F384" s="2" t="n">
        <f aca="false">B384*S$2-C384*S$1</f>
        <v>3.74276151936629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9.05</v>
      </c>
      <c r="K384" s="3" t="n">
        <f aca="false">(E384-E383)/0.02</f>
        <v>-19.483440948081</v>
      </c>
      <c r="L384" s="3" t="n">
        <f aca="false">(F384-F383)/0.02</f>
        <v>-63.6457424249465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-3.875</v>
      </c>
      <c r="C385" s="1" t="n">
        <v>-6.094</v>
      </c>
      <c r="D385" s="1" t="n">
        <v>-1.199</v>
      </c>
      <c r="E385" s="2" t="n">
        <f aca="false">B385*S$1+C385*S$2</f>
        <v>-6.5155143688433</v>
      </c>
      <c r="F385" s="2" t="n">
        <f aca="false">B385*S$2-C385*S$1</f>
        <v>3.11456794907359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26.15</v>
      </c>
      <c r="K385" s="3" t="n">
        <f aca="false">(E385-E384)/0.02</f>
        <v>-92.1591671816063</v>
      </c>
      <c r="L385" s="3" t="n">
        <f aca="false">(F385-F384)/0.02</f>
        <v>-31.4096785146351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-5.768</v>
      </c>
      <c r="C386" s="1" t="n">
        <v>-6.477</v>
      </c>
      <c r="D386" s="1" t="n">
        <v>-0.6349</v>
      </c>
      <c r="E386" s="2" t="n">
        <f aca="false">B386*S$1+C386*S$2</f>
        <v>-8.32382849306873</v>
      </c>
      <c r="F386" s="2" t="n">
        <f aca="false">B386*S$2-C386*S$1</f>
        <v>2.43623320270805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28.205</v>
      </c>
      <c r="K386" s="3" t="n">
        <f aca="false">(E386-E385)/0.02</f>
        <v>-90.4157062112716</v>
      </c>
      <c r="L386" s="3" t="n">
        <f aca="false">(F386-F385)/0.02</f>
        <v>-33.9167373182773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-6.707</v>
      </c>
      <c r="C387" s="1" t="n">
        <v>-5.49</v>
      </c>
      <c r="D387" s="1" t="n">
        <v>-0.4044</v>
      </c>
      <c r="E387" s="2" t="n">
        <f aca="false">B387*S$1+C387*S$2</f>
        <v>-8.59711534156145</v>
      </c>
      <c r="F387" s="2" t="n">
        <f aca="false">B387*S$2-C387*S$1</f>
        <v>1.10161554268667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11.525</v>
      </c>
      <c r="K387" s="3" t="n">
        <f aca="false">(E387-E386)/0.02</f>
        <v>-13.6643424246356</v>
      </c>
      <c r="L387" s="3" t="n">
        <f aca="false">(F387-F386)/0.02</f>
        <v>-66.7308830010686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-6.892</v>
      </c>
      <c r="C388" s="1" t="n">
        <v>-3.356</v>
      </c>
      <c r="D388" s="1" t="n">
        <v>-0.4805</v>
      </c>
      <c r="E388" s="2" t="n">
        <f aca="false">B388*S$1+C388*S$2</f>
        <v>-7.62315652947672</v>
      </c>
      <c r="F388" s="2" t="n">
        <f aca="false">B388*S$2-C388*S$1</f>
        <v>-0.806154158394283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3.805</v>
      </c>
      <c r="K388" s="3" t="n">
        <f aca="false">(E388-E387)/0.02</f>
        <v>48.697940604236</v>
      </c>
      <c r="L388" s="3" t="n">
        <f aca="false">(F388-F387)/0.02</f>
        <v>-95.3884850540478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-6.903</v>
      </c>
      <c r="C389" s="1" t="n">
        <v>-1.084</v>
      </c>
      <c r="D389" s="1" t="n">
        <v>-0.5729</v>
      </c>
      <c r="E389" s="2" t="n">
        <f aca="false">B389*S$1+C389*S$2</f>
        <v>-6.4285084901966</v>
      </c>
      <c r="F389" s="2" t="n">
        <f aca="false">B389*S$2-C389*S$1</f>
        <v>-2.73874854476825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-4.62</v>
      </c>
      <c r="K389" s="3" t="n">
        <f aca="false">(E389-E388)/0.02</f>
        <v>59.7324019640061</v>
      </c>
      <c r="L389" s="3" t="n">
        <f aca="false">(F389-F388)/0.02</f>
        <v>-96.6297193186982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-6.657</v>
      </c>
      <c r="C390" s="1" t="n">
        <v>0.9672</v>
      </c>
      <c r="D390" s="1" t="n">
        <v>-0.5936</v>
      </c>
      <c r="E390" s="2" t="n">
        <f aca="false">B390*S$1+C390*S$2</f>
        <v>-5.13291826374697</v>
      </c>
      <c r="F390" s="2" t="n">
        <f aca="false">B390*S$2-C390*S$1</f>
        <v>-4.34790466060294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1.035</v>
      </c>
      <c r="K390" s="3" t="n">
        <f aca="false">(E390-E389)/0.02</f>
        <v>64.7795113224815</v>
      </c>
      <c r="L390" s="3" t="n">
        <f aca="false">(F390-F389)/0.02</f>
        <v>-80.4578057917346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-5.956</v>
      </c>
      <c r="C391" s="1" t="n">
        <v>3.054</v>
      </c>
      <c r="D391" s="1" t="n">
        <v>-0.7008</v>
      </c>
      <c r="E391" s="2" t="n">
        <f aca="false">B391*S$1+C391*S$2</f>
        <v>-3.43260102773947</v>
      </c>
      <c r="F391" s="2" t="n">
        <f aca="false">B391*S$2-C391*S$1</f>
        <v>-5.74613802343469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-5.36</v>
      </c>
      <c r="K391" s="3" t="n">
        <f aca="false">(E391-E390)/0.02</f>
        <v>85.0158618003753</v>
      </c>
      <c r="L391" s="3" t="n">
        <f aca="false">(F391-F390)/0.02</f>
        <v>-69.9116681415877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-5.295</v>
      </c>
      <c r="C392" s="1" t="n">
        <v>5.205</v>
      </c>
      <c r="D392" s="1" t="n">
        <v>-0.9765</v>
      </c>
      <c r="E392" s="2" t="n">
        <f aca="false">B392*S$1+C392*S$2</f>
        <v>-1.73218489881444</v>
      </c>
      <c r="F392" s="2" t="n">
        <f aca="false">B392*S$2-C392*S$1</f>
        <v>-7.22001284460902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-13.785</v>
      </c>
      <c r="K392" s="3" t="n">
        <f aca="false">(E392-E391)/0.02</f>
        <v>85.020806446251</v>
      </c>
      <c r="L392" s="3" t="n">
        <f aca="false">(F392-F391)/0.02</f>
        <v>-73.6937410587162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-5.216</v>
      </c>
      <c r="C393" s="1" t="n">
        <v>7.198</v>
      </c>
      <c r="D393" s="1" t="n">
        <v>-1.327</v>
      </c>
      <c r="E393" s="2" t="n">
        <f aca="false">B393*S$1+C393*S$2</f>
        <v>-0.609060005601309</v>
      </c>
      <c r="F393" s="2" t="n">
        <f aca="false">B393*S$2-C393*S$1</f>
        <v>-8.86830907837435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-17.525</v>
      </c>
      <c r="K393" s="3" t="n">
        <f aca="false">(E393-E392)/0.02</f>
        <v>56.1562446606568</v>
      </c>
      <c r="L393" s="3" t="n">
        <f aca="false">(F393-F392)/0.02</f>
        <v>-82.4148116882668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-5.423</v>
      </c>
      <c r="C394" s="1" t="n">
        <v>8.981</v>
      </c>
      <c r="D394" s="1" t="n">
        <v>-1.629</v>
      </c>
      <c r="E394" s="2" t="n">
        <f aca="false">B394*S$1+C394*S$2</f>
        <v>0.160240086622116</v>
      </c>
      <c r="F394" s="2" t="n">
        <f aca="false">B394*S$2-C394*S$1</f>
        <v>-10.4900721215175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-15.1</v>
      </c>
      <c r="K394" s="3" t="n">
        <f aca="false">(E394-E393)/0.02</f>
        <v>38.4650046111712</v>
      </c>
      <c r="L394" s="3" t="n">
        <f aca="false">(F394-F393)/0.02</f>
        <v>-81.088152157159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-5.4</v>
      </c>
      <c r="C395" s="1" t="n">
        <v>10.41</v>
      </c>
      <c r="D395" s="1" t="n">
        <v>-1.762</v>
      </c>
      <c r="E395" s="2" t="n">
        <f aca="false">B395*S$1+C395*S$2</f>
        <v>0.936999821422963</v>
      </c>
      <c r="F395" s="2" t="n">
        <f aca="false">B395*S$2-C395*S$1</f>
        <v>-11.6897447078477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-6.65</v>
      </c>
      <c r="K395" s="3" t="n">
        <f aca="false">(E395-E394)/0.02</f>
        <v>38.8379867400424</v>
      </c>
      <c r="L395" s="3" t="n">
        <f aca="false">(F395-F394)/0.02</f>
        <v>-59.9836293165085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-5.339</v>
      </c>
      <c r="C396" s="1" t="n">
        <v>10.92</v>
      </c>
      <c r="D396" s="1" t="n">
        <v>-1.591</v>
      </c>
      <c r="E396" s="2" t="n">
        <f aca="false">B396*S$1+C396*S$2</f>
        <v>1.25898958004744</v>
      </c>
      <c r="F396" s="2" t="n">
        <f aca="false">B396*S$2-C396*S$1</f>
        <v>-12.0899241617693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8.55</v>
      </c>
      <c r="K396" s="3" t="n">
        <f aca="false">(E396-E395)/0.02</f>
        <v>16.0994879312238</v>
      </c>
      <c r="L396" s="3" t="n">
        <f aca="false">(F396-F395)/0.02</f>
        <v>-20.0089726960775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-5.553</v>
      </c>
      <c r="C397" s="1" t="n">
        <v>10.11</v>
      </c>
      <c r="D397" s="1" t="n">
        <v>-1.156</v>
      </c>
      <c r="E397" s="2" t="n">
        <f aca="false">B397*S$1+C397*S$2</f>
        <v>0.648272683441069</v>
      </c>
      <c r="F397" s="2" t="n">
        <f aca="false">B397*S$2-C397*S$1</f>
        <v>-11.5164079264285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21.75</v>
      </c>
      <c r="K397" s="3" t="n">
        <f aca="false">(E397-E396)/0.02</f>
        <v>-30.5358448303185</v>
      </c>
      <c r="L397" s="3" t="n">
        <f aca="false">(F397-F396)/0.02</f>
        <v>28.67581176704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-5.534</v>
      </c>
      <c r="C398" s="1" t="n">
        <v>8.409</v>
      </c>
      <c r="D398" s="1" t="n">
        <v>-0.7327</v>
      </c>
      <c r="E398" s="2" t="n">
        <f aca="false">B398*S$1+C398*S$2</f>
        <v>-0.23700707119264</v>
      </c>
      <c r="F398" s="2" t="n">
        <f aca="false">B398*S$2-C398*S$1</f>
        <v>-10.0638096488459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21.165</v>
      </c>
      <c r="K398" s="3" t="n">
        <f aca="false">(E398-E397)/0.02</f>
        <v>-44.2639877316855</v>
      </c>
      <c r="L398" s="3" t="n">
        <f aca="false">(F398-F397)/0.02</f>
        <v>72.6299138791255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-4.655</v>
      </c>
      <c r="C399" s="1" t="n">
        <v>6.591</v>
      </c>
      <c r="D399" s="1" t="n">
        <v>-0.4829</v>
      </c>
      <c r="E399" s="2" t="n">
        <f aca="false">B399*S$1+C399*S$2</f>
        <v>-0.454966017047109</v>
      </c>
      <c r="F399" s="2" t="n">
        <f aca="false">B399*S$2-C399*S$1</f>
        <v>-8.05625917677257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12.49</v>
      </c>
      <c r="K399" s="3" t="n">
        <f aca="false">(E399-E398)/0.02</f>
        <v>-10.8979472927234</v>
      </c>
      <c r="L399" s="3" t="n">
        <f aca="false">(F399-F398)/0.02</f>
        <v>100.377523603669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-3.341</v>
      </c>
      <c r="C400" s="1" t="n">
        <v>5.001</v>
      </c>
      <c r="D400" s="1" t="n">
        <v>-0.2206</v>
      </c>
      <c r="E400" s="2" t="n">
        <f aca="false">B400*S$1+C400*S$2</f>
        <v>-0.183202448828362</v>
      </c>
      <c r="F400" s="2" t="n">
        <f aca="false">B400*S$2-C400*S$1</f>
        <v>-6.01154879068142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13.115</v>
      </c>
      <c r="K400" s="3" t="n">
        <f aca="false">(E400-E399)/0.02</f>
        <v>13.5881784109374</v>
      </c>
      <c r="L400" s="3" t="n">
        <f aca="false">(F400-F399)/0.02</f>
        <v>102.235519304557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-2.339</v>
      </c>
      <c r="C401" s="1" t="n">
        <v>3.781</v>
      </c>
      <c r="D401" s="1" t="n">
        <v>0.1774</v>
      </c>
      <c r="E401" s="2" t="n">
        <f aca="false">B401*S$1+C401*S$2</f>
        <v>0.0200402411558676</v>
      </c>
      <c r="F401" s="2" t="n">
        <f aca="false">B401*S$2-C401*S$1</f>
        <v>-4.44595101060891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19.9</v>
      </c>
      <c r="K401" s="3" t="n">
        <f aca="false">(E401-E400)/0.02</f>
        <v>10.1621344992115</v>
      </c>
      <c r="L401" s="3" t="n">
        <f aca="false">(F401-F400)/0.02</f>
        <v>78.2798890036255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-1.116</v>
      </c>
      <c r="C402" s="1" t="n">
        <v>3.388</v>
      </c>
      <c r="D402" s="1" t="n">
        <v>0.3462</v>
      </c>
      <c r="E402" s="2" t="n">
        <f aca="false">B402*S$1+C402*S$2</f>
        <v>0.848944791911527</v>
      </c>
      <c r="F402" s="2" t="n">
        <f aca="false">B402*S$2-C402*S$1</f>
        <v>-3.46457684866223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8.44</v>
      </c>
      <c r="K402" s="3" t="n">
        <f aca="false">(E402-E401)/0.02</f>
        <v>41.445227537783</v>
      </c>
      <c r="L402" s="3" t="n">
        <f aca="false">(F402-F401)/0.02</f>
        <v>49.0687080973343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1.64</v>
      </c>
      <c r="C403" s="1" t="n">
        <v>4.096</v>
      </c>
      <c r="D403" s="1" t="n">
        <v>-0.141</v>
      </c>
      <c r="E403" s="2" t="n">
        <f aca="false">B403*S$1+C403*S$2</f>
        <v>3.56134818399575</v>
      </c>
      <c r="F403" s="2" t="n">
        <f aca="false">B403*S$2-C403*S$1</f>
        <v>-2.60453740851426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-24.36</v>
      </c>
      <c r="K403" s="3" t="n">
        <f aca="false">(E403-E402)/0.02</f>
        <v>135.620169604211</v>
      </c>
      <c r="L403" s="3" t="n">
        <f aca="false">(F403-F402)/0.02</f>
        <v>43.0019720073981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5.912</v>
      </c>
      <c r="C404" s="1" t="n">
        <v>5.276</v>
      </c>
      <c r="D404" s="1" t="n">
        <v>-1.044</v>
      </c>
      <c r="E404" s="2" t="n">
        <f aca="false">B404*S$1+C404*S$2</f>
        <v>7.80951438257118</v>
      </c>
      <c r="F404" s="2" t="n">
        <f aca="false">B404*S$2-C404*S$1</f>
        <v>-1.3414190651746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-45.15</v>
      </c>
      <c r="K404" s="3" t="n">
        <f aca="false">(E404-E403)/0.02</f>
        <v>212.408309928772</v>
      </c>
      <c r="L404" s="3" t="n">
        <f aca="false">(F404-F403)/0.02</f>
        <v>63.1559171669835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10.05</v>
      </c>
      <c r="C405" s="1" t="n">
        <v>5.984</v>
      </c>
      <c r="D405" s="1" t="n">
        <v>-1.657</v>
      </c>
      <c r="E405" s="2" t="n">
        <f aca="false">B405*S$1+C405*S$2</f>
        <v>11.6939202435436</v>
      </c>
      <c r="F405" s="2" t="n">
        <f aca="false">B405*S$2-C405*S$1</f>
        <v>0.250968798143657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-30.65</v>
      </c>
      <c r="K405" s="3" t="n">
        <f aca="false">(E405-E404)/0.02</f>
        <v>194.22029304862</v>
      </c>
      <c r="L405" s="3" t="n">
        <f aca="false">(F405-F404)/0.02</f>
        <v>79.6193931659126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12.84</v>
      </c>
      <c r="C406" s="1" t="n">
        <v>6.089</v>
      </c>
      <c r="D406" s="1" t="n">
        <v>-1.72</v>
      </c>
      <c r="E406" s="2" t="n">
        <f aca="false">B406*S$1+C406*S$2</f>
        <v>14.1156159545645</v>
      </c>
      <c r="F406" s="2" t="n">
        <f aca="false">B406*S$2-C406*S$1</f>
        <v>1.64039849525787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-3.15</v>
      </c>
      <c r="K406" s="3" t="n">
        <f aca="false">(E406-E405)/0.02</f>
        <v>121.084785551046</v>
      </c>
      <c r="L406" s="3" t="n">
        <f aca="false">(F406-F405)/0.02</f>
        <v>69.4714848557108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14.58</v>
      </c>
      <c r="C407" s="1" t="n">
        <v>6.139</v>
      </c>
      <c r="D407" s="1" t="n">
        <v>-1.615</v>
      </c>
      <c r="E407" s="2" t="n">
        <f aca="false">B407*S$1+C407*S$2</f>
        <v>15.6177156050883</v>
      </c>
      <c r="F407" s="2" t="n">
        <f aca="false">B407*S$2-C407*S$1</f>
        <v>2.52005561021583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5.25</v>
      </c>
      <c r="K407" s="3" t="n">
        <f aca="false">(E407-E406)/0.02</f>
        <v>75.1049825261921</v>
      </c>
      <c r="L407" s="3" t="n">
        <f aca="false">(F407-F406)/0.02</f>
        <v>43.9828557478978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15.85</v>
      </c>
      <c r="C408" s="1" t="n">
        <v>6.323</v>
      </c>
      <c r="D408" s="1" t="n">
        <v>-1.595</v>
      </c>
      <c r="E408" s="2" t="n">
        <f aca="false">B408*S$1+C408*S$2</f>
        <v>16.7922418318259</v>
      </c>
      <c r="F408" s="2" t="n">
        <f aca="false">B408*S$2-C408*S$1</f>
        <v>3.03701222609922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1</v>
      </c>
      <c r="K408" s="3" t="n">
        <f aca="false">(E408-E407)/0.02</f>
        <v>58.7263113368785</v>
      </c>
      <c r="L408" s="3" t="n">
        <f aca="false">(F408-F407)/0.02</f>
        <v>25.8478307941694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16.44</v>
      </c>
      <c r="C409" s="1" t="n">
        <v>6.446</v>
      </c>
      <c r="D409" s="1" t="n">
        <v>-1.395</v>
      </c>
      <c r="E409" s="2" t="n">
        <f aca="false">B409*S$1+C409*S$2</f>
        <v>17.3577702780589</v>
      </c>
      <c r="F409" s="2" t="n">
        <f aca="false">B409*S$2-C409*S$1</f>
        <v>3.24535467616957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10</v>
      </c>
      <c r="K409" s="3" t="n">
        <f aca="false">(E409-E408)/0.02</f>
        <v>28.2764223116489</v>
      </c>
      <c r="L409" s="3" t="n">
        <f aca="false">(F409-F408)/0.02</f>
        <v>10.4171225035176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16.17</v>
      </c>
      <c r="C410" s="1" t="n">
        <v>6.801</v>
      </c>
      <c r="D410" s="1" t="n">
        <v>-0.8298</v>
      </c>
      <c r="E410" s="2" t="n">
        <f aca="false">B410*S$1+C410*S$2</f>
        <v>17.3169186308994</v>
      </c>
      <c r="F410" s="2" t="n">
        <f aca="false">B410*S$2-C410*S$1</f>
        <v>2.80121940069107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28.26</v>
      </c>
      <c r="K410" s="3" t="n">
        <f aca="false">(E410-E409)/0.02</f>
        <v>-2.0425823579723</v>
      </c>
      <c r="L410" s="3" t="n">
        <f aca="false">(F410-F409)/0.02</f>
        <v>-22.2067637739248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15.78</v>
      </c>
      <c r="C411" s="1" t="n">
        <v>8.097</v>
      </c>
      <c r="D411" s="1" t="n">
        <v>-0.252</v>
      </c>
      <c r="E411" s="2" t="n">
        <f aca="false">B411*S$1+C411*S$2</f>
        <v>17.6729552398447</v>
      </c>
      <c r="F411" s="2" t="n">
        <f aca="false">B411*S$2-C411*S$1</f>
        <v>1.49548055502139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28.89</v>
      </c>
      <c r="K411" s="3" t="n">
        <f aca="false">(E411-E410)/0.02</f>
        <v>17.8018304472612</v>
      </c>
      <c r="L411" s="3" t="n">
        <f aca="false">(F411-F410)/0.02</f>
        <v>-65.286942283484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15.98</v>
      </c>
      <c r="C412" s="1" t="n">
        <v>10.28</v>
      </c>
      <c r="D412" s="1" t="n">
        <v>-0.0225</v>
      </c>
      <c r="E412" s="2" t="n">
        <f aca="false">B412*S$1+C412*S$2</f>
        <v>18.999378612897</v>
      </c>
      <c r="F412" s="2" t="n">
        <f aca="false">B412*S$2-C412*S$1</f>
        <v>-0.249824586041445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11.475</v>
      </c>
      <c r="K412" s="3" t="n">
        <f aca="false">(E412-E411)/0.02</f>
        <v>66.3211686526186</v>
      </c>
      <c r="L412" s="3" t="n">
        <f aca="false">(F412-F411)/0.02</f>
        <v>-87.2652570531419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16.61</v>
      </c>
      <c r="C413" s="1" t="n">
        <v>12.17</v>
      </c>
      <c r="D413" s="1" t="n">
        <v>0.06826</v>
      </c>
      <c r="E413" s="2" t="n">
        <f aca="false">B413*S$1+C413*S$2</f>
        <v>20.5351963228763</v>
      </c>
      <c r="F413" s="2" t="n">
        <f aca="false">B413*S$2-C413*S$1</f>
        <v>-1.51878635131017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4.538</v>
      </c>
      <c r="K413" s="3" t="n">
        <f aca="false">(E413-E412)/0.02</f>
        <v>76.7908854989653</v>
      </c>
      <c r="L413" s="3" t="n">
        <f aca="false">(F413-F412)/0.02</f>
        <v>-63.4480882634363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17.57</v>
      </c>
      <c r="C414" s="1" t="n">
        <v>12.58</v>
      </c>
      <c r="D414" s="1" t="n">
        <v>0.4108</v>
      </c>
      <c r="E414" s="2" t="n">
        <f aca="false">B414*S$1+C414*S$2</f>
        <v>21.5665893935221</v>
      </c>
      <c r="F414" s="2" t="n">
        <f aca="false">B414*S$2-C414*S$1</f>
        <v>-1.35776357707043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17.127</v>
      </c>
      <c r="K414" s="3" t="n">
        <f aca="false">(E414-E413)/0.02</f>
        <v>51.5696535322892</v>
      </c>
      <c r="L414" s="3" t="n">
        <f aca="false">(F414-F413)/0.02</f>
        <v>8.05113871198717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19.65</v>
      </c>
      <c r="C415" s="1" t="n">
        <v>11.44</v>
      </c>
      <c r="D415" s="1" t="n">
        <v>0.8777</v>
      </c>
      <c r="E415" s="2" t="n">
        <f aca="false">B415*S$1+C415*S$2</f>
        <v>22.7264214723016</v>
      </c>
      <c r="F415" s="2" t="n">
        <f aca="false">B415*S$2-C415*S$1</f>
        <v>0.711243322152964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23.345</v>
      </c>
      <c r="K415" s="3" t="n">
        <f aca="false">(E415-E414)/0.02</f>
        <v>57.9916039389756</v>
      </c>
      <c r="L415" s="3" t="n">
        <f aca="false">(F415-F414)/0.02</f>
        <v>103.45034496117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23.37</v>
      </c>
      <c r="C416" s="1" t="n">
        <v>9.687</v>
      </c>
      <c r="D416" s="1" t="n">
        <v>0.996</v>
      </c>
      <c r="E416" s="2" t="n">
        <f aca="false">B416*S$1+C416*S$2</f>
        <v>24.9522119198027</v>
      </c>
      <c r="F416" s="2" t="n">
        <f aca="false">B416*S$2-C416*S$1</f>
        <v>4.1691712976627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5.915</v>
      </c>
      <c r="K416" s="3" t="n">
        <f aca="false">(E416-E415)/0.02</f>
        <v>111.289522375055</v>
      </c>
      <c r="L416" s="3" t="n">
        <f aca="false">(F416-F415)/0.02</f>
        <v>172.896398775487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27.41</v>
      </c>
      <c r="C417" s="1" t="n">
        <v>8.499</v>
      </c>
      <c r="D417" s="1" t="n">
        <v>0.6952</v>
      </c>
      <c r="E417" s="2" t="n">
        <f aca="false">B417*S$1+C417*S$2</f>
        <v>27.7487821423656</v>
      </c>
      <c r="F417" s="2" t="n">
        <f aca="false">B417*S$2-C417*S$1</f>
        <v>7.31752626339868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-15.04</v>
      </c>
      <c r="K417" s="3" t="n">
        <f aca="false">(E417-E416)/0.02</f>
        <v>139.828511128146</v>
      </c>
      <c r="L417" s="3" t="n">
        <f aca="false">(F417-F416)/0.02</f>
        <v>157.417748286799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29.51</v>
      </c>
      <c r="C418" s="1" t="n">
        <v>8.59</v>
      </c>
      <c r="D418" s="1" t="n">
        <v>0.4173</v>
      </c>
      <c r="E418" s="2" t="n">
        <f aca="false">B418*S$1+C418*S$2</f>
        <v>29.5779057973394</v>
      </c>
      <c r="F418" s="2" t="n">
        <f aca="false">B418*S$2-C418*S$1</f>
        <v>8.35318434153818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-13.895</v>
      </c>
      <c r="K418" s="3" t="n">
        <f aca="false">(E418-E417)/0.02</f>
        <v>91.4561827486857</v>
      </c>
      <c r="L418" s="3" t="n">
        <f aca="false">(F418-F417)/0.02</f>
        <v>51.7829039069748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29.06</v>
      </c>
      <c r="C419" s="1" t="n">
        <v>9.712</v>
      </c>
      <c r="D419" s="1" t="n">
        <v>0.4514</v>
      </c>
      <c r="E419" s="2" t="n">
        <f aca="false">B419*S$1+C419*S$2</f>
        <v>29.7908535685386</v>
      </c>
      <c r="F419" s="2" t="n">
        <f aca="false">B419*S$2-C419*S$1</f>
        <v>7.16321070874573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1.705</v>
      </c>
      <c r="K419" s="3" t="n">
        <f aca="false">(E419-E418)/0.02</f>
        <v>10.6473885599632</v>
      </c>
      <c r="L419" s="3" t="n">
        <f aca="false">(F419-F418)/0.02</f>
        <v>-59.4986816396227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27.79</v>
      </c>
      <c r="C420" s="1" t="n">
        <v>10.81</v>
      </c>
      <c r="D420" s="1" t="n">
        <v>0.5201</v>
      </c>
      <c r="E420" s="2" t="n">
        <f aca="false">B420*S$1+C420*S$2</f>
        <v>29.295683838548</v>
      </c>
      <c r="F420" s="2" t="n">
        <f aca="false">B420*S$2-C420*S$1</f>
        <v>5.5590564335898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3.435</v>
      </c>
      <c r="K420" s="3" t="n">
        <f aca="false">(E420-E419)/0.02</f>
        <v>-24.7584864995302</v>
      </c>
      <c r="L420" s="3" t="n">
        <f aca="false">(F420-F419)/0.02</f>
        <v>-80.2077137577963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27.76</v>
      </c>
      <c r="C421" s="1" t="n">
        <v>11.05</v>
      </c>
      <c r="D421" s="1" t="n">
        <v>0.133</v>
      </c>
      <c r="E421" s="2" t="n">
        <f aca="false">B421*S$1+C421*S$2</f>
        <v>29.3974230190793</v>
      </c>
      <c r="F421" s="2" t="n">
        <f aca="false">B421*S$2-C421*S$1</f>
        <v>5.33962731258526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-19.355</v>
      </c>
      <c r="K421" s="3" t="n">
        <f aca="false">(E421-E420)/0.02</f>
        <v>5.08695902656413</v>
      </c>
      <c r="L421" s="3" t="n">
        <f aca="false">(F421-F420)/0.02</f>
        <v>-10.9714560502268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29.51</v>
      </c>
      <c r="C422" s="1" t="n">
        <v>10.58</v>
      </c>
      <c r="D422" s="1" t="n">
        <v>-0.866</v>
      </c>
      <c r="E422" s="2" t="n">
        <f aca="false">B422*S$1+C422*S$2</f>
        <v>30.6324451331634</v>
      </c>
      <c r="F422" s="2" t="n">
        <f aca="false">B422*S$2-C422*S$1</f>
        <v>6.66556863018689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-49.95</v>
      </c>
      <c r="K422" s="3" t="n">
        <f aca="false">(E422-E421)/0.02</f>
        <v>61.7511057042067</v>
      </c>
      <c r="L422" s="3" t="n">
        <f aca="false">(F422-F421)/0.02</f>
        <v>66.2970658800814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32.16</v>
      </c>
      <c r="C423" s="1" t="n">
        <v>9.904</v>
      </c>
      <c r="D423" s="1" t="n">
        <v>-2.176</v>
      </c>
      <c r="E423" s="2" t="n">
        <f aca="false">B423*S$1+C423*S$2</f>
        <v>32.5215471653563</v>
      </c>
      <c r="F423" s="2" t="n">
        <f aca="false">B423*S$2-C423*S$1</f>
        <v>8.64313519340663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-65.5</v>
      </c>
      <c r="K423" s="3" t="n">
        <f aca="false">(E423-E422)/0.02</f>
        <v>94.455101609644</v>
      </c>
      <c r="L423" s="3" t="n">
        <f aca="false">(F423-F422)/0.02</f>
        <v>98.8783281609869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34.69</v>
      </c>
      <c r="C424" s="1" t="n">
        <v>8.876</v>
      </c>
      <c r="D424" s="1" t="n">
        <v>-3.301</v>
      </c>
      <c r="E424" s="2" t="n">
        <f aca="false">B424*S$1+C424*S$2</f>
        <v>34.1223518450003</v>
      </c>
      <c r="F424" s="2" t="n">
        <f aca="false">B424*S$2-C424*S$1</f>
        <v>10.8556243747654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-56.25</v>
      </c>
      <c r="K424" s="3" t="n">
        <f aca="false">(E424-E423)/0.02</f>
        <v>80.0402339822014</v>
      </c>
      <c r="L424" s="3" t="n">
        <f aca="false">(F424-F423)/0.02</f>
        <v>110.624459067941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36.66</v>
      </c>
      <c r="C425" s="1" t="n">
        <v>6.974</v>
      </c>
      <c r="D425" s="1" t="n">
        <v>-3.913</v>
      </c>
      <c r="E425" s="2" t="n">
        <f aca="false">B425*S$1+C425*S$2</f>
        <v>34.7851001538569</v>
      </c>
      <c r="F425" s="2" t="n">
        <f aca="false">B425*S$2-C425*S$1</f>
        <v>13.5125528041944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-30.6</v>
      </c>
      <c r="K425" s="3" t="n">
        <f aca="false">(E425-E424)/0.02</f>
        <v>33.13741544283</v>
      </c>
      <c r="L425" s="3" t="n">
        <f aca="false">(F425-F424)/0.02</f>
        <v>132.846421471447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38.07</v>
      </c>
      <c r="C426" s="1" t="n">
        <v>4.437</v>
      </c>
      <c r="D426" s="1" t="n">
        <v>-4.095</v>
      </c>
      <c r="E426" s="2" t="n">
        <f aca="false">B426*S$1+C426*S$2</f>
        <v>34.6364427960779</v>
      </c>
      <c r="F426" s="2" t="n">
        <f aca="false">B426*S$2-C426*S$1</f>
        <v>16.411236986712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-9.1</v>
      </c>
      <c r="K426" s="3" t="n">
        <f aca="false">(E426-E425)/0.02</f>
        <v>-7.43286788895396</v>
      </c>
      <c r="L426" s="3" t="n">
        <f aca="false">(F426-F425)/0.02</f>
        <v>144.934209125884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39</v>
      </c>
      <c r="C427" s="1" t="n">
        <v>2.178</v>
      </c>
      <c r="D427" s="1" t="n">
        <v>-4.277</v>
      </c>
      <c r="E427" s="2" t="n">
        <f aca="false">B427*S$1+C427*S$2</f>
        <v>34.2280399076005</v>
      </c>
      <c r="F427" s="2" t="n">
        <f aca="false">B427*S$2-C427*S$1</f>
        <v>18.8198025516663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-9.10000000000002</v>
      </c>
      <c r="K427" s="3" t="n">
        <f aca="false">(E427-E426)/0.02</f>
        <v>-20.4201444238667</v>
      </c>
      <c r="L427" s="3" t="n">
        <f aca="false">(F427-F426)/0.02</f>
        <v>120.428278247712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39.41</v>
      </c>
      <c r="C428" s="1" t="n">
        <v>0.6608</v>
      </c>
      <c r="D428" s="1" t="n">
        <v>-4.8</v>
      </c>
      <c r="E428" s="2" t="n">
        <f aca="false">B428*S$1+C428*S$2</f>
        <v>33.7717461193301</v>
      </c>
      <c r="F428" s="2" t="n">
        <f aca="false">B428*S$2-C428*S$1</f>
        <v>20.3237280214904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-26.15</v>
      </c>
      <c r="K428" s="3" t="n">
        <f aca="false">(E428-E427)/0.02</f>
        <v>-22.8146894135243</v>
      </c>
      <c r="L428" s="3" t="n">
        <f aca="false">(F428-F427)/0.02</f>
        <v>75.196273491207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39.14</v>
      </c>
      <c r="C429" s="1" t="n">
        <v>-0.1933</v>
      </c>
      <c r="D429" s="1" t="n">
        <v>-5.549</v>
      </c>
      <c r="E429" s="2" t="n">
        <f aca="false">B429*S$1+C429*S$2</f>
        <v>33.0901690897862</v>
      </c>
      <c r="F429" s="2" t="n">
        <f aca="false">B429*S$2-C429*S$1</f>
        <v>20.9049676990747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-37.45</v>
      </c>
      <c r="K429" s="3" t="n">
        <f aca="false">(E429-E428)/0.02</f>
        <v>-34.0788514771909</v>
      </c>
      <c r="L429" s="3" t="n">
        <f aca="false">(F429-F428)/0.02</f>
        <v>29.0619838792122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38.27</v>
      </c>
      <c r="C430" s="1" t="n">
        <v>-0.05741</v>
      </c>
      <c r="D430" s="1" t="n">
        <v>-6.105</v>
      </c>
      <c r="E430" s="2" t="n">
        <f aca="false">B430*S$1+C430*S$2</f>
        <v>32.4243779749468</v>
      </c>
      <c r="F430" s="2" t="n">
        <f aca="false">B430*S$2-C430*S$1</f>
        <v>20.3286966834051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-27.8</v>
      </c>
      <c r="K430" s="3" t="n">
        <f aca="false">(E430-E429)/0.02</f>
        <v>-33.2895557419718</v>
      </c>
      <c r="L430" s="3" t="n">
        <f aca="false">(F430-F429)/0.02</f>
        <v>-28.8135507834792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37.1</v>
      </c>
      <c r="C431" s="1" t="n">
        <v>1.669</v>
      </c>
      <c r="D431" s="1" t="n">
        <v>-6.221</v>
      </c>
      <c r="E431" s="2" t="n">
        <f aca="false">B431*S$1+C431*S$2</f>
        <v>32.3470196194086</v>
      </c>
      <c r="F431" s="2" t="n">
        <f aca="false">B431*S$2-C431*S$1</f>
        <v>18.2446124305668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-5.79999999999998</v>
      </c>
      <c r="K431" s="3" t="n">
        <f aca="false">(E431-E430)/0.02</f>
        <v>-3.86791777690831</v>
      </c>
      <c r="L431" s="3" t="n">
        <f aca="false">(F431-F430)/0.02</f>
        <v>-104.204212641913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35.84</v>
      </c>
      <c r="C432" s="1" t="n">
        <v>4.488</v>
      </c>
      <c r="D432" s="1" t="n">
        <v>-5.993</v>
      </c>
      <c r="E432" s="2" t="n">
        <f aca="false">B432*S$1+C432*S$2</f>
        <v>32.7723214241249</v>
      </c>
      <c r="F432" s="2" t="n">
        <f aca="false">B432*S$2-C432*S$1</f>
        <v>15.186266574568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11.4</v>
      </c>
      <c r="K432" s="3" t="n">
        <f aca="false">(E432-E431)/0.02</f>
        <v>21.2650902358153</v>
      </c>
      <c r="L432" s="3" t="n">
        <f aca="false">(F432-F431)/0.02</f>
        <v>-152.91729279994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34.26</v>
      </c>
      <c r="C433" s="1" t="n">
        <v>6.776</v>
      </c>
      <c r="D433" s="1" t="n">
        <v>-5.636</v>
      </c>
      <c r="E433" s="2" t="n">
        <f aca="false">B433*S$1+C433*S$2</f>
        <v>32.6448607087633</v>
      </c>
      <c r="F433" s="2" t="n">
        <f aca="false">B433*S$2-C433*S$1</f>
        <v>12.4086600930737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17.85</v>
      </c>
      <c r="K433" s="3" t="n">
        <f aca="false">(E433-E432)/0.02</f>
        <v>-6.37303576807931</v>
      </c>
      <c r="L433" s="3" t="n">
        <f aca="false">(F433-F432)/0.02</f>
        <v>-138.880324074719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31.95</v>
      </c>
      <c r="C434" s="1" t="n">
        <v>7.794</v>
      </c>
      <c r="D434" s="1" t="n">
        <v>-5.307</v>
      </c>
      <c r="E434" s="2" t="n">
        <f aca="false">B434*S$1+C434*S$2</f>
        <v>31.2253274176314</v>
      </c>
      <c r="F434" s="2" t="n">
        <f aca="false">B434*S$2-C434*S$1</f>
        <v>10.3212336308077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16.45</v>
      </c>
      <c r="K434" s="3" t="n">
        <f aca="false">(E434-E433)/0.02</f>
        <v>-70.9766645565969</v>
      </c>
      <c r="L434" s="3" t="n">
        <f aca="false">(F434-F433)/0.02</f>
        <v>-104.371323113297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28.89</v>
      </c>
      <c r="C435" s="1" t="n">
        <v>8.745</v>
      </c>
      <c r="D435" s="1" t="n">
        <v>-5.187</v>
      </c>
      <c r="E435" s="2" t="n">
        <f aca="false">B435*S$1+C435*S$2</f>
        <v>29.1342534636785</v>
      </c>
      <c r="F435" s="2" t="n">
        <f aca="false">B435*S$2-C435*S$1</f>
        <v>7.89318694280935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6.00000000000001</v>
      </c>
      <c r="K435" s="3" t="n">
        <f aca="false">(E435-E434)/0.02</f>
        <v>-104.553697697644</v>
      </c>
      <c r="L435" s="3" t="n">
        <f aca="false">(F435-F434)/0.02</f>
        <v>-121.402334399918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25.38</v>
      </c>
      <c r="C436" s="1" t="n">
        <v>10.97</v>
      </c>
      <c r="D436" s="1" t="n">
        <v>-5.473</v>
      </c>
      <c r="E436" s="2" t="n">
        <f aca="false">B436*S$1+C436*S$2</f>
        <v>27.3366750090883</v>
      </c>
      <c r="F436" s="2" t="n">
        <f aca="false">B436*S$2-C436*S$1</f>
        <v>4.14626331140275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-14.3</v>
      </c>
      <c r="K436" s="3" t="n">
        <f aca="false">(E436-E435)/0.02</f>
        <v>-89.878922729509</v>
      </c>
      <c r="L436" s="3" t="n">
        <f aca="false">(F436-F435)/0.02</f>
        <v>-187.34618157033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21.78</v>
      </c>
      <c r="C437" s="1" t="n">
        <v>13.78</v>
      </c>
      <c r="D437" s="1" t="n">
        <v>-6.132</v>
      </c>
      <c r="E437" s="2" t="n">
        <f aca="false">B437*S$1+C437*S$2</f>
        <v>25.7727749954205</v>
      </c>
      <c r="F437" s="2" t="n">
        <f aca="false">B437*S$2-C437*S$1</f>
        <v>-0.144461190036346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-32.95</v>
      </c>
      <c r="K437" s="3" t="n">
        <f aca="false">(E437-E436)/0.02</f>
        <v>-78.1950006833911</v>
      </c>
      <c r="L437" s="3" t="n">
        <f aca="false">(F437-F436)/0.02</f>
        <v>-214.536225071955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18.37</v>
      </c>
      <c r="C438" s="1" t="n">
        <v>15.08</v>
      </c>
      <c r="D438" s="1" t="n">
        <v>-6.744</v>
      </c>
      <c r="E438" s="2" t="n">
        <f aca="false">B438*S$1+C438*S$2</f>
        <v>23.5698260310303</v>
      </c>
      <c r="F438" s="2" t="n">
        <f aca="false">B438*S$2-C438*S$1</f>
        <v>-3.05394840607493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-30.6</v>
      </c>
      <c r="K438" s="3" t="n">
        <f aca="false">(E438-E437)/0.02</f>
        <v>-110.147448219512</v>
      </c>
      <c r="L438" s="3" t="n">
        <f aca="false">(F438-F437)/0.02</f>
        <v>-145.474360801929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15.36</v>
      </c>
      <c r="C439" s="1" t="n">
        <v>13.65</v>
      </c>
      <c r="D439" s="1" t="n">
        <v>-6.784</v>
      </c>
      <c r="E439" s="2" t="n">
        <f aca="false">B439*S$1+C439*S$2</f>
        <v>20.259416713746</v>
      </c>
      <c r="F439" s="2" t="n">
        <f aca="false">B439*S$2-C439*S$1</f>
        <v>-3.43629661391319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-2</v>
      </c>
      <c r="K439" s="3" t="n">
        <f aca="false">(E439-E438)/0.02</f>
        <v>-165.520465864216</v>
      </c>
      <c r="L439" s="3" t="n">
        <f aca="false">(F439-F438)/0.02</f>
        <v>-19.1174103919129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12.74</v>
      </c>
      <c r="C440" s="1" t="n">
        <v>10.21</v>
      </c>
      <c r="D440" s="1" t="n">
        <v>-6.071</v>
      </c>
      <c r="E440" s="2" t="n">
        <f aca="false">B440*S$1+C440*S$2</f>
        <v>16.2146084328539</v>
      </c>
      <c r="F440" s="2" t="n">
        <f aca="false">B440*S$2-C440*S$1</f>
        <v>-1.90739963542608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35.65</v>
      </c>
      <c r="K440" s="3" t="n">
        <f aca="false">(E440-E439)/0.02</f>
        <v>-202.240414044603</v>
      </c>
      <c r="L440" s="3" t="n">
        <f aca="false">(F440-F439)/0.02</f>
        <v>76.4448489243554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10.4</v>
      </c>
      <c r="C441" s="1" t="n">
        <v>6.173</v>
      </c>
      <c r="D441" s="1" t="n">
        <v>-4.909</v>
      </c>
      <c r="E441" s="2" t="n">
        <f aca="false">B441*S$1+C441*S$2</f>
        <v>12.0908918181384</v>
      </c>
      <c r="F441" s="2" t="n">
        <f aca="false">B441*S$2-C441*S$1</f>
        <v>0.276159450451714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58.1</v>
      </c>
      <c r="K441" s="3" t="n">
        <f aca="false">(E441-E440)/0.02</f>
        <v>-206.185830735774</v>
      </c>
      <c r="L441" s="3" t="n">
        <f aca="false">(F441-F440)/0.02</f>
        <v>109.17795429389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8.425</v>
      </c>
      <c r="C442" s="1" t="n">
        <v>2.311</v>
      </c>
      <c r="D442" s="1" t="n">
        <v>-3.776</v>
      </c>
      <c r="E442" s="2" t="n">
        <f aca="false">B442*S$1+C442*S$2</f>
        <v>8.36944862976083</v>
      </c>
      <c r="F442" s="2" t="n">
        <f aca="false">B442*S$2-C442*S$1</f>
        <v>2.50473065094725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56.65</v>
      </c>
      <c r="K442" s="3" t="n">
        <f aca="false">(E442-E441)/0.02</f>
        <v>-186.072159418879</v>
      </c>
      <c r="L442" s="3" t="n">
        <f aca="false">(F442-F441)/0.02</f>
        <v>111.428560024777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7.074</v>
      </c>
      <c r="C443" s="1" t="n">
        <v>-1.511</v>
      </c>
      <c r="D443" s="1" t="n">
        <v>-2.913</v>
      </c>
      <c r="E443" s="2" t="n">
        <f aca="false">B443*S$1+C443*S$2</f>
        <v>5.19838422395418</v>
      </c>
      <c r="F443" s="2" t="n">
        <f aca="false">B443*S$2-C443*S$1</f>
        <v>5.03004954847805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43.15</v>
      </c>
      <c r="K443" s="3" t="n">
        <f aca="false">(E443-E442)/0.02</f>
        <v>-158.553220290332</v>
      </c>
      <c r="L443" s="3" t="n">
        <f aca="false">(F443-F442)/0.02</f>
        <v>126.26594487654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6.098</v>
      </c>
      <c r="C444" s="1" t="n">
        <v>-5.706</v>
      </c>
      <c r="D444" s="1" t="n">
        <v>-2.218</v>
      </c>
      <c r="E444" s="2" t="n">
        <f aca="false">B444*S$1+C444*S$2</f>
        <v>2.14767796864722</v>
      </c>
      <c r="F444" s="2" t="n">
        <f aca="false">B444*S$2-C444*S$1</f>
        <v>8.07041010996265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34.75</v>
      </c>
      <c r="K444" s="3" t="n">
        <f aca="false">(E444-E443)/0.02</f>
        <v>-152.535312765348</v>
      </c>
      <c r="L444" s="3" t="n">
        <f aca="false">(F444-F443)/0.02</f>
        <v>152.01802807423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4.657</v>
      </c>
      <c r="C445" s="1" t="n">
        <v>-10.09</v>
      </c>
      <c r="D445" s="1" t="n">
        <v>-1.542</v>
      </c>
      <c r="E445" s="2" t="n">
        <f aca="false">B445*S$1+C445*S$2</f>
        <v>-1.39752539231256</v>
      </c>
      <c r="F445" s="2" t="n">
        <f aca="false">B445*S$2-C445*S$1</f>
        <v>11.0246393037524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33.8</v>
      </c>
      <c r="K445" s="3" t="n">
        <f aca="false">(E445-E444)/0.02</f>
        <v>-177.260168047989</v>
      </c>
      <c r="L445" s="3" t="n">
        <f aca="false">(F445-F444)/0.02</f>
        <v>147.711459689486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2.359</v>
      </c>
      <c r="C446" s="1" t="n">
        <v>-13.47</v>
      </c>
      <c r="D446" s="1" t="n">
        <v>-0.9988</v>
      </c>
      <c r="E446" s="2" t="n">
        <f aca="false">B446*S$1+C446*S$2</f>
        <v>-5.13746703038826</v>
      </c>
      <c r="F446" s="2" t="n">
        <f aca="false">B446*S$2-C446*S$1</f>
        <v>12.6732873995532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27.16</v>
      </c>
      <c r="K446" s="3" t="n">
        <f aca="false">(E446-E445)/0.02</f>
        <v>-186.997081903785</v>
      </c>
      <c r="L446" s="3" t="n">
        <f aca="false">(F446-F445)/0.02</f>
        <v>82.4324047900408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-0.06779</v>
      </c>
      <c r="C447" s="1" t="n">
        <v>-14.47</v>
      </c>
      <c r="D447" s="1" t="n">
        <v>-0.8726</v>
      </c>
      <c r="E447" s="2" t="n">
        <f aca="false">B447*S$1+C447*S$2</f>
        <v>-7.72542093389292</v>
      </c>
      <c r="F447" s="2" t="n">
        <f aca="false">B447*S$2-C447*S$1</f>
        <v>12.2353327244611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6.31</v>
      </c>
      <c r="K447" s="3" t="n">
        <f aca="false">(E447-E446)/0.02</f>
        <v>-129.397695175233</v>
      </c>
      <c r="L447" s="3" t="n">
        <f aca="false">(F447-F446)/0.02</f>
        <v>-21.8977337546037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-1.755</v>
      </c>
      <c r="C448" s="1" t="n">
        <v>-13.11</v>
      </c>
      <c r="D448" s="1" t="n">
        <v>-1.223</v>
      </c>
      <c r="E448" s="2" t="n">
        <f aca="false">B448*S$1+C448*S$2</f>
        <v>-8.43556596285184</v>
      </c>
      <c r="F448" s="2" t="n">
        <f aca="false">B448*S$2-C448*S$1</f>
        <v>10.1879022318815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-17.52</v>
      </c>
      <c r="K448" s="3" t="n">
        <f aca="false">(E448-E447)/0.02</f>
        <v>-35.5072514479462</v>
      </c>
      <c r="L448" s="3" t="n">
        <f aca="false">(F448-F447)/0.02</f>
        <v>-102.371524628982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-2.907</v>
      </c>
      <c r="C449" s="1" t="n">
        <v>-11.07</v>
      </c>
      <c r="D449" s="1" t="n">
        <v>-1.717</v>
      </c>
      <c r="E449" s="2" t="n">
        <f aca="false">B449*S$1+C449*S$2</f>
        <v>-8.33148207058831</v>
      </c>
      <c r="F449" s="2" t="n">
        <f aca="false">B449*S$2-C449*S$1</f>
        <v>7.84741712332571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-24.7</v>
      </c>
      <c r="K449" s="3" t="n">
        <f aca="false">(E449-E448)/0.02</f>
        <v>5.20419461317676</v>
      </c>
      <c r="L449" s="3" t="n">
        <f aca="false">(F449-F448)/0.02</f>
        <v>-117.024255427788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-4.311</v>
      </c>
      <c r="C450" s="1" t="n">
        <v>-10.1</v>
      </c>
      <c r="D450" s="1" t="n">
        <v>-1.929</v>
      </c>
      <c r="E450" s="2" t="n">
        <f aca="false">B450*S$1+C450*S$2</f>
        <v>-9.00811991128572</v>
      </c>
      <c r="F450" s="2" t="n">
        <f aca="false">B450*S$2-C450*S$1</f>
        <v>6.28080382307056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-10.6</v>
      </c>
      <c r="K450" s="3" t="n">
        <f aca="false">(E450-E449)/0.02</f>
        <v>-33.8318920348707</v>
      </c>
      <c r="L450" s="3" t="n">
        <f aca="false">(F450-F449)/0.02</f>
        <v>-78.3306650127577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-5.995</v>
      </c>
      <c r="C451" s="1" t="n">
        <v>-10.4</v>
      </c>
      <c r="D451" s="1" t="n">
        <v>-1.687</v>
      </c>
      <c r="E451" s="2" t="n">
        <f aca="false">B451*S$1+C451*S$2</f>
        <v>-10.5952086844831</v>
      </c>
      <c r="F451" s="2" t="n">
        <f aca="false">B451*S$2-C451*S$1</f>
        <v>5.64283421094877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12.1</v>
      </c>
      <c r="K451" s="3" t="n">
        <f aca="false">(E451-E450)/0.02</f>
        <v>-79.3544386598692</v>
      </c>
      <c r="L451" s="3" t="n">
        <f aca="false">(F451-F450)/0.02</f>
        <v>-31.8984806060894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-7.282</v>
      </c>
      <c r="C452" s="1" t="n">
        <v>-11.1</v>
      </c>
      <c r="D452" s="1" t="n">
        <v>-1.051</v>
      </c>
      <c r="E452" s="2" t="n">
        <f aca="false">B452*S$1+C452*S$2</f>
        <v>-12.0575900691997</v>
      </c>
      <c r="F452" s="2" t="n">
        <f aca="false">B452*S$2-C452*S$1</f>
        <v>5.55446178519013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31.8</v>
      </c>
      <c r="K452" s="3" t="n">
        <f aca="false">(E452-E451)/0.02</f>
        <v>-73.1190692358282</v>
      </c>
      <c r="L452" s="3" t="n">
        <f aca="false">(F452-F451)/0.02</f>
        <v>-4.41862128793189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-7.977</v>
      </c>
      <c r="C453" s="1" t="n">
        <v>-11.67</v>
      </c>
      <c r="D453" s="1" t="n">
        <v>-0.1404</v>
      </c>
      <c r="E453" s="2" t="n">
        <f aca="false">B453*S$1+C453*S$2</f>
        <v>-12.9490374766413</v>
      </c>
      <c r="F453" s="2" t="n">
        <f aca="false">B453*S$2-C453*S$1</f>
        <v>5.66955531135722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45.53</v>
      </c>
      <c r="K453" s="3" t="n">
        <f aca="false">(E453-E452)/0.02</f>
        <v>-44.5723703720822</v>
      </c>
      <c r="L453" s="3" t="n">
        <f aca="false">(F453-F452)/0.02</f>
        <v>5.75467630835429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-8.528</v>
      </c>
      <c r="C454" s="1" t="n">
        <v>-12.24</v>
      </c>
      <c r="D454" s="1" t="n">
        <v>0.8562</v>
      </c>
      <c r="E454" s="2" t="n">
        <f aca="false">B454*S$1+C454*S$2</f>
        <v>-13.7183659582364</v>
      </c>
      <c r="F454" s="2" t="n">
        <f aca="false">B454*S$2-C454*S$1</f>
        <v>5.86095721157388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49.83</v>
      </c>
      <c r="K454" s="3" t="n">
        <f aca="false">(E454-E453)/0.02</f>
        <v>-38.4664240797559</v>
      </c>
      <c r="L454" s="3" t="n">
        <f aca="false">(F454-F453)/0.02</f>
        <v>9.57009501083337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-9.034</v>
      </c>
      <c r="C455" s="1" t="n">
        <v>-12.88</v>
      </c>
      <c r="D455" s="1" t="n">
        <v>1.627</v>
      </c>
      <c r="E455" s="2" t="n">
        <f aca="false">B455*S$1+C455*S$2</f>
        <v>-14.4866266240008</v>
      </c>
      <c r="F455" s="2" t="n">
        <f aca="false">B455*S$2-C455*S$1</f>
        <v>6.13556884541199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38.54</v>
      </c>
      <c r="K455" s="3" t="n">
        <f aca="false">(E455-E454)/0.02</f>
        <v>-38.4130332882201</v>
      </c>
      <c r="L455" s="3" t="n">
        <f aca="false">(F455-F454)/0.02</f>
        <v>13.7305816919056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-9.145</v>
      </c>
      <c r="C456" s="1" t="n">
        <v>-13.15</v>
      </c>
      <c r="D456" s="1" t="n">
        <v>1.938</v>
      </c>
      <c r="E456" s="2" t="n">
        <f aca="false">B456*S$1+C456*S$2</f>
        <v>-14.7238381640172</v>
      </c>
      <c r="F456" s="2" t="n">
        <f aca="false">B456*S$2-C456*S$1</f>
        <v>6.30572079304434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15.55</v>
      </c>
      <c r="K456" s="3" t="n">
        <f aca="false">(E456-E455)/0.02</f>
        <v>-11.8605770008164</v>
      </c>
      <c r="L456" s="3" t="n">
        <f aca="false">(F456-F455)/0.02</f>
        <v>8.5075973816175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-9.025</v>
      </c>
      <c r="C457" s="1" t="n">
        <v>-12.59</v>
      </c>
      <c r="D457" s="1" t="n">
        <v>1.839</v>
      </c>
      <c r="E457" s="2" t="n">
        <f aca="false">B457*S$1+C457*S$2</f>
        <v>-14.3253176045078</v>
      </c>
      <c r="F457" s="2" t="n">
        <f aca="false">B457*S$2-C457*S$1</f>
        <v>5.89440417090473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-4.95</v>
      </c>
      <c r="K457" s="3" t="n">
        <f aca="false">(E457-E456)/0.02</f>
        <v>19.9260279754682</v>
      </c>
      <c r="L457" s="3" t="n">
        <f aca="false">(F457-F456)/0.02</f>
        <v>-20.5658311069807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-9.286</v>
      </c>
      <c r="C458" s="1" t="n">
        <v>-11.01</v>
      </c>
      <c r="D458" s="1" t="n">
        <v>1.483</v>
      </c>
      <c r="E458" s="2" t="n">
        <f aca="false">B458*S$1+C458*S$2</f>
        <v>-13.7093857201162</v>
      </c>
      <c r="F458" s="2" t="n">
        <f aca="false">B458*S$2-C458*S$1</f>
        <v>4.41617925101271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-17.8</v>
      </c>
      <c r="K458" s="3" t="n">
        <f aca="false">(E458-E457)/0.02</f>
        <v>30.7965942195819</v>
      </c>
      <c r="L458" s="3" t="n">
        <f aca="false">(F458-F457)/0.02</f>
        <v>-73.911245994601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-9.671</v>
      </c>
      <c r="C459" s="1" t="n">
        <v>-8.482</v>
      </c>
      <c r="D459" s="1" t="n">
        <v>0.8608</v>
      </c>
      <c r="E459" s="2" t="n">
        <f aca="false">B459*S$1+C459*S$2</f>
        <v>-12.6962483371548</v>
      </c>
      <c r="F459" s="2" t="n">
        <f aca="false">B459*S$2-C459*S$1</f>
        <v>2.06829474719948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-31.11</v>
      </c>
      <c r="K459" s="3" t="n">
        <f aca="false">(E459-E458)/0.02</f>
        <v>50.6568691480659</v>
      </c>
      <c r="L459" s="3" t="n">
        <f aca="false">(F459-F458)/0.02</f>
        <v>-117.394225190661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-8.933</v>
      </c>
      <c r="C460" s="1" t="n">
        <v>-5.659</v>
      </c>
      <c r="D460" s="1" t="n">
        <v>-0.01518</v>
      </c>
      <c r="E460" s="2" t="n">
        <f aca="false">B460*S$1+C460*S$2</f>
        <v>-10.5744267592611</v>
      </c>
      <c r="F460" s="2" t="n">
        <f aca="false">B460*S$2-C460*S$1</f>
        <v>0.0653353887539945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-43.799</v>
      </c>
      <c r="K460" s="3" t="n">
        <f aca="false">(E460-E459)/0.02</f>
        <v>106.091078894689</v>
      </c>
      <c r="L460" s="3" t="n">
        <f aca="false">(F460-F459)/0.02</f>
        <v>-100.147967922274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-6.663</v>
      </c>
      <c r="C461" s="1" t="n">
        <v>-3.716</v>
      </c>
      <c r="D461" s="1" t="n">
        <v>-0.7457</v>
      </c>
      <c r="E461" s="2" t="n">
        <f aca="false">B461*S$1+C461*S$2</f>
        <v>-7.61972445058086</v>
      </c>
      <c r="F461" s="2" t="n">
        <f aca="false">B461*S$2-C461*S$1</f>
        <v>-0.379505332268566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-36.526</v>
      </c>
      <c r="K461" s="3" t="n">
        <f aca="false">(E461-E460)/0.02</f>
        <v>147.73511543401</v>
      </c>
      <c r="L461" s="3" t="n">
        <f aca="false">(F461-F460)/0.02</f>
        <v>-22.242036051128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-4.243</v>
      </c>
      <c r="C462" s="1" t="n">
        <v>-3.438</v>
      </c>
      <c r="D462" s="1" t="n">
        <v>-0.787</v>
      </c>
      <c r="E462" s="2" t="n">
        <f aca="false">B462*S$1+C462*S$2</f>
        <v>-5.42013050242547</v>
      </c>
      <c r="F462" s="2" t="n">
        <f aca="false">B462*S$2-C462*S$1</f>
        <v>0.667141916444304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-2.065</v>
      </c>
      <c r="K462" s="3" t="n">
        <f aca="false">(E462-E461)/0.02</f>
        <v>109.979697407769</v>
      </c>
      <c r="L462" s="3" t="n">
        <f aca="false">(F462-F461)/0.02</f>
        <v>52.3323624356435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-3.254</v>
      </c>
      <c r="C463" s="1" t="n">
        <v>-4.396</v>
      </c>
      <c r="D463" s="1" t="n">
        <v>-0.1396</v>
      </c>
      <c r="E463" s="2" t="n">
        <f aca="false">B463*S$1+C463*S$2</f>
        <v>-5.08907359046218</v>
      </c>
      <c r="F463" s="2" t="n">
        <f aca="false">B463*S$2-C463*S$1</f>
        <v>2.0036621448888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32.37</v>
      </c>
      <c r="K463" s="3" t="n">
        <f aca="false">(E463-E462)/0.02</f>
        <v>16.5528455981648</v>
      </c>
      <c r="L463" s="3" t="n">
        <f aca="false">(F463-F462)/0.02</f>
        <v>66.8260114222248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-3.737</v>
      </c>
      <c r="C464" s="1" t="n">
        <v>-5.56</v>
      </c>
      <c r="D464" s="1" t="n">
        <v>0.5782</v>
      </c>
      <c r="E464" s="2" t="n">
        <f aca="false">B464*S$1+C464*S$2</f>
        <v>-6.11550684447318</v>
      </c>
      <c r="F464" s="2" t="n">
        <f aca="false">B464*S$2-C464*S$1</f>
        <v>2.73483912419024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35.89</v>
      </c>
      <c r="K464" s="3" t="n">
        <f aca="false">(E464-E463)/0.02</f>
        <v>-51.3216627005502</v>
      </c>
      <c r="L464" s="3" t="n">
        <f aca="false">(F464-F463)/0.02</f>
        <v>36.5588489650721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-4.78</v>
      </c>
      <c r="C465" s="1" t="n">
        <v>-6.535</v>
      </c>
      <c r="D465" s="1" t="n">
        <v>0.9191</v>
      </c>
      <c r="E465" s="2" t="n">
        <f aca="false">B465*S$1+C465*S$2</f>
        <v>-7.51669229139171</v>
      </c>
      <c r="F465" s="2" t="n">
        <f aca="false">B465*S$2-C465*S$1</f>
        <v>3.00898022534752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17.045</v>
      </c>
      <c r="K465" s="3" t="n">
        <f aca="false">(E465-E464)/0.02</f>
        <v>-70.0592723459264</v>
      </c>
      <c r="L465" s="3" t="n">
        <f aca="false">(F465-F464)/0.02</f>
        <v>13.7070550578642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-5.895</v>
      </c>
      <c r="C466" s="1" t="n">
        <v>-7.588</v>
      </c>
      <c r="D466" s="1" t="n">
        <v>1.112</v>
      </c>
      <c r="E466" s="2" t="n">
        <f aca="false">B466*S$1+C466*S$2</f>
        <v>-9.02027090384369</v>
      </c>
      <c r="F466" s="2" t="n">
        <f aca="false">B466*S$2-C466*S$1</f>
        <v>3.31111489098022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9.645</v>
      </c>
      <c r="K466" s="3" t="n">
        <f aca="false">(E466-E465)/0.02</f>
        <v>-75.178930622599</v>
      </c>
      <c r="L466" s="3" t="n">
        <f aca="false">(F466-F465)/0.02</f>
        <v>15.1067332816347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-6.805</v>
      </c>
      <c r="C467" s="1" t="n">
        <v>-8.626</v>
      </c>
      <c r="D467" s="1" t="n">
        <v>1.515</v>
      </c>
      <c r="E467" s="2" t="n">
        <f aca="false">B467*S$1+C467*S$2</f>
        <v>-10.3420508676201</v>
      </c>
      <c r="F467" s="2" t="n">
        <f aca="false">B467*S$2-C467*S$1</f>
        <v>3.70916228433837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20.15</v>
      </c>
      <c r="K467" s="3" t="n">
        <f aca="false">(E467-E466)/0.02</f>
        <v>-66.0889981888206</v>
      </c>
      <c r="L467" s="3" t="n">
        <f aca="false">(F467-F466)/0.02</f>
        <v>19.9023696679076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-6.715</v>
      </c>
      <c r="C468" s="1" t="n">
        <v>-8.973</v>
      </c>
      <c r="D468" s="1" t="n">
        <v>1.929</v>
      </c>
      <c r="E468" s="2" t="n">
        <f aca="false">B468*S$1+C468*S$2</f>
        <v>-10.4496085236549</v>
      </c>
      <c r="F468" s="2" t="n">
        <f aca="false">B468*S$2-C468*S$1</f>
        <v>4.05112770748564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20.7</v>
      </c>
      <c r="K468" s="3" t="n">
        <f aca="false">(E468-E467)/0.02</f>
        <v>-5.3778828017423</v>
      </c>
      <c r="L468" s="3" t="n">
        <f aca="false">(F468-F467)/0.02</f>
        <v>17.0982711573635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-5.278</v>
      </c>
      <c r="C469" s="1" t="n">
        <v>-8.285</v>
      </c>
      <c r="D469" s="1" t="n">
        <v>1.891</v>
      </c>
      <c r="E469" s="2" t="n">
        <f aca="false">B469*S$1+C469*S$2</f>
        <v>-8.86637895568572</v>
      </c>
      <c r="F469" s="2" t="n">
        <f aca="false">B469*S$2-C469*S$1</f>
        <v>4.22916460003313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1.9</v>
      </c>
      <c r="K469" s="3" t="n">
        <f aca="false">(E469-E468)/0.02</f>
        <v>79.1614783984615</v>
      </c>
      <c r="L469" s="3" t="n">
        <f aca="false">(F469-F468)/0.02</f>
        <v>8.90184462737467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3.884</v>
      </c>
      <c r="C470" s="1" t="n">
        <v>-6.969</v>
      </c>
      <c r="D470" s="1" t="n">
        <v>1.467</v>
      </c>
      <c r="E470" s="2" t="n">
        <f aca="false">B470*S$1+C470*S$2</f>
        <v>-6.98682615791276</v>
      </c>
      <c r="F470" s="2" t="n">
        <f aca="false">B470*S$2-C470*S$1</f>
        <v>3.85184075983237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-21.2</v>
      </c>
      <c r="K470" s="3" t="n">
        <f aca="false">(E470-E469)/0.02</f>
        <v>93.9776398886477</v>
      </c>
      <c r="L470" s="3" t="n">
        <f aca="false">(F470-F469)/0.02</f>
        <v>-18.8661920100385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4.448</v>
      </c>
      <c r="C471" s="1" t="n">
        <v>-5.487</v>
      </c>
      <c r="D471" s="1" t="n">
        <v>1.211</v>
      </c>
      <c r="E471" s="2" t="n">
        <f aca="false">B471*S$1+C471*S$2</f>
        <v>-6.67978493455138</v>
      </c>
      <c r="F471" s="2" t="n">
        <f aca="false">B471*S$2-C471*S$1</f>
        <v>2.29615901630101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-12.8</v>
      </c>
      <c r="K471" s="3" t="n">
        <f aca="false">(E471-E470)/0.02</f>
        <v>15.3520611680693</v>
      </c>
      <c r="L471" s="3" t="n">
        <f aca="false">(F471-F470)/0.02</f>
        <v>-77.7840871765676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-6.852</v>
      </c>
      <c r="C472" s="1" t="n">
        <v>-3.856</v>
      </c>
      <c r="D472" s="1" t="n">
        <v>1.323</v>
      </c>
      <c r="E472" s="2" t="n">
        <f aca="false">B472*S$1+C472*S$2</f>
        <v>-7.85419423774707</v>
      </c>
      <c r="F472" s="2" t="n">
        <f aca="false">B472*S$2-C472*S$1</f>
        <v>-0.360933339746742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5.59999999999999</v>
      </c>
      <c r="K472" s="3" t="n">
        <f aca="false">(E472-E471)/0.02</f>
        <v>-58.7204651597845</v>
      </c>
      <c r="L472" s="3" t="n">
        <f aca="false">(F472-F471)/0.02</f>
        <v>-132.854617802388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-8.974</v>
      </c>
      <c r="C473" s="1" t="n">
        <v>-2.092</v>
      </c>
      <c r="D473" s="1" t="n">
        <v>1.355</v>
      </c>
      <c r="E473" s="2" t="n">
        <f aca="false">B473*S$1+C473*S$2</f>
        <v>-8.71897471568363</v>
      </c>
      <c r="F473" s="2" t="n">
        <f aca="false">B473*S$2-C473*S$1</f>
        <v>-2.98137886006954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1.6</v>
      </c>
      <c r="K473" s="3" t="n">
        <f aca="false">(E473-E472)/0.02</f>
        <v>-43.2390238968282</v>
      </c>
      <c r="L473" s="3" t="n">
        <f aca="false">(F473-F472)/0.02</f>
        <v>-131.02227601614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-9.545</v>
      </c>
      <c r="C474" s="1" t="n">
        <v>-0.5722</v>
      </c>
      <c r="D474" s="1" t="n">
        <v>0.9393</v>
      </c>
      <c r="E474" s="2" t="n">
        <f aca="false">B474*S$1+C474*S$2</f>
        <v>-8.39783888080733</v>
      </c>
      <c r="F474" s="2" t="n">
        <f aca="false">B474*S$2-C474*S$1</f>
        <v>-4.57282625648523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-20.785</v>
      </c>
      <c r="K474" s="3" t="n">
        <f aca="false">(E474-E473)/0.02</f>
        <v>16.0567917438153</v>
      </c>
      <c r="L474" s="3" t="n">
        <f aca="false">(F474-F473)/0.02</f>
        <v>-79.5723698207848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-9.622</v>
      </c>
      <c r="C475" s="1" t="n">
        <v>0.4825</v>
      </c>
      <c r="D475" s="1" t="n">
        <v>0.387</v>
      </c>
      <c r="E475" s="2" t="n">
        <f aca="false">B475*S$1+C475*S$2</f>
        <v>-7.90423273622461</v>
      </c>
      <c r="F475" s="2" t="n">
        <f aca="false">B475*S$2-C475*S$1</f>
        <v>-5.50806636684737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-27.615</v>
      </c>
      <c r="K475" s="3" t="n">
        <f aca="false">(E475-E474)/0.02</f>
        <v>24.6803072291358</v>
      </c>
      <c r="L475" s="3" t="n">
        <f aca="false">(F475-F474)/0.02</f>
        <v>-46.762005518107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-10.61</v>
      </c>
      <c r="C476" s="1" t="n">
        <v>1.51</v>
      </c>
      <c r="D476" s="1" t="n">
        <v>0.2392</v>
      </c>
      <c r="E476" s="2" t="n">
        <f aca="false">B476*S$1+C476*S$2</f>
        <v>-8.19761221122754</v>
      </c>
      <c r="F476" s="2" t="n">
        <f aca="false">B476*S$2-C476*S$1</f>
        <v>-6.90299601871051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7.39</v>
      </c>
      <c r="K476" s="3" t="n">
        <f aca="false">(E476-E475)/0.02</f>
        <v>-14.6689737501465</v>
      </c>
      <c r="L476" s="3" t="n">
        <f aca="false">(F476-F475)/0.02</f>
        <v>-69.7464825931567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-12.02</v>
      </c>
      <c r="C477" s="1" t="n">
        <v>3.16</v>
      </c>
      <c r="D477" s="1" t="n">
        <v>0.4928</v>
      </c>
      <c r="E477" s="2" t="n">
        <f aca="false">B477*S$1+C477*S$2</f>
        <v>-8.51899324082331</v>
      </c>
      <c r="F477" s="2" t="n">
        <f aca="false">B477*S$2-C477*S$1</f>
        <v>-9.04946153993743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12.68</v>
      </c>
      <c r="K477" s="3" t="n">
        <f aca="false">(E477-E476)/0.02</f>
        <v>-16.0690514797886</v>
      </c>
      <c r="L477" s="3" t="n">
        <f aca="false">(F477-F476)/0.02</f>
        <v>-107.323276061346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-12.3</v>
      </c>
      <c r="C478" s="1" t="n">
        <v>5.465</v>
      </c>
      <c r="D478" s="1" t="n">
        <v>0.6734</v>
      </c>
      <c r="E478" s="2" t="n">
        <f aca="false">B478*S$1+C478*S$2</f>
        <v>-7.53498280368958</v>
      </c>
      <c r="F478" s="2" t="n">
        <f aca="false">B478*S$2-C478*S$1</f>
        <v>-11.1525897955633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9.03</v>
      </c>
      <c r="K478" s="3" t="n">
        <f aca="false">(E478-E477)/0.02</f>
        <v>49.2005218566868</v>
      </c>
      <c r="L478" s="3" t="n">
        <f aca="false">(F478-F477)/0.02</f>
        <v>-105.156412781293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-11.05</v>
      </c>
      <c r="C479" s="1" t="n">
        <v>7.713</v>
      </c>
      <c r="D479" s="1" t="n">
        <v>0.5568</v>
      </c>
      <c r="E479" s="2" t="n">
        <f aca="false">B479*S$1+C479*S$2</f>
        <v>-5.2836641774978</v>
      </c>
      <c r="F479" s="2" t="n">
        <f aca="false">B479*S$2-C479*S$1</f>
        <v>-12.3966028354314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-5.83</v>
      </c>
      <c r="K479" s="3" t="n">
        <f aca="false">(E479-E478)/0.02</f>
        <v>112.565931309589</v>
      </c>
      <c r="L479" s="3" t="n">
        <f aca="false">(F479-F478)/0.02</f>
        <v>-62.2006519934069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-9.304</v>
      </c>
      <c r="C480" s="1" t="n">
        <v>9.096</v>
      </c>
      <c r="D480" s="1" t="n">
        <v>0.4022</v>
      </c>
      <c r="E480" s="2" t="n">
        <f aca="false">B480*S$1+C480*S$2</f>
        <v>-3.07009385917416</v>
      </c>
      <c r="F480" s="2" t="n">
        <f aca="false">B480*S$2-C480*S$1</f>
        <v>-12.6442143170646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-7.73</v>
      </c>
      <c r="K480" s="3" t="n">
        <f aca="false">(E480-E479)/0.02</f>
        <v>110.678515916182</v>
      </c>
      <c r="L480" s="3" t="n">
        <f aca="false">(F480-F479)/0.02</f>
        <v>-12.3805740816581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-7.939</v>
      </c>
      <c r="C481" s="1" t="n">
        <v>9.429</v>
      </c>
      <c r="D481" s="1" t="n">
        <v>0.4329</v>
      </c>
      <c r="E481" s="2" t="n">
        <f aca="false">B481*S$1+C481*S$2</f>
        <v>-1.73604509293098</v>
      </c>
      <c r="F481" s="2" t="n">
        <f aca="false">B481*S$2-C481*S$1</f>
        <v>-12.2032745374064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1.535</v>
      </c>
      <c r="K481" s="3" t="n">
        <f aca="false">(E481-E480)/0.02</f>
        <v>66.702438312159</v>
      </c>
      <c r="L481" s="3" t="n">
        <f aca="false">(F481-F480)/0.02</f>
        <v>22.0469889829118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-6.914</v>
      </c>
      <c r="C482" s="1" t="n">
        <v>9.307</v>
      </c>
      <c r="D482" s="1" t="n">
        <v>0.468</v>
      </c>
      <c r="E482" s="2" t="n">
        <f aca="false">B482*S$1+C482*S$2</f>
        <v>-0.93144594460709</v>
      </c>
      <c r="F482" s="2" t="n">
        <f aca="false">B482*S$2-C482*S$1</f>
        <v>-11.5566454238362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1.755</v>
      </c>
      <c r="K482" s="3" t="n">
        <f aca="false">(E482-E481)/0.02</f>
        <v>40.2299574161943</v>
      </c>
      <c r="L482" s="3" t="n">
        <f aca="false">(F482-F481)/0.02</f>
        <v>32.331455678506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-6.059</v>
      </c>
      <c r="C483" s="1" t="n">
        <v>9.479</v>
      </c>
      <c r="D483" s="1" t="n">
        <v>0.2576</v>
      </c>
      <c r="E483" s="2" t="n">
        <f aca="false">B483*S$1+C483*S$2</f>
        <v>-0.115218708945235</v>
      </c>
      <c r="F483" s="2" t="n">
        <f aca="false">B483*S$2-C483*S$1</f>
        <v>-11.2494287254557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-10.52</v>
      </c>
      <c r="K483" s="3" t="n">
        <f aca="false">(E483-E482)/0.02</f>
        <v>40.8113617830928</v>
      </c>
      <c r="L483" s="3" t="n">
        <f aca="false">(F483-F482)/0.02</f>
        <v>15.3608349190243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5.599</v>
      </c>
      <c r="C484" s="1" t="n">
        <v>9.941</v>
      </c>
      <c r="D484" s="1" t="n">
        <v>-0.09624</v>
      </c>
      <c r="E484" s="2" t="n">
        <f aca="false">B484*S$1+C484*S$2</f>
        <v>0.519706115362461</v>
      </c>
      <c r="F484" s="2" t="n">
        <f aca="false">B484*S$2-C484*S$1</f>
        <v>-11.3974640843327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-17.692</v>
      </c>
      <c r="K484" s="3" t="n">
        <f aca="false">(E484-E483)/0.02</f>
        <v>31.7462412153848</v>
      </c>
      <c r="L484" s="3" t="n">
        <f aca="false">(F484-F483)/0.02</f>
        <v>-7.40176794384979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5.596</v>
      </c>
      <c r="C485" s="1" t="n">
        <v>9.874</v>
      </c>
      <c r="D485" s="1" t="n">
        <v>-0.3334</v>
      </c>
      <c r="E485" s="2" t="n">
        <f aca="false">B485*S$1+C485*S$2</f>
        <v>0.486745668947306</v>
      </c>
      <c r="F485" s="2" t="n">
        <f aca="false">B485*S$2-C485*S$1</f>
        <v>-11.3390551040976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-11.858</v>
      </c>
      <c r="K485" s="3" t="n">
        <f aca="false">(E485-E484)/0.02</f>
        <v>-1.64802232075778</v>
      </c>
      <c r="L485" s="3" t="n">
        <f aca="false">(F485-F484)/0.02</f>
        <v>2.92044901175892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-5.59</v>
      </c>
      <c r="C486" s="1" t="n">
        <v>8.827</v>
      </c>
      <c r="D486" s="1" t="n">
        <v>-0.5001</v>
      </c>
      <c r="E486" s="2" t="n">
        <f aca="false">B486*S$1+C486*S$2</f>
        <v>-0.0629915121279217</v>
      </c>
      <c r="F486" s="2" t="n">
        <f aca="false">B486*S$2-C486*S$1</f>
        <v>-10.4479692318364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-8.335</v>
      </c>
      <c r="K486" s="3" t="n">
        <f aca="false">(E486-E485)/0.02</f>
        <v>-27.4868590537614</v>
      </c>
      <c r="L486" s="3" t="n">
        <f aca="false">(F486-F485)/0.02</f>
        <v>44.554293613059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5.24</v>
      </c>
      <c r="C487" s="1" t="n">
        <v>7.645</v>
      </c>
      <c r="D487" s="1" t="n">
        <v>-0.8929</v>
      </c>
      <c r="E487" s="2" t="n">
        <f aca="false">B487*S$1+C487*S$2</f>
        <v>-0.392539248796822</v>
      </c>
      <c r="F487" s="2" t="n">
        <f aca="false">B487*S$2-C487*S$1</f>
        <v>-9.26010463969787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-19.64</v>
      </c>
      <c r="K487" s="3" t="n">
        <f aca="false">(E487-E486)/0.02</f>
        <v>-16.477386833445</v>
      </c>
      <c r="L487" s="3" t="n">
        <f aca="false">(F487-F486)/0.02</f>
        <v>59.3932296069259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4.888</v>
      </c>
      <c r="C488" s="1" t="n">
        <v>7.59</v>
      </c>
      <c r="D488" s="1" t="n">
        <v>-1.549</v>
      </c>
      <c r="E488" s="2" t="n">
        <f aca="false">B488*S$1+C488*S$2</f>
        <v>-0.123171878482585</v>
      </c>
      <c r="F488" s="2" t="n">
        <f aca="false">B488*S$2-C488*S$1</f>
        <v>-9.02693041339918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-32.805</v>
      </c>
      <c r="K488" s="3" t="n">
        <f aca="false">(E488-E487)/0.02</f>
        <v>13.4683685157118</v>
      </c>
      <c r="L488" s="3" t="n">
        <f aca="false">(F488-F487)/0.02</f>
        <v>11.6587113149346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5.09</v>
      </c>
      <c r="C489" s="1" t="n">
        <v>8.602</v>
      </c>
      <c r="D489" s="1" t="n">
        <v>-2.092</v>
      </c>
      <c r="E489" s="2" t="n">
        <f aca="false">B489*S$1+C489*S$2</f>
        <v>0.24180070149782</v>
      </c>
      <c r="F489" s="2" t="n">
        <f aca="false">B489*S$2-C489*S$1</f>
        <v>-9.99219877808459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-27.15</v>
      </c>
      <c r="K489" s="3" t="n">
        <f aca="false">(E489-E488)/0.02</f>
        <v>18.2486289990203</v>
      </c>
      <c r="L489" s="3" t="n">
        <f aca="false">(F489-F488)/0.02</f>
        <v>-48.2634182342705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5.837</v>
      </c>
      <c r="C490" s="1" t="n">
        <v>9.176</v>
      </c>
      <c r="D490" s="1" t="n">
        <v>-2.195</v>
      </c>
      <c r="E490" s="2" t="n">
        <f aca="false">B490*S$1+C490*S$2</f>
        <v>-0.0875175686611698</v>
      </c>
      <c r="F490" s="2" t="n">
        <f aca="false">B490*S$2-C490*S$1</f>
        <v>-10.8748280756606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-5.14999999999999</v>
      </c>
      <c r="K490" s="3" t="n">
        <f aca="false">(E490-E489)/0.02</f>
        <v>-16.4659135079495</v>
      </c>
      <c r="L490" s="3" t="n">
        <f aca="false">(F490-F489)/0.02</f>
        <v>-44.1314648787996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6.632</v>
      </c>
      <c r="C491" s="1" t="n">
        <v>8.162</v>
      </c>
      <c r="D491" s="1" t="n">
        <v>-1.965</v>
      </c>
      <c r="E491" s="2" t="n">
        <f aca="false">B491*S$1+C491*S$2</f>
        <v>-1.299053939038</v>
      </c>
      <c r="F491" s="2" t="n">
        <f aca="false">B491*S$2-C491*S$1</f>
        <v>-10.4361931212234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11.5</v>
      </c>
      <c r="K491" s="3" t="n">
        <f aca="false">(E491-E490)/0.02</f>
        <v>-60.5768185188414</v>
      </c>
      <c r="L491" s="3" t="n">
        <f aca="false">(F491-F490)/0.02</f>
        <v>21.9317477218609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7.156</v>
      </c>
      <c r="C492" s="1" t="n">
        <v>6.014</v>
      </c>
      <c r="D492" s="1" t="n">
        <v>-1.712</v>
      </c>
      <c r="E492" s="2" t="n">
        <f aca="false">B492*S$1+C492*S$2</f>
        <v>-2.88169772099689</v>
      </c>
      <c r="F492" s="2" t="n">
        <f aca="false">B492*S$2-C492*S$1</f>
        <v>-8.89226350513756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12.65</v>
      </c>
      <c r="K492" s="3" t="n">
        <f aca="false">(E492-E491)/0.02</f>
        <v>-79.1321890979446</v>
      </c>
      <c r="L492" s="3" t="n">
        <f aca="false">(F492-F491)/0.02</f>
        <v>77.1964808042902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-7.538</v>
      </c>
      <c r="C493" s="1" t="n">
        <v>4.015</v>
      </c>
      <c r="D493" s="1" t="n">
        <v>-1.518</v>
      </c>
      <c r="E493" s="2" t="n">
        <f aca="false">B493*S$1+C493*S$2</f>
        <v>-4.26496070293082</v>
      </c>
      <c r="F493" s="2" t="n">
        <f aca="false">B493*S$2-C493*S$1</f>
        <v>-7.39944451985795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9.7</v>
      </c>
      <c r="K493" s="3" t="n">
        <f aca="false">(E493-E492)/0.02</f>
        <v>-69.1631490966966</v>
      </c>
      <c r="L493" s="3" t="n">
        <f aca="false">(F493-F492)/0.02</f>
        <v>74.6409492639806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-8.073</v>
      </c>
      <c r="C494" s="1" t="n">
        <v>2.935</v>
      </c>
      <c r="D494" s="1" t="n">
        <v>-1.265</v>
      </c>
      <c r="E494" s="2" t="n">
        <f aca="false">B494*S$1+C494*S$2</f>
        <v>-5.29097923974637</v>
      </c>
      <c r="F494" s="2" t="n">
        <f aca="false">B494*S$2-C494*S$1</f>
        <v>-6.76705938237377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12.65</v>
      </c>
      <c r="K494" s="3" t="n">
        <f aca="false">(E494-E493)/0.02</f>
        <v>-51.3009268407775</v>
      </c>
      <c r="L494" s="3" t="n">
        <f aca="false">(F494-F493)/0.02</f>
        <v>31.6192568742088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-9.001</v>
      </c>
      <c r="C495" s="1" t="n">
        <v>2.888</v>
      </c>
      <c r="D495" s="1" t="n">
        <v>-0.9707</v>
      </c>
      <c r="E495" s="2" t="n">
        <f aca="false">B495*S$1+C495*S$2</f>
        <v>-6.10287407839849</v>
      </c>
      <c r="F495" s="2" t="n">
        <f aca="false">B495*S$2-C495*S$1</f>
        <v>-7.21896619906284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14.715</v>
      </c>
      <c r="K495" s="3" t="n">
        <f aca="false">(E495-E494)/0.02</f>
        <v>-40.5947419326062</v>
      </c>
      <c r="L495" s="3" t="n">
        <f aca="false">(F495-F494)/0.02</f>
        <v>-22.5953408344531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-10.5</v>
      </c>
      <c r="C496" s="1" t="n">
        <v>3.86</v>
      </c>
      <c r="D496" s="1" t="n">
        <v>-0.8227</v>
      </c>
      <c r="E496" s="2" t="n">
        <f aca="false">B496*S$1+C496*S$2</f>
        <v>-6.8590166497023</v>
      </c>
      <c r="F496" s="2" t="n">
        <f aca="false">B496*S$2-C496*S$1</f>
        <v>-8.83761792561246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7.4</v>
      </c>
      <c r="K496" s="3" t="n">
        <f aca="false">(E496-E495)/0.02</f>
        <v>-37.8071285651904</v>
      </c>
      <c r="L496" s="3" t="n">
        <f aca="false">(F496-F495)/0.02</f>
        <v>-80.932586327481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-12.53</v>
      </c>
      <c r="C497" s="1" t="n">
        <v>5.694</v>
      </c>
      <c r="D497" s="1" t="n">
        <v>-0.884</v>
      </c>
      <c r="E497" s="2" t="n">
        <f aca="false">B497*S$1+C497*S$2</f>
        <v>-7.60868235429615</v>
      </c>
      <c r="F497" s="2" t="n">
        <f aca="false">B497*S$2-C497*S$1</f>
        <v>-11.4686742403567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-3.065</v>
      </c>
      <c r="K497" s="3" t="n">
        <f aca="false">(E497-E496)/0.02</f>
        <v>-37.4832852296923</v>
      </c>
      <c r="L497" s="3" t="n">
        <f aca="false">(F497-F496)/0.02</f>
        <v>-131.552815737215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-14.57</v>
      </c>
      <c r="C498" s="1" t="n">
        <v>7.875</v>
      </c>
      <c r="D498" s="1" t="n">
        <v>-0.9871</v>
      </c>
      <c r="E498" s="2" t="n">
        <f aca="false">B498*S$1+C498*S$2</f>
        <v>-8.18294655516264</v>
      </c>
      <c r="F498" s="2" t="n">
        <f aca="false">B498*S$2-C498*S$1</f>
        <v>-14.3993024371097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-5.155</v>
      </c>
      <c r="K498" s="3" t="n">
        <f aca="false">(E498-E497)/0.02</f>
        <v>-28.7132100433245</v>
      </c>
      <c r="L498" s="3" t="n">
        <f aca="false">(F498-F497)/0.02</f>
        <v>-146.531409837645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-16</v>
      </c>
      <c r="C499" s="1" t="n">
        <v>9.942</v>
      </c>
      <c r="D499" s="1" t="n">
        <v>-0.9693</v>
      </c>
      <c r="E499" s="2" t="n">
        <f aca="false">B499*S$1+C499*S$2</f>
        <v>-8.30031221349629</v>
      </c>
      <c r="F499" s="2" t="n">
        <f aca="false">B499*S$2-C499*S$1</f>
        <v>-16.9100023997185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0.889999999999996</v>
      </c>
      <c r="K499" s="3" t="n">
        <f aca="false">(E499-E498)/0.02</f>
        <v>-5.86828291668269</v>
      </c>
      <c r="L499" s="3" t="n">
        <f aca="false">(F499-F498)/0.02</f>
        <v>-125.534998130441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16.8</v>
      </c>
      <c r="C500" s="1" t="n">
        <v>11.9</v>
      </c>
      <c r="D500" s="1" t="n">
        <v>-0.8101</v>
      </c>
      <c r="E500" s="2" t="n">
        <f aca="false">B500*S$1+C500*S$2</f>
        <v>-7.94116877105282</v>
      </c>
      <c r="F500" s="2" t="n">
        <f aca="false">B500*S$2-C500*S$1</f>
        <v>-18.9944159833793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7.96</v>
      </c>
      <c r="K500" s="3" t="n">
        <f aca="false">(E500-E499)/0.02</f>
        <v>17.9571721221736</v>
      </c>
      <c r="L500" s="3" t="n">
        <f aca="false">(F500-F499)/0.02</f>
        <v>-104.220679183042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17.73</v>
      </c>
      <c r="C501" s="1" t="n">
        <v>13.73</v>
      </c>
      <c r="D501" s="1" t="n">
        <v>-0.4752</v>
      </c>
      <c r="E501" s="2" t="n">
        <f aca="false">B501*S$1+C501*S$2</f>
        <v>-7.76010124693153</v>
      </c>
      <c r="F501" s="2" t="n">
        <f aca="false">B501*S$2-C501*S$1</f>
        <v>-21.0391689150825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16.745</v>
      </c>
      <c r="K501" s="3" t="n">
        <f aca="false">(E501-E500)/0.02</f>
        <v>9.05337620606446</v>
      </c>
      <c r="L501" s="3" t="n">
        <f aca="false">(F501-F500)/0.02</f>
        <v>-102.237646585157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19.32</v>
      </c>
      <c r="C502" s="1" t="n">
        <v>14.69</v>
      </c>
      <c r="D502" s="1" t="n">
        <v>0.1475</v>
      </c>
      <c r="E502" s="2" t="n">
        <f aca="false">B502*S$1+C502*S$2</f>
        <v>-8.59977522615637</v>
      </c>
      <c r="F502" s="2" t="n">
        <f aca="false">B502*S$2-C502*S$1</f>
        <v>-22.6958667175234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31.135</v>
      </c>
      <c r="K502" s="3" t="n">
        <f aca="false">(E502-E501)/0.02</f>
        <v>-41.9836989612421</v>
      </c>
      <c r="L502" s="3" t="n">
        <f aca="false">(F502-F501)/0.02</f>
        <v>-82.8348901220481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21.01</v>
      </c>
      <c r="C503" s="1" t="n">
        <v>13.97</v>
      </c>
      <c r="D503" s="1" t="n">
        <v>1.006</v>
      </c>
      <c r="E503" s="2" t="n">
        <f aca="false">B503*S$1+C503*S$2</f>
        <v>-10.4145183789086</v>
      </c>
      <c r="F503" s="2" t="n">
        <f aca="false">B503*S$2-C503*S$1</f>
        <v>-22.9808356448449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42.925</v>
      </c>
      <c r="K503" s="3" t="n">
        <f aca="false">(E503-E502)/0.02</f>
        <v>-90.7371576376133</v>
      </c>
      <c r="L503" s="3" t="n">
        <f aca="false">(F503-F502)/0.02</f>
        <v>-14.2484463660747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21.71</v>
      </c>
      <c r="C504" s="1" t="n">
        <v>11.85</v>
      </c>
      <c r="D504" s="1" t="n">
        <v>1.741</v>
      </c>
      <c r="E504" s="2" t="n">
        <f aca="false">B504*S$1+C504*S$2</f>
        <v>-12.1315808863925</v>
      </c>
      <c r="F504" s="2" t="n">
        <f aca="false">B504*S$2-C504*S$1</f>
        <v>-21.5539171659565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36.75</v>
      </c>
      <c r="K504" s="3" t="n">
        <f aca="false">(E504-E503)/0.02</f>
        <v>-85.8531253741947</v>
      </c>
      <c r="L504" s="3" t="n">
        <f aca="false">(F504-F503)/0.02</f>
        <v>71.3459239444191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21.19</v>
      </c>
      <c r="C505" s="1" t="n">
        <v>9.607</v>
      </c>
      <c r="D505" s="1" t="n">
        <v>1.981</v>
      </c>
      <c r="E505" s="2" t="n">
        <f aca="false">B505*S$1+C505*S$2</f>
        <v>-12.8792047860663</v>
      </c>
      <c r="F505" s="2" t="n">
        <f aca="false">B505*S$2-C505*S$1</f>
        <v>-19.3761872688764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12</v>
      </c>
      <c r="K505" s="3" t="n">
        <f aca="false">(E505-E504)/0.02</f>
        <v>-37.3811949836869</v>
      </c>
      <c r="L505" s="3" t="n">
        <f aca="false">(F505-F504)/0.02</f>
        <v>108.886494854007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20.32</v>
      </c>
      <c r="C506" s="1" t="n">
        <v>8.181</v>
      </c>
      <c r="D506" s="1" t="n">
        <v>1.742</v>
      </c>
      <c r="E506" s="2" t="n">
        <f aca="false">B506*S$1+C506*S$2</f>
        <v>-12.8970678132067</v>
      </c>
      <c r="F506" s="2" t="n">
        <f aca="false">B506*S$2-C506*S$1</f>
        <v>-17.7058409238744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-11.95</v>
      </c>
      <c r="K506" s="3" t="n">
        <f aca="false">(E506-E505)/0.02</f>
        <v>-0.893151357022948</v>
      </c>
      <c r="L506" s="3" t="n">
        <f aca="false">(F506-F505)/0.02</f>
        <v>83.5173172500976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20.01</v>
      </c>
      <c r="C507" s="1" t="n">
        <v>7.274</v>
      </c>
      <c r="D507" s="1" t="n">
        <v>1.414</v>
      </c>
      <c r="E507" s="2" t="n">
        <f aca="false">B507*S$1+C507*S$2</f>
        <v>-13.1148096760578</v>
      </c>
      <c r="F507" s="2" t="n">
        <f aca="false">B507*S$2-C507*S$1</f>
        <v>-16.7723863287483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16.4</v>
      </c>
      <c r="K507" s="3" t="n">
        <f aca="false">(E507-E506)/0.02</f>
        <v>-10.8870931425513</v>
      </c>
      <c r="L507" s="3" t="n">
        <f aca="false">(F507-F506)/0.02</f>
        <v>46.6727297563086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20.27</v>
      </c>
      <c r="C508" s="1" t="n">
        <v>6.066</v>
      </c>
      <c r="D508" s="1" t="n">
        <v>1.413</v>
      </c>
      <c r="E508" s="2" t="n">
        <f aca="false">B508*S$1+C508*S$2</f>
        <v>-13.9754446522521</v>
      </c>
      <c r="F508" s="2" t="n">
        <f aca="false">B508*S$2-C508*S$1</f>
        <v>-15.8857232372919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-0.0499999999999945</v>
      </c>
      <c r="K508" s="3" t="n">
        <f aca="false">(E508-E507)/0.02</f>
        <v>-43.0317488097189</v>
      </c>
      <c r="L508" s="3" t="n">
        <f aca="false">(F508-F507)/0.02</f>
        <v>44.3331545728165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20.68</v>
      </c>
      <c r="C509" s="1" t="n">
        <v>4.271</v>
      </c>
      <c r="D509" s="1" t="n">
        <v>1.896</v>
      </c>
      <c r="E509" s="2" t="n">
        <f aca="false">B509*S$1+C509*S$2</f>
        <v>-15.2743494509749</v>
      </c>
      <c r="F509" s="2" t="n">
        <f aca="false">B509*S$2-C509*S$1</f>
        <v>-14.5807438030268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24.15</v>
      </c>
      <c r="K509" s="3" t="n">
        <f aca="false">(E509-E508)/0.02</f>
        <v>-64.9452399361369</v>
      </c>
      <c r="L509" s="3" t="n">
        <f aca="false">(F509-F508)/0.02</f>
        <v>65.2489717132585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21.03</v>
      </c>
      <c r="C510" s="1" t="n">
        <v>2.293</v>
      </c>
      <c r="D510" s="1" t="n">
        <v>2.68</v>
      </c>
      <c r="E510" s="2" t="n">
        <f aca="false">B510*S$1+C510*S$2</f>
        <v>-16.6193465892829</v>
      </c>
      <c r="F510" s="2" t="n">
        <f aca="false">B510*S$2-C510*S$1</f>
        <v>-13.088776411311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39.2</v>
      </c>
      <c r="K510" s="3" t="n">
        <f aca="false">(E510-E509)/0.02</f>
        <v>-67.2498569154016</v>
      </c>
      <c r="L510" s="3" t="n">
        <f aca="false">(F510-F509)/0.02</f>
        <v>74.5983695857895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21.2</v>
      </c>
      <c r="C511" s="1" t="n">
        <v>0.7634</v>
      </c>
      <c r="D511" s="1" t="n">
        <v>3.306</v>
      </c>
      <c r="E511" s="2" t="n">
        <f aca="false">B511*S$1+C511*S$2</f>
        <v>-17.5740792722006</v>
      </c>
      <c r="F511" s="2" t="n">
        <f aca="false">B511*S$2-C511*S$1</f>
        <v>-11.8816883183498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31.3</v>
      </c>
      <c r="K511" s="3" t="n">
        <f aca="false">(E511-E510)/0.02</f>
        <v>-47.7366341458849</v>
      </c>
      <c r="L511" s="3" t="n">
        <f aca="false">(F511-F510)/0.02</f>
        <v>60.3544046480613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20.81</v>
      </c>
      <c r="C512" s="1" t="n">
        <v>0.2317</v>
      </c>
      <c r="D512" s="1" t="n">
        <v>3.31</v>
      </c>
      <c r="E512" s="2" t="n">
        <f aca="false">B512*S$1+C512*S$2</f>
        <v>-17.5250985874924</v>
      </c>
      <c r="F512" s="2" t="n">
        <f aca="false">B512*S$2-C512*S$1</f>
        <v>-11.2241126325724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0.2</v>
      </c>
      <c r="K512" s="3" t="n">
        <f aca="false">(E512-E511)/0.02</f>
        <v>2.44903423541061</v>
      </c>
      <c r="L512" s="3" t="n">
        <f aca="false">(F512-F511)/0.02</f>
        <v>32.8787842888661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19.74</v>
      </c>
      <c r="C513" s="1" t="n">
        <v>0.9308</v>
      </c>
      <c r="D513" s="1" t="n">
        <v>2.648</v>
      </c>
      <c r="E513" s="2" t="n">
        <f aca="false">B513*S$1+C513*S$2</f>
        <v>-16.2472205669796</v>
      </c>
      <c r="F513" s="2" t="n">
        <f aca="false">B513*S$2-C513*S$1</f>
        <v>-11.2499694438659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33.1</v>
      </c>
      <c r="K513" s="3" t="n">
        <f aca="false">(E513-E512)/0.02</f>
        <v>63.8939010256403</v>
      </c>
      <c r="L513" s="3" t="n">
        <f aca="false">(F513-F512)/0.02</f>
        <v>-1.2928405646714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18.69</v>
      </c>
      <c r="C514" s="1" t="n">
        <v>2.429</v>
      </c>
      <c r="D514" s="1" t="n">
        <v>1.816</v>
      </c>
      <c r="E514" s="2" t="n">
        <f aca="false">B514*S$1+C514*S$2</f>
        <v>-14.5628450243411</v>
      </c>
      <c r="F514" s="2" t="n">
        <f aca="false">B514*S$2-C514*S$1</f>
        <v>-11.9640998740826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-41.6</v>
      </c>
      <c r="K514" s="3" t="n">
        <f aca="false">(E514-E513)/0.02</f>
        <v>84.2187771319217</v>
      </c>
      <c r="L514" s="3" t="n">
        <f aca="false">(F514-F513)/0.02</f>
        <v>-35.7065215108347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18.52</v>
      </c>
      <c r="C515" s="1" t="n">
        <v>3.751</v>
      </c>
      <c r="D515" s="1" t="n">
        <v>1.344</v>
      </c>
      <c r="E515" s="2" t="n">
        <f aca="false">B515*S$1+C515*S$2</f>
        <v>-13.7181235806783</v>
      </c>
      <c r="F515" s="2" t="n">
        <f aca="false">B515*S$2-C515*S$1</f>
        <v>-12.9951331822817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-23.6</v>
      </c>
      <c r="K515" s="3" t="n">
        <f aca="false">(E515-E514)/0.02</f>
        <v>42.2360721831446</v>
      </c>
      <c r="L515" s="3" t="n">
        <f aca="false">(F515-F514)/0.02</f>
        <v>-51.5516654099575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19.15</v>
      </c>
      <c r="C516" s="1" t="n">
        <v>4.302</v>
      </c>
      <c r="D516" s="1" t="n">
        <v>1.238</v>
      </c>
      <c r="E516" s="2" t="n">
        <f aca="false">B516*S$1+C516*S$2</f>
        <v>-13.9604083666643</v>
      </c>
      <c r="F516" s="2" t="n">
        <f aca="false">B516*S$2-C516*S$1</f>
        <v>-13.7962568197308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-5.3</v>
      </c>
      <c r="K516" s="3" t="n">
        <f aca="false">(E516-E515)/0.02</f>
        <v>-12.1142392993027</v>
      </c>
      <c r="L516" s="3" t="n">
        <f aca="false">(F516-F515)/0.02</f>
        <v>-40.0561818724554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19.77</v>
      </c>
      <c r="C517" s="1" t="n">
        <v>4.571</v>
      </c>
      <c r="D517" s="1" t="n">
        <v>1.133</v>
      </c>
      <c r="E517" s="2" t="n">
        <f aca="false">B517*S$1+C517*S$2</f>
        <v>-14.3436499042026</v>
      </c>
      <c r="F517" s="2" t="n">
        <f aca="false">B517*S$2-C517*S$1</f>
        <v>-14.3529317014215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-5.25</v>
      </c>
      <c r="K517" s="3" t="n">
        <f aca="false">(E517-E516)/0.02</f>
        <v>-19.1620768769125</v>
      </c>
      <c r="L517" s="3" t="n">
        <f aca="false">(F517-F516)/0.02</f>
        <v>-27.8337440845333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20.22</v>
      </c>
      <c r="C518" s="1" t="n">
        <v>5.496</v>
      </c>
      <c r="D518" s="1" t="n">
        <v>0.9405</v>
      </c>
      <c r="E518" s="2" t="n">
        <f aca="false">B518*S$1+C518*S$2</f>
        <v>-14.2350962280572</v>
      </c>
      <c r="F518" s="2" t="n">
        <f aca="false">B518*S$2-C518*S$1</f>
        <v>-15.3758398592711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-9.625</v>
      </c>
      <c r="K518" s="3" t="n">
        <f aca="false">(E518-E517)/0.02</f>
        <v>5.42768380726617</v>
      </c>
      <c r="L518" s="3" t="n">
        <f aca="false">(F518-F517)/0.02</f>
        <v>-51.1454078924819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21.24</v>
      </c>
      <c r="C519" s="1" t="n">
        <v>7.139</v>
      </c>
      <c r="D519" s="1" t="n">
        <v>1.026</v>
      </c>
      <c r="E519" s="2" t="n">
        <f aca="false">B519*S$1+C519*S$2</f>
        <v>-14.2294479350016</v>
      </c>
      <c r="F519" s="2" t="n">
        <f aca="false">B519*S$2-C519*S$1</f>
        <v>-17.309700530774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4.275</v>
      </c>
      <c r="K519" s="3" t="n">
        <f aca="false">(E519-E518)/0.02</f>
        <v>0.282414652780094</v>
      </c>
      <c r="L519" s="3" t="n">
        <f aca="false">(F519-F518)/0.02</f>
        <v>-96.6930335751437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22.98</v>
      </c>
      <c r="C520" s="1" t="n">
        <v>8.444</v>
      </c>
      <c r="D520" s="1" t="n">
        <v>1.653</v>
      </c>
      <c r="E520" s="2" t="n">
        <f aca="false">B520*S$1+C520*S$2</f>
        <v>-15.0135069824895</v>
      </c>
      <c r="F520" s="2" t="n">
        <f aca="false">B520*S$2-C520*S$1</f>
        <v>-19.3384628160239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31.35</v>
      </c>
      <c r="K520" s="3" t="n">
        <f aca="false">(E520-E519)/0.02</f>
        <v>-39.2029523743926</v>
      </c>
      <c r="L520" s="3" t="n">
        <f aca="false">(F520-F519)/0.02</f>
        <v>-101.438114262496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24.18</v>
      </c>
      <c r="C521" s="1" t="n">
        <v>8.452</v>
      </c>
      <c r="D521" s="1" t="n">
        <v>2.559</v>
      </c>
      <c r="E521" s="2" t="n">
        <f aca="false">B521*S$1+C521*S$2</f>
        <v>-16.0269253437633</v>
      </c>
      <c r="F521" s="2" t="n">
        <f aca="false">B521*S$2-C521*S$1</f>
        <v>-19.981150317873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45.3</v>
      </c>
      <c r="K521" s="3" t="n">
        <f aca="false">(E521-E520)/0.02</f>
        <v>-50.6709180636922</v>
      </c>
      <c r="L521" s="3" t="n">
        <f aca="false">(F521-F520)/0.02</f>
        <v>-32.1343750924548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23.63</v>
      </c>
      <c r="C522" s="1" t="n">
        <v>7.327</v>
      </c>
      <c r="D522" s="1" t="n">
        <v>3.272</v>
      </c>
      <c r="E522" s="2" t="n">
        <f aca="false">B522*S$1+C522*S$2</f>
        <v>-16.1566580631397</v>
      </c>
      <c r="F522" s="2" t="n">
        <f aca="false">B522*S$2-C522*S$1</f>
        <v>-18.7356406143688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35.65</v>
      </c>
      <c r="K522" s="3" t="n">
        <f aca="false">(E522-E521)/0.02</f>
        <v>-6.48663596881605</v>
      </c>
      <c r="L522" s="3" t="n">
        <f aca="false">(F522-F521)/0.02</f>
        <v>62.2754851752122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21.66</v>
      </c>
      <c r="C523" s="1" t="n">
        <v>5.94</v>
      </c>
      <c r="D523" s="1" t="n">
        <v>3.638</v>
      </c>
      <c r="E523" s="2" t="n">
        <f aca="false">B523*S$1+C523*S$2</f>
        <v>-15.2210013332029</v>
      </c>
      <c r="F523" s="2" t="n">
        <f aca="false">B523*S$2-C523*S$1</f>
        <v>-16.5154569544604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18.3</v>
      </c>
      <c r="K523" s="3" t="n">
        <f aca="false">(E523-E522)/0.02</f>
        <v>46.7828364968351</v>
      </c>
      <c r="L523" s="3" t="n">
        <f aca="false">(F523-F522)/0.02</f>
        <v>111.009182995419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19.38</v>
      </c>
      <c r="C524" s="1" t="n">
        <v>4.811</v>
      </c>
      <c r="D524" s="1" t="n">
        <v>3.792</v>
      </c>
      <c r="E524" s="2" t="n">
        <f aca="false">B524*S$1+C524*S$2</f>
        <v>-13.8857305232856</v>
      </c>
      <c r="F524" s="2" t="n">
        <f aca="false">B524*S$2-C524*S$1</f>
        <v>-14.3497947314481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7.7</v>
      </c>
      <c r="K524" s="3" t="n">
        <f aca="false">(E524-E523)/0.02</f>
        <v>66.7635404958682</v>
      </c>
      <c r="L524" s="3" t="n">
        <f aca="false">(F524-F523)/0.02</f>
        <v>108.283111150616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16.97</v>
      </c>
      <c r="C525" s="1" t="n">
        <v>3.845</v>
      </c>
      <c r="D525" s="1" t="n">
        <v>3.767</v>
      </c>
      <c r="E525" s="2" t="n">
        <f aca="false">B525*S$1+C525*S$2</f>
        <v>-12.3538366207979</v>
      </c>
      <c r="F525" s="2" t="n">
        <f aca="false">B525*S$2-C525*S$1</f>
        <v>-12.2534748437589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-1.25</v>
      </c>
      <c r="K525" s="3" t="n">
        <f aca="false">(E525-E524)/0.02</f>
        <v>76.5946951243855</v>
      </c>
      <c r="L525" s="3" t="n">
        <f aca="false">(F525-F524)/0.02</f>
        <v>104.815994384457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13.79</v>
      </c>
      <c r="C526" s="1" t="n">
        <v>2.879</v>
      </c>
      <c r="D526" s="1" t="n">
        <v>3.45</v>
      </c>
      <c r="E526" s="2" t="n">
        <f aca="false">B526*S$1+C526*S$2</f>
        <v>-10.1689456842697</v>
      </c>
      <c r="F526" s="2" t="n">
        <f aca="false">B526*S$2-C526*S$1</f>
        <v>-9.74911712261025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-15.85</v>
      </c>
      <c r="K526" s="3" t="n">
        <f aca="false">(E526-E525)/0.02</f>
        <v>109.244546826408</v>
      </c>
      <c r="L526" s="3" t="n">
        <f aca="false">(F526-F525)/0.02</f>
        <v>125.217886057435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9.963</v>
      </c>
      <c r="C527" s="1" t="n">
        <v>1.946</v>
      </c>
      <c r="D527" s="1" t="n">
        <v>2.897</v>
      </c>
      <c r="E527" s="2" t="n">
        <f aca="false">B527*S$1+C527*S$2</f>
        <v>-7.41788029380865</v>
      </c>
      <c r="F527" s="2" t="n">
        <f aca="false">B527*S$2-C527*S$1</f>
        <v>-6.92988722467583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-27.65</v>
      </c>
      <c r="K527" s="3" t="n">
        <f aca="false">(E527-E526)/0.02</f>
        <v>137.553269523053</v>
      </c>
      <c r="L527" s="3" t="n">
        <f aca="false">(F527-F526)/0.02</f>
        <v>140.961494896721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6.7</v>
      </c>
      <c r="C528" s="1" t="n">
        <v>0.9917</v>
      </c>
      <c r="D528" s="1" t="n">
        <v>2.406</v>
      </c>
      <c r="E528" s="2" t="n">
        <f aca="false">B528*S$1+C528*S$2</f>
        <v>-5.15640130990798</v>
      </c>
      <c r="F528" s="2" t="n">
        <f aca="false">B528*S$2-C528*S$1</f>
        <v>-4.3914683673208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24.55</v>
      </c>
      <c r="K528" s="3" t="n">
        <f aca="false">(E528-E527)/0.02</f>
        <v>113.073949195033</v>
      </c>
      <c r="L528" s="3" t="n">
        <f aca="false">(F528-F527)/0.02</f>
        <v>126.920942867751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4.658</v>
      </c>
      <c r="C529" s="1" t="n">
        <v>-0.2003</v>
      </c>
      <c r="D529" s="1" t="n">
        <v>2.164</v>
      </c>
      <c r="E529" s="2" t="n">
        <f aca="false">B529*S$1+C529*S$2</f>
        <v>-4.05635086052254</v>
      </c>
      <c r="F529" s="2" t="n">
        <f aca="false">B529*S$2-C529*S$1</f>
        <v>-2.29849989913814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12.1</v>
      </c>
      <c r="K529" s="3" t="n">
        <f aca="false">(E529-E528)/0.02</f>
        <v>55.0025224692721</v>
      </c>
      <c r="L529" s="3" t="n">
        <f aca="false">(F529-F528)/0.02</f>
        <v>104.648423409133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2.982</v>
      </c>
      <c r="C530" s="1" t="n">
        <v>-1.641</v>
      </c>
      <c r="D530" s="1" t="n">
        <v>2.026</v>
      </c>
      <c r="E530" s="2" t="n">
        <f aca="false">B530*S$1+C530*S$2</f>
        <v>-3.39847693534515</v>
      </c>
      <c r="F530" s="2" t="n">
        <f aca="false">B530*S$2-C530*S$1</f>
        <v>-0.188572320150722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-6.90000000000002</v>
      </c>
      <c r="K530" s="3" t="n">
        <f aca="false">(E530-E529)/0.02</f>
        <v>32.8936962588696</v>
      </c>
      <c r="L530" s="3" t="n">
        <f aca="false">(F530-F529)/0.02</f>
        <v>105.496378949371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0.5379</v>
      </c>
      <c r="C531" s="1" t="n">
        <v>-2.952</v>
      </c>
      <c r="D531" s="1" t="n">
        <v>1.72</v>
      </c>
      <c r="E531" s="2" t="n">
        <f aca="false">B531*S$1+C531*S$2</f>
        <v>-2.02048673893896</v>
      </c>
      <c r="F531" s="2" t="n">
        <f aca="false">B531*S$2-C531*S$1</f>
        <v>2.21839440762273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-15.3</v>
      </c>
      <c r="K531" s="3" t="n">
        <f aca="false">(E531-E530)/0.02</f>
        <v>68.8995098203095</v>
      </c>
      <c r="L531" s="3" t="n">
        <f aca="false">(F531-F530)/0.02</f>
        <v>120.348336388673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2.648</v>
      </c>
      <c r="C532" s="1" t="n">
        <v>-3.664</v>
      </c>
      <c r="D532" s="1" t="n">
        <v>1.132</v>
      </c>
      <c r="E532" s="2" t="n">
        <f aca="false">B532*S$1+C532*S$2</f>
        <v>0.304007174471753</v>
      </c>
      <c r="F532" s="2" t="n">
        <f aca="false">B532*S$2-C532*S$1</f>
        <v>4.51047443600667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-29.4</v>
      </c>
      <c r="K532" s="3" t="n">
        <f aca="false">(E532-E531)/0.02</f>
        <v>116.224695670536</v>
      </c>
      <c r="L532" s="3" t="n">
        <f aca="false">(F532-F531)/0.02</f>
        <v>114.604001419197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5.819</v>
      </c>
      <c r="C533" s="1" t="n">
        <v>-3.425</v>
      </c>
      <c r="D533" s="1" t="n">
        <v>0.2562</v>
      </c>
      <c r="E533" s="2" t="n">
        <f aca="false">B533*S$1+C533*S$2</f>
        <v>3.11981839153552</v>
      </c>
      <c r="F533" s="2" t="n">
        <f aca="false">B533*S$2-C533*S$1</f>
        <v>5.98816492790878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-43.79</v>
      </c>
      <c r="K533" s="3" t="n">
        <f aca="false">(E533-E532)/0.02</f>
        <v>140.790560853188</v>
      </c>
      <c r="L533" s="3" t="n">
        <f aca="false">(F533-F532)/0.02</f>
        <v>73.8845245951054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8.677</v>
      </c>
      <c r="C534" s="1" t="n">
        <v>-1.923</v>
      </c>
      <c r="D534" s="1" t="n">
        <v>-0.9492</v>
      </c>
      <c r="E534" s="2" t="n">
        <f aca="false">B534*S$1+C534*S$2</f>
        <v>6.33947858522885</v>
      </c>
      <c r="F534" s="2" t="n">
        <f aca="false">B534*S$2-C534*S$1</f>
        <v>6.22890594466033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-60.27</v>
      </c>
      <c r="K534" s="3" t="n">
        <f aca="false">(E534-E533)/0.02</f>
        <v>160.983009684667</v>
      </c>
      <c r="L534" s="3" t="n">
        <f aca="false">(F534-F533)/0.02</f>
        <v>12.0370508375773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11.28</v>
      </c>
      <c r="C535" s="1" t="n">
        <v>0.9476</v>
      </c>
      <c r="D535" s="1" t="n">
        <v>-2.434</v>
      </c>
      <c r="E535" s="2" t="n">
        <f aca="false">B535*S$1+C535*S$2</f>
        <v>10.0681340194319</v>
      </c>
      <c r="F535" s="2" t="n">
        <f aca="false">B535*S$2-C535*S$1</f>
        <v>5.17387892463272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-74.24</v>
      </c>
      <c r="K535" s="3" t="n">
        <f aca="false">(E535-E534)/0.02</f>
        <v>186.432771710151</v>
      </c>
      <c r="L535" s="3" t="n">
        <f aca="false">(F535-F534)/0.02</f>
        <v>-52.7513510013802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13.2</v>
      </c>
      <c r="C536" s="1" t="n">
        <v>4.531</v>
      </c>
      <c r="D536" s="1" t="n">
        <v>-3.818</v>
      </c>
      <c r="E536" s="2" t="n">
        <f aca="false">B536*S$1+C536*S$2</f>
        <v>13.5952990555055</v>
      </c>
      <c r="F536" s="2" t="n">
        <f aca="false">B536*S$2-C536*S$1</f>
        <v>3.15242836419354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69.2</v>
      </c>
      <c r="K536" s="3" t="n">
        <f aca="false">(E536-E535)/0.02</f>
        <v>176.35825180368</v>
      </c>
      <c r="L536" s="3" t="n">
        <f aca="false">(F536-F535)/0.02</f>
        <v>-101.072528021959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13.8</v>
      </c>
      <c r="C537" s="1" t="n">
        <v>7.39</v>
      </c>
      <c r="D537" s="1" t="n">
        <v>-4.517</v>
      </c>
      <c r="E537" s="2" t="n">
        <f aca="false">B537*S$1+C537*S$2</f>
        <v>15.6191670896421</v>
      </c>
      <c r="F537" s="2" t="n">
        <f aca="false">B537*S$2-C537*S$1</f>
        <v>1.04581041582224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-34.95</v>
      </c>
      <c r="K537" s="3" t="n">
        <f aca="false">(E537-E536)/0.02</f>
        <v>101.193401706829</v>
      </c>
      <c r="L537" s="3" t="n">
        <f aca="false">(F537-F536)/0.02</f>
        <v>-105.330897418565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13.27</v>
      </c>
      <c r="C538" s="1" t="n">
        <v>8.243</v>
      </c>
      <c r="D538" s="1" t="n">
        <v>-4.209</v>
      </c>
      <c r="E538" s="2" t="n">
        <f aca="false">B538*S$1+C538*S$2</f>
        <v>15.6217227310701</v>
      </c>
      <c r="F538" s="2" t="n">
        <f aca="false">B538*S$2-C538*S$1</f>
        <v>0.0415681797572098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15.4</v>
      </c>
      <c r="K538" s="3" t="n">
        <f aca="false">(E538-E537)/0.02</f>
        <v>0.127782071400961</v>
      </c>
      <c r="L538" s="3" t="n">
        <f aca="false">(F538-F537)/0.02</f>
        <v>-50.2121118032515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12.5</v>
      </c>
      <c r="C539" s="1" t="n">
        <v>6.902</v>
      </c>
      <c r="D539" s="1" t="n">
        <v>-3.103</v>
      </c>
      <c r="E539" s="2" t="n">
        <f aca="false">B539*S$1+C539*S$2</f>
        <v>14.2581039636929</v>
      </c>
      <c r="F539" s="2" t="n">
        <f aca="false">B539*S$2-C539*S$1</f>
        <v>0.77076284324341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55.3</v>
      </c>
      <c r="K539" s="3" t="n">
        <f aca="false">(E539-E538)/0.02</f>
        <v>-68.1809383688588</v>
      </c>
      <c r="L539" s="3" t="n">
        <f aca="false">(F539-F538)/0.02</f>
        <v>36.45973317431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11.9</v>
      </c>
      <c r="C540" s="1" t="n">
        <v>4.213</v>
      </c>
      <c r="D540" s="1" t="n">
        <v>-1.742</v>
      </c>
      <c r="E540" s="2" t="n">
        <f aca="false">B540*S$1+C540*S$2</f>
        <v>12.324322204476</v>
      </c>
      <c r="F540" s="2" t="n">
        <f aca="false">B540*S$2-C540*S$1</f>
        <v>2.73321261526812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68.05</v>
      </c>
      <c r="K540" s="3" t="n">
        <f aca="false">(E540-E539)/0.02</f>
        <v>-96.6890879608472</v>
      </c>
      <c r="L540" s="3" t="n">
        <f aca="false">(F540-F539)/0.02</f>
        <v>98.1224886012353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11.14</v>
      </c>
      <c r="C541" s="1" t="n">
        <v>1.378</v>
      </c>
      <c r="D541" s="1" t="n">
        <v>-0.6655</v>
      </c>
      <c r="E541" s="2" t="n">
        <f aca="false">B541*S$1+C541*S$2</f>
        <v>10.1774845372959</v>
      </c>
      <c r="F541" s="2" t="n">
        <f aca="false">B541*S$2-C541*S$1</f>
        <v>4.73469032705435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53.825</v>
      </c>
      <c r="K541" s="3" t="n">
        <f aca="false">(E541-E540)/0.02</f>
        <v>-107.341883359001</v>
      </c>
      <c r="L541" s="3" t="n">
        <f aca="false">(F541-F540)/0.02</f>
        <v>100.073885589312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10.41</v>
      </c>
      <c r="C542" s="1" t="n">
        <v>-0.5162</v>
      </c>
      <c r="D542" s="1" t="n">
        <v>-0.2919</v>
      </c>
      <c r="E542" s="2" t="n">
        <f aca="false">B542*S$1+C542*S$2</f>
        <v>8.55463635679121</v>
      </c>
      <c r="F542" s="2" t="n">
        <f aca="false">B542*S$2-C542*S$1</f>
        <v>5.95422196790361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18.68</v>
      </c>
      <c r="K542" s="3" t="n">
        <f aca="false">(E542-E541)/0.02</f>
        <v>-81.1424090252364</v>
      </c>
      <c r="L542" s="3" t="n">
        <f aca="false">(F542-F541)/0.02</f>
        <v>60.9765820424631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10.83</v>
      </c>
      <c r="C543" s="1" t="n">
        <v>-0.8622</v>
      </c>
      <c r="D543" s="1" t="n">
        <v>-0.8613</v>
      </c>
      <c r="E543" s="2" t="n">
        <f aca="false">B543*S$1+C543*S$2</f>
        <v>8.72746449175222</v>
      </c>
      <c r="F543" s="2" t="n">
        <f aca="false">B543*S$2-C543*S$1</f>
        <v>6.47021270015168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-28.47</v>
      </c>
      <c r="K543" s="3" t="n">
        <f aca="false">(E543-E542)/0.02</f>
        <v>8.64140674805052</v>
      </c>
      <c r="L543" s="3" t="n">
        <f aca="false">(F543-F542)/0.02</f>
        <v>25.7995366124035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13.13</v>
      </c>
      <c r="C544" s="1" t="n">
        <v>-0.002001</v>
      </c>
      <c r="D544" s="1" t="n">
        <v>-2.243</v>
      </c>
      <c r="E544" s="2" t="n">
        <f aca="false">B544*S$1+C544*S$2</f>
        <v>11.1338111340861</v>
      </c>
      <c r="F544" s="2" t="n">
        <f aca="false">B544*S$2-C544*S$1</f>
        <v>6.95953688362239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-69.085</v>
      </c>
      <c r="K544" s="3" t="n">
        <f aca="false">(E544-E543)/0.02</f>
        <v>120.317332116696</v>
      </c>
      <c r="L544" s="3" t="n">
        <f aca="false">(F544-F543)/0.02</f>
        <v>24.4662091735355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16.46</v>
      </c>
      <c r="C545" s="1" t="n">
        <v>0.905</v>
      </c>
      <c r="D545" s="1" t="n">
        <v>-3.862</v>
      </c>
      <c r="E545" s="2" t="n">
        <f aca="false">B545*S$1+C545*S$2</f>
        <v>14.4384485968658</v>
      </c>
      <c r="F545" s="2" t="n">
        <f aca="false">B545*S$2-C545*S$1</f>
        <v>7.95498756225699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-80.95</v>
      </c>
      <c r="K545" s="3" t="n">
        <f aca="false">(E545-E544)/0.02</f>
        <v>165.231873138984</v>
      </c>
      <c r="L545" s="3" t="n">
        <f aca="false">(F545-F544)/0.02</f>
        <v>49.7725339317299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19.34</v>
      </c>
      <c r="C546" s="1" t="n">
        <v>1.021</v>
      </c>
      <c r="D546" s="1" t="n">
        <v>-5.076</v>
      </c>
      <c r="E546" s="2" t="n">
        <f aca="false">B546*S$1+C546*S$2</f>
        <v>16.9422977484474</v>
      </c>
      <c r="F546" s="2" t="n">
        <f aca="false">B546*S$2-C546*S$1</f>
        <v>9.38278146409447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-60.7</v>
      </c>
      <c r="K546" s="3" t="n">
        <f aca="false">(E546-E545)/0.02</f>
        <v>125.192457579078</v>
      </c>
      <c r="L546" s="3" t="n">
        <f aca="false">(F546-F545)/0.02</f>
        <v>71.3896950918742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21.37</v>
      </c>
      <c r="C547" s="1" t="n">
        <v>0.6885</v>
      </c>
      <c r="D547" s="1" t="n">
        <v>-5.716</v>
      </c>
      <c r="E547" s="2" t="n">
        <f aca="false">B547*S$1+C547*S$2</f>
        <v>18.4876372282874</v>
      </c>
      <c r="F547" s="2" t="n">
        <f aca="false">B547*S$2-C547*S$1</f>
        <v>10.7404935624599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-32</v>
      </c>
      <c r="K547" s="3" t="n">
        <f aca="false">(E547-E546)/0.02</f>
        <v>77.2669739920003</v>
      </c>
      <c r="L547" s="3" t="n">
        <f aca="false">(F547-F546)/0.02</f>
        <v>67.8856049182709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23.13</v>
      </c>
      <c r="C548" s="1" t="n">
        <v>0.6854</v>
      </c>
      <c r="D548" s="1" t="n">
        <v>-6.095</v>
      </c>
      <c r="E548" s="2" t="n">
        <f aca="false">B548*S$1+C548*S$2</f>
        <v>19.9785591278036</v>
      </c>
      <c r="F548" s="2" t="n">
        <f aca="false">B548*S$2-C548*S$1</f>
        <v>11.6757804166084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-18.95</v>
      </c>
      <c r="K548" s="3" t="n">
        <f aca="false">(E548-E547)/0.02</f>
        <v>74.546094975809</v>
      </c>
      <c r="L548" s="3" t="n">
        <f aca="false">(F548-F547)/0.02</f>
        <v>46.7643427074262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24.88</v>
      </c>
      <c r="C549" s="1" t="n">
        <v>0.8821</v>
      </c>
      <c r="D549" s="1" t="n">
        <v>-6.465</v>
      </c>
      <c r="E549" s="2" t="n">
        <f aca="false">B549*S$1+C549*S$2</f>
        <v>21.566878415352</v>
      </c>
      <c r="F549" s="2" t="n">
        <f aca="false">B549*S$2-C549*S$1</f>
        <v>12.4363280685026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-18.5</v>
      </c>
      <c r="K549" s="3" t="n">
        <f aca="false">(E549-E548)/0.02</f>
        <v>79.415964377421</v>
      </c>
      <c r="L549" s="3" t="n">
        <f aca="false">(F549-F548)/0.02</f>
        <v>38.027382594707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25.96</v>
      </c>
      <c r="C550" s="1" t="n">
        <v>0.3169</v>
      </c>
      <c r="D550" s="1" t="n">
        <v>-6.667</v>
      </c>
      <c r="E550" s="2" t="n">
        <f aca="false">B550*S$1+C550*S$2</f>
        <v>22.1832599910563</v>
      </c>
      <c r="F550" s="2" t="n">
        <f aca="false">B550*S$2-C550*S$1</f>
        <v>13.487957657822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-10.1</v>
      </c>
      <c r="K550" s="3" t="n">
        <f aca="false">(E550-E549)/0.02</f>
        <v>30.8190787852167</v>
      </c>
      <c r="L550" s="3" t="n">
        <f aca="false">(F550-F549)/0.02</f>
        <v>52.5814794659737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25.77</v>
      </c>
      <c r="C551" s="1" t="n">
        <v>-1.491</v>
      </c>
      <c r="D551" s="1" t="n">
        <v>-6.417</v>
      </c>
      <c r="E551" s="2" t="n">
        <f aca="false">B551*S$1+C551*S$2</f>
        <v>21.0640898149794</v>
      </c>
      <c r="F551" s="2" t="n">
        <f aca="false">B551*S$2-C551*S$1</f>
        <v>14.9204591506589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12.5</v>
      </c>
      <c r="K551" s="3" t="n">
        <f aca="false">(E551-E550)/0.02</f>
        <v>-55.9585088038467</v>
      </c>
      <c r="L551" s="3" t="n">
        <f aca="false">(F551-F550)/0.02</f>
        <v>71.6250746418447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24.49</v>
      </c>
      <c r="C552" s="1" t="n">
        <v>-4.049</v>
      </c>
      <c r="D552" s="1" t="n">
        <v>-5.723</v>
      </c>
      <c r="E552" s="2" t="n">
        <f aca="false">B552*S$1+C552*S$2</f>
        <v>18.6230547739906</v>
      </c>
      <c r="F552" s="2" t="n">
        <f aca="false">B552*S$2-C552*S$1</f>
        <v>16.4114695224086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34.7</v>
      </c>
      <c r="K552" s="3" t="n">
        <f aca="false">(E552-E551)/0.02</f>
        <v>-122.051752049438</v>
      </c>
      <c r="L552" s="3" t="n">
        <f aca="false">(F552-F551)/0.02</f>
        <v>74.5505185874817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22.6</v>
      </c>
      <c r="C553" s="1" t="n">
        <v>-6.751</v>
      </c>
      <c r="D553" s="1" t="n">
        <v>-4.811</v>
      </c>
      <c r="E553" s="2" t="n">
        <f aca="false">B553*S$1+C553*S$2</f>
        <v>15.5884020202969</v>
      </c>
      <c r="F553" s="2" t="n">
        <f aca="false">B553*S$2-C553*S$1</f>
        <v>17.7013480688225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45.6</v>
      </c>
      <c r="K553" s="3" t="n">
        <f aca="false">(E553-E552)/0.02</f>
        <v>-151.732637684688</v>
      </c>
      <c r="L553" s="3" t="n">
        <f aca="false">(F553-F552)/0.02</f>
        <v>64.4939273206953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20.4</v>
      </c>
      <c r="C554" s="1" t="n">
        <v>-9.472</v>
      </c>
      <c r="D554" s="1" t="n">
        <v>-3.772</v>
      </c>
      <c r="E554" s="2" t="n">
        <f aca="false">B554*S$1+C554*S$2</f>
        <v>12.2807858907742</v>
      </c>
      <c r="F554" s="2" t="n">
        <f aca="false">B554*S$2-C554*S$1</f>
        <v>18.843064557151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51.95</v>
      </c>
      <c r="K554" s="3" t="n">
        <f aca="false">(E554-E553)/0.02</f>
        <v>-165.380806476134</v>
      </c>
      <c r="L554" s="3" t="n">
        <f aca="false">(F554-F553)/0.02</f>
        <v>57.0858244164292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18.23</v>
      </c>
      <c r="C555" s="1" t="n">
        <v>-12.06</v>
      </c>
      <c r="D555" s="1" t="n">
        <v>-2.54</v>
      </c>
      <c r="E555" s="2" t="n">
        <f aca="false">B555*S$1+C555*S$2</f>
        <v>9.06909046627919</v>
      </c>
      <c r="F555" s="2" t="n">
        <f aca="false">B555*S$2-C555*S$1</f>
        <v>19.8878882266178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61.6</v>
      </c>
      <c r="K555" s="3" t="n">
        <f aca="false">(E555-E554)/0.02</f>
        <v>-160.584771224749</v>
      </c>
      <c r="L555" s="3" t="n">
        <f aca="false">(F555-F554)/0.02</f>
        <v>52.241183473339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16.62</v>
      </c>
      <c r="C556" s="1" t="n">
        <v>-13.97</v>
      </c>
      <c r="D556" s="1" t="n">
        <v>-1.212</v>
      </c>
      <c r="E556" s="2" t="n">
        <f aca="false">B556*S$1+C556*S$2</f>
        <v>6.69158723678193</v>
      </c>
      <c r="F556" s="2" t="n">
        <f aca="false">B556*S$2-C556*S$1</f>
        <v>20.6544900748611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66.4</v>
      </c>
      <c r="K556" s="3" t="n">
        <f aca="false">(E556-E555)/0.02</f>
        <v>-118.875161474863</v>
      </c>
      <c r="L556" s="3" t="n">
        <f aca="false">(F556-F555)/0.02</f>
        <v>38.3300924121656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15.81</v>
      </c>
      <c r="C557" s="1" t="n">
        <v>-14.85</v>
      </c>
      <c r="D557" s="1" t="n">
        <v>-0.1369</v>
      </c>
      <c r="E557" s="2" t="n">
        <f aca="false">B557*S$1+C557*S$2</f>
        <v>5.53833932637</v>
      </c>
      <c r="F557" s="2" t="n">
        <f aca="false">B557*S$2-C557*S$1</f>
        <v>20.9715377954499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53.755</v>
      </c>
      <c r="K557" s="3" t="n">
        <f aca="false">(E557-E556)/0.02</f>
        <v>-57.6623955205962</v>
      </c>
      <c r="L557" s="3" t="n">
        <f aca="false">(F557-F556)/0.02</f>
        <v>15.852386029438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15.33</v>
      </c>
      <c r="C558" s="1" t="n">
        <v>-14.92</v>
      </c>
      <c r="D558" s="1" t="n">
        <v>0.4169</v>
      </c>
      <c r="E558" s="2" t="n">
        <f aca="false">B558*S$1+C558*S$2</f>
        <v>5.09418189171859</v>
      </c>
      <c r="F558" s="2" t="n">
        <f aca="false">B558*S$2-C558*S$1</f>
        <v>20.7765399153489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27.69</v>
      </c>
      <c r="K558" s="3" t="n">
        <f aca="false">(E558-E557)/0.02</f>
        <v>-22.2078717325705</v>
      </c>
      <c r="L558" s="3" t="n">
        <f aca="false">(F558-F557)/0.02</f>
        <v>-9.7498940050496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14.44</v>
      </c>
      <c r="C559" s="1" t="n">
        <v>-14.53</v>
      </c>
      <c r="D559" s="1" t="n">
        <v>0.529</v>
      </c>
      <c r="E559" s="2" t="n">
        <f aca="false">B559*S$1+C559*S$2</f>
        <v>4.54608759919032</v>
      </c>
      <c r="F559" s="2" t="n">
        <f aca="false">B559*S$2-C559*S$1</f>
        <v>19.9741730126803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5.605</v>
      </c>
      <c r="K559" s="3" t="n">
        <f aca="false">(E559-E558)/0.02</f>
        <v>-27.4047146264134</v>
      </c>
      <c r="L559" s="3" t="n">
        <f aca="false">(F559-F558)/0.02</f>
        <v>-40.118345133428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12.85</v>
      </c>
      <c r="C560" s="1" t="n">
        <v>-13.69</v>
      </c>
      <c r="D560" s="1" t="n">
        <v>0.4831</v>
      </c>
      <c r="E560" s="2" t="n">
        <f aca="false">B560*S$1+C560*S$2</f>
        <v>3.6428233082575</v>
      </c>
      <c r="F560" s="2" t="n">
        <f aca="false">B560*S$2-C560*S$1</f>
        <v>18.4192409817782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-2.295</v>
      </c>
      <c r="K560" s="3" t="n">
        <f aca="false">(E560-E559)/0.02</f>
        <v>-45.1632145466413</v>
      </c>
      <c r="L560" s="3" t="n">
        <f aca="false">(F560-F559)/0.02</f>
        <v>-77.7466015451097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10.74</v>
      </c>
      <c r="C561" s="1" t="n">
        <v>-12.54</v>
      </c>
      <c r="D561" s="1" t="n">
        <v>0.4625</v>
      </c>
      <c r="E561" s="2" t="n">
        <f aca="false">B561*S$1+C561*S$2</f>
        <v>2.46284897923563</v>
      </c>
      <c r="F561" s="2" t="n">
        <f aca="false">B561*S$2-C561*S$1</f>
        <v>16.3258560236662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-1.03</v>
      </c>
      <c r="K561" s="3" t="n">
        <f aca="false">(E561-E560)/0.02</f>
        <v>-58.9987164510936</v>
      </c>
      <c r="L561" s="3" t="n">
        <f aca="false">(F561-F560)/0.02</f>
        <v>-104.669247905598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8.401</v>
      </c>
      <c r="C562" s="1" t="n">
        <v>-11.53</v>
      </c>
      <c r="D562" s="1" t="n">
        <v>0.4767</v>
      </c>
      <c r="E562" s="2" t="n">
        <f aca="false">B562*S$1+C562*S$2</f>
        <v>1.01448293920128</v>
      </c>
      <c r="F562" s="2" t="n">
        <f aca="false">B562*S$2-C562*S$1</f>
        <v>14.2298462875067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0.71</v>
      </c>
      <c r="K562" s="3" t="n">
        <f aca="false">(E562-E561)/0.02</f>
        <v>-72.4183020017172</v>
      </c>
      <c r="L562" s="3" t="n">
        <f aca="false">(F562-F561)/0.02</f>
        <v>-104.800486807973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5.98</v>
      </c>
      <c r="C563" s="1" t="n">
        <v>-10.83</v>
      </c>
      <c r="D563" s="1" t="n">
        <v>0.4963</v>
      </c>
      <c r="E563" s="2" t="n">
        <f aca="false">B563*S$1+C563*S$2</f>
        <v>-0.667698016630182</v>
      </c>
      <c r="F563" s="2" t="n">
        <f aca="false">B563*S$2-C563*S$1</f>
        <v>12.3532780814887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0.98</v>
      </c>
      <c r="K563" s="3" t="n">
        <f aca="false">(E563-E562)/0.02</f>
        <v>-84.1090477915732</v>
      </c>
      <c r="L563" s="3" t="n">
        <f aca="false">(F563-F562)/0.02</f>
        <v>-93.8284103009043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3.62</v>
      </c>
      <c r="C564" s="1" t="n">
        <v>-9.836</v>
      </c>
      <c r="D564" s="1" t="n">
        <v>0.5385</v>
      </c>
      <c r="E564" s="2" t="n">
        <f aca="false">B564*S$1+C564*S$2</f>
        <v>-2.14235177491154</v>
      </c>
      <c r="F564" s="2" t="n">
        <f aca="false">B564*S$2-C564*S$1</f>
        <v>10.2597088103188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2.11</v>
      </c>
      <c r="K564" s="3" t="n">
        <f aca="false">(E564-E563)/0.02</f>
        <v>-73.732687914068</v>
      </c>
      <c r="L564" s="3" t="n">
        <f aca="false">(F564-F563)/0.02</f>
        <v>-104.678463558493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1.462</v>
      </c>
      <c r="C565" s="1" t="n">
        <v>-8.079</v>
      </c>
      <c r="D565" s="1" t="n">
        <v>0.6345</v>
      </c>
      <c r="E565" s="2" t="n">
        <f aca="false">B565*S$1+C565*S$2</f>
        <v>-3.04137141915937</v>
      </c>
      <c r="F565" s="2" t="n">
        <f aca="false">B565*S$2-C565*S$1</f>
        <v>7.62612253315671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4.8</v>
      </c>
      <c r="K565" s="3" t="n">
        <f aca="false">(E565-E564)/0.02</f>
        <v>-44.9509822123913</v>
      </c>
      <c r="L565" s="3" t="n">
        <f aca="false">(F565-F564)/0.02</f>
        <v>-131.679313858105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-0.4212</v>
      </c>
      <c r="C566" s="1" t="n">
        <v>-6.083</v>
      </c>
      <c r="D566" s="1" t="n">
        <v>0.7904</v>
      </c>
      <c r="E566" s="2" t="n">
        <f aca="false">B566*S$1+C566*S$2</f>
        <v>-3.58069674243167</v>
      </c>
      <c r="F566" s="2" t="n">
        <f aca="false">B566*S$2-C566*S$1</f>
        <v>4.93547457482451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7.795</v>
      </c>
      <c r="K566" s="3" t="n">
        <f aca="false">(E566-E565)/0.02</f>
        <v>-26.9662661636152</v>
      </c>
      <c r="L566" s="3" t="n">
        <f aca="false">(F566-F565)/0.02</f>
        <v>-134.53239791661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-1.954</v>
      </c>
      <c r="C567" s="1" t="n">
        <v>-4.832</v>
      </c>
      <c r="D567" s="1" t="n">
        <v>1.004</v>
      </c>
      <c r="E567" s="2" t="n">
        <f aca="false">B567*S$1+C567*S$2</f>
        <v>-4.2176558646645</v>
      </c>
      <c r="F567" s="2" t="n">
        <f aca="false">B567*S$2-C567*S$1</f>
        <v>3.06230615831617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10.68</v>
      </c>
      <c r="K567" s="3" t="n">
        <f aca="false">(E567-E566)/0.02</f>
        <v>-31.8479561116415</v>
      </c>
      <c r="L567" s="3" t="n">
        <f aca="false">(F567-F566)/0.02</f>
        <v>-93.6584208254172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-2.989</v>
      </c>
      <c r="C568" s="1" t="n">
        <v>-4.597</v>
      </c>
      <c r="D568" s="1" t="n">
        <v>1.283</v>
      </c>
      <c r="E568" s="2" t="n">
        <f aca="false">B568*S$1+C568*S$2</f>
        <v>-4.9708546170916</v>
      </c>
      <c r="F568" s="2" t="n">
        <f aca="false">B568*S$2-C568*S$1</f>
        <v>2.31454841723804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13.95</v>
      </c>
      <c r="K568" s="3" t="n">
        <f aca="false">(E568-E567)/0.02</f>
        <v>-37.6599376213549</v>
      </c>
      <c r="L568" s="3" t="n">
        <f aca="false">(F568-F567)/0.02</f>
        <v>-37.3878870539063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-3.436</v>
      </c>
      <c r="C569" s="1" t="n">
        <v>-4.864</v>
      </c>
      <c r="D569" s="1" t="n">
        <v>1.624</v>
      </c>
      <c r="E569" s="2" t="n">
        <f aca="false">B569*S$1+C569*S$2</f>
        <v>-5.49142055962379</v>
      </c>
      <c r="F569" s="2" t="n">
        <f aca="false">B569*S$2-C569*S$1</f>
        <v>2.30410334779956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17.05</v>
      </c>
      <c r="K569" s="3" t="n">
        <f aca="false">(E569-E568)/0.02</f>
        <v>-26.0282971266094</v>
      </c>
      <c r="L569" s="3" t="n">
        <f aca="false">(F569-F568)/0.02</f>
        <v>-0.522253471923828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-3.388</v>
      </c>
      <c r="C570" s="1" t="n">
        <v>-5.131</v>
      </c>
      <c r="D570" s="1" t="n">
        <v>1.944</v>
      </c>
      <c r="E570" s="2" t="n">
        <f aca="false">B570*S$1+C570*S$2</f>
        <v>-5.59220269455855</v>
      </c>
      <c r="F570" s="2" t="n">
        <f aca="false">B570*S$2-C570*S$1</f>
        <v>2.55596831415652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16</v>
      </c>
      <c r="K570" s="3" t="n">
        <f aca="false">(E570-E569)/0.02</f>
        <v>-5.03910674673787</v>
      </c>
      <c r="L570" s="3" t="n">
        <f aca="false">(F570-F569)/0.02</f>
        <v>12.593248317848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-3.037</v>
      </c>
      <c r="C571" s="1" t="n">
        <v>-5.149</v>
      </c>
      <c r="D571" s="1" t="n">
        <v>2.063</v>
      </c>
      <c r="E571" s="2" t="n">
        <f aca="false">B571*S$1+C571*S$2</f>
        <v>-5.30407635956384</v>
      </c>
      <c r="F571" s="2" t="n">
        <f aca="false">B571*S$2-C571*S$1</f>
        <v>2.75723484163319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5.95000000000001</v>
      </c>
      <c r="K571" s="3" t="n">
        <f aca="false">(E571-E570)/0.02</f>
        <v>14.4063167497354</v>
      </c>
      <c r="L571" s="3" t="n">
        <f aca="false">(F571-F570)/0.02</f>
        <v>10.0633263738335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-2.588</v>
      </c>
      <c r="C572" s="1" t="n">
        <v>-4.599</v>
      </c>
      <c r="D572" s="1" t="n">
        <v>1.838</v>
      </c>
      <c r="E572" s="2" t="n">
        <f aca="false">B572*S$1+C572*S$2</f>
        <v>-4.63184716906134</v>
      </c>
      <c r="F572" s="2" t="n">
        <f aca="false">B572*S$2-C572*S$1</f>
        <v>2.52874213838787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-11.25</v>
      </c>
      <c r="K572" s="3" t="n">
        <f aca="false">(E572-E571)/0.02</f>
        <v>33.6114595251249</v>
      </c>
      <c r="L572" s="3" t="n">
        <f aca="false">(F572-F571)/0.02</f>
        <v>-11.4246351622662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-2.288</v>
      </c>
      <c r="C573" s="1" t="n">
        <v>-3.288</v>
      </c>
      <c r="D573" s="1" t="n">
        <v>1.35</v>
      </c>
      <c r="E573" s="2" t="n">
        <f aca="false">B573*S$1+C573*S$2</f>
        <v>-3.68270858480468</v>
      </c>
      <c r="F573" s="2" t="n">
        <f aca="false">B573*S$2-C573*S$1</f>
        <v>1.57592686359676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-24.4</v>
      </c>
      <c r="K573" s="3" t="n">
        <f aca="false">(E573-E572)/0.02</f>
        <v>47.456929212833</v>
      </c>
      <c r="L573" s="3" t="n">
        <f aca="false">(F573-F572)/0.02</f>
        <v>-47.6407637395557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-2.332</v>
      </c>
      <c r="C574" s="1" t="n">
        <v>-1.671</v>
      </c>
      <c r="D574" s="1" t="n">
        <v>0.8876</v>
      </c>
      <c r="E574" s="2" t="n">
        <f aca="false">B574*S$1+C574*S$2</f>
        <v>-2.86314325077047</v>
      </c>
      <c r="F574" s="2" t="n">
        <f aca="false">B574*S$2-C574*S$1</f>
        <v>0.181316644485554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-23.12</v>
      </c>
      <c r="K574" s="3" t="n">
        <f aca="false">(E574-E573)/0.02</f>
        <v>40.9782667017105</v>
      </c>
      <c r="L574" s="3" t="n">
        <f aca="false">(F574-F573)/0.02</f>
        <v>-69.7305109555601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-2.629</v>
      </c>
      <c r="C575" s="1" t="n">
        <v>-0.5158</v>
      </c>
      <c r="D575" s="1" t="n">
        <v>0.6639</v>
      </c>
      <c r="E575" s="2" t="n">
        <f aca="false">B575*S$1+C575*S$2</f>
        <v>-2.50285080128673</v>
      </c>
      <c r="F575" s="2" t="n">
        <f aca="false">B575*S$2-C575*S$1</f>
        <v>-0.955734537671611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-11.185</v>
      </c>
      <c r="K575" s="3" t="n">
        <f aca="false">(E575-E574)/0.02</f>
        <v>18.014622474187</v>
      </c>
      <c r="L575" s="3" t="n">
        <f aca="false">(F575-F574)/0.02</f>
        <v>-56.8525591078583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-2.854</v>
      </c>
      <c r="C576" s="1" t="n">
        <v>-0.004815</v>
      </c>
      <c r="D576" s="1" t="n">
        <v>0.6268</v>
      </c>
      <c r="E576" s="2" t="n">
        <f aca="false">B576*S$1+C576*S$2</f>
        <v>-2.42288082768772</v>
      </c>
      <c r="F576" s="2" t="n">
        <f aca="false">B576*S$2-C576*S$1</f>
        <v>-1.50830622853857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1.855</v>
      </c>
      <c r="K576" s="3" t="n">
        <f aca="false">(E576-E575)/0.02</f>
        <v>3.99849867995041</v>
      </c>
      <c r="L576" s="3" t="n">
        <f aca="false">(F576-F575)/0.02</f>
        <v>-27.6285845433481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-2.899</v>
      </c>
      <c r="C577" s="1" t="n">
        <v>0.2834</v>
      </c>
      <c r="D577" s="1" t="n">
        <v>0.6487</v>
      </c>
      <c r="E577" s="2" t="n">
        <f aca="false">B577*S$1+C577*S$2</f>
        <v>-2.30831231127379</v>
      </c>
      <c r="F577" s="2" t="n">
        <f aca="false">B577*S$2-C577*S$1</f>
        <v>-1.77657277746279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1.095</v>
      </c>
      <c r="K577" s="3" t="n">
        <f aca="false">(E577-E576)/0.02</f>
        <v>5.72842582069668</v>
      </c>
      <c r="L577" s="3" t="n">
        <f aca="false">(F577-F576)/0.02</f>
        <v>-13.4133274462109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-3.056</v>
      </c>
      <c r="C578" s="1" t="n">
        <v>0.4691</v>
      </c>
      <c r="D578" s="1" t="n">
        <v>0.8128</v>
      </c>
      <c r="E578" s="2" t="n">
        <f aca="false">B578*S$1+C578*S$2</f>
        <v>-2.34304985500224</v>
      </c>
      <c r="F578" s="2" t="n">
        <f aca="false">B578*S$2-C578*S$1</f>
        <v>-2.01725263340365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8.205</v>
      </c>
      <c r="K578" s="3" t="n">
        <f aca="false">(E578-E577)/0.02</f>
        <v>-1.73687718642261</v>
      </c>
      <c r="L578" s="3" t="n">
        <f aca="false">(F578-F577)/0.02</f>
        <v>-12.0339927970431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-3.57</v>
      </c>
      <c r="C579" s="1" t="n">
        <v>0.118</v>
      </c>
      <c r="D579" s="1" t="n">
        <v>1.311</v>
      </c>
      <c r="E579" s="2" t="n">
        <f aca="false">B579*S$1+C579*S$2</f>
        <v>-2.96500123009892</v>
      </c>
      <c r="F579" s="2" t="n">
        <f aca="false">B579*S$2-C579*S$1</f>
        <v>-1.991881448659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24.91</v>
      </c>
      <c r="K579" s="3" t="n">
        <f aca="false">(E579-E578)/0.02</f>
        <v>-31.0975687548341</v>
      </c>
      <c r="L579" s="3" t="n">
        <f aca="false">(F579-F578)/0.02</f>
        <v>1.26855923723269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-4.189</v>
      </c>
      <c r="C580" s="1" t="n">
        <v>-0.9193</v>
      </c>
      <c r="D580" s="1" t="n">
        <v>2.058</v>
      </c>
      <c r="E580" s="2" t="n">
        <f aca="false">B580*S$1+C580*S$2</f>
        <v>-4.03962825440885</v>
      </c>
      <c r="F580" s="2" t="n">
        <f aca="false">B580*S$2-C580*S$1</f>
        <v>-1.44022118307629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37.35</v>
      </c>
      <c r="K580" s="3" t="n">
        <f aca="false">(E580-E579)/0.02</f>
        <v>-53.7313512154965</v>
      </c>
      <c r="L580" s="3" t="n">
        <f aca="false">(F580-F579)/0.02</f>
        <v>27.5830132791353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-4.413</v>
      </c>
      <c r="C581" s="1" t="n">
        <v>-1.982</v>
      </c>
      <c r="D581" s="1" t="n">
        <v>2.607</v>
      </c>
      <c r="E581" s="2" t="n">
        <f aca="false">B581*S$1+C581*S$2</f>
        <v>-4.79273623004852</v>
      </c>
      <c r="F581" s="2" t="n">
        <f aca="false">B581*S$2-C581*S$1</f>
        <v>-0.657702386479097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27.45</v>
      </c>
      <c r="K581" s="3" t="n">
        <f aca="false">(E581-E580)/0.02</f>
        <v>-37.6553987819833</v>
      </c>
      <c r="L581" s="3" t="n">
        <f aca="false">(F581-F580)/0.02</f>
        <v>39.1259398298598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-4.047</v>
      </c>
      <c r="C582" s="1" t="n">
        <v>-2.213</v>
      </c>
      <c r="D582" s="1" t="n">
        <v>2.539</v>
      </c>
      <c r="E582" s="2" t="n">
        <f aca="false">B582*S$1+C582*S$2</f>
        <v>-4.60476197689314</v>
      </c>
      <c r="F582" s="2" t="n">
        <f aca="false">B582*S$2-C582*S$1</f>
        <v>-0.26785282555761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-3.4</v>
      </c>
      <c r="K582" s="3" t="n">
        <f aca="false">(E582-E581)/0.02</f>
        <v>9.39871265776913</v>
      </c>
      <c r="L582" s="3" t="n">
        <f aca="false">(F582-F581)/0.02</f>
        <v>19.4924780460744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-3.303</v>
      </c>
      <c r="C583" s="1" t="n">
        <v>-1.33</v>
      </c>
      <c r="D583" s="1" t="n">
        <v>1.835</v>
      </c>
      <c r="E583" s="2" t="n">
        <f aca="false">B583*S$1+C583*S$2</f>
        <v>-3.50589548303484</v>
      </c>
      <c r="F583" s="2" t="n">
        <f aca="false">B583*S$2-C583*S$1</f>
        <v>-0.622419361874229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-35.2</v>
      </c>
      <c r="K583" s="3" t="n">
        <f aca="false">(E583-E582)/0.02</f>
        <v>54.943324692915</v>
      </c>
      <c r="L583" s="3" t="n">
        <f aca="false">(F583-F582)/0.02</f>
        <v>-17.728326815831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-2.533</v>
      </c>
      <c r="C584" s="1" t="n">
        <v>0.3802</v>
      </c>
      <c r="D584" s="1" t="n">
        <v>0.8434</v>
      </c>
      <c r="E584" s="2" t="n">
        <f aca="false">B584*S$1+C584*S$2</f>
        <v>-1.94663052330276</v>
      </c>
      <c r="F584" s="2" t="n">
        <f aca="false">B584*S$2-C584*S$1</f>
        <v>-1.66471338246138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-49.58</v>
      </c>
      <c r="K584" s="3" t="n">
        <f aca="false">(E584-E583)/0.02</f>
        <v>77.9632479866038</v>
      </c>
      <c r="L584" s="3" t="n">
        <f aca="false">(F584-F583)/0.02</f>
        <v>-52.1147010293576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-2.078</v>
      </c>
      <c r="C585" s="1" t="n">
        <v>2.383</v>
      </c>
      <c r="D585" s="1" t="n">
        <v>-0.003442</v>
      </c>
      <c r="E585" s="2" t="n">
        <f aca="false">B585*S$1+C585*S$2</f>
        <v>-0.499446337145326</v>
      </c>
      <c r="F585" s="2" t="n">
        <f aca="false">B585*S$2-C585*S$1</f>
        <v>-3.12207084421736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-42.3421</v>
      </c>
      <c r="K585" s="3" t="n">
        <f aca="false">(E585-E584)/0.02</f>
        <v>72.3592093078718</v>
      </c>
      <c r="L585" s="3" t="n">
        <f aca="false">(F585-F584)/0.02</f>
        <v>-72.8678730877991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-2.139</v>
      </c>
      <c r="C586" s="1" t="n">
        <v>3.961</v>
      </c>
      <c r="D586" s="1" t="n">
        <v>-0.4066</v>
      </c>
      <c r="E586" s="2" t="n">
        <f aca="false">B586*S$1+C586*S$2</f>
        <v>0.28503532794913</v>
      </c>
      <c r="F586" s="2" t="n">
        <f aca="false">B586*S$2-C586*S$1</f>
        <v>-4.49261581507043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-20.1579</v>
      </c>
      <c r="K586" s="3" t="n">
        <f aca="false">(E586-E585)/0.02</f>
        <v>39.2240832547228</v>
      </c>
      <c r="L586" s="3" t="n">
        <f aca="false">(F586-F585)/0.02</f>
        <v>-68.5272485426533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-2.518</v>
      </c>
      <c r="C587" s="1" t="n">
        <v>4.402</v>
      </c>
      <c r="D587" s="1" t="n">
        <v>-0.3211</v>
      </c>
      <c r="E587" s="2" t="n">
        <f aca="false">B587*S$1+C587*S$2</f>
        <v>0.197319495032688</v>
      </c>
      <c r="F587" s="2" t="n">
        <f aca="false">B587*S$2-C587*S$1</f>
        <v>-5.0674444266198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4.275</v>
      </c>
      <c r="K587" s="3" t="n">
        <f aca="false">(E587-E586)/0.02</f>
        <v>-4.3857916458221</v>
      </c>
      <c r="L587" s="3" t="n">
        <f aca="false">(F587-F586)/0.02</f>
        <v>-28.7414305774685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-2.618</v>
      </c>
      <c r="C588" s="1" t="n">
        <v>3.524</v>
      </c>
      <c r="D588" s="1" t="n">
        <v>0.02711</v>
      </c>
      <c r="E588" s="2" t="n">
        <f aca="false">B588*S$1+C588*S$2</f>
        <v>-0.352754428579709</v>
      </c>
      <c r="F588" s="2" t="n">
        <f aca="false">B588*S$2-C588*S$1</f>
        <v>-4.37585012461778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17.4105</v>
      </c>
      <c r="K588" s="3" t="n">
        <f aca="false">(E588-E587)/0.02</f>
        <v>-27.5036961806198</v>
      </c>
      <c r="L588" s="3" t="n">
        <f aca="false">(F588-F587)/0.02</f>
        <v>34.5797151001011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-2.028</v>
      </c>
      <c r="C589" s="1" t="n">
        <v>1.892</v>
      </c>
      <c r="D589" s="1" t="n">
        <v>0.3393</v>
      </c>
      <c r="E589" s="2" t="n">
        <f aca="false">B589*S$1+C589*S$2</f>
        <v>-0.717234291076008</v>
      </c>
      <c r="F589" s="2" t="n">
        <f aca="false">B589*S$2-C589*S$1</f>
        <v>-2.6791832657929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15.6095</v>
      </c>
      <c r="K589" s="3" t="n">
        <f aca="false">(E589-E588)/0.02</f>
        <v>-18.223993124815</v>
      </c>
      <c r="L589" s="3" t="n">
        <f aca="false">(F589-F588)/0.02</f>
        <v>84.8333429412439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-0.9467</v>
      </c>
      <c r="C590" s="1" t="n">
        <v>0.292</v>
      </c>
      <c r="D590" s="1" t="n">
        <v>0.5318</v>
      </c>
      <c r="E590" s="2" t="n">
        <f aca="false">B590*S$1+C590*S$2</f>
        <v>-0.648110707475193</v>
      </c>
      <c r="F590" s="2" t="n">
        <f aca="false">B590*S$2-C590*S$1</f>
        <v>-0.749304611527252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9.625</v>
      </c>
      <c r="K590" s="3" t="n">
        <f aca="false">(E590-E589)/0.02</f>
        <v>3.45617918004079</v>
      </c>
      <c r="L590" s="3" t="n">
        <f aca="false">(F590-F589)/0.02</f>
        <v>96.4939327132823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0.277</v>
      </c>
      <c r="C591" s="1" t="n">
        <v>-0.8516</v>
      </c>
      <c r="D591" s="1" t="n">
        <v>0.7342</v>
      </c>
      <c r="E591" s="2" t="n">
        <f aca="false">B591*S$1+C591*S$2</f>
        <v>-0.216369922785667</v>
      </c>
      <c r="F591" s="2" t="n">
        <f aca="false">B591*S$2-C591*S$1</f>
        <v>0.86898539487941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10.12</v>
      </c>
      <c r="K591" s="3" t="n">
        <f aca="false">(E591-E590)/0.02</f>
        <v>21.5870392344763</v>
      </c>
      <c r="L591" s="3" t="n">
        <f aca="false">(F591-F590)/0.02</f>
        <v>80.9145003203331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1.808</v>
      </c>
      <c r="C592" s="1" t="n">
        <v>-1.489</v>
      </c>
      <c r="D592" s="1" t="n">
        <v>0.975</v>
      </c>
      <c r="E592" s="2" t="n">
        <f aca="false">B592*S$1+C592*S$2</f>
        <v>0.744221173407576</v>
      </c>
      <c r="F592" s="2" t="n">
        <f aca="false">B592*S$2-C592*S$1</f>
        <v>2.22083764491055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12.04</v>
      </c>
      <c r="K592" s="3" t="n">
        <f aca="false">(E592-E591)/0.02</f>
        <v>48.0295548096622</v>
      </c>
      <c r="L592" s="3" t="n">
        <f aca="false">(F592-F591)/0.02</f>
        <v>67.5926125015571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4.004</v>
      </c>
      <c r="C593" s="1" t="n">
        <v>-1.721</v>
      </c>
      <c r="D593" s="1" t="n">
        <v>1.055</v>
      </c>
      <c r="E593" s="2" t="n">
        <f aca="false">B593*S$1+C593*S$2</f>
        <v>2.48359352326498</v>
      </c>
      <c r="F593" s="2" t="n">
        <f aca="false">B593*S$2-C593*S$1</f>
        <v>3.58128750747496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4</v>
      </c>
      <c r="K593" s="3" t="n">
        <f aca="false">(E593-E592)/0.02</f>
        <v>86.9686174928704</v>
      </c>
      <c r="L593" s="3" t="n">
        <f aca="false">(F593-F592)/0.02</f>
        <v>68.0224931282204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6.536</v>
      </c>
      <c r="C594" s="1" t="n">
        <v>-1.748</v>
      </c>
      <c r="D594" s="1" t="n">
        <v>0.8455</v>
      </c>
      <c r="E594" s="2" t="n">
        <f aca="false">B594*S$1+C594*S$2</f>
        <v>4.61654348259876</v>
      </c>
      <c r="F594" s="2" t="n">
        <f aca="false">B594*S$2-C594*S$1</f>
        <v>4.94594038310966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-10.475</v>
      </c>
      <c r="K594" s="3" t="n">
        <f aca="false">(E594-E593)/0.02</f>
        <v>106.647497966689</v>
      </c>
      <c r="L594" s="3" t="n">
        <f aca="false">(F594-F593)/0.02</f>
        <v>68.2326437817349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8.439</v>
      </c>
      <c r="C595" s="1" t="n">
        <v>-1.769</v>
      </c>
      <c r="D595" s="1" t="n">
        <v>0.5337</v>
      </c>
      <c r="E595" s="2" t="n">
        <f aca="false">B595*S$1+C595*S$2</f>
        <v>6.21925070503554</v>
      </c>
      <c r="F595" s="2" t="n">
        <f aca="false">B595*S$2-C595*S$1</f>
        <v>5.97218575296473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-15.59</v>
      </c>
      <c r="K595" s="3" t="n">
        <f aca="false">(E595-E594)/0.02</f>
        <v>80.1353611218391</v>
      </c>
      <c r="L595" s="3" t="n">
        <f aca="false">(F595-F594)/0.02</f>
        <v>51.3122684927537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9.181</v>
      </c>
      <c r="C596" s="1" t="n">
        <v>-1.722</v>
      </c>
      <c r="D596" s="1" t="n">
        <v>0.3891</v>
      </c>
      <c r="E596" s="2" t="n">
        <f aca="false">B596*S$1+C596*S$2</f>
        <v>6.87340859780257</v>
      </c>
      <c r="F596" s="2" t="n">
        <f aca="false">B596*S$2-C596*S$1</f>
        <v>6.32552758650642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-7.23</v>
      </c>
      <c r="K596" s="3" t="n">
        <f aca="false">(E596-E595)/0.02</f>
        <v>32.7078946383514</v>
      </c>
      <c r="L596" s="3" t="n">
        <f aca="false">(F596-F595)/0.02</f>
        <v>17.6670916770843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9.165</v>
      </c>
      <c r="C597" s="1" t="n">
        <v>-1.353</v>
      </c>
      <c r="D597" s="1" t="n">
        <v>0.399</v>
      </c>
      <c r="E597" s="2" t="n">
        <f aca="false">B597*S$1+C597*S$2</f>
        <v>7.05538003676612</v>
      </c>
      <c r="F597" s="2" t="n">
        <f aca="false">B597*S$2-C597*S$1</f>
        <v>6.00411913079697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0.495000000000001</v>
      </c>
      <c r="K597" s="3" t="n">
        <f aca="false">(E597-E596)/0.02</f>
        <v>9.09857194817745</v>
      </c>
      <c r="L597" s="3" t="n">
        <f aca="false">(F597-F596)/0.02</f>
        <v>-16.0704227854727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8.988</v>
      </c>
      <c r="C598" s="1" t="n">
        <v>-0.6018</v>
      </c>
      <c r="D598" s="1" t="n">
        <v>0.3296</v>
      </c>
      <c r="E598" s="2" t="n">
        <f aca="false">B598*S$1+C598*S$2</f>
        <v>7.30335087503841</v>
      </c>
      <c r="F598" s="2" t="n">
        <f aca="false">B598*S$2-C598*S$1</f>
        <v>5.27326969119498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3.47</v>
      </c>
      <c r="K598" s="3" t="n">
        <f aca="false">(E598-E597)/0.02</f>
        <v>12.3985419136148</v>
      </c>
      <c r="L598" s="3" t="n">
        <f aca="false">(F598-F597)/0.02</f>
        <v>-36.5424719800992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8.707</v>
      </c>
      <c r="C599" s="1" t="n">
        <v>0.3379</v>
      </c>
      <c r="D599" s="1" t="n">
        <v>0.07027</v>
      </c>
      <c r="E599" s="2" t="n">
        <f aca="false">B599*S$1+C599*S$2</f>
        <v>7.5630144926184</v>
      </c>
      <c r="F599" s="2" t="n">
        <f aca="false">B599*S$2-C599*S$1</f>
        <v>4.32745158198726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-12.9665</v>
      </c>
      <c r="K599" s="3" t="n">
        <f aca="false">(E599-E598)/0.02</f>
        <v>12.9831808789994</v>
      </c>
      <c r="L599" s="3" t="n">
        <f aca="false">(F599-F598)/0.02</f>
        <v>-47.2909054603862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8.163</v>
      </c>
      <c r="C600" s="1" t="n">
        <v>1.411</v>
      </c>
      <c r="D600" s="1" t="n">
        <v>-0.2747</v>
      </c>
      <c r="E600" s="2" t="n">
        <f aca="false">B600*S$1+C600*S$2</f>
        <v>7.67033269075796</v>
      </c>
      <c r="F600" s="2" t="n">
        <f aca="false">B600*S$2-C600*S$1</f>
        <v>3.12913509025893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17.2485</v>
      </c>
      <c r="K600" s="3" t="n">
        <f aca="false">(E600-E599)/0.02</f>
        <v>5.36590990697783</v>
      </c>
      <c r="L600" s="3" t="n">
        <f aca="false">(F600-F599)/0.02</f>
        <v>-59.9158245864162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7.586</v>
      </c>
      <c r="C601" s="1" t="n">
        <v>2.699</v>
      </c>
      <c r="D601" s="1" t="n">
        <v>-0.5851</v>
      </c>
      <c r="E601" s="2" t="n">
        <f aca="false">B601*S$1+C601*S$2</f>
        <v>7.86354495160807</v>
      </c>
      <c r="F601" s="2" t="n">
        <f aca="false">B601*S$2-C601*S$1</f>
        <v>1.7310857269469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15.52</v>
      </c>
      <c r="K601" s="3" t="n">
        <f aca="false">(E601-E600)/0.02</f>
        <v>9.66061304250547</v>
      </c>
      <c r="L601" s="3" t="n">
        <f aca="false">(F601-F600)/0.02</f>
        <v>-69.9024681656018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7.388</v>
      </c>
      <c r="C602" s="1" t="n">
        <v>3.862</v>
      </c>
      <c r="D602" s="1" t="n">
        <v>-0.8127</v>
      </c>
      <c r="E602" s="2" t="n">
        <f aca="false">B602*S$1+C602*S$2</f>
        <v>8.31192753287231</v>
      </c>
      <c r="F602" s="2" t="n">
        <f aca="false">B602*S$2-C602*S$1</f>
        <v>0.639881776798801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11.38</v>
      </c>
      <c r="K602" s="3" t="n">
        <f aca="false">(E602-E601)/0.02</f>
        <v>22.4191290632123</v>
      </c>
      <c r="L602" s="3" t="n">
        <f aca="false">(F602-F601)/0.02</f>
        <v>-54.5601975074049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7.589</v>
      </c>
      <c r="C603" s="1" t="n">
        <v>4.117</v>
      </c>
      <c r="D603" s="1" t="n">
        <v>-0.893</v>
      </c>
      <c r="E603" s="2" t="n">
        <f aca="false">B603*S$1+C603*S$2</f>
        <v>8.61751461257922</v>
      </c>
      <c r="F603" s="2" t="n">
        <f aca="false">B603*S$2-C603*S$1</f>
        <v>0.530143284389786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-4.015</v>
      </c>
      <c r="K603" s="3" t="n">
        <f aca="false">(E603-E602)/0.02</f>
        <v>15.2793539853454</v>
      </c>
      <c r="L603" s="3" t="n">
        <f aca="false">(F603-F602)/0.02</f>
        <v>-5.48692462045073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7.881</v>
      </c>
      <c r="C604" s="1" t="n">
        <v>3.152</v>
      </c>
      <c r="D604" s="1" t="n">
        <v>-0.7733</v>
      </c>
      <c r="E604" s="2" t="n">
        <f aca="false">B604*S$1+C604*S$2</f>
        <v>8.35377256667186</v>
      </c>
      <c r="F604" s="2" t="n">
        <f aca="false">B604*S$2-C604*S$1</f>
        <v>1.50324612233683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5.985</v>
      </c>
      <c r="K604" s="3" t="n">
        <f aca="false">(E604-E603)/0.02</f>
        <v>-13.1871022953683</v>
      </c>
      <c r="L604" s="3" t="n">
        <f aca="false">(F604-F603)/0.02</f>
        <v>48.6551418973523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8.149</v>
      </c>
      <c r="C605" s="1" t="n">
        <v>1.689</v>
      </c>
      <c r="D605" s="1" t="n">
        <v>-0.5557</v>
      </c>
      <c r="E605" s="2" t="n">
        <f aca="false">B605*S$1+C605*S$2</f>
        <v>7.8057775728686</v>
      </c>
      <c r="F605" s="2" t="n">
        <f aca="false">B605*S$2-C605*S$1</f>
        <v>2.88595884982818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10.88</v>
      </c>
      <c r="K605" s="3" t="n">
        <f aca="false">(E605-E604)/0.02</f>
        <v>-27.3997496901629</v>
      </c>
      <c r="L605" s="3" t="n">
        <f aca="false">(F605-F604)/0.02</f>
        <v>69.1356363745675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8.468</v>
      </c>
      <c r="C606" s="1" t="n">
        <v>0.7116</v>
      </c>
      <c r="D606" s="1" t="n">
        <v>-0.4332</v>
      </c>
      <c r="E606" s="2" t="n">
        <f aca="false">B606*S$1+C606*S$2</f>
        <v>7.55836182668096</v>
      </c>
      <c r="F606" s="2" t="n">
        <f aca="false">B606*S$2-C606*S$1</f>
        <v>3.88388530430187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6.125</v>
      </c>
      <c r="K606" s="3" t="n">
        <f aca="false">(E606-E605)/0.02</f>
        <v>-12.3707873093816</v>
      </c>
      <c r="L606" s="3" t="n">
        <f aca="false">(F606-F605)/0.02</f>
        <v>49.8963227236842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8.642</v>
      </c>
      <c r="C607" s="1" t="n">
        <v>0.4298</v>
      </c>
      <c r="D607" s="1" t="n">
        <v>-0.4409</v>
      </c>
      <c r="E607" s="2" t="n">
        <f aca="false">B607*S$1+C607*S$2</f>
        <v>7.55659094675126</v>
      </c>
      <c r="F607" s="2" t="n">
        <f aca="false">B607*S$2-C607*S$1</f>
        <v>4.21507120977533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-0.385000000000002</v>
      </c>
      <c r="K607" s="3" t="n">
        <f aca="false">(E607-E606)/0.02</f>
        <v>-0.0885439964850132</v>
      </c>
      <c r="L607" s="3" t="n">
        <f aca="false">(F607-F606)/0.02</f>
        <v>16.5592952736729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8.228</v>
      </c>
      <c r="C608" s="1" t="n">
        <v>0.4143</v>
      </c>
      <c r="D608" s="1" t="n">
        <v>-0.4328</v>
      </c>
      <c r="E608" s="2" t="n">
        <f aca="false">B608*S$1+C608*S$2</f>
        <v>7.19728528634689</v>
      </c>
      <c r="F608" s="2" t="n">
        <f aca="false">B608*S$2-C608*S$1</f>
        <v>4.0088293798732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0.405</v>
      </c>
      <c r="K608" s="3" t="n">
        <f aca="false">(E608-E607)/0.02</f>
        <v>-17.9652830202187</v>
      </c>
      <c r="L608" s="3" t="n">
        <f aca="false">(F608-F607)/0.02</f>
        <v>-10.3120914951061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7.185</v>
      </c>
      <c r="C609" s="1" t="n">
        <v>0.4353</v>
      </c>
      <c r="D609" s="1" t="n">
        <v>-0.3631</v>
      </c>
      <c r="E609" s="2" t="n">
        <f aca="false">B609*S$1+C609*S$2</f>
        <v>6.32389942660463</v>
      </c>
      <c r="F609" s="2" t="n">
        <f aca="false">B609*S$2-C609*S$1</f>
        <v>3.43831457725869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3.485</v>
      </c>
      <c r="K609" s="3" t="n">
        <f aca="false">(E609-E608)/0.02</f>
        <v>-43.6692929871128</v>
      </c>
      <c r="L609" s="3" t="n">
        <f aca="false">(F609-F608)/0.02</f>
        <v>-28.5257401307259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6.172</v>
      </c>
      <c r="C610" s="1" t="n">
        <v>0.6321</v>
      </c>
      <c r="D610" s="1" t="n">
        <v>-0.4392</v>
      </c>
      <c r="E610" s="2" t="n">
        <f aca="false">B610*S$1+C610*S$2</f>
        <v>5.56911481639927</v>
      </c>
      <c r="F610" s="2" t="n">
        <f aca="false">B610*S$2-C610*S$1</f>
        <v>2.73461049726686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-3.805</v>
      </c>
      <c r="K610" s="3" t="n">
        <f aca="false">(E610-E609)/0.02</f>
        <v>-37.7392305102682</v>
      </c>
      <c r="L610" s="3" t="n">
        <f aca="false">(F610-F609)/0.02</f>
        <v>-35.1852039995911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5.936</v>
      </c>
      <c r="C611" s="1" t="n">
        <v>1.063</v>
      </c>
      <c r="D611" s="1" t="n">
        <v>-0.9012</v>
      </c>
      <c r="E611" s="2" t="n">
        <f aca="false">B611*S$1+C611*S$2</f>
        <v>5.59731767666444</v>
      </c>
      <c r="F611" s="2" t="n">
        <f aca="false">B611*S$2-C611*S$1</f>
        <v>2.24412562627402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-23.1</v>
      </c>
      <c r="K611" s="3" t="n">
        <f aca="false">(E611-E610)/0.02</f>
        <v>1.41014301325857</v>
      </c>
      <c r="L611" s="3" t="n">
        <f aca="false">(F611-F610)/0.02</f>
        <v>-24.524243549642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6.543</v>
      </c>
      <c r="C612" s="1" t="n">
        <v>1.641</v>
      </c>
      <c r="D612" s="1" t="n">
        <v>-1.742</v>
      </c>
      <c r="E612" s="2" t="n">
        <f aca="false">B612*S$1+C612*S$2</f>
        <v>6.41837620575818</v>
      </c>
      <c r="F612" s="2" t="n">
        <f aca="false">B612*S$2-C612*S$1</f>
        <v>2.07561482008516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-42.04</v>
      </c>
      <c r="K612" s="3" t="n">
        <f aca="false">(E612-E611)/0.02</f>
        <v>41.0529264546871</v>
      </c>
      <c r="L612" s="3" t="n">
        <f aca="false">(F612-F611)/0.02</f>
        <v>-8.42554030944294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7.365</v>
      </c>
      <c r="C613" s="1" t="n">
        <v>2.38</v>
      </c>
      <c r="D613" s="1" t="n">
        <v>-2.707</v>
      </c>
      <c r="E613" s="2" t="n">
        <f aca="false">B613*S$1+C613*S$2</f>
        <v>7.50708207706711</v>
      </c>
      <c r="F613" s="2" t="n">
        <f aca="false">B613*S$2-C613*S$1</f>
        <v>1.88450091222526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-48.25</v>
      </c>
      <c r="K613" s="3" t="n">
        <f aca="false">(E613-E612)/0.02</f>
        <v>54.4352935654461</v>
      </c>
      <c r="L613" s="3" t="n">
        <f aca="false">(F613-F612)/0.02</f>
        <v>-9.55569539299521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7.737</v>
      </c>
      <c r="C614" s="1" t="n">
        <v>3.157</v>
      </c>
      <c r="D614" s="1" t="n">
        <v>-3.459</v>
      </c>
      <c r="E614" s="2" t="n">
        <f aca="false">B614*S$1+C614*S$2</f>
        <v>8.2343032371465</v>
      </c>
      <c r="F614" s="2" t="n">
        <f aca="false">B614*S$2-C614*S$1</f>
        <v>1.42269750780647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-37.6</v>
      </c>
      <c r="K614" s="3" t="n">
        <f aca="false">(E614-E613)/0.02</f>
        <v>36.3610580039695</v>
      </c>
      <c r="L614" s="3" t="n">
        <f aca="false">(F614-F613)/0.02</f>
        <v>-23.0901702209395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7.418</v>
      </c>
      <c r="C615" s="1" t="n">
        <v>3.297</v>
      </c>
      <c r="D615" s="1" t="n">
        <v>-3.7</v>
      </c>
      <c r="E615" s="2" t="n">
        <f aca="false">B615*S$1+C615*S$2</f>
        <v>8.03796459146525</v>
      </c>
      <c r="F615" s="2" t="n">
        <f aca="false">B615*S$2-C615*S$1</f>
        <v>1.13492652905418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-12.05</v>
      </c>
      <c r="K615" s="3" t="n">
        <f aca="false">(E615-E614)/0.02</f>
        <v>-9.81693228406249</v>
      </c>
      <c r="L615" s="3" t="n">
        <f aca="false">(F615-F614)/0.02</f>
        <v>-14.3885489376146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6.446</v>
      </c>
      <c r="C616" s="1" t="n">
        <v>2.029</v>
      </c>
      <c r="D616" s="1" t="n">
        <v>-3.253</v>
      </c>
      <c r="E616" s="2" t="n">
        <f aca="false">B616*S$1+C616*S$2</f>
        <v>6.54172421495349</v>
      </c>
      <c r="F616" s="2" t="n">
        <f aca="false">B616*S$2-C616*S$1</f>
        <v>1.69516999014585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22.35</v>
      </c>
      <c r="K616" s="3" t="n">
        <f aca="false">(E616-E615)/0.02</f>
        <v>-74.8120188255876</v>
      </c>
      <c r="L616" s="3" t="n">
        <f aca="false">(F616-F615)/0.02</f>
        <v>28.0121730545837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4.8</v>
      </c>
      <c r="C617" s="1" t="n">
        <v>-0.536</v>
      </c>
      <c r="D617" s="1" t="n">
        <v>-2.181</v>
      </c>
      <c r="E617" s="2" t="n">
        <f aca="false">B617*S$1+C617*S$2</f>
        <v>3.78659413592185</v>
      </c>
      <c r="F617" s="2" t="n">
        <f aca="false">B617*S$2-C617*S$1</f>
        <v>2.99816624785923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53.6</v>
      </c>
      <c r="K617" s="3" t="n">
        <f aca="false">(E617-E616)/0.02</f>
        <v>-137.756503951582</v>
      </c>
      <c r="L617" s="3" t="n">
        <f aca="false">(F617-F616)/0.02</f>
        <v>65.1498128856689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2.375</v>
      </c>
      <c r="C618" s="1" t="n">
        <v>-3.364</v>
      </c>
      <c r="D618" s="1" t="n">
        <v>-0.7985</v>
      </c>
      <c r="E618" s="2" t="n">
        <f aca="false">B618*S$1+C618*S$2</f>
        <v>0.231465823491011</v>
      </c>
      <c r="F618" s="2" t="n">
        <f aca="false">B618*S$2-C618*S$1</f>
        <v>4.11139204802408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69.125</v>
      </c>
      <c r="K618" s="3" t="n">
        <f aca="false">(E618-E617)/0.02</f>
        <v>-177.756415621542</v>
      </c>
      <c r="L618" s="3" t="n">
        <f aca="false">(F618-F617)/0.02</f>
        <v>55.6612900082425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-0.7086</v>
      </c>
      <c r="C619" s="1" t="n">
        <v>-5.51</v>
      </c>
      <c r="D619" s="1" t="n">
        <v>0.5025</v>
      </c>
      <c r="E619" s="2" t="n">
        <f aca="false">B619*S$1+C619*S$2</f>
        <v>-3.5207820268614</v>
      </c>
      <c r="F619" s="2" t="n">
        <f aca="false">B619*S$2-C619*S$1</f>
        <v>4.29724421918626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65.05</v>
      </c>
      <c r="K619" s="3" t="n">
        <f aca="false">(E619-E618)/0.02</f>
        <v>-187.612392517621</v>
      </c>
      <c r="L619" s="3" t="n">
        <f aca="false">(F619-F618)/0.02</f>
        <v>9.29260855810896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-3.915</v>
      </c>
      <c r="C620" s="1" t="n">
        <v>-6.684</v>
      </c>
      <c r="D620" s="1" t="n">
        <v>1.41</v>
      </c>
      <c r="E620" s="2" t="n">
        <f aca="false">B620*S$1+C620*S$2</f>
        <v>-6.86208865858715</v>
      </c>
      <c r="F620" s="2" t="n">
        <f aca="false">B620*S$2-C620*S$1</f>
        <v>3.59371955523655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45.375</v>
      </c>
      <c r="K620" s="3" t="n">
        <f aca="false">(E620-E619)/0.02</f>
        <v>-167.065331586287</v>
      </c>
      <c r="L620" s="3" t="n">
        <f aca="false">(F620-F619)/0.02</f>
        <v>-35.1762331974852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-6.531</v>
      </c>
      <c r="C621" s="1" t="n">
        <v>-6.795</v>
      </c>
      <c r="D621" s="1" t="n">
        <v>1.717</v>
      </c>
      <c r="E621" s="2" t="n">
        <f aca="false">B621*S$1+C621*S$2</f>
        <v>-9.13940351646225</v>
      </c>
      <c r="F621" s="2" t="n">
        <f aca="false">B621*S$2-C621*S$1</f>
        <v>2.30158409867585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15.35</v>
      </c>
      <c r="K621" s="3" t="n">
        <f aca="false">(E621-E620)/0.02</f>
        <v>-113.865742893755</v>
      </c>
      <c r="L621" s="3" t="n">
        <f aca="false">(F621-F620)/0.02</f>
        <v>-64.6067728280351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-8.111</v>
      </c>
      <c r="C622" s="1" t="n">
        <v>-5.646</v>
      </c>
      <c r="D622" s="1" t="n">
        <v>1.334</v>
      </c>
      <c r="E622" s="2" t="n">
        <f aca="false">B622*S$1+C622*S$2</f>
        <v>-9.87044227378545</v>
      </c>
      <c r="F622" s="2" t="n">
        <f aca="false">B622*S$2-C622*S$1</f>
        <v>0.489904398703656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-19.15</v>
      </c>
      <c r="K622" s="3" t="n">
        <f aca="false">(E622-E621)/0.02</f>
        <v>-36.5519378661601</v>
      </c>
      <c r="L622" s="3" t="n">
        <f aca="false">(F622-F621)/0.02</f>
        <v>-90.5839849986099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-8.691</v>
      </c>
      <c r="C623" s="1" t="n">
        <v>-3.464</v>
      </c>
      <c r="D623" s="1" t="n">
        <v>0.4084</v>
      </c>
      <c r="E623" s="2" t="n">
        <f aca="false">B623*S$1+C623*S$2</f>
        <v>-9.20602633499932</v>
      </c>
      <c r="F623" s="2" t="n">
        <f aca="false">B623*S$2-C623*S$1</f>
        <v>-1.66788972036492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-46.28</v>
      </c>
      <c r="K623" s="3" t="n">
        <f aca="false">(E623-E622)/0.02</f>
        <v>33.2207969393063</v>
      </c>
      <c r="L623" s="3" t="n">
        <f aca="false">(F623-F622)/0.02</f>
        <v>-107.889705953429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-8.614</v>
      </c>
      <c r="C624" s="1" t="n">
        <v>-1.192</v>
      </c>
      <c r="D624" s="1" t="n">
        <v>-0.6831</v>
      </c>
      <c r="E624" s="2" t="n">
        <f aca="false">B624*S$1+C624*S$2</f>
        <v>-7.93675006325744</v>
      </c>
      <c r="F624" s="2" t="n">
        <f aca="false">B624*S$2-C624*S$1</f>
        <v>-3.55385121148637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-54.575</v>
      </c>
      <c r="K624" s="3" t="n">
        <f aca="false">(E624-E623)/0.02</f>
        <v>63.4638135870943</v>
      </c>
      <c r="L624" s="3" t="n">
        <f aca="false">(F624-F623)/0.02</f>
        <v>-94.2980745560722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-8.214</v>
      </c>
      <c r="C625" s="1" t="n">
        <v>0.265</v>
      </c>
      <c r="D625" s="1" t="n">
        <v>-1.581</v>
      </c>
      <c r="E625" s="2" t="n">
        <f aca="false">B625*S$1+C625*S$2</f>
        <v>-6.82543845680709</v>
      </c>
      <c r="F625" s="2" t="n">
        <f aca="false">B625*S$2-C625*S$1</f>
        <v>-4.577489581893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-44.895</v>
      </c>
      <c r="K625" s="3" t="n">
        <f aca="false">(E625-E624)/0.02</f>
        <v>55.5655803225175</v>
      </c>
      <c r="L625" s="3" t="n">
        <f aca="false">(F625-F624)/0.02</f>
        <v>-51.1819185203315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-7.697</v>
      </c>
      <c r="C626" s="1" t="n">
        <v>0.8271</v>
      </c>
      <c r="D626" s="1" t="n">
        <v>-2.163</v>
      </c>
      <c r="E626" s="2" t="n">
        <f aca="false">B626*S$1+C626*S$2</f>
        <v>-6.08912997266873</v>
      </c>
      <c r="F626" s="2" t="n">
        <f aca="false">B626*S$2-C626*S$1</f>
        <v>-4.78020915713396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-29.1</v>
      </c>
      <c r="K626" s="3" t="n">
        <f aca="false">(E626-E625)/0.02</f>
        <v>36.8154242069179</v>
      </c>
      <c r="L626" s="3" t="n">
        <f aca="false">(F626-F625)/0.02</f>
        <v>-10.135978762048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-7.234</v>
      </c>
      <c r="C627" s="1" t="n">
        <v>0.9007</v>
      </c>
      <c r="D627" s="1" t="n">
        <v>-2.461</v>
      </c>
      <c r="E627" s="2" t="n">
        <f aca="false">B627*S$1+C627*S$2</f>
        <v>-5.65748164630074</v>
      </c>
      <c r="F627" s="2" t="n">
        <f aca="false">B627*S$2-C627*S$1</f>
        <v>-4.5972728776711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-14.9</v>
      </c>
      <c r="K627" s="3" t="n">
        <f aca="false">(E627-E626)/0.02</f>
        <v>21.5824163183994</v>
      </c>
      <c r="L627" s="3" t="n">
        <f aca="false">(F627-F626)/0.02</f>
        <v>9.14681397314308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-7.053</v>
      </c>
      <c r="C628" s="1" t="n">
        <v>0.6073</v>
      </c>
      <c r="D628" s="1" t="n">
        <v>-2.459</v>
      </c>
      <c r="E628" s="2" t="n">
        <f aca="false">B628*S$1+C628*S$2</f>
        <v>-5.65946325302245</v>
      </c>
      <c r="F628" s="2" t="n">
        <f aca="false">B628*S$2-C628*S$1</f>
        <v>-4.25254017943259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0.099999999999989</v>
      </c>
      <c r="K628" s="3" t="n">
        <f aca="false">(E628-E627)/0.02</f>
        <v>-0.0990803360854109</v>
      </c>
      <c r="L628" s="3" t="n">
        <f aca="false">(F628-F627)/0.02</f>
        <v>17.2366349119253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-7.346</v>
      </c>
      <c r="C629" s="1" t="n">
        <v>-0.1562</v>
      </c>
      <c r="D629" s="1" t="n">
        <v>-2.145</v>
      </c>
      <c r="E629" s="2" t="n">
        <f aca="false">B629*S$1+C629*S$2</f>
        <v>-6.31253470343833</v>
      </c>
      <c r="F629" s="2" t="n">
        <f aca="false">B629*S$2-C629*S$1</f>
        <v>-3.76032180243749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15.7</v>
      </c>
      <c r="K629" s="3" t="n">
        <f aca="false">(E629-E628)/0.02</f>
        <v>-32.6535725207943</v>
      </c>
      <c r="L629" s="3" t="n">
        <f aca="false">(F629-F628)/0.02</f>
        <v>24.6109188497551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-8.027</v>
      </c>
      <c r="C630" s="1" t="n">
        <v>-1.122</v>
      </c>
      <c r="D630" s="1" t="n">
        <v>-1.725</v>
      </c>
      <c r="E630" s="2" t="n">
        <f aca="false">B630*S$1+C630*S$2</f>
        <v>-7.40185148231729</v>
      </c>
      <c r="F630" s="2" t="n">
        <f aca="false">B630*S$2-C630*S$1</f>
        <v>-3.30215197011243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21</v>
      </c>
      <c r="K630" s="3" t="n">
        <f aca="false">(E630-E629)/0.02</f>
        <v>-54.4658389439477</v>
      </c>
      <c r="L630" s="3" t="n">
        <f aca="false">(F630-F629)/0.02</f>
        <v>22.9084916162532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-8.661</v>
      </c>
      <c r="C631" s="1" t="n">
        <v>-1.731</v>
      </c>
      <c r="D631" s="1" t="n">
        <v>-1.561</v>
      </c>
      <c r="E631" s="2" t="n">
        <f aca="false">B631*S$1+C631*S$2</f>
        <v>-8.26223480719848</v>
      </c>
      <c r="F631" s="2" t="n">
        <f aca="false">B631*S$2-C631*S$1</f>
        <v>-3.12165949307701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8.20000000000001</v>
      </c>
      <c r="K631" s="3" t="n">
        <f aca="false">(E631-E630)/0.02</f>
        <v>-43.0191662440598</v>
      </c>
      <c r="L631" s="3" t="n">
        <f aca="false">(F631-F630)/0.02</f>
        <v>9.02462385177056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-8.753</v>
      </c>
      <c r="C632" s="1" t="n">
        <v>-1.853</v>
      </c>
      <c r="D632" s="1" t="n">
        <v>-1.814</v>
      </c>
      <c r="E632" s="2" t="n">
        <f aca="false">B632*S$1+C632*S$2</f>
        <v>-8.40490538228132</v>
      </c>
      <c r="F632" s="2" t="n">
        <f aca="false">B632*S$2-C632*S$1</f>
        <v>-3.06695019765539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-12.65</v>
      </c>
      <c r="K632" s="3" t="n">
        <f aca="false">(E632-E631)/0.02</f>
        <v>-7.13352875414213</v>
      </c>
      <c r="L632" s="3" t="n">
        <f aca="false">(F632-F631)/0.02</f>
        <v>2.73546477108142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-8.199</v>
      </c>
      <c r="C633" s="1" t="n">
        <v>-1.932</v>
      </c>
      <c r="D633" s="1" t="n">
        <v>-2.254</v>
      </c>
      <c r="E633" s="2" t="n">
        <f aca="false">B633*S$1+C633*S$2</f>
        <v>-7.97695035888509</v>
      </c>
      <c r="F633" s="2" t="n">
        <f aca="false">B633*S$2-C633*S$1</f>
        <v>-2.70637912567383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-22</v>
      </c>
      <c r="K633" s="3" t="n">
        <f aca="false">(E633-E632)/0.02</f>
        <v>21.3977511698118</v>
      </c>
      <c r="L633" s="3" t="n">
        <f aca="false">(F633-F632)/0.02</f>
        <v>18.0285535990777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-7.394</v>
      </c>
      <c r="C634" s="1" t="n">
        <v>-2.3</v>
      </c>
      <c r="D634" s="1" t="n">
        <v>-2.512</v>
      </c>
      <c r="E634" s="2" t="n">
        <f aca="false">B634*S$1+C634*S$2</f>
        <v>-7.48928193071698</v>
      </c>
      <c r="F634" s="2" t="n">
        <f aca="false">B634*S$2-C634*S$1</f>
        <v>-1.96771241858054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-12.9</v>
      </c>
      <c r="K634" s="3" t="n">
        <f aca="false">(E634-E633)/0.02</f>
        <v>24.3834214084051</v>
      </c>
      <c r="L634" s="3" t="n">
        <f aca="false">(F634-F633)/0.02</f>
        <v>36.9333353546647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-6.845</v>
      </c>
      <c r="C635" s="1" t="n">
        <v>-2.701</v>
      </c>
      <c r="D635" s="1" t="n">
        <v>-2.455</v>
      </c>
      <c r="E635" s="2" t="n">
        <f aca="false">B635*S$1+C635*S$2</f>
        <v>-7.23620115088462</v>
      </c>
      <c r="F635" s="2" t="n">
        <f aca="false">B635*S$2-C635*S$1</f>
        <v>-1.33671945595778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2.85</v>
      </c>
      <c r="K635" s="3" t="n">
        <f aca="false">(E635-E634)/0.02</f>
        <v>12.6540389916181</v>
      </c>
      <c r="L635" s="3" t="n">
        <f aca="false">(F635-F634)/0.02</f>
        <v>31.5496481311378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-6.731</v>
      </c>
      <c r="C636" s="1" t="n">
        <v>-2.678</v>
      </c>
      <c r="D636" s="1" t="n">
        <v>-2.223</v>
      </c>
      <c r="E636" s="2" t="n">
        <f aca="false">B636*S$1+C636*S$2</f>
        <v>-7.12733552484543</v>
      </c>
      <c r="F636" s="2" t="n">
        <f aca="false">B636*S$2-C636*S$1</f>
        <v>-1.29581376604679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11.6</v>
      </c>
      <c r="K636" s="3" t="n">
        <f aca="false">(E636-E635)/0.02</f>
        <v>5.44328130195981</v>
      </c>
      <c r="L636" s="3" t="n">
        <f aca="false">(F636-F635)/0.02</f>
        <v>2.04528449554937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-6.889</v>
      </c>
      <c r="C637" s="1" t="n">
        <v>-2.167</v>
      </c>
      <c r="D637" s="1" t="n">
        <v>-1.978</v>
      </c>
      <c r="E637" s="2" t="n">
        <f aca="false">B637*S$1+C637*S$2</f>
        <v>-6.99053838001497</v>
      </c>
      <c r="F637" s="2" t="n">
        <f aca="false">B637*S$2-C637*S$1</f>
        <v>-1.81289358693157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12.25</v>
      </c>
      <c r="K637" s="3" t="n">
        <f aca="false">(E637-E636)/0.02</f>
        <v>6.83985724152261</v>
      </c>
      <c r="L637" s="3" t="n">
        <f aca="false">(F637-F636)/0.02</f>
        <v>-25.853991044239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-7.087</v>
      </c>
      <c r="C638" s="1" t="n">
        <v>-1.54</v>
      </c>
      <c r="D638" s="1" t="n">
        <v>-1.728</v>
      </c>
      <c r="E638" s="2" t="n">
        <f aca="false">B638*S$1+C638*S$2</f>
        <v>-6.82619252437973</v>
      </c>
      <c r="F638" s="2" t="n">
        <f aca="false">B638*S$2-C638*S$1</f>
        <v>-2.44954375753983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12.5</v>
      </c>
      <c r="K638" s="3" t="n">
        <f aca="false">(E638-E637)/0.02</f>
        <v>8.2172927817624</v>
      </c>
      <c r="L638" s="3" t="n">
        <f aca="false">(F638-F637)/0.02</f>
        <v>-31.8325085304127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-7.124</v>
      </c>
      <c r="C639" s="1" t="n">
        <v>-1.202</v>
      </c>
      <c r="D639" s="1" t="n">
        <v>-1.417</v>
      </c>
      <c r="E639" s="2" t="n">
        <f aca="false">B639*S$1+C639*S$2</f>
        <v>-6.67845759262669</v>
      </c>
      <c r="F639" s="2" t="n">
        <f aca="false">B639*S$2-C639*S$1</f>
        <v>-2.75579102681733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15.55</v>
      </c>
      <c r="K639" s="3" t="n">
        <f aca="false">(E639-E638)/0.02</f>
        <v>7.38674658765177</v>
      </c>
      <c r="L639" s="3" t="n">
        <f aca="false">(F639-F638)/0.02</f>
        <v>-15.312363463875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6.754</v>
      </c>
      <c r="C640" s="1" t="n">
        <v>-1.288</v>
      </c>
      <c r="D640" s="1" t="n">
        <v>-1.076</v>
      </c>
      <c r="E640" s="2" t="n">
        <f aca="false">B640*S$1+C640*S$2</f>
        <v>-6.41025285377287</v>
      </c>
      <c r="F640" s="2" t="n">
        <f aca="false">B640*S$2-C640*S$1</f>
        <v>-2.48678876278159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17.05</v>
      </c>
      <c r="K640" s="3" t="n">
        <f aca="false">(E640-E639)/0.02</f>
        <v>13.4102369426911</v>
      </c>
      <c r="L640" s="3" t="n">
        <f aca="false">(F640-F639)/0.02</f>
        <v>13.4501132017869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5.782</v>
      </c>
      <c r="C641" s="1" t="n">
        <v>-1.598</v>
      </c>
      <c r="D641" s="1" t="n">
        <v>-0.835</v>
      </c>
      <c r="E641" s="2" t="n">
        <f aca="false">B641*S$1+C641*S$2</f>
        <v>-5.75022507622112</v>
      </c>
      <c r="F641" s="2" t="n">
        <f aca="false">B641*S$2-C641*S$1</f>
        <v>-1.70881232813842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12.05</v>
      </c>
      <c r="K641" s="3" t="n">
        <f aca="false">(E641-E640)/0.02</f>
        <v>33.0013888775876</v>
      </c>
      <c r="L641" s="3" t="n">
        <f aca="false">(F641-F640)/0.02</f>
        <v>38.8988217321584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4.334</v>
      </c>
      <c r="C642" s="1" t="n">
        <v>-1.756</v>
      </c>
      <c r="D642" s="1" t="n">
        <v>-0.7939</v>
      </c>
      <c r="E642" s="2" t="n">
        <f aca="false">B642*S$1+C642*S$2</f>
        <v>-4.60597867673546</v>
      </c>
      <c r="F642" s="2" t="n">
        <f aca="false">B642*S$2-C642*S$1</f>
        <v>-0.807497634336026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2.055</v>
      </c>
      <c r="K642" s="3" t="n">
        <f aca="false">(E642-E641)/0.02</f>
        <v>57.2123199742829</v>
      </c>
      <c r="L642" s="3" t="n">
        <f aca="false">(F642-F641)/0.02</f>
        <v>45.0657346901198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-2.869</v>
      </c>
      <c r="C643" s="1" t="n">
        <v>-1.519</v>
      </c>
      <c r="D643" s="1" t="n">
        <v>-0.8961</v>
      </c>
      <c r="E643" s="2" t="n">
        <f aca="false">B643*S$1+C643*S$2</f>
        <v>-3.23799735024302</v>
      </c>
      <c r="F643" s="2" t="n">
        <f aca="false">B643*S$2-C643*S$1</f>
        <v>-0.232153311023454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-5.11</v>
      </c>
      <c r="K643" s="3" t="n">
        <f aca="false">(E643-E642)/0.02</f>
        <v>68.3990663246216</v>
      </c>
      <c r="L643" s="3" t="n">
        <f aca="false">(F643-F642)/0.02</f>
        <v>28.7672161656286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-1.78</v>
      </c>
      <c r="C644" s="1" t="n">
        <v>-0.964</v>
      </c>
      <c r="D644" s="1" t="n">
        <v>-0.9545</v>
      </c>
      <c r="E644" s="2" t="n">
        <f aca="false">B644*S$1+C644*S$2</f>
        <v>-2.02036778187925</v>
      </c>
      <c r="F644" s="2" t="n">
        <f aca="false">B644*S$2-C644*S$1</f>
        <v>-0.12573792564031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-2.92</v>
      </c>
      <c r="K644" s="3" t="n">
        <f aca="false">(E644-E643)/0.02</f>
        <v>60.8814784181888</v>
      </c>
      <c r="L644" s="3" t="n">
        <f aca="false">(F644-F643)/0.02</f>
        <v>5.32076926915719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1.048</v>
      </c>
      <c r="C645" s="1" t="n">
        <v>-0.282</v>
      </c>
      <c r="D645" s="1" t="n">
        <v>-0.8271</v>
      </c>
      <c r="E645" s="2" t="n">
        <f aca="false">B645*S$1+C645*S$2</f>
        <v>-1.0381916372857</v>
      </c>
      <c r="F645" s="2" t="n">
        <f aca="false">B645*S$2-C645*S$1</f>
        <v>-0.316205825800287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6.37</v>
      </c>
      <c r="K645" s="3" t="n">
        <f aca="false">(E645-E644)/0.02</f>
        <v>49.1088072296775</v>
      </c>
      <c r="L645" s="3" t="n">
        <f aca="false">(F645-F644)/0.02</f>
        <v>-9.52339500799883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0.3592</v>
      </c>
      <c r="C646" s="1" t="n">
        <v>0.5841</v>
      </c>
      <c r="D646" s="1" t="n">
        <v>-0.5803</v>
      </c>
      <c r="E646" s="2" t="n">
        <f aca="false">B646*S$1+C646*S$2</f>
        <v>0.00490696609922675</v>
      </c>
      <c r="F646" s="2" t="n">
        <f aca="false">B646*S$2-C646*S$1</f>
        <v>-0.685691892677536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12.34</v>
      </c>
      <c r="K646" s="3" t="n">
        <f aca="false">(E646-E645)/0.02</f>
        <v>52.1549301692463</v>
      </c>
      <c r="L646" s="3" t="n">
        <f aca="false">(F646-F645)/0.02</f>
        <v>-18.4743033438624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0.5214</v>
      </c>
      <c r="C647" s="1" t="n">
        <v>1.877</v>
      </c>
      <c r="D647" s="1" t="n">
        <v>-0.4476</v>
      </c>
      <c r="E647" s="2" t="n">
        <f aca="false">B647*S$1+C647*S$2</f>
        <v>1.43683073630169</v>
      </c>
      <c r="F647" s="2" t="n">
        <f aca="false">B647*S$2-C647*S$1</f>
        <v>-1.31548637211442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6.635</v>
      </c>
      <c r="K647" s="3" t="n">
        <f aca="false">(E647-E646)/0.02</f>
        <v>71.596188510123</v>
      </c>
      <c r="L647" s="3" t="n">
        <f aca="false">(F647-F646)/0.02</f>
        <v>-31.4897239718441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1.588</v>
      </c>
      <c r="C648" s="1" t="n">
        <v>3.581</v>
      </c>
      <c r="D648" s="1" t="n">
        <v>-0.6053</v>
      </c>
      <c r="E648" s="2" t="n">
        <f aca="false">B648*S$1+C648*S$2</f>
        <v>3.24434126191551</v>
      </c>
      <c r="F648" s="2" t="n">
        <f aca="false">B648*S$2-C648*S$1</f>
        <v>-2.19534844073383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-7.885</v>
      </c>
      <c r="K648" s="3" t="n">
        <f aca="false">(E648-E647)/0.02</f>
        <v>90.3755262806913</v>
      </c>
      <c r="L648" s="3" t="n">
        <f aca="false">(F648-F647)/0.02</f>
        <v>-43.9931034309707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2.765</v>
      </c>
      <c r="C649" s="1" t="n">
        <v>5.276</v>
      </c>
      <c r="D649" s="1" t="n">
        <v>-1.022</v>
      </c>
      <c r="E649" s="2" t="n">
        <f aca="false">B649*S$1+C649*S$2</f>
        <v>5.14070702396691</v>
      </c>
      <c r="F649" s="2" t="n">
        <f aca="false">B649*S$2-C649*S$1</f>
        <v>-3.00907498971649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-20.835</v>
      </c>
      <c r="K649" s="3" t="n">
        <f aca="false">(E649-E648)/0.02</f>
        <v>94.8182881025698</v>
      </c>
      <c r="L649" s="3" t="n">
        <f aca="false">(F649-F648)/0.02</f>
        <v>-40.686327449133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4.074</v>
      </c>
      <c r="C650" s="1" t="n">
        <v>6.541</v>
      </c>
      <c r="D650" s="1" t="n">
        <v>-1.541</v>
      </c>
      <c r="E650" s="2" t="n">
        <f aca="false">B650*S$1+C650*S$2</f>
        <v>6.92114985109067</v>
      </c>
      <c r="F650" s="2" t="n">
        <f aca="false">B650*S$2-C650*S$1</f>
        <v>-3.38819151447311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-25.95</v>
      </c>
      <c r="K650" s="3" t="n">
        <f aca="false">(E650-E649)/0.02</f>
        <v>89.0221413561883</v>
      </c>
      <c r="L650" s="3" t="n">
        <f aca="false">(F650-F649)/0.02</f>
        <v>-18.9558262378307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5.527</v>
      </c>
      <c r="C651" s="1" t="n">
        <v>7.304</v>
      </c>
      <c r="D651" s="1" t="n">
        <v>-2.046</v>
      </c>
      <c r="E651" s="2" t="n">
        <f aca="false">B651*S$1+C651*S$2</f>
        <v>8.5576921334159</v>
      </c>
      <c r="F651" s="2" t="n">
        <f aca="false">B651*S$2-C651*S$1</f>
        <v>-3.26527952090961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-25.25</v>
      </c>
      <c r="K651" s="3" t="n">
        <f aca="false">(E651-E650)/0.02</f>
        <v>81.8271141162611</v>
      </c>
      <c r="L651" s="3" t="n">
        <f aca="false">(F651-F650)/0.02</f>
        <v>6.1455996781747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6.887</v>
      </c>
      <c r="C652" s="1" t="n">
        <v>7.752</v>
      </c>
      <c r="D652" s="1" t="n">
        <v>-2.479</v>
      </c>
      <c r="E652" s="2" t="n">
        <f aca="false">B652*S$1+C652*S$2</f>
        <v>9.94844137456511</v>
      </c>
      <c r="F652" s="2" t="n">
        <f aca="false">B652*S$2-C652*S$1</f>
        <v>-2.92451486863053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-21.65</v>
      </c>
      <c r="K652" s="3" t="n">
        <f aca="false">(E652-E651)/0.02</f>
        <v>69.5374620574608</v>
      </c>
      <c r="L652" s="3" t="n">
        <f aca="false">(F652-F651)/0.02</f>
        <v>17.038232613954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7.704</v>
      </c>
      <c r="C653" s="1" t="n">
        <v>8.102</v>
      </c>
      <c r="D653" s="1" t="n">
        <v>-2.754</v>
      </c>
      <c r="E653" s="2" t="n">
        <f aca="false">B653*S$1+C653*S$2</f>
        <v>10.8267684116065</v>
      </c>
      <c r="F653" s="2" t="n">
        <f aca="false">B653*S$2-C653*S$1</f>
        <v>-2.78838766340675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-13.75</v>
      </c>
      <c r="K653" s="3" t="n">
        <f aca="false">(E653-E652)/0.02</f>
        <v>43.9163518520711</v>
      </c>
      <c r="L653" s="3" t="n">
        <f aca="false">(F653-F652)/0.02</f>
        <v>6.80636026118897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7.722</v>
      </c>
      <c r="C654" s="1" t="n">
        <v>8.526</v>
      </c>
      <c r="D654" s="1" t="n">
        <v>-2.773</v>
      </c>
      <c r="E654" s="2" t="n">
        <f aca="false">B654*S$1+C654*S$2</f>
        <v>11.0667190453722</v>
      </c>
      <c r="F654" s="2" t="n">
        <f aca="false">B654*S$2-C654*S$1</f>
        <v>-3.13842150942088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-0.950000000000006</v>
      </c>
      <c r="K654" s="3" t="n">
        <f aca="false">(E654-E653)/0.02</f>
        <v>11.9975316882848</v>
      </c>
      <c r="L654" s="3" t="n">
        <f aca="false">(F654-F653)/0.02</f>
        <v>-17.5016923007063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7.221</v>
      </c>
      <c r="C655" s="1" t="n">
        <v>8.99</v>
      </c>
      <c r="D655" s="1" t="n">
        <v>-2.526</v>
      </c>
      <c r="E655" s="2" t="n">
        <f aca="false">B655*S$1+C655*S$2</f>
        <v>10.8877294878021</v>
      </c>
      <c r="F655" s="2" t="n">
        <f aca="false">B655*S$2-C655*S$1</f>
        <v>-3.7974053774183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12.35</v>
      </c>
      <c r="K655" s="3" t="n">
        <f aca="false">(E655-E654)/0.02</f>
        <v>-8.94947787850811</v>
      </c>
      <c r="L655" s="3" t="n">
        <f aca="false">(F655-F654)/0.02</f>
        <v>-32.9491933998709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6.827</v>
      </c>
      <c r="C656" s="1" t="n">
        <v>9.022</v>
      </c>
      <c r="D656" s="1" t="n">
        <v>-2.098</v>
      </c>
      <c r="E656" s="2" t="n">
        <f aca="false">B656*S$1+C656*S$2</f>
        <v>10.5705559543719</v>
      </c>
      <c r="F656" s="2" t="n">
        <f aca="false">B656*S$2-C656*S$1</f>
        <v>-4.03333110660319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21.4</v>
      </c>
      <c r="K656" s="3" t="n">
        <f aca="false">(E656-E655)/0.02</f>
        <v>-15.8586766715086</v>
      </c>
      <c r="L656" s="3" t="n">
        <f aca="false">(F656-F655)/0.02</f>
        <v>-11.7962864592444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6.971</v>
      </c>
      <c r="C657" s="1" t="n">
        <v>8.046</v>
      </c>
      <c r="D657" s="1" t="n">
        <v>-1.596</v>
      </c>
      <c r="E657" s="2" t="n">
        <f aca="false">B657*S$1+C657*S$2</f>
        <v>10.1754736783268</v>
      </c>
      <c r="F657" s="2" t="n">
        <f aca="false">B657*S$2-C657*S$1</f>
        <v>-3.12932779070493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25.1</v>
      </c>
      <c r="K657" s="3" t="n">
        <f aca="false">(E657-E656)/0.02</f>
        <v>-19.7541138022541</v>
      </c>
      <c r="L657" s="3" t="n">
        <f aca="false">(F657-F656)/0.02</f>
        <v>45.2001657949127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7.642</v>
      </c>
      <c r="C658" s="1" t="n">
        <v>6.265</v>
      </c>
      <c r="D658" s="1" t="n">
        <v>-1.141</v>
      </c>
      <c r="E658" s="2" t="n">
        <f aca="false">B658*S$1+C658*S$2</f>
        <v>9.80072774124844</v>
      </c>
      <c r="F658" s="2" t="n">
        <f aca="false">B658*S$2-C658*S$1</f>
        <v>-1.26337830514986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22.75</v>
      </c>
      <c r="K658" s="3" t="n">
        <f aca="false">(E658-E657)/0.02</f>
        <v>-18.7372968539187</v>
      </c>
      <c r="L658" s="3" t="n">
        <f aca="false">(F658-F657)/0.02</f>
        <v>93.2974742777537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8.592</v>
      </c>
      <c r="C659" s="1" t="n">
        <v>4.891</v>
      </c>
      <c r="D659" s="1" t="n">
        <v>-0.9211</v>
      </c>
      <c r="E659" s="2" t="n">
        <f aca="false">B659*S$1+C659*S$2</f>
        <v>9.87826436354062</v>
      </c>
      <c r="F659" s="2" t="n">
        <f aca="false">B659*S$2-C659*S$1</f>
        <v>0.405263079990617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10.995</v>
      </c>
      <c r="K659" s="3" t="n">
        <f aca="false">(E659-E658)/0.02</f>
        <v>3.87683111460904</v>
      </c>
      <c r="L659" s="3" t="n">
        <f aca="false">(F659-F658)/0.02</f>
        <v>83.4320692570237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9.54</v>
      </c>
      <c r="C660" s="1" t="n">
        <v>5.016</v>
      </c>
      <c r="D660" s="1" t="n">
        <v>-1.076</v>
      </c>
      <c r="E660" s="2" t="n">
        <f aca="false">B660*S$1+C660*S$2</f>
        <v>10.7484538667261</v>
      </c>
      <c r="F660" s="2" t="n">
        <f aca="false">B660*S$2-C660*S$1</f>
        <v>0.801620530464142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-7.745</v>
      </c>
      <c r="K660" s="3" t="n">
        <f aca="false">(E660-E659)/0.02</f>
        <v>43.509475159272</v>
      </c>
      <c r="L660" s="3" t="n">
        <f aca="false">(F660-F659)/0.02</f>
        <v>19.8178725236762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10.13</v>
      </c>
      <c r="C661" s="1" t="n">
        <v>6.405</v>
      </c>
      <c r="D661" s="1" t="n">
        <v>-1.497</v>
      </c>
      <c r="E661" s="2" t="n">
        <f aca="false">B661*S$1+C661*S$2</f>
        <v>11.9848601014783</v>
      </c>
      <c r="F661" s="2" t="n">
        <f aca="false">B661*S$2-C661*S$1</f>
        <v>-0.0636659091995426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-21.05</v>
      </c>
      <c r="K661" s="3" t="n">
        <f aca="false">(E661-E660)/0.02</f>
        <v>61.8203117376107</v>
      </c>
      <c r="L661" s="3" t="n">
        <f aca="false">(F661-F660)/0.02</f>
        <v>-43.2643219831842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10.02</v>
      </c>
      <c r="C662" s="1" t="n">
        <v>7.83</v>
      </c>
      <c r="D662" s="1" t="n">
        <v>-1.873</v>
      </c>
      <c r="E662" s="2" t="n">
        <f aca="false">B662*S$1+C662*S$2</f>
        <v>12.6467097624334</v>
      </c>
      <c r="F662" s="2" t="n">
        <f aca="false">B662*S$2-C662*S$1</f>
        <v>-1.3304255652881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-18.8</v>
      </c>
      <c r="K662" s="3" t="n">
        <f aca="false">(E662-E661)/0.02</f>
        <v>33.0924830477555</v>
      </c>
      <c r="L662" s="3" t="n">
        <f aca="false">(F662-F661)/0.02</f>
        <v>-63.337982804428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9.28</v>
      </c>
      <c r="C663" s="1" t="n">
        <v>8.474</v>
      </c>
      <c r="D663" s="1" t="n">
        <v>-2.018</v>
      </c>
      <c r="E663" s="2" t="n">
        <f aca="false">B663*S$1+C663*S$2</f>
        <v>12.3604221774438</v>
      </c>
      <c r="F663" s="2" t="n">
        <f aca="false">B663*S$2-C663*S$1</f>
        <v>-2.26870879474541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-7.24999999999999</v>
      </c>
      <c r="K663" s="3" t="n">
        <f aca="false">(E663-E662)/0.02</f>
        <v>-14.3143792494785</v>
      </c>
      <c r="L663" s="3" t="n">
        <f aca="false">(F663-F662)/0.02</f>
        <v>-46.9141614728655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8.329</v>
      </c>
      <c r="C664" s="1" t="n">
        <v>8.505</v>
      </c>
      <c r="D664" s="1" t="n">
        <v>-2.03</v>
      </c>
      <c r="E664" s="2" t="n">
        <f aca="false">B664*S$1+C664*S$2</f>
        <v>11.5703559351903</v>
      </c>
      <c r="F664" s="2" t="n">
        <f aca="false">B664*S$2-C664*S$1</f>
        <v>-2.79895150601204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-0.600000000000001</v>
      </c>
      <c r="K664" s="3" t="n">
        <f aca="false">(E664-E663)/0.02</f>
        <v>-39.5033121126766</v>
      </c>
      <c r="L664" s="3" t="n">
        <f aca="false">(F664-F663)/0.02</f>
        <v>-26.5121355633313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7.383</v>
      </c>
      <c r="C665" s="1" t="n">
        <v>8.342</v>
      </c>
      <c r="D665" s="1" t="n">
        <v>-2.055</v>
      </c>
      <c r="E665" s="2" t="n">
        <f aca="false">B665*S$1+C665*S$2</f>
        <v>10.6817255961563</v>
      </c>
      <c r="F665" s="2" t="n">
        <f aca="false">B665*S$2-C665*S$1</f>
        <v>-3.16202329030315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-1.25000000000002</v>
      </c>
      <c r="K665" s="3" t="n">
        <f aca="false">(E665-E664)/0.02</f>
        <v>-44.4315169516996</v>
      </c>
      <c r="L665" s="3" t="n">
        <f aca="false">(F665-F664)/0.02</f>
        <v>-18.1535892145557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6.159</v>
      </c>
      <c r="C666" s="1" t="n">
        <v>8.014</v>
      </c>
      <c r="D666" s="1" t="n">
        <v>-2.039</v>
      </c>
      <c r="E666" s="2" t="n">
        <f aca="false">B666*S$1+C666*S$2</f>
        <v>9.46990120779233</v>
      </c>
      <c r="F666" s="2" t="n">
        <f aca="false">B666*S$2-C666*S$1</f>
        <v>-3.53248469418529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0.800000000000001</v>
      </c>
      <c r="K666" s="3" t="n">
        <f aca="false">(E666-E665)/0.02</f>
        <v>-60.5912194181978</v>
      </c>
      <c r="L666" s="3" t="n">
        <f aca="false">(F666-F665)/0.02</f>
        <v>-18.5230701941068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4.461</v>
      </c>
      <c r="C667" s="1" t="n">
        <v>7.438</v>
      </c>
      <c r="D667" s="1" t="n">
        <v>-1.865</v>
      </c>
      <c r="E667" s="2" t="n">
        <f aca="false">B667*S$1+C667*S$2</f>
        <v>7.72468204432039</v>
      </c>
      <c r="F667" s="2" t="n">
        <f aca="false">B667*S$2-C667*S$1</f>
        <v>-3.94381190146717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8.70000000000001</v>
      </c>
      <c r="K667" s="3" t="n">
        <f aca="false">(E667-E666)/0.02</f>
        <v>-87.2609581735969</v>
      </c>
      <c r="L667" s="3" t="n">
        <f aca="false">(F667-F666)/0.02</f>
        <v>-20.566360364094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2.731</v>
      </c>
      <c r="C668" s="1" t="n">
        <v>6.776</v>
      </c>
      <c r="D668" s="1" t="n">
        <v>-1.593</v>
      </c>
      <c r="E668" s="2" t="n">
        <f aca="false">B668*S$1+C668*S$2</f>
        <v>5.9067522850474</v>
      </c>
      <c r="F668" s="2" t="n">
        <f aca="false">B668*S$2-C668*S$1</f>
        <v>-4.29916438893506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13.6</v>
      </c>
      <c r="K668" s="3" t="n">
        <f aca="false">(E668-E667)/0.02</f>
        <v>-90.8964879636499</v>
      </c>
      <c r="L668" s="3" t="n">
        <f aca="false">(F668-F667)/0.02</f>
        <v>-17.7676243733945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1.526</v>
      </c>
      <c r="C669" s="1" t="n">
        <v>6.146</v>
      </c>
      <c r="D669" s="1" t="n">
        <v>-1.367</v>
      </c>
      <c r="E669" s="2" t="n">
        <f aca="false">B669*S$1+C669*S$2</f>
        <v>4.55100519271198</v>
      </c>
      <c r="F669" s="2" t="n">
        <f aca="false">B669*S$2-C669*S$1</f>
        <v>-4.40344680175752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11.3</v>
      </c>
      <c r="K669" s="3" t="n">
        <f aca="false">(E669-E668)/0.02</f>
        <v>-67.7873546167706</v>
      </c>
      <c r="L669" s="3" t="n">
        <f aca="false">(F669-F668)/0.02</f>
        <v>-5.21412064112319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0.7088</v>
      </c>
      <c r="C670" s="1" t="n">
        <v>5.374</v>
      </c>
      <c r="D670" s="1" t="n">
        <v>-1.185</v>
      </c>
      <c r="E670" s="2" t="n">
        <f aca="false">B670*S$1+C670*S$2</f>
        <v>3.44888261654492</v>
      </c>
      <c r="F670" s="2" t="n">
        <f aca="false">B670*S$2-C670*S$1</f>
        <v>-4.18180369425614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9.1</v>
      </c>
      <c r="K670" s="3" t="n">
        <f aca="false">(E670-E669)/0.02</f>
        <v>-55.1061288083533</v>
      </c>
      <c r="L670" s="3" t="n">
        <f aca="false">(F670-F669)/0.02</f>
        <v>11.0821553750693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-0.2491</v>
      </c>
      <c r="C671" s="1" t="n">
        <v>4.309</v>
      </c>
      <c r="D671" s="1" t="n">
        <v>-0.9519</v>
      </c>
      <c r="E671" s="2" t="n">
        <f aca="false">B671*S$1+C671*S$2</f>
        <v>2.07217332882831</v>
      </c>
      <c r="F671" s="2" t="n">
        <f aca="false">B671*S$2-C671*S$1</f>
        <v>-3.78624213505853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11.655</v>
      </c>
      <c r="K671" s="3" t="n">
        <f aca="false">(E671-E670)/0.02</f>
        <v>-68.8354643858302</v>
      </c>
      <c r="L671" s="3" t="n">
        <f aca="false">(F671-F670)/0.02</f>
        <v>19.7780779598803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-1.27</v>
      </c>
      <c r="C672" s="1" t="n">
        <v>3.076</v>
      </c>
      <c r="D672" s="1" t="n">
        <v>-0.714</v>
      </c>
      <c r="E672" s="2" t="n">
        <f aca="false">B672*S$1+C672*S$2</f>
        <v>0.553010574662677</v>
      </c>
      <c r="F672" s="2" t="n">
        <f aca="false">B672*S$2-C672*S$1</f>
        <v>-3.28159340935334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11.895</v>
      </c>
      <c r="K672" s="3" t="n">
        <f aca="false">(E672-E671)/0.02</f>
        <v>-75.9581377082819</v>
      </c>
      <c r="L672" s="3" t="n">
        <f aca="false">(F672-F671)/0.02</f>
        <v>25.2324362852597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-1.667</v>
      </c>
      <c r="C673" s="1" t="n">
        <v>1.704</v>
      </c>
      <c r="D673" s="1" t="n">
        <v>-0.6085</v>
      </c>
      <c r="E673" s="2" t="n">
        <f aca="false">B673*S$1+C673*S$2</f>
        <v>-0.510713750039381</v>
      </c>
      <c r="F673" s="2" t="n">
        <f aca="false">B673*S$2-C673*S$1</f>
        <v>-2.3284493693273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5.275</v>
      </c>
      <c r="K673" s="3" t="n">
        <f aca="false">(E673-E672)/0.02</f>
        <v>-53.1862162351029</v>
      </c>
      <c r="L673" s="3" t="n">
        <f aca="false">(F673-F672)/0.02</f>
        <v>47.6572020013017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-1.21</v>
      </c>
      <c r="C674" s="1" t="n">
        <v>-0.05449</v>
      </c>
      <c r="D674" s="1" t="n">
        <v>-0.6127</v>
      </c>
      <c r="E674" s="2" t="n">
        <f aca="false">B674*S$1+C674*S$2</f>
        <v>-1.05501349705734</v>
      </c>
      <c r="F674" s="2" t="n">
        <f aca="false">B674*S$2-C674*S$1</f>
        <v>-0.594992168962614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-0.209999999999999</v>
      </c>
      <c r="K674" s="3" t="n">
        <f aca="false">(E674-E673)/0.02</f>
        <v>-27.2149873508981</v>
      </c>
      <c r="L674" s="3" t="n">
        <f aca="false">(F674-F673)/0.02</f>
        <v>86.6728600182344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-0.5058</v>
      </c>
      <c r="C675" s="1" t="n">
        <v>-2.156</v>
      </c>
      <c r="D675" s="1" t="n">
        <v>-0.586</v>
      </c>
      <c r="E675" s="2" t="n">
        <f aca="false">B675*S$1+C675*S$2</f>
        <v>-1.57144866072271</v>
      </c>
      <c r="F675" s="2" t="n">
        <f aca="false">B675*S$2-C675*S$1</f>
        <v>1.5603585314641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1.335</v>
      </c>
      <c r="K675" s="3" t="n">
        <f aca="false">(E675-E674)/0.02</f>
        <v>-25.8217581832684</v>
      </c>
      <c r="L675" s="3" t="n">
        <f aca="false">(F675-F674)/0.02</f>
        <v>107.767535021336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-0.09891</v>
      </c>
      <c r="C676" s="1" t="n">
        <v>-3.882</v>
      </c>
      <c r="D676" s="1" t="n">
        <v>-0.5677</v>
      </c>
      <c r="E676" s="2" t="n">
        <f aca="false">B676*S$1+C676*S$2</f>
        <v>-2.14102702094413</v>
      </c>
      <c r="F676" s="2" t="n">
        <f aca="false">B676*S$2-C676*S$1</f>
        <v>3.23970839485394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0.914999999999999</v>
      </c>
      <c r="K676" s="3" t="n">
        <f aca="false">(E676-E675)/0.02</f>
        <v>-28.4789180110712</v>
      </c>
      <c r="L676" s="3" t="n">
        <f aca="false">(F676-F675)/0.02</f>
        <v>83.967493169492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0.129</v>
      </c>
      <c r="C677" s="1" t="n">
        <v>-4.583</v>
      </c>
      <c r="D677" s="1" t="n">
        <v>-0.7664</v>
      </c>
      <c r="E677" s="2" t="n">
        <f aca="false">B677*S$1+C677*S$2</f>
        <v>-2.3192217835766</v>
      </c>
      <c r="F677" s="2" t="n">
        <f aca="false">B677*S$2-C677*S$1</f>
        <v>3.95496400977098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-9.935</v>
      </c>
      <c r="K677" s="3" t="n">
        <f aca="false">(E677-E676)/0.02</f>
        <v>-8.90973813162326</v>
      </c>
      <c r="L677" s="3" t="n">
        <f aca="false">(F677-F676)/0.02</f>
        <v>35.7627807458522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0.3062</v>
      </c>
      <c r="C678" s="1" t="n">
        <v>-4.574</v>
      </c>
      <c r="D678" s="1" t="n">
        <v>-1.184</v>
      </c>
      <c r="E678" s="2" t="n">
        <f aca="false">B678*S$1+C678*S$2</f>
        <v>-2.16417838755958</v>
      </c>
      <c r="F678" s="2" t="n">
        <f aca="false">B678*S$2-C678*S$1</f>
        <v>4.0412332705277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20.88</v>
      </c>
      <c r="K678" s="3" t="n">
        <f aca="false">(E678-E677)/0.02</f>
        <v>7.75216980085087</v>
      </c>
      <c r="L678" s="3" t="n">
        <f aca="false">(F678-F677)/0.02</f>
        <v>4.3134630378358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-0.01464</v>
      </c>
      <c r="C679" s="1" t="n">
        <v>-4.704</v>
      </c>
      <c r="D679" s="1" t="n">
        <v>-1.51</v>
      </c>
      <c r="E679" s="2" t="n">
        <f aca="false">B679*S$1+C679*S$2</f>
        <v>-2.50515564308073</v>
      </c>
      <c r="F679" s="2" t="n">
        <f aca="false">B679*S$2-C679*S$1</f>
        <v>3.98146022629145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16.3</v>
      </c>
      <c r="K679" s="3" t="n">
        <f aca="false">(E679-E678)/0.02</f>
        <v>-17.0488627760572</v>
      </c>
      <c r="L679" s="3" t="n">
        <f aca="false">(F679-F678)/0.02</f>
        <v>-2.98865221181233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-1.197</v>
      </c>
      <c r="C680" s="1" t="n">
        <v>-5.205</v>
      </c>
      <c r="D680" s="1" t="n">
        <v>-1.513</v>
      </c>
      <c r="E680" s="2" t="n">
        <f aca="false">B680*S$1+C680*S$2</f>
        <v>-3.77334334143307</v>
      </c>
      <c r="F680" s="2" t="n">
        <f aca="false">B680*S$2-C680*S$1</f>
        <v>3.77977698120705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0.149999999999995</v>
      </c>
      <c r="K680" s="3" t="n">
        <f aca="false">(E680-E679)/0.02</f>
        <v>-63.4093849176174</v>
      </c>
      <c r="L680" s="3" t="n">
        <f aca="false">(F680-F679)/0.02</f>
        <v>-10.0841622542201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-2.745</v>
      </c>
      <c r="C681" s="1" t="n">
        <v>-5.603</v>
      </c>
      <c r="D681" s="1" t="n">
        <v>-1.318</v>
      </c>
      <c r="E681" s="2" t="n">
        <f aca="false">B681*S$1+C681*S$2</f>
        <v>-5.29702966144804</v>
      </c>
      <c r="F681" s="2" t="n">
        <f aca="false">B681*S$2-C681*S$1</f>
        <v>3.29698510244431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9.74999999999999</v>
      </c>
      <c r="K681" s="3" t="n">
        <f aca="false">(E681-E680)/0.02</f>
        <v>-76.1843160007481</v>
      </c>
      <c r="L681" s="3" t="n">
        <f aca="false">(F681-F680)/0.02</f>
        <v>-24.1395939381372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-3.866</v>
      </c>
      <c r="C682" s="1" t="n">
        <v>-5.691</v>
      </c>
      <c r="D682" s="1" t="n">
        <v>-1.137</v>
      </c>
      <c r="E682" s="2" t="n">
        <f aca="false">B682*S$1+C682*S$2</f>
        <v>-6.29432447249191</v>
      </c>
      <c r="F682" s="2" t="n">
        <f aca="false">B682*S$2-C682*S$1</f>
        <v>2.77757383970065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9.05</v>
      </c>
      <c r="K682" s="3" t="n">
        <f aca="false">(E682-E681)/0.02</f>
        <v>-49.8647405521938</v>
      </c>
      <c r="L682" s="3" t="n">
        <f aca="false">(F682-F681)/0.02</f>
        <v>-25.9705631371828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-4.543</v>
      </c>
      <c r="C683" s="1" t="n">
        <v>-5.888</v>
      </c>
      <c r="D683" s="1" t="n">
        <v>-0.9429</v>
      </c>
      <c r="E683" s="2" t="n">
        <f aca="false">B683*S$1+C683*S$2</f>
        <v>-6.97284712864375</v>
      </c>
      <c r="F683" s="2" t="n">
        <f aca="false">B683*S$2-C683*S$1</f>
        <v>2.58588397275759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9.705</v>
      </c>
      <c r="K683" s="3" t="n">
        <f aca="false">(E683-E682)/0.02</f>
        <v>-33.9261328075921</v>
      </c>
      <c r="L683" s="3" t="n">
        <f aca="false">(F683-F682)/0.02</f>
        <v>-9.58449334715319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-5.398</v>
      </c>
      <c r="C684" s="1" t="n">
        <v>-6.46</v>
      </c>
      <c r="D684" s="1" t="n">
        <v>-0.607</v>
      </c>
      <c r="E684" s="2" t="n">
        <f aca="false">B684*S$1+C684*S$2</f>
        <v>-8.00104206999889</v>
      </c>
      <c r="F684" s="2" t="n">
        <f aca="false">B684*S$2-C684*S$1</f>
        <v>2.61788651283967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16.795</v>
      </c>
      <c r="K684" s="3" t="n">
        <f aca="false">(E684-E683)/0.02</f>
        <v>-51.4097470677569</v>
      </c>
      <c r="L684" s="3" t="n">
        <f aca="false">(F684-F683)/0.02</f>
        <v>1.6001270041043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-6.63</v>
      </c>
      <c r="C685" s="1" t="n">
        <v>-7.062</v>
      </c>
      <c r="D685" s="1" t="n">
        <v>-0.1972</v>
      </c>
      <c r="E685" s="2" t="n">
        <f aca="false">B685*S$1+C685*S$2</f>
        <v>-9.364848721532</v>
      </c>
      <c r="F685" s="2" t="n">
        <f aca="false">B685*S$2-C685*S$1</f>
        <v>2.47555093319053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20.49</v>
      </c>
      <c r="K685" s="3" t="n">
        <f aca="false">(E685-E684)/0.02</f>
        <v>-68.1903325766553</v>
      </c>
      <c r="L685" s="3" t="n">
        <f aca="false">(F685-F684)/0.02</f>
        <v>-7.116778982457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-7.745</v>
      </c>
      <c r="C686" s="1" t="n">
        <v>-7.341</v>
      </c>
      <c r="D686" s="1" t="n">
        <v>0.09137</v>
      </c>
      <c r="E686" s="2" t="n">
        <f aca="false">B686*S$1+C686*S$2</f>
        <v>-10.4582698234675</v>
      </c>
      <c r="F686" s="2" t="n">
        <f aca="false">B686*S$2-C686*S$1</f>
        <v>2.12129637239815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14.4285</v>
      </c>
      <c r="K686" s="3" t="n">
        <f aca="false">(E686-E685)/0.02</f>
        <v>-54.671055096774</v>
      </c>
      <c r="L686" s="3" t="n">
        <f aca="false">(F686-F685)/0.02</f>
        <v>-17.712728039619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-8.295</v>
      </c>
      <c r="C687" s="1" t="n">
        <v>-7.451</v>
      </c>
      <c r="D687" s="1" t="n">
        <v>0.1887</v>
      </c>
      <c r="E687" s="2" t="n">
        <f aca="false">B687*S$1+C687*S$2</f>
        <v>-10.9829873954192</v>
      </c>
      <c r="F687" s="2" t="n">
        <f aca="false">B687*S$2-C687*S$1</f>
        <v>1.9231260676471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4.8665</v>
      </c>
      <c r="K687" s="3" t="n">
        <f aca="false">(E687-E686)/0.02</f>
        <v>-26.2358785975843</v>
      </c>
      <c r="L687" s="3" t="n">
        <f aca="false">(F687-F686)/0.02</f>
        <v>-9.90851523755283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-8.293</v>
      </c>
      <c r="C688" s="1" t="n">
        <v>-7.552</v>
      </c>
      <c r="D688" s="1" t="n">
        <v>0.1246</v>
      </c>
      <c r="E688" s="2" t="n">
        <f aca="false">B688*S$1+C688*S$2</f>
        <v>-11.0348131449144</v>
      </c>
      <c r="F688" s="2" t="n">
        <f aca="false">B688*S$2-C688*S$1</f>
        <v>2.00983876388736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-3.205</v>
      </c>
      <c r="K688" s="3" t="n">
        <f aca="false">(E688-E687)/0.02</f>
        <v>-2.59128747476209</v>
      </c>
      <c r="L688" s="3" t="n">
        <f aca="false">(F688-F687)/0.02</f>
        <v>4.33563481201329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-7.838</v>
      </c>
      <c r="C689" s="1" t="n">
        <v>-7.268</v>
      </c>
      <c r="D689" s="1" t="n">
        <v>-0.1447</v>
      </c>
      <c r="E689" s="2" t="n">
        <f aca="false">B689*S$1+C689*S$2</f>
        <v>-10.498454190121</v>
      </c>
      <c r="F689" s="2" t="n">
        <f aca="false">B689*S$2-C689*S$1</f>
        <v>2.01010636980504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-13.465</v>
      </c>
      <c r="K689" s="3" t="n">
        <f aca="false">(E689-E688)/0.02</f>
        <v>26.8179477396703</v>
      </c>
      <c r="L689" s="3" t="n">
        <f aca="false">(F689-F688)/0.02</f>
        <v>0.0133802958841578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-6.925</v>
      </c>
      <c r="C690" s="1" t="n">
        <v>-6.16</v>
      </c>
      <c r="D690" s="1" t="n">
        <v>-0.6541</v>
      </c>
      <c r="E690" s="2" t="n">
        <f aca="false">B690*S$1+C690*S$2</f>
        <v>-9.13703573355979</v>
      </c>
      <c r="F690" s="2" t="n">
        <f aca="false">B690*S$2-C690*S$1</f>
        <v>1.55428536750864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-25.47</v>
      </c>
      <c r="K690" s="3" t="n">
        <f aca="false">(E690-E689)/0.02</f>
        <v>68.0709228280604</v>
      </c>
      <c r="L690" s="3" t="n">
        <f aca="false">(F690-F689)/0.02</f>
        <v>-22.7910501148202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5.766</v>
      </c>
      <c r="C691" s="1" t="n">
        <v>-4.48</v>
      </c>
      <c r="D691" s="1" t="n">
        <v>-1.231</v>
      </c>
      <c r="E691" s="2" t="n">
        <f aca="false">B691*S$1+C691*S$2</f>
        <v>-7.26388362620271</v>
      </c>
      <c r="F691" s="2" t="n">
        <f aca="false">B691*S$2-C691*S$1</f>
        <v>0.743740993212129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-28.845</v>
      </c>
      <c r="K691" s="3" t="n">
        <f aca="false">(E691-E690)/0.02</f>
        <v>93.657605367854</v>
      </c>
      <c r="L691" s="3" t="n">
        <f aca="false">(F691-F690)/0.02</f>
        <v>-40.5272187148255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4.826</v>
      </c>
      <c r="C692" s="1" t="n">
        <v>-2.998</v>
      </c>
      <c r="D692" s="1" t="n">
        <v>-1.603</v>
      </c>
      <c r="E692" s="2" t="n">
        <f aca="false">B692*S$1+C692*S$2</f>
        <v>-5.68137806622206</v>
      </c>
      <c r="F692" s="2" t="n">
        <f aca="false">B692*S$2-C692*S$1</f>
        <v>-0.0149421769124816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-18.6</v>
      </c>
      <c r="K692" s="3" t="n">
        <f aca="false">(E692-E691)/0.02</f>
        <v>79.1252779990326</v>
      </c>
      <c r="L692" s="3" t="n">
        <f aca="false">(F692-F691)/0.02</f>
        <v>-37.9341585062305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4.285</v>
      </c>
      <c r="C693" s="1" t="n">
        <v>-2.224</v>
      </c>
      <c r="D693" s="1" t="n">
        <v>-1.689</v>
      </c>
      <c r="E693" s="2" t="n">
        <f aca="false">B693*S$1+C693*S$2</f>
        <v>-4.81242653568493</v>
      </c>
      <c r="F693" s="2" t="n">
        <f aca="false">B693*S$2-C693*S$1</f>
        <v>-0.384645081387391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-4.3</v>
      </c>
      <c r="K693" s="3" t="n">
        <f aca="false">(E693-E692)/0.02</f>
        <v>43.4475765268563</v>
      </c>
      <c r="L693" s="3" t="n">
        <f aca="false">(F693-F692)/0.02</f>
        <v>-18.4851452237455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3.866</v>
      </c>
      <c r="C694" s="1" t="n">
        <v>-2.163</v>
      </c>
      <c r="D694" s="1" t="n">
        <v>-1.598</v>
      </c>
      <c r="E694" s="2" t="n">
        <f aca="false">B694*S$1+C694*S$2</f>
        <v>-4.42476930827717</v>
      </c>
      <c r="F694" s="2" t="n">
        <f aca="false">B694*S$2-C694*S$1</f>
        <v>-0.214339843539221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4.55</v>
      </c>
      <c r="K694" s="3" t="n">
        <f aca="false">(E694-E693)/0.02</f>
        <v>19.3828613703884</v>
      </c>
      <c r="L694" s="3" t="n">
        <f aca="false">(F694-F693)/0.02</f>
        <v>8.51526189240851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3.365</v>
      </c>
      <c r="C695" s="1" t="n">
        <v>-2.657</v>
      </c>
      <c r="D695" s="1" t="n">
        <v>-1.378</v>
      </c>
      <c r="E695" s="2" t="n">
        <f aca="false">B695*S$1+C695*S$2</f>
        <v>-4.261677328634</v>
      </c>
      <c r="F695" s="2" t="n">
        <f aca="false">B695*S$2-C695*S$1</f>
        <v>0.470085467342889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11</v>
      </c>
      <c r="K695" s="3" t="n">
        <f aca="false">(E695-E694)/0.02</f>
        <v>8.15459898215831</v>
      </c>
      <c r="L695" s="3" t="n">
        <f aca="false">(F695-F694)/0.02</f>
        <v>34.2212655441055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2.995</v>
      </c>
      <c r="C696" s="1" t="n">
        <v>-3.491</v>
      </c>
      <c r="D696" s="1" t="n">
        <v>-1.003</v>
      </c>
      <c r="E696" s="2" t="n">
        <f aca="false">B696*S$1+C696*S$2</f>
        <v>-4.38985219942661</v>
      </c>
      <c r="F696" s="2" t="n">
        <f aca="false">B696*S$2-C696*S$1</f>
        <v>1.37342770730363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18.75</v>
      </c>
      <c r="K696" s="3" t="n">
        <f aca="false">(E696-E695)/0.02</f>
        <v>-6.40874353963077</v>
      </c>
      <c r="L696" s="3" t="n">
        <f aca="false">(F696-F695)/0.02</f>
        <v>45.1671119980372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2.951</v>
      </c>
      <c r="C697" s="1" t="n">
        <v>-4.25</v>
      </c>
      <c r="D697" s="1" t="n">
        <v>-0.572</v>
      </c>
      <c r="E697" s="2" t="n">
        <f aca="false">B697*S$1+C697*S$2</f>
        <v>-4.75474680474873</v>
      </c>
      <c r="F697" s="2" t="n">
        <f aca="false">B697*S$2-C697*S$1</f>
        <v>2.04041265991262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21.55</v>
      </c>
      <c r="K697" s="3" t="n">
        <f aca="false">(E697-E696)/0.02</f>
        <v>-18.244730266106</v>
      </c>
      <c r="L697" s="3" t="n">
        <f aca="false">(F697-F696)/0.02</f>
        <v>33.3492476304494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2.971</v>
      </c>
      <c r="C698" s="1" t="n">
        <v>-4.542</v>
      </c>
      <c r="D698" s="1" t="n">
        <v>-0.3032</v>
      </c>
      <c r="E698" s="2" t="n">
        <f aca="false">B698*S$1+C698*S$2</f>
        <v>-4.92644419182796</v>
      </c>
      <c r="F698" s="2" t="n">
        <f aca="false">B698*S$2-C698*S$1</f>
        <v>2.27744431870563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13.44</v>
      </c>
      <c r="K698" s="3" t="n">
        <f aca="false">(E698-E697)/0.02</f>
        <v>-8.58486935396119</v>
      </c>
      <c r="L698" s="3" t="n">
        <f aca="false">(F698-F697)/0.02</f>
        <v>11.8515829396506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2.644</v>
      </c>
      <c r="C699" s="1" t="n">
        <v>-4.431</v>
      </c>
      <c r="D699" s="1" t="n">
        <v>-0.2684</v>
      </c>
      <c r="E699" s="2" t="n">
        <f aca="false">B699*S$1+C699*S$2</f>
        <v>-4.59031142605492</v>
      </c>
      <c r="F699" s="2" t="n">
        <f aca="false">B699*S$2-C699*S$1</f>
        <v>2.35659457943653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1.74</v>
      </c>
      <c r="K699" s="3" t="n">
        <f aca="false">(E699-E698)/0.02</f>
        <v>16.8066382886519</v>
      </c>
      <c r="L699" s="3" t="n">
        <f aca="false">(F699-F698)/0.02</f>
        <v>3.95751303654475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1.927</v>
      </c>
      <c r="C700" s="1" t="n">
        <v>-4.326</v>
      </c>
      <c r="D700" s="1" t="n">
        <v>-0.3371</v>
      </c>
      <c r="E700" s="2" t="n">
        <f aca="false">B700*S$1+C700*S$2</f>
        <v>-3.92661941836628</v>
      </c>
      <c r="F700" s="2" t="n">
        <f aca="false">B700*S$2-C700*S$1</f>
        <v>2.64750164179531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-3.435</v>
      </c>
      <c r="K700" s="3" t="n">
        <f aca="false">(E700-E699)/0.02</f>
        <v>33.1846003844322</v>
      </c>
      <c r="L700" s="3" t="n">
        <f aca="false">(F700-F699)/0.02</f>
        <v>14.5453531179391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1.092</v>
      </c>
      <c r="C701" s="1" t="n">
        <v>-4.376</v>
      </c>
      <c r="D701" s="1" t="n">
        <v>-0.4136</v>
      </c>
      <c r="E701" s="2" t="n">
        <f aca="false">B701*S$1+C701*S$2</f>
        <v>-3.24499522128732</v>
      </c>
      <c r="F701" s="2" t="n">
        <f aca="false">B701*S$2-C701*S$1</f>
        <v>3.13238663223786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-3.825</v>
      </c>
      <c r="K701" s="3" t="n">
        <f aca="false">(E701-E700)/0.02</f>
        <v>34.0812098539477</v>
      </c>
      <c r="L701" s="3" t="n">
        <f aca="false">(F701-F700)/0.02</f>
        <v>24.2442495221274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0.3434</v>
      </c>
      <c r="C702" s="1" t="n">
        <v>-4.31</v>
      </c>
      <c r="D702" s="1" t="n">
        <v>-0.5268</v>
      </c>
      <c r="E702" s="2" t="n">
        <f aca="false">B702*S$1+C702*S$2</f>
        <v>-2.57517174506523</v>
      </c>
      <c r="F702" s="2" t="n">
        <f aca="false">B702*S$2-C702*S$1</f>
        <v>3.47311301909651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5.66</v>
      </c>
      <c r="K702" s="3" t="n">
        <f aca="false">(E702-E701)/0.02</f>
        <v>33.4911738111046</v>
      </c>
      <c r="L702" s="3" t="n">
        <f aca="false">(F702-F701)/0.02</f>
        <v>17.0363193429326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0.2694</v>
      </c>
      <c r="C703" s="1" t="n">
        <v>-3.969</v>
      </c>
      <c r="D703" s="1" t="n">
        <v>-0.633</v>
      </c>
      <c r="E703" s="2" t="n">
        <f aca="false">B703*S$1+C703*S$2</f>
        <v>-1.87478540263705</v>
      </c>
      <c r="F703" s="2" t="n">
        <f aca="false">B703*S$2-C703*S$1</f>
        <v>3.50866314342928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5.31</v>
      </c>
      <c r="K703" s="3" t="n">
        <f aca="false">(E703-E702)/0.02</f>
        <v>35.019317121409</v>
      </c>
      <c r="L703" s="3" t="n">
        <f aca="false">(F703-F702)/0.02</f>
        <v>1.77750621663835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0.721</v>
      </c>
      <c r="C704" s="1" t="n">
        <v>-3.619</v>
      </c>
      <c r="D704" s="1" t="n">
        <v>-0.5589</v>
      </c>
      <c r="E704" s="2" t="n">
        <f aca="false">B704*S$1+C704*S$2</f>
        <v>-1.30633513993119</v>
      </c>
      <c r="F704" s="2" t="n">
        <f aca="false">B704*S$2-C704*S$1</f>
        <v>3.45115784950225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3.705</v>
      </c>
      <c r="K704" s="3" t="n">
        <f aca="false">(E704-E703)/0.02</f>
        <v>28.4225131352932</v>
      </c>
      <c r="L704" s="3" t="n">
        <f aca="false">(F704-F703)/0.02</f>
        <v>-2.87526469635167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1.054</v>
      </c>
      <c r="C705" s="1" t="n">
        <v>-3.524</v>
      </c>
      <c r="D705" s="1" t="n">
        <v>-0.264</v>
      </c>
      <c r="E705" s="2" t="n">
        <f aca="false">B705*S$1+C705*S$2</f>
        <v>-0.973592793808941</v>
      </c>
      <c r="F705" s="2" t="n">
        <f aca="false">B705*S$2-C705*S$1</f>
        <v>3.54705639535704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14.745</v>
      </c>
      <c r="K705" s="3" t="n">
        <f aca="false">(E705-E704)/0.02</f>
        <v>16.6371173061122</v>
      </c>
      <c r="L705" s="3" t="n">
        <f aca="false">(F705-F704)/0.02</f>
        <v>4.7949272927398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1.43</v>
      </c>
      <c r="C706" s="1" t="n">
        <v>-3.462</v>
      </c>
      <c r="D706" s="1" t="n">
        <v>0.01403</v>
      </c>
      <c r="E706" s="2" t="n">
        <f aca="false">B706*S$1+C706*S$2</f>
        <v>-0.621871715271666</v>
      </c>
      <c r="F706" s="2" t="n">
        <f aca="false">B706*S$2-C706*S$1</f>
        <v>3.69372705674703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13.9015</v>
      </c>
      <c r="K706" s="3" t="n">
        <f aca="false">(E706-E705)/0.02</f>
        <v>17.5860539268637</v>
      </c>
      <c r="L706" s="3" t="n">
        <f aca="false">(F706-F705)/0.02</f>
        <v>7.33353306949935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1.931</v>
      </c>
      <c r="C707" s="1" t="n">
        <v>-2.97</v>
      </c>
      <c r="D707" s="1" t="n">
        <v>0.02121</v>
      </c>
      <c r="E707" s="2" t="n">
        <f aca="false">B707*S$1+C707*S$2</f>
        <v>0.06372065890544</v>
      </c>
      <c r="F707" s="2" t="n">
        <f aca="false">B707*S$2-C707*S$1</f>
        <v>3.5419769448189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0.359</v>
      </c>
      <c r="K707" s="3" t="n">
        <f aca="false">(E707-E706)/0.02</f>
        <v>34.2796187088553</v>
      </c>
      <c r="L707" s="3" t="n">
        <f aca="false">(F707-F706)/0.02</f>
        <v>-7.58750559640629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2.412</v>
      </c>
      <c r="C708" s="1" t="n">
        <v>-1.99</v>
      </c>
      <c r="D708" s="1" t="n">
        <v>-0.2317</v>
      </c>
      <c r="E708" s="2" t="n">
        <f aca="false">B708*S$1+C708*S$2</f>
        <v>0.990952672105222</v>
      </c>
      <c r="F708" s="2" t="n">
        <f aca="false">B708*S$2-C708*S$1</f>
        <v>2.96578097668178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-12.6455</v>
      </c>
      <c r="K708" s="3" t="n">
        <f aca="false">(E708-E707)/0.02</f>
        <v>46.3616006599891</v>
      </c>
      <c r="L708" s="3" t="n">
        <f aca="false">(F708-F707)/0.02</f>
        <v>-28.8097984068563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2.775</v>
      </c>
      <c r="C709" s="1" t="n">
        <v>-0.9883</v>
      </c>
      <c r="D709" s="1" t="n">
        <v>-0.5739</v>
      </c>
      <c r="E709" s="2" t="n">
        <f aca="false">B709*S$1+C709*S$2</f>
        <v>1.82961425799241</v>
      </c>
      <c r="F709" s="2" t="n">
        <f aca="false">B709*S$2-C709*S$1</f>
        <v>2.30865189167854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-17.11</v>
      </c>
      <c r="K709" s="3" t="n">
        <f aca="false">(E709-E708)/0.02</f>
        <v>41.9330792943592</v>
      </c>
      <c r="L709" s="3" t="n">
        <f aca="false">(F709-F708)/0.02</f>
        <v>-32.8564542501619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3.249</v>
      </c>
      <c r="C710" s="1" t="n">
        <v>-0.3852</v>
      </c>
      <c r="D710" s="1" t="n">
        <v>-0.9372</v>
      </c>
      <c r="E710" s="2" t="n">
        <f aca="false">B710*S$1+C710*S$2</f>
        <v>2.5511833638296</v>
      </c>
      <c r="F710" s="2" t="n">
        <f aca="false">B710*S$2-C710*S$1</f>
        <v>2.04837581613314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-18.165</v>
      </c>
      <c r="K710" s="3" t="n">
        <f aca="false">(E710-E709)/0.02</f>
        <v>36.0784552918596</v>
      </c>
      <c r="L710" s="3" t="n">
        <f aca="false">(F710-F709)/0.02</f>
        <v>-13.0138037772701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4.154</v>
      </c>
      <c r="C711" s="1" t="n">
        <v>-0.07019</v>
      </c>
      <c r="D711" s="1" t="n">
        <v>-1.357</v>
      </c>
      <c r="E711" s="2" t="n">
        <f aca="false">B711*S$1+C711*S$2</f>
        <v>3.48559675827726</v>
      </c>
      <c r="F711" s="2" t="n">
        <f aca="false">B711*S$2-C711*S$1</f>
        <v>2.26080911949395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-20.99</v>
      </c>
      <c r="K711" s="3" t="n">
        <f aca="false">(E711-E710)/0.02</f>
        <v>46.7206697223834</v>
      </c>
      <c r="L711" s="3" t="n">
        <f aca="false">(F711-F710)/0.02</f>
        <v>10.6216651680407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5.422</v>
      </c>
      <c r="C712" s="1" t="n">
        <v>0.3624</v>
      </c>
      <c r="D712" s="1" t="n">
        <v>-1.788</v>
      </c>
      <c r="E712" s="2" t="n">
        <f aca="false">B712*S$1+C712*S$2</f>
        <v>4.79015951871826</v>
      </c>
      <c r="F712" s="2" t="n">
        <f aca="false">B712*S$2-C712*S$1</f>
        <v>2.56588962062535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-21.55</v>
      </c>
      <c r="K712" s="3" t="n">
        <f aca="false">(E712-E711)/0.02</f>
        <v>65.2281380220495</v>
      </c>
      <c r="L712" s="3" t="n">
        <f aca="false">(F712-F711)/0.02</f>
        <v>15.2540250565698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6.591</v>
      </c>
      <c r="C713" s="1" t="n">
        <v>0.9798</v>
      </c>
      <c r="D713" s="1" t="n">
        <v>-2.078</v>
      </c>
      <c r="E713" s="2" t="n">
        <f aca="false">B713*S$1+C713*S$2</f>
        <v>6.1086998968627</v>
      </c>
      <c r="F713" s="2" t="n">
        <f aca="false">B713*S$2-C713*S$1</f>
        <v>2.66178034594699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-14.5</v>
      </c>
      <c r="K713" s="3" t="n">
        <f aca="false">(E713-E712)/0.02</f>
        <v>65.9270189072221</v>
      </c>
      <c r="L713" s="3" t="n">
        <f aca="false">(F713-F712)/0.02</f>
        <v>4.79453626608197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7.259</v>
      </c>
      <c r="C714" s="1" t="n">
        <v>1.352</v>
      </c>
      <c r="D714" s="1" t="n">
        <v>-2.124</v>
      </c>
      <c r="E714" s="2" t="n">
        <f aca="false">B714*S$1+C714*S$2</f>
        <v>6.87243197524279</v>
      </c>
      <c r="F714" s="2" t="n">
        <f aca="false">B714*S$2-C714*S$1</f>
        <v>2.70012291306535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-2.30000000000001</v>
      </c>
      <c r="K714" s="3" t="n">
        <f aca="false">(E714-E713)/0.02</f>
        <v>38.1866039190046</v>
      </c>
      <c r="L714" s="3" t="n">
        <f aca="false">(F714-F713)/0.02</f>
        <v>1.91712835591797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7.399</v>
      </c>
      <c r="C715" s="1" t="n">
        <v>1.133</v>
      </c>
      <c r="D715" s="1" t="n">
        <v>-1.956</v>
      </c>
      <c r="E715" s="2" t="n">
        <f aca="false">B715*S$1+C715*S$2</f>
        <v>6.87510638983762</v>
      </c>
      <c r="F715" s="2" t="n">
        <f aca="false">B715*S$2-C715*S$1</f>
        <v>2.96003414311625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8.40000000000001</v>
      </c>
      <c r="K715" s="3" t="n">
        <f aca="false">(E715-E714)/0.02</f>
        <v>0.133720729741382</v>
      </c>
      <c r="L715" s="3" t="n">
        <f aca="false">(F715-F714)/0.02</f>
        <v>12.9955615025453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7.231</v>
      </c>
      <c r="C716" s="1" t="n">
        <v>0.6081</v>
      </c>
      <c r="D716" s="1" t="n">
        <v>-1.688</v>
      </c>
      <c r="E716" s="2" t="n">
        <f aca="false">B716*S$1+C716*S$2</f>
        <v>6.45447968788733</v>
      </c>
      <c r="F716" s="2" t="n">
        <f aca="false">B716*S$2-C716*S$1</f>
        <v>3.31614815239758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13.4</v>
      </c>
      <c r="K716" s="3" t="n">
        <f aca="false">(E716-E715)/0.02</f>
        <v>-21.0313350975145</v>
      </c>
      <c r="L716" s="3" t="n">
        <f aca="false">(F716-F715)/0.02</f>
        <v>17.8057004640665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6.975</v>
      </c>
      <c r="C717" s="1" t="n">
        <v>0.3909</v>
      </c>
      <c r="D717" s="1" t="n">
        <v>-1.459</v>
      </c>
      <c r="E717" s="2" t="n">
        <f aca="false">B717*S$1+C717*S$2</f>
        <v>6.12228091107983</v>
      </c>
      <c r="F717" s="2" t="n">
        <f aca="false">B717*S$2-C717*S$1</f>
        <v>3.36468486723906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11.45</v>
      </c>
      <c r="K717" s="3" t="n">
        <f aca="false">(E717-E716)/0.02</f>
        <v>-16.6099388403749</v>
      </c>
      <c r="L717" s="3" t="n">
        <f aca="false">(F717-F716)/0.02</f>
        <v>2.42683574207376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6.746</v>
      </c>
      <c r="C718" s="1" t="n">
        <v>0.6191</v>
      </c>
      <c r="D718" s="1" t="n">
        <v>-1.373</v>
      </c>
      <c r="E718" s="2" t="n">
        <f aca="false">B718*S$1+C718*S$2</f>
        <v>6.04900547315803</v>
      </c>
      <c r="F718" s="2" t="n">
        <f aca="false">B718*S$2-C718*S$1</f>
        <v>3.04980878018676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4.3</v>
      </c>
      <c r="K718" s="3" t="n">
        <f aca="false">(E718-E717)/0.02</f>
        <v>-3.66377189609017</v>
      </c>
      <c r="L718" s="3" t="n">
        <f aca="false">(F718-F717)/0.02</f>
        <v>-15.743804352615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6.539</v>
      </c>
      <c r="C719" s="1" t="n">
        <v>0.7791</v>
      </c>
      <c r="D719" s="1" t="n">
        <v>-1.433</v>
      </c>
      <c r="E719" s="2" t="n">
        <f aca="false">B719*S$1+C719*S$2</f>
        <v>5.95824659953096</v>
      </c>
      <c r="F719" s="2" t="n">
        <f aca="false">B719*S$2-C719*S$1</f>
        <v>2.80442779710546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-3</v>
      </c>
      <c r="K719" s="3" t="n">
        <f aca="false">(E719-E718)/0.02</f>
        <v>-4.53794368135339</v>
      </c>
      <c r="L719" s="3" t="n">
        <f aca="false">(F719-F718)/0.02</f>
        <v>-12.2690491540651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6.292</v>
      </c>
      <c r="C720" s="1" t="n">
        <v>0.4222</v>
      </c>
      <c r="D720" s="1" t="n">
        <v>-1.532</v>
      </c>
      <c r="E720" s="2" t="n">
        <f aca="false">B720*S$1+C720*S$2</f>
        <v>5.55965053437549</v>
      </c>
      <c r="F720" s="2" t="n">
        <f aca="false">B720*S$2-C720*S$1</f>
        <v>2.97620610435808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-4.95</v>
      </c>
      <c r="K720" s="3" t="n">
        <f aca="false">(E720-E719)/0.02</f>
        <v>-19.9298032577734</v>
      </c>
      <c r="L720" s="3" t="n">
        <f aca="false">(F720-F719)/0.02</f>
        <v>8.58891536263133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6.002</v>
      </c>
      <c r="C721" s="1" t="n">
        <v>-0.2797</v>
      </c>
      <c r="D721" s="1" t="n">
        <v>-1.559</v>
      </c>
      <c r="E721" s="2" t="n">
        <f aca="false">B721*S$1+C721*S$2</f>
        <v>4.94176625492484</v>
      </c>
      <c r="F721" s="2" t="n">
        <f aca="false">B721*S$2-C721*S$1</f>
        <v>3.41777447642265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-1.35</v>
      </c>
      <c r="K721" s="3" t="n">
        <f aca="false">(E721-E720)/0.02</f>
        <v>-30.8942139725325</v>
      </c>
      <c r="L721" s="3" t="n">
        <f aca="false">(F721-F720)/0.02</f>
        <v>22.0784186032283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5.749</v>
      </c>
      <c r="C722" s="1" t="n">
        <v>-0.9039</v>
      </c>
      <c r="D722" s="1" t="n">
        <v>-1.488</v>
      </c>
      <c r="E722" s="2" t="n">
        <f aca="false">B722*S$1+C722*S$2</f>
        <v>4.3964344818629</v>
      </c>
      <c r="F722" s="2" t="n">
        <f aca="false">B722*S$2-C722*S$1</f>
        <v>3.81305652419249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3.55</v>
      </c>
      <c r="K722" s="3" t="n">
        <f aca="false">(E722-E721)/0.02</f>
        <v>-27.2665886530971</v>
      </c>
      <c r="L722" s="3" t="n">
        <f aca="false">(F722-F721)/0.02</f>
        <v>19.764102388492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5.539</v>
      </c>
      <c r="C723" s="1" t="n">
        <v>-1.386</v>
      </c>
      <c r="D723" s="1" t="n">
        <v>-1.336</v>
      </c>
      <c r="E723" s="2" t="n">
        <f aca="false">B723*S$1+C723*S$2</f>
        <v>3.96287030438322</v>
      </c>
      <c r="F723" s="2" t="n">
        <f aca="false">B723*S$2-C723*S$1</f>
        <v>4.11061746586053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7.6</v>
      </c>
      <c r="K723" s="3" t="n">
        <f aca="false">(E723-E722)/0.02</f>
        <v>-21.6782088739839</v>
      </c>
      <c r="L723" s="3" t="n">
        <f aca="false">(F723-F722)/0.02</f>
        <v>14.878047083402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5.218</v>
      </c>
      <c r="C724" s="1" t="n">
        <v>-1.906</v>
      </c>
      <c r="D724" s="1" t="n">
        <v>-1.127</v>
      </c>
      <c r="E724" s="2" t="n">
        <f aca="false">B724*S$1+C724*S$2</f>
        <v>3.41508884811574</v>
      </c>
      <c r="F724" s="2" t="n">
        <f aca="false">B724*S$2-C724*S$1</f>
        <v>4.38149839204301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10.45</v>
      </c>
      <c r="K724" s="3" t="n">
        <f aca="false">(E724-E723)/0.02</f>
        <v>-27.389072813374</v>
      </c>
      <c r="L724" s="3" t="n">
        <f aca="false">(F724-F723)/0.02</f>
        <v>13.5440463091241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4.7</v>
      </c>
      <c r="C725" s="1" t="n">
        <v>-2.39</v>
      </c>
      <c r="D725" s="1" t="n">
        <v>-0.9219</v>
      </c>
      <c r="E725" s="2" t="n">
        <f aca="false">B725*S$1+C725*S$2</f>
        <v>2.71931901041784</v>
      </c>
      <c r="F725" s="2" t="n">
        <f aca="false">B725*S$2-C725*S$1</f>
        <v>4.51745549170992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10.255</v>
      </c>
      <c r="K725" s="3" t="n">
        <f aca="false">(E725-E724)/0.02</f>
        <v>-34.788491884895</v>
      </c>
      <c r="L725" s="3" t="n">
        <f aca="false">(F725-F724)/0.02</f>
        <v>6.79785498334549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4.183</v>
      </c>
      <c r="C726" s="1" t="n">
        <v>-2.572</v>
      </c>
      <c r="D726" s="1" t="n">
        <v>-0.8135</v>
      </c>
      <c r="E726" s="2" t="n">
        <f aca="false">B726*S$1+C726*S$2</f>
        <v>2.18443283861453</v>
      </c>
      <c r="F726" s="2" t="n">
        <f aca="false">B726*S$2-C726*S$1</f>
        <v>4.39783198560182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5.42</v>
      </c>
      <c r="K726" s="3" t="n">
        <f aca="false">(E726-E725)/0.02</f>
        <v>-26.7443085901658</v>
      </c>
      <c r="L726" s="3" t="n">
        <f aca="false">(F726-F725)/0.02</f>
        <v>-5.98117530540487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3.936</v>
      </c>
      <c r="C727" s="1" t="n">
        <v>-2.499</v>
      </c>
      <c r="D727" s="1" t="n">
        <v>-0.8186</v>
      </c>
      <c r="E727" s="2" t="n">
        <f aca="false">B727*S$1+C727*S$2</f>
        <v>2.01364906515291</v>
      </c>
      <c r="F727" s="2" t="n">
        <f aca="false">B727*S$2-C727*S$1</f>
        <v>4.2050344163168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-0.255</v>
      </c>
      <c r="K727" s="3" t="n">
        <f aca="false">(E727-E726)/0.02</f>
        <v>-8.53918867308066</v>
      </c>
      <c r="L727" s="3" t="n">
        <f aca="false">(F727-F726)/0.02</f>
        <v>-9.63987846425103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3.926</v>
      </c>
      <c r="C728" s="1" t="n">
        <v>-2.515</v>
      </c>
      <c r="D728" s="1" t="n">
        <v>-0.8384</v>
      </c>
      <c r="E728" s="2" t="n">
        <f aca="false">B728*S$1+C728*S$2</f>
        <v>1.99668987596362</v>
      </c>
      <c r="F728" s="2" t="n">
        <f aca="false">B728*S$2-C728*S$1</f>
        <v>4.21330399321297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-0.990000000000002</v>
      </c>
      <c r="K728" s="3" t="n">
        <f aca="false">(E728-E727)/0.02</f>
        <v>-0.847959459464753</v>
      </c>
      <c r="L728" s="3" t="n">
        <f aca="false">(F728-F727)/0.02</f>
        <v>0.413478844808557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3.845</v>
      </c>
      <c r="C729" s="1" t="n">
        <v>-2.695</v>
      </c>
      <c r="D729" s="1" t="n">
        <v>-0.7973</v>
      </c>
      <c r="E729" s="2" t="n">
        <f aca="false">B729*S$1+C729*S$2</f>
        <v>1.83261251261297</v>
      </c>
      <c r="F729" s="2" t="n">
        <f aca="false">B729*S$2-C729*S$1</f>
        <v>4.32302919011824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2.055</v>
      </c>
      <c r="K729" s="3" t="n">
        <f aca="false">(E729-E728)/0.02</f>
        <v>-8.20386816753237</v>
      </c>
      <c r="L729" s="3" t="n">
        <f aca="false">(F729-F728)/0.02</f>
        <v>5.48625984526336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3.502</v>
      </c>
      <c r="C730" s="1" t="n">
        <v>-2.71</v>
      </c>
      <c r="D730" s="1" t="n">
        <v>-0.748</v>
      </c>
      <c r="E730" s="2" t="n">
        <f aca="false">B730*S$1+C730*S$2</f>
        <v>1.53378322666782</v>
      </c>
      <c r="F730" s="2" t="n">
        <f aca="false">B730*S$2-C730*S$1</f>
        <v>4.1539876039286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2.465</v>
      </c>
      <c r="K730" s="3" t="n">
        <f aca="false">(E730-E729)/0.02</f>
        <v>-14.9414642972576</v>
      </c>
      <c r="L730" s="3" t="n">
        <f aca="false">(F730-F729)/0.02</f>
        <v>-8.45207930948217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2.97</v>
      </c>
      <c r="C731" s="1" t="n">
        <v>-2.387</v>
      </c>
      <c r="D731" s="1" t="n">
        <v>-0.7633</v>
      </c>
      <c r="E731" s="2" t="n">
        <f aca="false">B731*S$1+C731*S$2</f>
        <v>1.25378556185993</v>
      </c>
      <c r="F731" s="2" t="n">
        <f aca="false">B731*S$2-C731*S$1</f>
        <v>3.59815102029801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-0.764999999999999</v>
      </c>
      <c r="K731" s="3" t="n">
        <f aca="false">(E731-E730)/0.02</f>
        <v>-13.9998832403947</v>
      </c>
      <c r="L731" s="3" t="n">
        <f aca="false">(F731-F730)/0.02</f>
        <v>-27.7918291815295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2.33</v>
      </c>
      <c r="C732" s="1" t="n">
        <v>-2.043</v>
      </c>
      <c r="D732" s="1" t="n">
        <v>-0.8038</v>
      </c>
      <c r="E732" s="2" t="n">
        <f aca="false">B732*S$1+C732*S$2</f>
        <v>0.893327007216035</v>
      </c>
      <c r="F732" s="2" t="n">
        <f aca="false">B732*S$2-C732*S$1</f>
        <v>2.96727414611095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-2.025</v>
      </c>
      <c r="K732" s="3" t="n">
        <f aca="false">(E732-E731)/0.02</f>
        <v>-18.0229277321945</v>
      </c>
      <c r="L732" s="3" t="n">
        <f aca="false">(F732-F731)/0.02</f>
        <v>-31.5438437093531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1.536</v>
      </c>
      <c r="C733" s="1" t="n">
        <v>-2.045</v>
      </c>
      <c r="D733" s="1" t="n">
        <v>-0.7921</v>
      </c>
      <c r="E733" s="2" t="n">
        <f aca="false">B733*S$1+C733*S$2</f>
        <v>0.218916980339366</v>
      </c>
      <c r="F733" s="2" t="n">
        <f aca="false">B733*S$2-C733*S$1</f>
        <v>2.54821434650209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0.584999999999997</v>
      </c>
      <c r="K733" s="3" t="n">
        <f aca="false">(E733-E732)/0.02</f>
        <v>-33.7205013438334</v>
      </c>
      <c r="L733" s="3" t="n">
        <f aca="false">(F733-F732)/0.02</f>
        <v>-20.9529899804426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0.6386</v>
      </c>
      <c r="C734" s="1" t="n">
        <v>-2.337</v>
      </c>
      <c r="D734" s="1" t="n">
        <v>-0.7509</v>
      </c>
      <c r="E734" s="2" t="n">
        <f aca="false">B734*S$1+C734*S$2</f>
        <v>-0.696857806307506</v>
      </c>
      <c r="F734" s="2" t="n">
        <f aca="false">B734*S$2-C734*S$1</f>
        <v>2.32029484285689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2.06</v>
      </c>
      <c r="K734" s="3" t="n">
        <f aca="false">(E734-E733)/0.02</f>
        <v>-45.7887393323436</v>
      </c>
      <c r="L734" s="3" t="n">
        <f aca="false">(F734-F733)/0.02</f>
        <v>-11.3959751822601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-0.07086</v>
      </c>
      <c r="C735" s="1" t="n">
        <v>-2.637</v>
      </c>
      <c r="D735" s="1" t="n">
        <v>-0.7523</v>
      </c>
      <c r="E735" s="2" t="n">
        <f aca="false">B735*S$1+C735*S$2</f>
        <v>-1.45748978787661</v>
      </c>
      <c r="F735" s="2" t="n">
        <f aca="false">B735*S$2-C735*S$1</f>
        <v>2.19875275050093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-0.0699999999999978</v>
      </c>
      <c r="K735" s="3" t="n">
        <f aca="false">(E735-E734)/0.02</f>
        <v>-38.031599078455</v>
      </c>
      <c r="L735" s="3" t="n">
        <f aca="false">(F735-F734)/0.02</f>
        <v>-6.07710461779811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-0.3382</v>
      </c>
      <c r="C736" s="1" t="n">
        <v>-2.872</v>
      </c>
      <c r="D736" s="1" t="n">
        <v>-0.7787</v>
      </c>
      <c r="E736" s="2" t="n">
        <f aca="false">B736*S$1+C736*S$2</f>
        <v>-1.80873799299787</v>
      </c>
      <c r="F736" s="2" t="n">
        <f aca="false">B736*S$2-C736*S$1</f>
        <v>2.25637543699759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1.32</v>
      </c>
      <c r="K736" s="3" t="n">
        <f aca="false">(E736-E735)/0.02</f>
        <v>-17.5624102560631</v>
      </c>
      <c r="L736" s="3" t="n">
        <f aca="false">(F736-F735)/0.02</f>
        <v>2.88113432483277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-0.2327</v>
      </c>
      <c r="C737" s="1" t="n">
        <v>-3.142</v>
      </c>
      <c r="D737" s="1" t="n">
        <v>-0.7583</v>
      </c>
      <c r="E737" s="2" t="n">
        <f aca="false">B737*S$1+C737*S$2</f>
        <v>-1.86234712019633</v>
      </c>
      <c r="F737" s="2" t="n">
        <f aca="false">B737*S$2-C737*S$1</f>
        <v>2.54125490533642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1.02</v>
      </c>
      <c r="K737" s="3" t="n">
        <f aca="false">(E737-E736)/0.02</f>
        <v>-2.68045635992311</v>
      </c>
      <c r="L737" s="3" t="n">
        <f aca="false">(F737-F736)/0.02</f>
        <v>14.2439734169419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-0.01217</v>
      </c>
      <c r="C738" s="1" t="n">
        <v>-3.443</v>
      </c>
      <c r="D738" s="1" t="n">
        <v>-0.7058</v>
      </c>
      <c r="E738" s="2" t="n">
        <f aca="false">B738*S$1+C738*S$2</f>
        <v>-1.83483277208515</v>
      </c>
      <c r="F738" s="2" t="n">
        <f aca="false">B738*S$2-C738*S$1</f>
        <v>2.91338047762086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2.625</v>
      </c>
      <c r="K738" s="3" t="n">
        <f aca="false">(E738-E737)/0.02</f>
        <v>1.3757174055591</v>
      </c>
      <c r="L738" s="3" t="n">
        <f aca="false">(F738-F737)/0.02</f>
        <v>18.6062786142217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0.1901</v>
      </c>
      <c r="C739" s="1" t="n">
        <v>-3.708</v>
      </c>
      <c r="D739" s="1" t="n">
        <v>-0.7015</v>
      </c>
      <c r="E739" s="2" t="n">
        <f aca="false">B739*S$1+C739*S$2</f>
        <v>-1.80372668869739</v>
      </c>
      <c r="F739" s="2" t="n">
        <f aca="false">B739*S$2-C739*S$1</f>
        <v>3.24529999267876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0.214999999999999</v>
      </c>
      <c r="K739" s="3" t="n">
        <f aca="false">(E739-E738)/0.02</f>
        <v>1.55530416938804</v>
      </c>
      <c r="L739" s="3" t="n">
        <f aca="false">(F739-F738)/0.02</f>
        <v>16.5959757528952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0.3831</v>
      </c>
      <c r="C740" s="1" t="n">
        <v>-4.008</v>
      </c>
      <c r="D740" s="1" t="n">
        <v>-0.7376</v>
      </c>
      <c r="E740" s="2" t="n">
        <f aca="false">B740*S$1+C740*S$2</f>
        <v>-1.79902918540916</v>
      </c>
      <c r="F740" s="2" t="n">
        <f aca="false">B740*S$2-C740*S$1</f>
        <v>3.6019888395227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1.805</v>
      </c>
      <c r="K740" s="3" t="n">
        <f aca="false">(E740-E739)/0.02</f>
        <v>0.234875164411452</v>
      </c>
      <c r="L740" s="3" t="n">
        <f aca="false">(F740-F739)/0.02</f>
        <v>17.8344423421968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0.5283</v>
      </c>
      <c r="C741" s="1" t="n">
        <v>-4.442</v>
      </c>
      <c r="D741" s="1" t="n">
        <v>-0.7138</v>
      </c>
      <c r="E741" s="2" t="n">
        <f aca="false">B741*S$1+C741*S$2</f>
        <v>-1.90587756252446</v>
      </c>
      <c r="F741" s="2" t="n">
        <f aca="false">B741*S$2-C741*S$1</f>
        <v>4.04698599042125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1.19</v>
      </c>
      <c r="K741" s="3" t="n">
        <f aca="false">(E741-E740)/0.02</f>
        <v>-5.3424188557649</v>
      </c>
      <c r="L741" s="3" t="n">
        <f aca="false">(F741-F740)/0.02</f>
        <v>22.2498575449275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0.5429</v>
      </c>
      <c r="C742" s="1" t="n">
        <v>-4.87</v>
      </c>
      <c r="D742" s="1" t="n">
        <v>-0.5956</v>
      </c>
      <c r="E742" s="2" t="n">
        <f aca="false">B742*S$1+C742*S$2</f>
        <v>-2.12030150541238</v>
      </c>
      <c r="F742" s="2" t="n">
        <f aca="false">B742*S$2-C742*S$1</f>
        <v>4.417687396834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5.91</v>
      </c>
      <c r="K742" s="3" t="n">
        <f aca="false">(E742-E741)/0.02</f>
        <v>-10.7211971443964</v>
      </c>
      <c r="L742" s="3" t="n">
        <f aca="false">(F742-F741)/0.02</f>
        <v>18.5350703206377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0.4649</v>
      </c>
      <c r="C743" s="1" t="n">
        <v>-5.032</v>
      </c>
      <c r="D743" s="1" t="n">
        <v>-0.4614</v>
      </c>
      <c r="E743" s="2" t="n">
        <f aca="false">B743*S$1+C743*S$2</f>
        <v>-2.27229617771836</v>
      </c>
      <c r="F743" s="2" t="n">
        <f aca="false">B743*S$2-C743*S$1</f>
        <v>4.51373748580115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6.71</v>
      </c>
      <c r="K743" s="3" t="n">
        <f aca="false">(E743-E742)/0.02</f>
        <v>-7.599733615299</v>
      </c>
      <c r="L743" s="3" t="n">
        <f aca="false">(F743-F742)/0.02</f>
        <v>4.80250444835755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0.4252</v>
      </c>
      <c r="C744" s="1" t="n">
        <v>-4.897</v>
      </c>
      <c r="D744" s="1" t="n">
        <v>-0.37</v>
      </c>
      <c r="E744" s="2" t="n">
        <f aca="false">B744*S$1+C744*S$2</f>
        <v>-2.23442458646429</v>
      </c>
      <c r="F744" s="2" t="n">
        <f aca="false">B744*S$2-C744*S$1</f>
        <v>4.37821319802998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4.57</v>
      </c>
      <c r="K744" s="3" t="n">
        <f aca="false">(E744-E743)/0.02</f>
        <v>1.8935795627036</v>
      </c>
      <c r="L744" s="3" t="n">
        <f aca="false">(F744-F743)/0.02</f>
        <v>-6.77621438855875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0.4396</v>
      </c>
      <c r="C745" s="1" t="n">
        <v>-4.676</v>
      </c>
      <c r="D745" s="1" t="n">
        <v>-0.293</v>
      </c>
      <c r="E745" s="2" t="n">
        <f aca="false">B745*S$1+C745*S$2</f>
        <v>-2.1051005364841</v>
      </c>
      <c r="F745" s="2" t="n">
        <f aca="false">B745*S$2-C745*S$1</f>
        <v>4.19842540618437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3.85</v>
      </c>
      <c r="K745" s="3" t="n">
        <f aca="false">(E745-E744)/0.02</f>
        <v>6.46620249900956</v>
      </c>
      <c r="L745" s="3" t="n">
        <f aca="false">(F745-F744)/0.02</f>
        <v>-8.98938959228062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0.3856</v>
      </c>
      <c r="C746" s="1" t="n">
        <v>-4.478</v>
      </c>
      <c r="D746" s="1" t="n">
        <v>-0.2086</v>
      </c>
      <c r="E746" s="2" t="n">
        <f aca="false">B746*S$1+C746*S$2</f>
        <v>-2.04597111935837</v>
      </c>
      <c r="F746" s="2" t="n">
        <f aca="false">B746*S$2-C746*S$1</f>
        <v>4.0018962428768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4.22</v>
      </c>
      <c r="K746" s="3" t="n">
        <f aca="false">(E746-E745)/0.02</f>
        <v>2.95647085628639</v>
      </c>
      <c r="L746" s="3" t="n">
        <f aca="false">(F746-F745)/0.02</f>
        <v>-9.82645816537828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0.2076</v>
      </c>
      <c r="C747" s="1" t="n">
        <v>-4.183</v>
      </c>
      <c r="D747" s="1" t="n">
        <v>-0.1527</v>
      </c>
      <c r="E747" s="2" t="n">
        <f aca="false">B747*S$1+C747*S$2</f>
        <v>-2.04059749752542</v>
      </c>
      <c r="F747" s="2" t="n">
        <f aca="false">B747*S$2-C747*S$1</f>
        <v>3.65739642547714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2.795</v>
      </c>
      <c r="K747" s="3" t="n">
        <f aca="false">(E747-E746)/0.02</f>
        <v>0.268681091647593</v>
      </c>
      <c r="L747" s="3" t="n">
        <f aca="false">(F747-F746)/0.02</f>
        <v>-17.2249908699828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-0.0152</v>
      </c>
      <c r="C748" s="1" t="n">
        <v>-3.711</v>
      </c>
      <c r="D748" s="1" t="n">
        <v>-0.1212</v>
      </c>
      <c r="E748" s="2" t="n">
        <f aca="false">B748*S$1+C748*S$2</f>
        <v>-1.979420720631</v>
      </c>
      <c r="F748" s="2" t="n">
        <f aca="false">B748*S$2-C748*S$1</f>
        <v>3.13905171202015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1.575</v>
      </c>
      <c r="K748" s="3" t="n">
        <f aca="false">(E748-E747)/0.02</f>
        <v>3.05883884472103</v>
      </c>
      <c r="L748" s="3" t="n">
        <f aca="false">(F748-F747)/0.02</f>
        <v>-25.9172356728496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-0.2528</v>
      </c>
      <c r="C749" s="1" t="n">
        <v>-3.201</v>
      </c>
      <c r="D749" s="1" t="n">
        <v>-0.01681</v>
      </c>
      <c r="E749" s="2" t="n">
        <f aca="false">B749*S$1+C749*S$2</f>
        <v>-1.91065812351883</v>
      </c>
      <c r="F749" s="2" t="n">
        <f aca="false">B749*S$2-C749*S$1</f>
        <v>2.58063836579857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5.2195</v>
      </c>
      <c r="K749" s="3" t="n">
        <f aca="false">(E749-E748)/0.02</f>
        <v>3.43812985560839</v>
      </c>
      <c r="L749" s="3" t="n">
        <f aca="false">(F749-F748)/0.02</f>
        <v>-27.9206673110793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-0.6018</v>
      </c>
      <c r="C750" s="1" t="n">
        <v>-2.852</v>
      </c>
      <c r="D750" s="1" t="n">
        <v>0.2327</v>
      </c>
      <c r="E750" s="2" t="n">
        <f aca="false">B750*S$1+C750*S$2</f>
        <v>-2.02168508586004</v>
      </c>
      <c r="F750" s="2" t="n">
        <f aca="false">B750*S$2-C750*S$1</f>
        <v>2.09972775702258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12.4755</v>
      </c>
      <c r="K750" s="3" t="n">
        <f aca="false">(E750-E749)/0.02</f>
        <v>-5.55134811706021</v>
      </c>
      <c r="L750" s="3" t="n">
        <f aca="false">(F750-F749)/0.02</f>
        <v>-24.0455304387991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-1.068</v>
      </c>
      <c r="C751" s="1" t="n">
        <v>-2.717</v>
      </c>
      <c r="D751" s="1" t="n">
        <v>0.56</v>
      </c>
      <c r="E751" s="2" t="n">
        <f aca="false">B751*S$1+C751*S$2</f>
        <v>-2.34550600761668</v>
      </c>
      <c r="F751" s="2" t="n">
        <f aca="false">B751*S$2-C751*S$1</f>
        <v>1.73819290305595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16.365</v>
      </c>
      <c r="K751" s="3" t="n">
        <f aca="false">(E751-E750)/0.02</f>
        <v>-16.1910460878322</v>
      </c>
      <c r="L751" s="3" t="n">
        <f aca="false">(F751-F750)/0.02</f>
        <v>-18.0767426983319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-1.401</v>
      </c>
      <c r="C752" s="1" t="n">
        <v>-2.723</v>
      </c>
      <c r="D752" s="1" t="n">
        <v>0.8183</v>
      </c>
      <c r="E752" s="2" t="n">
        <f aca="false">B752*S$1+C752*S$2</f>
        <v>-2.63108553922217</v>
      </c>
      <c r="F752" s="2" t="n">
        <f aca="false">B752*S$2-C752*S$1</f>
        <v>1.56681807664323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12.915</v>
      </c>
      <c r="K752" s="3" t="n">
        <f aca="false">(E752-E751)/0.02</f>
        <v>-14.2789765802745</v>
      </c>
      <c r="L752" s="3" t="n">
        <f aca="false">(F752-F751)/0.02</f>
        <v>-8.56874132063594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-1.301</v>
      </c>
      <c r="C753" s="1" t="n">
        <v>-2.761</v>
      </c>
      <c r="D753" s="1" t="n">
        <v>0.903</v>
      </c>
      <c r="E753" s="2" t="n">
        <f aca="false">B753*S$1+C753*S$2</f>
        <v>-2.56641766164739</v>
      </c>
      <c r="F753" s="2" t="n">
        <f aca="false">B753*S$2-C753*S$1</f>
        <v>1.65203583072049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4.235</v>
      </c>
      <c r="K753" s="3" t="n">
        <f aca="false">(E753-E752)/0.02</f>
        <v>3.23339387873904</v>
      </c>
      <c r="L753" s="3" t="n">
        <f aca="false">(F753-F752)/0.02</f>
        <v>4.26088770386326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-0.7488</v>
      </c>
      <c r="C754" s="1" t="n">
        <v>-2.694</v>
      </c>
      <c r="D754" s="1" t="n">
        <v>0.7718</v>
      </c>
      <c r="E754" s="2" t="n">
        <f aca="false">B754*S$1+C754*S$2</f>
        <v>-2.06262091224619</v>
      </c>
      <c r="F754" s="2" t="n">
        <f aca="false">B754*S$2-C754*S$1</f>
        <v>1.88783802598759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-6.56</v>
      </c>
      <c r="K754" s="3" t="n">
        <f aca="false">(E754-E753)/0.02</f>
        <v>25.1898374700601</v>
      </c>
      <c r="L754" s="3" t="n">
        <f aca="false">(F754-F753)/0.02</f>
        <v>11.7901097633547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0.0008136</v>
      </c>
      <c r="C755" s="1" t="n">
        <v>-2.386</v>
      </c>
      <c r="D755" s="1" t="n">
        <v>0.4191</v>
      </c>
      <c r="E755" s="2" t="n">
        <f aca="false">B755*S$1+C755*S$2</f>
        <v>-1.26369739252939</v>
      </c>
      <c r="F755" s="2" t="n">
        <f aca="false">B755*S$2-C755*S$1</f>
        <v>2.02387389974261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-17.635</v>
      </c>
      <c r="K755" s="3" t="n">
        <f aca="false">(E755-E754)/0.02</f>
        <v>39.9461759858396</v>
      </c>
      <c r="L755" s="3" t="n">
        <f aca="false">(F755-F754)/0.02</f>
        <v>6.80179368775123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0.721</v>
      </c>
      <c r="C756" s="1" t="n">
        <v>-1.85</v>
      </c>
      <c r="D756" s="1" t="n">
        <v>-0.08528</v>
      </c>
      <c r="E756" s="2" t="n">
        <f aca="false">B756*S$1+C756*S$2</f>
        <v>-0.368907961502646</v>
      </c>
      <c r="F756" s="2" t="n">
        <f aca="false">B756*S$2-C756*S$1</f>
        <v>1.95096076740153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-25.219</v>
      </c>
      <c r="K756" s="3" t="n">
        <f aca="false">(E756-E755)/0.02</f>
        <v>44.7394715513374</v>
      </c>
      <c r="L756" s="3" t="n">
        <f aca="false">(F756-F755)/0.02</f>
        <v>-3.64565661705418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1.393</v>
      </c>
      <c r="C757" s="1" t="n">
        <v>-1.296</v>
      </c>
      <c r="D757" s="1" t="n">
        <v>-0.5724</v>
      </c>
      <c r="E757" s="2" t="n">
        <f aca="false">B757*S$1+C757*S$2</f>
        <v>0.494555631499668</v>
      </c>
      <c r="F757" s="2" t="n">
        <f aca="false">B757*S$2-C757*S$1</f>
        <v>1.83724786769558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-24.356</v>
      </c>
      <c r="K757" s="3" t="n">
        <f aca="false">(E757-E756)/0.02</f>
        <v>43.1731796501157</v>
      </c>
      <c r="L757" s="3" t="n">
        <f aca="false">(F757-F756)/0.02</f>
        <v>-5.68564498529731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2.083</v>
      </c>
      <c r="C758" s="1" t="n">
        <v>-0.938</v>
      </c>
      <c r="D758" s="1" t="n">
        <v>-0.8762</v>
      </c>
      <c r="E758" s="2" t="n">
        <f aca="false">B758*S$1+C758*S$2</f>
        <v>1.26941991444309</v>
      </c>
      <c r="F758" s="2" t="n">
        <f aca="false">B758*S$2-C758*S$1</f>
        <v>1.89929094159249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-15.19</v>
      </c>
      <c r="K758" s="3" t="n">
        <f aca="false">(E758-E757)/0.02</f>
        <v>38.7432141471711</v>
      </c>
      <c r="L758" s="3" t="n">
        <f aca="false">(F758-F757)/0.02</f>
        <v>3.10215369484554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2.753</v>
      </c>
      <c r="C759" s="1" t="n">
        <v>-0.7858</v>
      </c>
      <c r="D759" s="1" t="n">
        <v>-0.9646</v>
      </c>
      <c r="E759" s="2" t="n">
        <f aca="false">B759*S$1+C759*S$2</f>
        <v>1.91826585088419</v>
      </c>
      <c r="F759" s="2" t="n">
        <f aca="false">B759*S$2-C759*S$1</f>
        <v>2.12526392839373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-4.42</v>
      </c>
      <c r="K759" s="3" t="n">
        <f aca="false">(E759-E758)/0.02</f>
        <v>32.442296822055</v>
      </c>
      <c r="L759" s="3" t="n">
        <f aca="false">(F759-F758)/0.02</f>
        <v>11.298649340062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3.259</v>
      </c>
      <c r="C760" s="1" t="n">
        <v>-0.688</v>
      </c>
      <c r="D760" s="1" t="n">
        <v>-0.9305</v>
      </c>
      <c r="E760" s="2" t="n">
        <f aca="false">B760*S$1+C760*S$2</f>
        <v>2.39920429158135</v>
      </c>
      <c r="F760" s="2" t="n">
        <f aca="false">B760*S$2-C760*S$1</f>
        <v>2.31046397229164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1.705</v>
      </c>
      <c r="K760" s="3" t="n">
        <f aca="false">(E760-E759)/0.02</f>
        <v>24.0469220348579</v>
      </c>
      <c r="L760" s="3" t="n">
        <f aca="false">(F760-F759)/0.02</f>
        <v>9.26000219489513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3.471</v>
      </c>
      <c r="C761" s="1" t="n">
        <v>-0.5428</v>
      </c>
      <c r="D761" s="1" t="n">
        <v>-0.8746</v>
      </c>
      <c r="E761" s="2" t="n">
        <f aca="false">B761*S$1+C761*S$2</f>
        <v>2.65593476513317</v>
      </c>
      <c r="F761" s="2" t="n">
        <f aca="false">B761*S$2-C761*S$1</f>
        <v>2.29967027274716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2.795</v>
      </c>
      <c r="K761" s="3" t="n">
        <f aca="false">(E761-E760)/0.02</f>
        <v>12.8365236775912</v>
      </c>
      <c r="L761" s="3" t="n">
        <f aca="false">(F761-F760)/0.02</f>
        <v>-0.539684977223653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3.377</v>
      </c>
      <c r="C762" s="1" t="n">
        <v>-0.3995</v>
      </c>
      <c r="D762" s="1" t="n">
        <v>-0.8385</v>
      </c>
      <c r="E762" s="2" t="n">
        <f aca="false">B762*S$1+C762*S$2</f>
        <v>2.65215567465908</v>
      </c>
      <c r="F762" s="2" t="n">
        <f aca="false">B762*S$2-C762*S$1</f>
        <v>2.12833256973003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1.805</v>
      </c>
      <c r="K762" s="3" t="n">
        <f aca="false">(E762-E761)/0.02</f>
        <v>-0.188954523704332</v>
      </c>
      <c r="L762" s="3" t="n">
        <f aca="false">(F762-F761)/0.02</f>
        <v>-8.56688515085686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3.074</v>
      </c>
      <c r="C763" s="1" t="n">
        <v>-0.3597</v>
      </c>
      <c r="D763" s="1" t="n">
        <v>-0.8228</v>
      </c>
      <c r="E763" s="2" t="n">
        <f aca="false">B763*S$1+C763*S$2</f>
        <v>2.41628788824017</v>
      </c>
      <c r="F763" s="2" t="n">
        <f aca="false">B763*S$2-C763*S$1</f>
        <v>1.93401471844034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0.785000000000002</v>
      </c>
      <c r="K763" s="3" t="n">
        <f aca="false">(E763-E762)/0.02</f>
        <v>-11.7933893209458</v>
      </c>
      <c r="L763" s="3" t="n">
        <f aca="false">(F763-F762)/0.02</f>
        <v>-9.71589256448435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2.714</v>
      </c>
      <c r="C764" s="1" t="n">
        <v>-0.4295</v>
      </c>
      <c r="D764" s="1" t="n">
        <v>-0.8063</v>
      </c>
      <c r="E764" s="2" t="n">
        <f aca="false">B764*S$1+C764*S$2</f>
        <v>2.07400220898038</v>
      </c>
      <c r="F764" s="2" t="n">
        <f aca="false">B764*S$2-C764*S$1</f>
        <v>1.8024375404281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0.824999999999998</v>
      </c>
      <c r="K764" s="3" t="n">
        <f aca="false">(E764-E763)/0.02</f>
        <v>-17.1142839629896</v>
      </c>
      <c r="L764" s="3" t="n">
        <f aca="false">(F764-F763)/0.02</f>
        <v>-6.57885890061176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2.398</v>
      </c>
      <c r="C765" s="1" t="n">
        <v>-0.4727</v>
      </c>
      <c r="D765" s="1" t="n">
        <v>-0.7525</v>
      </c>
      <c r="E765" s="2" t="n">
        <f aca="false">B765*S$1+C765*S$2</f>
        <v>1.78312649838007</v>
      </c>
      <c r="F765" s="2" t="n">
        <f aca="false">B765*S$2-C765*S$1</f>
        <v>1.67161873068437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2.69</v>
      </c>
      <c r="K765" s="3" t="n">
        <f aca="false">(E765-E764)/0.02</f>
        <v>-14.5437855300153</v>
      </c>
      <c r="L765" s="3" t="n">
        <f aca="false">(F765-F764)/0.02</f>
        <v>-6.54094048718674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2.135</v>
      </c>
      <c r="C766" s="1" t="n">
        <v>-0.2957</v>
      </c>
      <c r="D766" s="1" t="n">
        <v>-0.6479</v>
      </c>
      <c r="E766" s="2" t="n">
        <f aca="false">B766*S$1+C766*S$2</f>
        <v>1.65388555886021</v>
      </c>
      <c r="F766" s="2" t="n">
        <f aca="false">B766*S$2-C766*S$1</f>
        <v>1.38214545117135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5.23</v>
      </c>
      <c r="K766" s="3" t="n">
        <f aca="false">(E766-E765)/0.02</f>
        <v>-6.46204697599314</v>
      </c>
      <c r="L766" s="3" t="n">
        <f aca="false">(F766-F765)/0.02</f>
        <v>-14.473663975651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1.874</v>
      </c>
      <c r="C767" s="1" t="n">
        <v>0.1949</v>
      </c>
      <c r="D767" s="1" t="n">
        <v>-0.5327</v>
      </c>
      <c r="E767" s="2" t="n">
        <f aca="false">B767*S$1+C767*S$2</f>
        <v>1.69252339679619</v>
      </c>
      <c r="F767" s="2" t="n">
        <f aca="false">B767*S$2-C767*S$1</f>
        <v>0.827784127232139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5.76</v>
      </c>
      <c r="K767" s="3" t="n">
        <f aca="false">(E767-E766)/0.02</f>
        <v>1.93189189679918</v>
      </c>
      <c r="L767" s="3" t="n">
        <f aca="false">(F767-F766)/0.02</f>
        <v>-27.7180661969604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1.592</v>
      </c>
      <c r="C768" s="1" t="n">
        <v>0.8871</v>
      </c>
      <c r="D768" s="1" t="n">
        <v>-0.4597</v>
      </c>
      <c r="E768" s="2" t="n">
        <f aca="false">B768*S$1+C768*S$2</f>
        <v>1.82018394838231</v>
      </c>
      <c r="F768" s="2" t="n">
        <f aca="false">B768*S$2-C768*S$1</f>
        <v>0.0913280025588967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3.65</v>
      </c>
      <c r="K768" s="3" t="n">
        <f aca="false">(E768-E767)/0.02</f>
        <v>6.3830275793056</v>
      </c>
      <c r="L768" s="3" t="n">
        <f aca="false">(F768-F767)/0.02</f>
        <v>-36.8228062336621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1.324</v>
      </c>
      <c r="C769" s="1" t="n">
        <v>1.531</v>
      </c>
      <c r="D769" s="1" t="n">
        <v>-0.4351</v>
      </c>
      <c r="E769" s="2" t="n">
        <f aca="false">B769*S$1+C769*S$2</f>
        <v>1.93412207285214</v>
      </c>
      <c r="F769" s="2" t="n">
        <f aca="false">B769*S$2-C769*S$1</f>
        <v>-0.596748529370725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1.23</v>
      </c>
      <c r="K769" s="3" t="n">
        <f aca="false">(E769-E768)/0.02</f>
        <v>5.69690622349193</v>
      </c>
      <c r="L769" s="3" t="n">
        <f aca="false">(F769-F768)/0.02</f>
        <v>-34.4038265964811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1.144</v>
      </c>
      <c r="C770" s="1" t="n">
        <v>1.95</v>
      </c>
      <c r="D770" s="1" t="n">
        <v>-0.4416</v>
      </c>
      <c r="E770" s="2" t="n">
        <f aca="false">B770*S$1+C770*S$2</f>
        <v>2.0035095872577</v>
      </c>
      <c r="F770" s="2" t="n">
        <f aca="false">B770*S$2-C770*S$1</f>
        <v>-1.04746614922224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0.325</v>
      </c>
      <c r="K770" s="3" t="n">
        <f aca="false">(E770-E769)/0.02</f>
        <v>3.46937572027779</v>
      </c>
      <c r="L770" s="3" t="n">
        <f aca="false">(F770-F769)/0.02</f>
        <v>-22.535880992576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1.113</v>
      </c>
      <c r="C771" s="1" t="n">
        <v>2.184</v>
      </c>
      <c r="D771" s="1" t="n">
        <v>-0.4965</v>
      </c>
      <c r="E771" s="2" t="n">
        <f aca="false">B771*S$1+C771*S$2</f>
        <v>2.10122120410742</v>
      </c>
      <c r="F771" s="2" t="n">
        <f aca="false">B771*S$2-C771*S$1</f>
        <v>-1.26233690091408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2.745</v>
      </c>
      <c r="K771" s="3" t="n">
        <f aca="false">(E771-E770)/0.02</f>
        <v>4.88558084248605</v>
      </c>
      <c r="L771" s="3" t="n">
        <f aca="false">(F771-F770)/0.02</f>
        <v>-10.7435375845917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1.223</v>
      </c>
      <c r="C772" s="1" t="n">
        <v>2.415</v>
      </c>
      <c r="D772" s="1" t="n">
        <v>-0.621</v>
      </c>
      <c r="E772" s="2" t="n">
        <f aca="false">B772*S$1+C772*S$2</f>
        <v>2.3169178447225</v>
      </c>
      <c r="F772" s="2" t="n">
        <f aca="false">B772*S$2-C772*S$1</f>
        <v>-1.39994489206056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-6.225</v>
      </c>
      <c r="K772" s="3" t="n">
        <f aca="false">(E772-E771)/0.02</f>
        <v>10.7848320307539</v>
      </c>
      <c r="L772" s="3" t="n">
        <f aca="false">(F772-F771)/0.02</f>
        <v>-6.88039955732409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1.364</v>
      </c>
      <c r="C773" s="1" t="n">
        <v>2.757</v>
      </c>
      <c r="D773" s="1" t="n">
        <v>-0.7593</v>
      </c>
      <c r="E773" s="2" t="n">
        <f aca="false">B773*S$1+C773*S$2</f>
        <v>2.61772501464831</v>
      </c>
      <c r="F773" s="2" t="n">
        <f aca="false">B773*S$2-C773*S$1</f>
        <v>-1.61525872468918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-6.915</v>
      </c>
      <c r="K773" s="3" t="n">
        <f aca="false">(E773-E772)/0.02</f>
        <v>15.0403584962906</v>
      </c>
      <c r="L773" s="3" t="n">
        <f aca="false">(F773-F772)/0.02</f>
        <v>-10.7656916314308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1.398</v>
      </c>
      <c r="C774" s="1" t="n">
        <v>3.143</v>
      </c>
      <c r="D774" s="1" t="n">
        <v>-0.8084</v>
      </c>
      <c r="E774" s="2" t="n">
        <f aca="false">B774*S$1+C774*S$2</f>
        <v>2.85110748591165</v>
      </c>
      <c r="F774" s="2" t="n">
        <f aca="false">B774*S$2-C774*S$1</f>
        <v>-1.92458803482163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-2.455</v>
      </c>
      <c r="K774" s="3" t="n">
        <f aca="false">(E774-E773)/0.02</f>
        <v>11.6691235631668</v>
      </c>
      <c r="L774" s="3" t="n">
        <f aca="false">(F774-F773)/0.02</f>
        <v>-15.4664655066226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1.31</v>
      </c>
      <c r="C775" s="1" t="n">
        <v>3.421</v>
      </c>
      <c r="D775" s="1" t="n">
        <v>-0.7541</v>
      </c>
      <c r="E775" s="2" t="n">
        <f aca="false">B775*S$1+C775*S$2</f>
        <v>2.92379680890671</v>
      </c>
      <c r="F775" s="2" t="n">
        <f aca="false">B775*S$2-C775*S$1</f>
        <v>-2.20697830080564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2.715</v>
      </c>
      <c r="K775" s="3" t="n">
        <f aca="false">(E775-E774)/0.02</f>
        <v>3.63446614975327</v>
      </c>
      <c r="L775" s="3" t="n">
        <f aca="false">(F775-F774)/0.02</f>
        <v>-14.1195132992004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1.215</v>
      </c>
      <c r="C776" s="1" t="n">
        <v>3.541</v>
      </c>
      <c r="D776" s="1" t="n">
        <v>-0.7142</v>
      </c>
      <c r="E776" s="2" t="n">
        <f aca="false">B776*S$1+C776*S$2</f>
        <v>2.90682255147984</v>
      </c>
      <c r="F776" s="2" t="n">
        <f aca="false">B776*S$2-C776*S$1</f>
        <v>-2.35908640244656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1.995</v>
      </c>
      <c r="K776" s="3" t="n">
        <f aca="false">(E776-E775)/0.02</f>
        <v>-0.848712871343782</v>
      </c>
      <c r="L776" s="3" t="n">
        <f aca="false">(F776-F775)/0.02</f>
        <v>-7.60540508204626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1.19</v>
      </c>
      <c r="C777" s="1" t="n">
        <v>3.604</v>
      </c>
      <c r="D777" s="1" t="n">
        <v>-0.8041</v>
      </c>
      <c r="E777" s="2" t="n">
        <f aca="false">B777*S$1+C777*S$2</f>
        <v>2.91900626272262</v>
      </c>
      <c r="F777" s="2" t="n">
        <f aca="false">B777*S$2-C777*S$1</f>
        <v>-2.42576141411025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-4.495</v>
      </c>
      <c r="K777" s="3" t="n">
        <f aca="false">(E777-E776)/0.02</f>
        <v>0.60918556213907</v>
      </c>
      <c r="L777" s="3" t="n">
        <f aca="false">(F777-F776)/0.02</f>
        <v>-3.33375058318426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1.146</v>
      </c>
      <c r="C778" s="1" t="n">
        <v>3.722</v>
      </c>
      <c r="D778" s="1" t="n">
        <v>-1.001</v>
      </c>
      <c r="E778" s="2" t="n">
        <f aca="false">B778*S$1+C778*S$2</f>
        <v>2.94422261967125</v>
      </c>
      <c r="F778" s="2" t="n">
        <f aca="false">B778*S$2-C778*S$1</f>
        <v>-2.54914753708297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-9.84499999999999</v>
      </c>
      <c r="K778" s="3" t="n">
        <f aca="false">(E778-E777)/0.02</f>
        <v>1.26081784743177</v>
      </c>
      <c r="L778" s="3" t="n">
        <f aca="false">(F778-F777)/0.02</f>
        <v>-6.16930614863598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0.9773</v>
      </c>
      <c r="C779" s="1" t="n">
        <v>3.851</v>
      </c>
      <c r="D779" s="1" t="n">
        <v>-1.181</v>
      </c>
      <c r="E779" s="2" t="n">
        <f aca="false">B779*S$1+C779*S$2</f>
        <v>2.86951649093575</v>
      </c>
      <c r="F779" s="2" t="n">
        <f aca="false">B779*S$2-C779*S$1</f>
        <v>-2.74794312136329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-9.00000000000001</v>
      </c>
      <c r="K779" s="3" t="n">
        <f aca="false">(E779-E778)/0.02</f>
        <v>-3.73530643677529</v>
      </c>
      <c r="L779" s="3" t="n">
        <f aca="false">(F779-F778)/0.02</f>
        <v>-9.93977921401603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0.746</v>
      </c>
      <c r="C780" s="1" t="n">
        <v>3.81</v>
      </c>
      <c r="D780" s="1" t="n">
        <v>-1.257</v>
      </c>
      <c r="E780" s="2" t="n">
        <f aca="false">B780*S$1+C780*S$2</f>
        <v>2.6516362764612</v>
      </c>
      <c r="F780" s="2" t="n">
        <f aca="false">B780*S$2-C780*S$1</f>
        <v>-2.83574347523801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-3.79999999999999</v>
      </c>
      <c r="K780" s="3" t="n">
        <f aca="false">(E780-E779)/0.02</f>
        <v>-10.8940107237271</v>
      </c>
      <c r="L780" s="3" t="n">
        <f aca="false">(F780-F779)/0.02</f>
        <v>-4.39001769373633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0.5991</v>
      </c>
      <c r="C781" s="1" t="n">
        <v>3.491</v>
      </c>
      <c r="D781" s="1" t="n">
        <v>-1.227</v>
      </c>
      <c r="E781" s="2" t="n">
        <f aca="false">B781*S$1+C781*S$2</f>
        <v>2.35801376584543</v>
      </c>
      <c r="F781" s="2" t="n">
        <f aca="false">B781*S$2-C781*S$1</f>
        <v>-2.64306127247997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1.49999999999999</v>
      </c>
      <c r="K781" s="3" t="n">
        <f aca="false">(E781-E780)/0.02</f>
        <v>-14.6811255307886</v>
      </c>
      <c r="L781" s="3" t="n">
        <f aca="false">(F781-F780)/0.02</f>
        <v>9.6341101379021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0.5214</v>
      </c>
      <c r="C782" s="1" t="n">
        <v>2.99</v>
      </c>
      <c r="D782" s="1" t="n">
        <v>-1.127</v>
      </c>
      <c r="E782" s="2" t="n">
        <f aca="false">B782*S$1+C782*S$2</f>
        <v>2.02663087739324</v>
      </c>
      <c r="F782" s="2" t="n">
        <f aca="false">B782*S$2-C782*S$1</f>
        <v>-2.25936390313652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5</v>
      </c>
      <c r="K782" s="3" t="n">
        <f aca="false">(E782-E781)/0.02</f>
        <v>-16.5691444226095</v>
      </c>
      <c r="L782" s="3" t="n">
        <f aca="false">(F782-F781)/0.02</f>
        <v>19.1848684671725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0.3228</v>
      </c>
      <c r="C783" s="1" t="n">
        <v>2.476</v>
      </c>
      <c r="D783" s="1" t="n">
        <v>-0.9694</v>
      </c>
      <c r="E783" s="2" t="n">
        <f aca="false">B783*S$1+C783*S$2</f>
        <v>1.58583002368071</v>
      </c>
      <c r="F783" s="2" t="n">
        <f aca="false">B783*S$2-C783*S$1</f>
        <v>-1.92870914758883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7.88</v>
      </c>
      <c r="K783" s="3" t="n">
        <f aca="false">(E783-E782)/0.02</f>
        <v>-22.0400426856267</v>
      </c>
      <c r="L783" s="3" t="n">
        <f aca="false">(F783-F782)/0.02</f>
        <v>16.5327377773844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-0.1101</v>
      </c>
      <c r="C784" s="1" t="n">
        <v>1.992</v>
      </c>
      <c r="D784" s="1" t="n">
        <v>-0.7551</v>
      </c>
      <c r="E784" s="2" t="n">
        <f aca="false">B784*S$1+C784*S$2</f>
        <v>0.962229078965722</v>
      </c>
      <c r="F784" s="2" t="n">
        <f aca="false">B784*S$2-C784*S$1</f>
        <v>-1.74765591853568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10.715</v>
      </c>
      <c r="K784" s="3" t="n">
        <f aca="false">(E784-E783)/0.02</f>
        <v>-31.1800472357494</v>
      </c>
      <c r="L784" s="3" t="n">
        <f aca="false">(F784-F783)/0.02</f>
        <v>9.05266145265778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-0.679</v>
      </c>
      <c r="C785" s="1" t="n">
        <v>1.488</v>
      </c>
      <c r="D785" s="1" t="n">
        <v>-0.5133</v>
      </c>
      <c r="E785" s="2" t="n">
        <f aca="false">B785*S$1+C785*S$2</f>
        <v>0.212695207888796</v>
      </c>
      <c r="F785" s="2" t="n">
        <f aca="false">B785*S$2-C785*S$1</f>
        <v>-1.62171074749511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12.09</v>
      </c>
      <c r="K785" s="3" t="n">
        <f aca="false">(E785-E784)/0.02</f>
        <v>-37.4766935538463</v>
      </c>
      <c r="L785" s="3" t="n">
        <f aca="false">(F785-F784)/0.02</f>
        <v>6.29725855202842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-1.216</v>
      </c>
      <c r="C786" s="1" t="n">
        <v>1.029</v>
      </c>
      <c r="D786" s="1" t="n">
        <v>-0.3226</v>
      </c>
      <c r="E786" s="2" t="n">
        <f aca="false">B786*S$1+C786*S$2</f>
        <v>-0.485939562030246</v>
      </c>
      <c r="F786" s="2" t="n">
        <f aca="false">B786*S$2-C786*S$1</f>
        <v>-1.51702331625254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9.535</v>
      </c>
      <c r="K786" s="3" t="n">
        <f aca="false">(E786-E785)/0.02</f>
        <v>-34.9317384959521</v>
      </c>
      <c r="L786" s="3" t="n">
        <f aca="false">(F786-F785)/0.02</f>
        <v>5.23437156212844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-1.637</v>
      </c>
      <c r="C787" s="1" t="n">
        <v>0.8176</v>
      </c>
      <c r="D787" s="1" t="n">
        <v>-0.2885</v>
      </c>
      <c r="E787" s="2" t="n">
        <f aca="false">B787*S$1+C787*S$2</f>
        <v>-0.954992742971001</v>
      </c>
      <c r="F787" s="2" t="n">
        <f aca="false">B787*S$2-C787*S$1</f>
        <v>-1.56084195896725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1.705</v>
      </c>
      <c r="K787" s="3" t="n">
        <f aca="false">(E787-E786)/0.02</f>
        <v>-23.4526590470377</v>
      </c>
      <c r="L787" s="3" t="n">
        <f aca="false">(F787-F786)/0.02</f>
        <v>-2.19093213573556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-1.914</v>
      </c>
      <c r="C788" s="1" t="n">
        <v>0.9216</v>
      </c>
      <c r="D788" s="1" t="n">
        <v>-0.4617</v>
      </c>
      <c r="E788" s="2" t="n">
        <f aca="false">B788*S$1+C788*S$2</f>
        <v>-1.13479046212608</v>
      </c>
      <c r="F788" s="2" t="n">
        <f aca="false">B788*S$2-C788*S$1</f>
        <v>-1.79582659716012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-8.66</v>
      </c>
      <c r="K788" s="3" t="n">
        <f aca="false">(E788-E787)/0.02</f>
        <v>-8.98988595775383</v>
      </c>
      <c r="L788" s="3" t="n">
        <f aca="false">(F788-F787)/0.02</f>
        <v>-11.7492319096433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-2.034</v>
      </c>
      <c r="C789" s="1" t="n">
        <v>1.107</v>
      </c>
      <c r="D789" s="1" t="n">
        <v>-0.7616</v>
      </c>
      <c r="E789" s="2" t="n">
        <f aca="false">B789*S$1+C789*S$2</f>
        <v>-1.13830920207601</v>
      </c>
      <c r="F789" s="2" t="n">
        <f aca="false">B789*S$2-C789*S$1</f>
        <v>-2.0166450258955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-14.995</v>
      </c>
      <c r="K789" s="3" t="n">
        <f aca="false">(E789-E788)/0.02</f>
        <v>-0.17593699749674</v>
      </c>
      <c r="L789" s="3" t="n">
        <f aca="false">(F789-F788)/0.02</f>
        <v>-11.0409214367693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-2.065</v>
      </c>
      <c r="C790" s="1" t="n">
        <v>1.082</v>
      </c>
      <c r="D790" s="1" t="n">
        <v>-1.017</v>
      </c>
      <c r="E790" s="2" t="n">
        <f aca="false">B790*S$1+C790*S$2</f>
        <v>-1.17784667466269</v>
      </c>
      <c r="F790" s="2" t="n">
        <f aca="false">B790*S$2-C790*S$1</f>
        <v>-2.01187132068282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-12.77</v>
      </c>
      <c r="K790" s="3" t="n">
        <f aca="false">(E790-E789)/0.02</f>
        <v>-1.97687362933398</v>
      </c>
      <c r="L790" s="3" t="n">
        <f aca="false">(F790-F789)/0.02</f>
        <v>0.238685260634064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-2.142</v>
      </c>
      <c r="C791" s="1" t="n">
        <v>0.8639</v>
      </c>
      <c r="D791" s="1" t="n">
        <v>-1.117</v>
      </c>
      <c r="E791" s="2" t="n">
        <f aca="false">B791*S$1+C791*S$2</f>
        <v>-1.358721769596</v>
      </c>
      <c r="F791" s="2" t="n">
        <f aca="false">B791*S$2-C791*S$1</f>
        <v>-1.86771581425706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-5</v>
      </c>
      <c r="K791" s="3" t="n">
        <f aca="false">(E791-E790)/0.02</f>
        <v>-9.04375474666533</v>
      </c>
      <c r="L791" s="3" t="n">
        <f aca="false">(F791-F790)/0.02</f>
        <v>7.20777532128799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-2.32</v>
      </c>
      <c r="C792" s="1" t="n">
        <v>0.7448</v>
      </c>
      <c r="D792" s="1" t="n">
        <v>-1.098</v>
      </c>
      <c r="E792" s="2" t="n">
        <f aca="false">B792*S$1+C792*S$2</f>
        <v>-1.57278771508202</v>
      </c>
      <c r="F792" s="2" t="n">
        <f aca="false">B792*S$2-C792*S$1</f>
        <v>-1.86103891503834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0.949999999999995</v>
      </c>
      <c r="K792" s="3" t="n">
        <f aca="false">(E792-E791)/0.02</f>
        <v>-10.7032972743009</v>
      </c>
      <c r="L792" s="3" t="n">
        <f aca="false">(F792-F791)/0.02</f>
        <v>0.333844960935992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-2.524</v>
      </c>
      <c r="C793" s="1" t="n">
        <v>0.8884</v>
      </c>
      <c r="D793" s="1" t="n">
        <v>-1.062</v>
      </c>
      <c r="E793" s="2" t="n">
        <f aca="false">B793*S$1+C793*S$2</f>
        <v>-1.66969312035404</v>
      </c>
      <c r="F793" s="2" t="n">
        <f aca="false">B793*S$2-C793*S$1</f>
        <v>-2.09092215154998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1.8</v>
      </c>
      <c r="K793" s="3" t="n">
        <f aca="false">(E793-E792)/0.02</f>
        <v>-4.84527026360113</v>
      </c>
      <c r="L793" s="3" t="n">
        <f aca="false">(F793-F792)/0.02</f>
        <v>-11.4941618255818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-2.694</v>
      </c>
      <c r="C794" s="1" t="n">
        <v>1.126</v>
      </c>
      <c r="D794" s="1" t="n">
        <v>-1.06</v>
      </c>
      <c r="E794" s="2" t="n">
        <f aca="false">B794*S$1+C794*S$2</f>
        <v>-1.68795247951882</v>
      </c>
      <c r="F794" s="2" t="n">
        <f aca="false">B794*S$2-C794*S$1</f>
        <v>-2.38250465411639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0.1</v>
      </c>
      <c r="K794" s="3" t="n">
        <f aca="false">(E794-E793)/0.02</f>
        <v>-0.912967958239164</v>
      </c>
      <c r="L794" s="3" t="n">
        <f aca="false">(F794-F793)/0.02</f>
        <v>-14.5791251283206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-2.88</v>
      </c>
      <c r="C795" s="1" t="n">
        <v>1.226</v>
      </c>
      <c r="D795" s="1" t="n">
        <v>-1.094</v>
      </c>
      <c r="E795" s="2" t="n">
        <f aca="false">B795*S$1+C795*S$2</f>
        <v>-1.7926974989806</v>
      </c>
      <c r="F795" s="2" t="n">
        <f aca="false">B795*S$2-C795*S$1</f>
        <v>-2.56587444687941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-1.7</v>
      </c>
      <c r="K795" s="3" t="n">
        <f aca="false">(E795-E794)/0.02</f>
        <v>-5.23725097308871</v>
      </c>
      <c r="L795" s="3" t="n">
        <f aca="false">(F795-F794)/0.02</f>
        <v>-9.16848963815093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-3.109</v>
      </c>
      <c r="C796" s="1" t="n">
        <v>1.2</v>
      </c>
      <c r="D796" s="1" t="n">
        <v>-1.195</v>
      </c>
      <c r="E796" s="2" t="n">
        <f aca="false">B796*S$1+C796*S$2</f>
        <v>-2.00067841387048</v>
      </c>
      <c r="F796" s="2" t="n">
        <f aca="false">B796*S$2-C796*S$1</f>
        <v>-2.66517670788875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-5.05</v>
      </c>
      <c r="K796" s="3" t="n">
        <f aca="false">(E796-E795)/0.02</f>
        <v>-10.3990457444943</v>
      </c>
      <c r="L796" s="3" t="n">
        <f aca="false">(F796-F795)/0.02</f>
        <v>-4.96511305046685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-3.291</v>
      </c>
      <c r="C797" s="1" t="n">
        <v>1.194</v>
      </c>
      <c r="D797" s="1" t="n">
        <v>-1.386</v>
      </c>
      <c r="E797" s="2" t="n">
        <f aca="false">B797*S$1+C797*S$2</f>
        <v>-2.15820268295635</v>
      </c>
      <c r="F797" s="2" t="n">
        <f aca="false">B797*S$2-C797*S$1</f>
        <v>-2.75653372540225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-9.54999999999999</v>
      </c>
      <c r="K797" s="3" t="n">
        <f aca="false">(E797-E796)/0.02</f>
        <v>-7.87621345429344</v>
      </c>
      <c r="L797" s="3" t="n">
        <f aca="false">(F797-F796)/0.02</f>
        <v>-4.56785087567524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-3.367</v>
      </c>
      <c r="C798" s="1" t="n">
        <v>1.171</v>
      </c>
      <c r="D798" s="1" t="n">
        <v>-1.599</v>
      </c>
      <c r="E798" s="2" t="n">
        <f aca="false">B798*S$1+C798*S$2</f>
        <v>-2.2348424813416</v>
      </c>
      <c r="F798" s="2" t="n">
        <f aca="false">B798*S$2-C798*S$1</f>
        <v>-2.77730248327238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10.65</v>
      </c>
      <c r="K798" s="3" t="n">
        <f aca="false">(E798-E797)/0.02</f>
        <v>-3.83198991926261</v>
      </c>
      <c r="L798" s="3" t="n">
        <f aca="false">(F798-F797)/0.02</f>
        <v>-1.03843789350628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-3.427</v>
      </c>
      <c r="C799" s="1" t="n">
        <v>0.937</v>
      </c>
      <c r="D799" s="1" t="n">
        <v>-1.696</v>
      </c>
      <c r="E799" s="2" t="n">
        <f aca="false">B799*S$1+C799*S$2</f>
        <v>-2.40972647494156</v>
      </c>
      <c r="F799" s="2" t="n">
        <f aca="false">B799*S$2-C799*S$1</f>
        <v>-2.61065438462576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-4.85</v>
      </c>
      <c r="K799" s="3" t="n">
        <f aca="false">(E799-E798)/0.02</f>
        <v>-8.74419967999775</v>
      </c>
      <c r="L799" s="3" t="n">
        <f aca="false">(F799-F798)/0.02</f>
        <v>8.33240493233056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-3.553</v>
      </c>
      <c r="C800" s="1" t="n">
        <v>0.4628</v>
      </c>
      <c r="D800" s="1" t="n">
        <v>-1.626</v>
      </c>
      <c r="E800" s="2" t="n">
        <f aca="false">B800*S$1+C800*S$2</f>
        <v>-2.76786825015665</v>
      </c>
      <c r="F800" s="2" t="n">
        <f aca="false">B800*S$2-C800*S$1</f>
        <v>-2.27527980472177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3.5</v>
      </c>
      <c r="K800" s="3" t="n">
        <f aca="false">(E800-E799)/0.02</f>
        <v>-17.9070887607548</v>
      </c>
      <c r="L800" s="3" t="n">
        <f aca="false">(F800-F799)/0.02</f>
        <v>16.7687289951997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-3.645</v>
      </c>
      <c r="C801" s="1" t="n">
        <v>0.004428</v>
      </c>
      <c r="D801" s="1" t="n">
        <v>-1.466</v>
      </c>
      <c r="E801" s="2" t="n">
        <f aca="false">B801*S$1+C801*S$2</f>
        <v>-3.08878882798815</v>
      </c>
      <c r="F801" s="2" t="n">
        <f aca="false">B801*S$2-C801*S$1</f>
        <v>-1.93531087509981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8</v>
      </c>
      <c r="K801" s="3" t="n">
        <f aca="false">(E801-E800)/0.02</f>
        <v>-16.0460288915747</v>
      </c>
      <c r="L801" s="3" t="n">
        <f aca="false">(F801-F800)/0.02</f>
        <v>16.9984464810979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-3.57</v>
      </c>
      <c r="C802" s="1" t="n">
        <v>-0.2088</v>
      </c>
      <c r="D802" s="1" t="n">
        <v>-1.309</v>
      </c>
      <c r="E802" s="2" t="n">
        <f aca="false">B802*S$1+C802*S$2</f>
        <v>-3.13817884565033</v>
      </c>
      <c r="F802" s="2" t="n">
        <f aca="false">B802*S$2-C802*S$1</f>
        <v>-1.71473933083508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7.85</v>
      </c>
      <c r="K802" s="3" t="n">
        <f aca="false">(E802-E801)/0.02</f>
        <v>-2.46950088310929</v>
      </c>
      <c r="L802" s="3" t="n">
        <f aca="false">(F802-F801)/0.02</f>
        <v>11.0285772132366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-3.4</v>
      </c>
      <c r="C803" s="1" t="n">
        <v>-0.2521</v>
      </c>
      <c r="D803" s="1" t="n">
        <v>-1.169</v>
      </c>
      <c r="E803" s="2" t="n">
        <f aca="false">B803*S$1+C803*S$2</f>
        <v>-3.01695617344504</v>
      </c>
      <c r="F803" s="2" t="n">
        <f aca="false">B803*S$2-C803*S$1</f>
        <v>-1.58793257335186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7</v>
      </c>
      <c r="K803" s="3" t="n">
        <f aca="false">(E803-E802)/0.02</f>
        <v>6.06113361026472</v>
      </c>
      <c r="L803" s="3" t="n">
        <f aca="false">(F803-F802)/0.02</f>
        <v>6.34033787416092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-3.312</v>
      </c>
      <c r="C804" s="1" t="n">
        <v>-0.3505</v>
      </c>
      <c r="D804" s="1" t="n">
        <v>-1.041</v>
      </c>
      <c r="E804" s="2" t="n">
        <f aca="false">B804*S$1+C804*S$2</f>
        <v>-2.99447199658382</v>
      </c>
      <c r="F804" s="2" t="n">
        <f aca="false">B804*S$2-C804*S$1</f>
        <v>-1.45785174543755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6.40000000000001</v>
      </c>
      <c r="K804" s="3" t="n">
        <f aca="false">(E804-E803)/0.02</f>
        <v>1.12420884306093</v>
      </c>
      <c r="L804" s="3" t="n">
        <f aca="false">(F804-F803)/0.02</f>
        <v>6.5040413957157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-3.289</v>
      </c>
      <c r="C805" s="1" t="n">
        <v>-0.5426</v>
      </c>
      <c r="D805" s="1" t="n">
        <v>-0.9784</v>
      </c>
      <c r="E805" s="2" t="n">
        <f aca="false">B805*S$1+C805*S$2</f>
        <v>-3.07676438103142</v>
      </c>
      <c r="F805" s="2" t="n">
        <f aca="false">B805*S$2-C805*S$1</f>
        <v>-1.28275356308853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3.12999999999999</v>
      </c>
      <c r="K805" s="3" t="n">
        <f aca="false">(E805-E804)/0.02</f>
        <v>-4.11461922238008</v>
      </c>
      <c r="L805" s="3" t="n">
        <f aca="false">(F805-F804)/0.02</f>
        <v>8.75490911745066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-3.132</v>
      </c>
      <c r="C806" s="1" t="n">
        <v>-0.6522</v>
      </c>
      <c r="D806" s="1" t="n">
        <v>-1.031</v>
      </c>
      <c r="E806" s="2" t="n">
        <f aca="false">B806*S$1+C806*S$2</f>
        <v>-3.00169998129482</v>
      </c>
      <c r="F806" s="2" t="n">
        <f aca="false">B806*S$2-C806*S$1</f>
        <v>-1.10661016726518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2.62999999999999</v>
      </c>
      <c r="K806" s="3" t="n">
        <f aca="false">(E806-E805)/0.02</f>
        <v>3.75321998683</v>
      </c>
      <c r="L806" s="3" t="n">
        <f aca="false">(F806-F805)/0.02</f>
        <v>8.80716979116787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-2.778</v>
      </c>
      <c r="C807" s="1" t="n">
        <v>-0.5629</v>
      </c>
      <c r="D807" s="1" t="n">
        <v>-1.151</v>
      </c>
      <c r="E807" s="2" t="n">
        <f aca="false">B807*S$1+C807*S$2</f>
        <v>-2.65416916495942</v>
      </c>
      <c r="F807" s="2" t="n">
        <f aca="false">B807*S$2-C807*S$1</f>
        <v>-0.994749442713391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-6.00000000000001</v>
      </c>
      <c r="K807" s="3" t="n">
        <f aca="false">(E807-E806)/0.02</f>
        <v>17.37654081677</v>
      </c>
      <c r="L807" s="3" t="n">
        <f aca="false">(F807-F806)/0.02</f>
        <v>5.59303622758929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-2.416</v>
      </c>
      <c r="C808" s="1" t="n">
        <v>-0.3763</v>
      </c>
      <c r="D808" s="1" t="n">
        <v>-1.22</v>
      </c>
      <c r="E808" s="2" t="n">
        <f aca="false">B808*S$1+C808*S$2</f>
        <v>-2.24829281944488</v>
      </c>
      <c r="F808" s="2" t="n">
        <f aca="false">B808*S$2-C808*S$1</f>
        <v>-0.96116444380376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-3.45</v>
      </c>
      <c r="K808" s="3" t="n">
        <f aca="false">(E808-E807)/0.02</f>
        <v>20.2938172757271</v>
      </c>
      <c r="L808" s="3" t="n">
        <f aca="false">(F808-F807)/0.02</f>
        <v>1.67924994548156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2.229</v>
      </c>
      <c r="C809" s="1" t="n">
        <v>-0.2659</v>
      </c>
      <c r="D809" s="1" t="n">
        <v>-1.174</v>
      </c>
      <c r="E809" s="2" t="n">
        <f aca="false">B809*S$1+C809*S$2</f>
        <v>-2.03120473869228</v>
      </c>
      <c r="F809" s="2" t="n">
        <f aca="false">B809*S$2-C809*S$1</f>
        <v>-0.95569405120782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2.3</v>
      </c>
      <c r="K809" s="3" t="n">
        <f aca="false">(E809-E808)/0.02</f>
        <v>10.8544040376299</v>
      </c>
      <c r="L809" s="3" t="n">
        <f aca="false">(F809-F808)/0.02</f>
        <v>0.273519629796992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-2.198</v>
      </c>
      <c r="C810" s="1" t="n">
        <v>-0.2715</v>
      </c>
      <c r="D810" s="1" t="n">
        <v>-1.04</v>
      </c>
      <c r="E810" s="2" t="n">
        <f aca="false">B810*S$1+C810*S$2</f>
        <v>-2.00788279559114</v>
      </c>
      <c r="F810" s="2" t="n">
        <f aca="false">B810*S$2-C810*S$1</f>
        <v>-0.934517484678115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6.7</v>
      </c>
      <c r="K810" s="3" t="n">
        <f aca="false">(E810-E809)/0.02</f>
        <v>1.16609715505716</v>
      </c>
      <c r="L810" s="3" t="n">
        <f aca="false">(F810-F809)/0.02</f>
        <v>1.05882832648527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2.215</v>
      </c>
      <c r="C811" s="1" t="n">
        <v>-0.2815</v>
      </c>
      <c r="D811" s="1" t="n">
        <v>-0.8857</v>
      </c>
      <c r="E811" s="2" t="n">
        <f aca="false">B811*S$1+C811*S$2</f>
        <v>-2.02759880586813</v>
      </c>
      <c r="F811" s="2" t="n">
        <f aca="false">B811*S$2-C811*S$1</f>
        <v>-0.935045631208515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7.715</v>
      </c>
      <c r="K811" s="3" t="n">
        <f aca="false">(E811-E810)/0.02</f>
        <v>-0.985800513849555</v>
      </c>
      <c r="L811" s="3" t="n">
        <f aca="false">(F811-F810)/0.02</f>
        <v>-0.0264073265200171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2.248</v>
      </c>
      <c r="C812" s="1" t="n">
        <v>-0.1575</v>
      </c>
      <c r="D812" s="1" t="n">
        <v>-0.7806</v>
      </c>
      <c r="E812" s="2" t="n">
        <f aca="false">B812*S$1+C812*S$2</f>
        <v>-1.98987440427638</v>
      </c>
      <c r="F812" s="2" t="n">
        <f aca="false">B812*S$2-C812*S$1</f>
        <v>-1.05769093085161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5.255</v>
      </c>
      <c r="K812" s="3" t="n">
        <f aca="false">(E812-E811)/0.02</f>
        <v>1.88622007958775</v>
      </c>
      <c r="L812" s="3" t="n">
        <f aca="false">(F812-F811)/0.02</f>
        <v>-6.13226498215465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2.295</v>
      </c>
      <c r="C813" s="1" t="n">
        <v>0.1572</v>
      </c>
      <c r="D813" s="1" t="n">
        <v>-0.7838</v>
      </c>
      <c r="E813" s="2" t="n">
        <f aca="false">B813*S$1+C813*S$2</f>
        <v>-1.86296707234154</v>
      </c>
      <c r="F813" s="2" t="n">
        <f aca="false">B813*S$2-C813*S$1</f>
        <v>-1.349477872131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-0.160000000000005</v>
      </c>
      <c r="K813" s="3" t="n">
        <f aca="false">(E813-E812)/0.02</f>
        <v>6.3453665967419</v>
      </c>
      <c r="L813" s="3" t="n">
        <f aca="false">(F813-F812)/0.02</f>
        <v>-14.5893470639694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2.297</v>
      </c>
      <c r="C814" s="1" t="n">
        <v>0.6048</v>
      </c>
      <c r="D814" s="1" t="n">
        <v>-0.903</v>
      </c>
      <c r="E814" s="2" t="n">
        <f aca="false">B814*S$1+C814*S$2</f>
        <v>-1.62747130586307</v>
      </c>
      <c r="F814" s="2" t="n">
        <f aca="false">B814*S$2-C814*S$1</f>
        <v>-1.73012403849908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-5.96</v>
      </c>
      <c r="K814" s="3" t="n">
        <f aca="false">(E814-E813)/0.02</f>
        <v>11.7747883239235</v>
      </c>
      <c r="L814" s="3" t="n">
        <f aca="false">(F814-F813)/0.02</f>
        <v>-19.0323083184041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2.199</v>
      </c>
      <c r="C815" s="1" t="n">
        <v>1.056</v>
      </c>
      <c r="D815" s="1" t="n">
        <v>-1.054</v>
      </c>
      <c r="E815" s="2" t="n">
        <f aca="false">B815*S$1+C815*S$2</f>
        <v>-1.30526302041772</v>
      </c>
      <c r="F815" s="2" t="n">
        <f aca="false">B815*S$2-C815*S$1</f>
        <v>-2.06083125159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-7.55</v>
      </c>
      <c r="K815" s="3" t="n">
        <f aca="false">(E815-E814)/0.02</f>
        <v>16.1104142722676</v>
      </c>
      <c r="L815" s="3" t="n">
        <f aca="false">(F815-F814)/0.02</f>
        <v>-16.5353606545463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2.041</v>
      </c>
      <c r="C816" s="1" t="n">
        <v>1.41</v>
      </c>
      <c r="D816" s="1" t="n">
        <v>-1.115</v>
      </c>
      <c r="E816" s="2" t="n">
        <f aca="false">B816*S$1+C816*S$2</f>
        <v>-0.983680001686447</v>
      </c>
      <c r="F816" s="2" t="n">
        <f aca="false">B816*S$2-C816*S$1</f>
        <v>-2.27731303388053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-3.05</v>
      </c>
      <c r="K816" s="3" t="n">
        <f aca="false">(E816-E815)/0.02</f>
        <v>16.0791509365635</v>
      </c>
      <c r="L816" s="3" t="n">
        <f aca="false">(F816-F815)/0.02</f>
        <v>-10.8240891145264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1.882</v>
      </c>
      <c r="C817" s="1" t="n">
        <v>1.668</v>
      </c>
      <c r="D817" s="1" t="n">
        <v>-1.044</v>
      </c>
      <c r="E817" s="2" t="n">
        <f aca="false">B817*S$1+C817*S$2</f>
        <v>-0.712121184225408</v>
      </c>
      <c r="F817" s="2" t="n">
        <f aca="false">B817*S$2-C817*S$1</f>
        <v>-2.41185227967581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3.55</v>
      </c>
      <c r="K817" s="3" t="n">
        <f aca="false">(E817-E816)/0.02</f>
        <v>13.5779408730519</v>
      </c>
      <c r="L817" s="3" t="n">
        <f aca="false">(F817-F816)/0.02</f>
        <v>-6.72696228976393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1.71</v>
      </c>
      <c r="C818" s="1" t="n">
        <v>1.895</v>
      </c>
      <c r="D818" s="1" t="n">
        <v>-0.9125</v>
      </c>
      <c r="E818" s="2" t="n">
        <f aca="false">B818*S$1+C818*S$2</f>
        <v>-0.445965238705565</v>
      </c>
      <c r="F818" s="2" t="n">
        <f aca="false">B818*S$2-C818*S$1</f>
        <v>-2.51321308405521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6.575</v>
      </c>
      <c r="K818" s="3" t="n">
        <f aca="false">(E818-E817)/0.02</f>
        <v>13.3077972759921</v>
      </c>
      <c r="L818" s="3" t="n">
        <f aca="false">(F818-F817)/0.02</f>
        <v>-5.06804021896987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1.485</v>
      </c>
      <c r="C819" s="1" t="n">
        <v>2.104</v>
      </c>
      <c r="D819" s="1" t="n">
        <v>-0.809</v>
      </c>
      <c r="E819" s="2" t="n">
        <f aca="false">B819*S$1+C819*S$2</f>
        <v>-0.144401290845629</v>
      </c>
      <c r="F819" s="2" t="n">
        <f aca="false">B819*S$2-C819*S$1</f>
        <v>-2.57122330169943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5.175</v>
      </c>
      <c r="K819" s="3" t="n">
        <f aca="false">(E819-E818)/0.02</f>
        <v>15.0781973929968</v>
      </c>
      <c r="L819" s="3" t="n">
        <f aca="false">(F819-F818)/0.02</f>
        <v>-2.9005108822111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1.226</v>
      </c>
      <c r="C820" s="1" t="n">
        <v>2.252</v>
      </c>
      <c r="D820" s="1" t="n">
        <v>-0.7501</v>
      </c>
      <c r="E820" s="2" t="n">
        <f aca="false">B820*S$1+C820*S$2</f>
        <v>0.153671217165399</v>
      </c>
      <c r="F820" s="2" t="n">
        <f aca="false">B820*S$2-C820*S$1</f>
        <v>-2.55948533049418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2.945</v>
      </c>
      <c r="K820" s="3" t="n">
        <f aca="false">(E820-E819)/0.02</f>
        <v>14.9036254005514</v>
      </c>
      <c r="L820" s="3" t="n">
        <f aca="false">(F820-F819)/0.02</f>
        <v>0.586898560262483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0.9625</v>
      </c>
      <c r="C821" s="1" t="n">
        <v>2.326</v>
      </c>
      <c r="D821" s="1" t="n">
        <v>-0.7025</v>
      </c>
      <c r="E821" s="2" t="n">
        <f aca="false">B821*S$1+C821*S$2</f>
        <v>0.416345916055875</v>
      </c>
      <c r="F821" s="2" t="n">
        <f aca="false">B821*S$2-C821*S$1</f>
        <v>-2.48260716348431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2.38</v>
      </c>
      <c r="K821" s="3" t="n">
        <f aca="false">(E821-E820)/0.02</f>
        <v>13.1337349445238</v>
      </c>
      <c r="L821" s="3" t="n">
        <f aca="false">(F821-F820)/0.02</f>
        <v>3.84390835049366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0.6551</v>
      </c>
      <c r="C822" s="1" t="n">
        <v>2.4</v>
      </c>
      <c r="D822" s="1" t="n">
        <v>-0.6606</v>
      </c>
      <c r="E822" s="2" t="n">
        <f aca="false">B822*S$1+C822*S$2</f>
        <v>0.716249926367617</v>
      </c>
      <c r="F822" s="2" t="n">
        <f aca="false">B822*S$2-C822*S$1</f>
        <v>-2.38246554077459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2.095</v>
      </c>
      <c r="K822" s="3" t="n">
        <f aca="false">(E822-E821)/0.02</f>
        <v>14.9952005155871</v>
      </c>
      <c r="L822" s="3" t="n">
        <f aca="false">(F822-F821)/0.02</f>
        <v>5.0070811354856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0.2352</v>
      </c>
      <c r="C823" s="1" t="n">
        <v>2.548</v>
      </c>
      <c r="D823" s="1" t="n">
        <v>-0.6663</v>
      </c>
      <c r="E823" s="2" t="n">
        <f aca="false">B823*S$1+C823*S$2</f>
        <v>1.15077337305021</v>
      </c>
      <c r="F823" s="2" t="n">
        <f aca="false">B823*S$2-C823*S$1</f>
        <v>-2.28546355995422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-0.285000000000002</v>
      </c>
      <c r="K823" s="3" t="n">
        <f aca="false">(E823-E822)/0.02</f>
        <v>21.7261723341299</v>
      </c>
      <c r="L823" s="3" t="n">
        <f aca="false">(F823-F822)/0.02</f>
        <v>4.85009904101859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0.2727</v>
      </c>
      <c r="C824" s="1" t="n">
        <v>2.756</v>
      </c>
      <c r="D824" s="1" t="n">
        <v>-0.7529</v>
      </c>
      <c r="E824" s="2" t="n">
        <f aca="false">B824*S$1+C824*S$2</f>
        <v>1.69172020804857</v>
      </c>
      <c r="F824" s="2" t="n">
        <f aca="false">B824*S$2-C824*S$1</f>
        <v>-2.19271156965071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4.33</v>
      </c>
      <c r="K824" s="3" t="n">
        <f aca="false">(E824-E823)/0.02</f>
        <v>27.0473417499178</v>
      </c>
      <c r="L824" s="3" t="n">
        <f aca="false">(F824-F823)/0.02</f>
        <v>4.63759951517542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0.7384</v>
      </c>
      <c r="C825" s="1" t="n">
        <v>2.942</v>
      </c>
      <c r="D825" s="1" t="n">
        <v>-0.8905</v>
      </c>
      <c r="E825" s="2" t="n">
        <f aca="false">B825*S$1+C825*S$2</f>
        <v>2.18522118957599</v>
      </c>
      <c r="F825" s="2" t="n">
        <f aca="false">B825*S$2-C825*S$1</f>
        <v>-2.10366511418241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6.88</v>
      </c>
      <c r="K825" s="3" t="n">
        <f aca="false">(E825-E824)/0.02</f>
        <v>24.6750490763712</v>
      </c>
      <c r="L825" s="3" t="n">
        <f aca="false">(F825-F824)/0.02</f>
        <v>4.45232277341541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1.032</v>
      </c>
      <c r="C826" s="1" t="n">
        <v>3.045</v>
      </c>
      <c r="D826" s="1" t="n">
        <v>-0.9962</v>
      </c>
      <c r="E826" s="2" t="n">
        <f aca="false">B826*S$1+C826*S$2</f>
        <v>2.48878979482354</v>
      </c>
      <c r="F826" s="2" t="n">
        <f aca="false">B826*S$2-C826*S$1</f>
        <v>-2.03542977210765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5.285</v>
      </c>
      <c r="K826" s="3" t="n">
        <f aca="false">(E826-E825)/0.02</f>
        <v>15.1784302623773</v>
      </c>
      <c r="L826" s="3" t="n">
        <f aca="false">(F826-F825)/0.02</f>
        <v>3.41176710373785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1.106</v>
      </c>
      <c r="C827" s="1" t="n">
        <v>3.047</v>
      </c>
      <c r="D827" s="1" t="n">
        <v>-0.9998</v>
      </c>
      <c r="E827" s="2" t="n">
        <f aca="false">B827*S$1+C827*S$2</f>
        <v>2.55260519246758</v>
      </c>
      <c r="F827" s="2" t="n">
        <f aca="false">B827*S$2-C827*S$1</f>
        <v>-1.99791184274671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-0.180000000000002</v>
      </c>
      <c r="K827" s="3" t="n">
        <f aca="false">(E827-E826)/0.02</f>
        <v>3.1907698822021</v>
      </c>
      <c r="L827" s="3" t="n">
        <f aca="false">(F827-F826)/0.02</f>
        <v>1.87589646804721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0.9873</v>
      </c>
      <c r="C828" s="1" t="n">
        <v>2.958</v>
      </c>
      <c r="D828" s="1" t="n">
        <v>-0.8983</v>
      </c>
      <c r="E828" s="2" t="n">
        <f aca="false">B828*S$1+C828*S$2</f>
        <v>2.40477906893706</v>
      </c>
      <c r="F828" s="2" t="n">
        <f aca="false">B828*S$2-C828*S$1</f>
        <v>-1.98533697885326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5.075</v>
      </c>
      <c r="K828" s="3" t="n">
        <f aca="false">(E828-E827)/0.02</f>
        <v>-7.39130617652615</v>
      </c>
      <c r="L828" s="3" t="n">
        <f aca="false">(F828-F827)/0.02</f>
        <v>0.628743194672021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0.7364</v>
      </c>
      <c r="C829" s="1" t="n">
        <v>2.802</v>
      </c>
      <c r="D829" s="1" t="n">
        <v>-0.7466</v>
      </c>
      <c r="E829" s="2" t="n">
        <f aca="false">B829*S$1+C829*S$2</f>
        <v>2.10933639639103</v>
      </c>
      <c r="F829" s="2" t="n">
        <f aca="false">B829*S$2-C829*S$1</f>
        <v>-1.98599821924897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7.585</v>
      </c>
      <c r="K829" s="3" t="n">
        <f aca="false">(E829-E828)/0.02</f>
        <v>-14.7721336273014</v>
      </c>
      <c r="L829" s="3" t="n">
        <f aca="false">(F829-F828)/0.02</f>
        <v>-0.0330620197854237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0.4203</v>
      </c>
      <c r="C830" s="1" t="n">
        <v>2.627</v>
      </c>
      <c r="D830" s="1" t="n">
        <v>-0.601</v>
      </c>
      <c r="E830" s="2" t="n">
        <f aca="false">B830*S$1+C830*S$2</f>
        <v>1.74853252195518</v>
      </c>
      <c r="F830" s="2" t="n">
        <f aca="false">B830*S$2-C830*S$1</f>
        <v>-2.00509728184572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7.28</v>
      </c>
      <c r="K830" s="3" t="n">
        <f aca="false">(E830-E829)/0.02</f>
        <v>-18.0401937217929</v>
      </c>
      <c r="L830" s="3" t="n">
        <f aca="false">(F830-F829)/0.02</f>
        <v>-0.954953129837077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0.09391</v>
      </c>
      <c r="C831" s="1" t="n">
        <v>2.501</v>
      </c>
      <c r="D831" s="1" t="n">
        <v>-0.4885</v>
      </c>
      <c r="E831" s="2" t="n">
        <f aca="false">B831*S$1+C831*S$2</f>
        <v>1.4049682765573</v>
      </c>
      <c r="F831" s="2" t="n">
        <f aca="false">B831*S$2-C831*S$1</f>
        <v>-2.07120357038308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5.625</v>
      </c>
      <c r="K831" s="3" t="n">
        <f aca="false">(E831-E830)/0.02</f>
        <v>-17.178212269894</v>
      </c>
      <c r="L831" s="3" t="n">
        <f aca="false">(F831-F830)/0.02</f>
        <v>-3.3053144268683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-0.1966</v>
      </c>
      <c r="C832" s="1" t="n">
        <v>2.468</v>
      </c>
      <c r="D832" s="1" t="n">
        <v>-0.4265</v>
      </c>
      <c r="E832" s="2" t="n">
        <f aca="false">B832*S$1+C832*S$2</f>
        <v>1.1411144884232</v>
      </c>
      <c r="F832" s="2" t="n">
        <f aca="false">B832*S$2-C832*S$1</f>
        <v>-2.19716482866231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3.1</v>
      </c>
      <c r="K832" s="3" t="n">
        <f aca="false">(E832-E831)/0.02</f>
        <v>-13.1926894067049</v>
      </c>
      <c r="L832" s="3" t="n">
        <f aca="false">(F832-F831)/0.02</f>
        <v>-6.29806291396133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-0.3998</v>
      </c>
      <c r="C833" s="1" t="n">
        <v>2.509</v>
      </c>
      <c r="D833" s="1" t="n">
        <v>-0.4383</v>
      </c>
      <c r="E833" s="2" t="n">
        <f aca="false">B833*S$1+C833*S$2</f>
        <v>0.990517805117772</v>
      </c>
      <c r="F833" s="2" t="n">
        <f aca="false">B833*S$2-C833*S$1</f>
        <v>-2.33961439509691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0.590000000000002</v>
      </c>
      <c r="K833" s="3" t="n">
        <f aca="false">(E833-E832)/0.02</f>
        <v>-7.52983416527122</v>
      </c>
      <c r="L833" s="3" t="n">
        <f aca="false">(F833-F832)/0.02</f>
        <v>-7.12247832173001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-0.4792</v>
      </c>
      <c r="C834" s="1" t="n">
        <v>2.544</v>
      </c>
      <c r="D834" s="1" t="n">
        <v>-0.5262</v>
      </c>
      <c r="E834" s="2" t="n">
        <f aca="false">B834*S$1+C834*S$2</f>
        <v>0.941729960531114</v>
      </c>
      <c r="F834" s="2" t="n">
        <f aca="false">B834*S$2-C834*S$1</f>
        <v>-2.4113716680425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-4.395</v>
      </c>
      <c r="K834" s="3" t="n">
        <f aca="false">(E834-E833)/0.02</f>
        <v>-2.4393922293329</v>
      </c>
      <c r="L834" s="3" t="n">
        <f aca="false">(F834-F833)/0.02</f>
        <v>-3.58786364727959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-0.4557</v>
      </c>
      <c r="C835" s="1" t="n">
        <v>2.497</v>
      </c>
      <c r="D835" s="1" t="n">
        <v>-0.6475</v>
      </c>
      <c r="E835" s="2" t="n">
        <f aca="false">B835*S$1+C835*S$2</f>
        <v>0.936752885371829</v>
      </c>
      <c r="F835" s="2" t="n">
        <f aca="false">B835*S$2-C835*S$1</f>
        <v>-2.35906030481367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-6.065</v>
      </c>
      <c r="K835" s="3" t="n">
        <f aca="false">(E835-E834)/0.02</f>
        <v>-0.248853757964229</v>
      </c>
      <c r="L835" s="3" t="n">
        <f aca="false">(F835-F834)/0.02</f>
        <v>2.61556816144164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-0.4002</v>
      </c>
      <c r="C836" s="1" t="n">
        <v>2.382</v>
      </c>
      <c r="D836" s="1" t="n">
        <v>-0.7443</v>
      </c>
      <c r="E836" s="2" t="n">
        <f aca="false">B836*S$1+C836*S$2</f>
        <v>0.922878839321693</v>
      </c>
      <c r="F836" s="2" t="n">
        <f aca="false">B836*S$2-C836*S$1</f>
        <v>-2.23212425459074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-4.84</v>
      </c>
      <c r="K836" s="3" t="n">
        <f aca="false">(E836-E835)/0.02</f>
        <v>-0.693702302506838</v>
      </c>
      <c r="L836" s="3" t="n">
        <f aca="false">(F836-F835)/0.02</f>
        <v>6.34680251114659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-0.3703</v>
      </c>
      <c r="C837" s="1" t="n">
        <v>2.287</v>
      </c>
      <c r="D837" s="1" t="n">
        <v>-0.7878</v>
      </c>
      <c r="E837" s="2" t="n">
        <f aca="false">B837*S$1+C837*S$2</f>
        <v>0.897893147294615</v>
      </c>
      <c r="F837" s="2" t="n">
        <f aca="false">B837*S$2-C837*S$1</f>
        <v>-2.1357150994553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-2.175</v>
      </c>
      <c r="K837" s="3" t="n">
        <f aca="false">(E837-E836)/0.02</f>
        <v>-1.24928460135387</v>
      </c>
      <c r="L837" s="3" t="n">
        <f aca="false">(F837-F836)/0.02</f>
        <v>4.82045775677165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-0.378</v>
      </c>
      <c r="C838" s="1" t="n">
        <v>2.253</v>
      </c>
      <c r="D838" s="1" t="n">
        <v>-0.7773</v>
      </c>
      <c r="E838" s="2" t="n">
        <f aca="false">B838*S$1+C838*S$2</f>
        <v>0.873345921970282</v>
      </c>
      <c r="F838" s="2" t="n">
        <f aca="false">B838*S$2-C838*S$1</f>
        <v>-2.11096184252058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0.524999999999998</v>
      </c>
      <c r="K838" s="3" t="n">
        <f aca="false">(E838-E837)/0.02</f>
        <v>-1.22736126621666</v>
      </c>
      <c r="L838" s="3" t="n">
        <f aca="false">(F838-F837)/0.02</f>
        <v>1.23766284673614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-0.4146</v>
      </c>
      <c r="C839" s="1" t="n">
        <v>2.193</v>
      </c>
      <c r="D839" s="1" t="n">
        <v>-0.7172</v>
      </c>
      <c r="E839" s="2" t="n">
        <f aca="false">B839*S$1+C839*S$2</f>
        <v>0.810512205796964</v>
      </c>
      <c r="F839" s="2" t="n">
        <f aca="false">B839*S$2-C839*S$1</f>
        <v>-2.07947400182213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3.005</v>
      </c>
      <c r="K839" s="3" t="n">
        <f aca="false">(E839-E838)/0.02</f>
        <v>-3.14168580866588</v>
      </c>
      <c r="L839" s="3" t="n">
        <f aca="false">(F839-F838)/0.02</f>
        <v>1.57439203492251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-0.4584</v>
      </c>
      <c r="C840" s="1" t="n">
        <v>1.997</v>
      </c>
      <c r="D840" s="1" t="n">
        <v>-0.6275</v>
      </c>
      <c r="E840" s="2" t="n">
        <f aca="false">B840*S$1+C840*S$2</f>
        <v>0.669503523395605</v>
      </c>
      <c r="F840" s="2" t="n">
        <f aca="false">B840*S$2-C840*S$1</f>
        <v>-1.93646703874888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4.485</v>
      </c>
      <c r="K840" s="3" t="n">
        <f aca="false">(E840-E839)/0.02</f>
        <v>-7.05043412006797</v>
      </c>
      <c r="L840" s="3" t="n">
        <f aca="false">(F840-F839)/0.02</f>
        <v>7.15034815366226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-0.451</v>
      </c>
      <c r="C841" s="1" t="n">
        <v>1.704</v>
      </c>
      <c r="D841" s="1" t="n">
        <v>-0.5679</v>
      </c>
      <c r="E841" s="2" t="n">
        <f aca="false">B841*S$1+C841*S$2</f>
        <v>0.520512734886833</v>
      </c>
      <c r="F841" s="2" t="n">
        <f aca="false">B841*S$2-C841*S$1</f>
        <v>-1.68406754401973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2.98</v>
      </c>
      <c r="K841" s="3" t="n">
        <f aca="false">(E841-E840)/0.02</f>
        <v>-7.44953942543858</v>
      </c>
      <c r="L841" s="3" t="n">
        <f aca="false">(F841-F840)/0.02</f>
        <v>12.6199747364579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-0.3304</v>
      </c>
      <c r="C842" s="1" t="n">
        <v>1.48</v>
      </c>
      <c r="D842" s="1" t="n">
        <v>-0.6083</v>
      </c>
      <c r="E842" s="2" t="n">
        <f aca="false">B842*S$1+C842*S$2</f>
        <v>0.50408542009506</v>
      </c>
      <c r="F842" s="2" t="n">
        <f aca="false">B842*S$2-C842*S$1</f>
        <v>-1.43019650721416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-2.02</v>
      </c>
      <c r="K842" s="3" t="n">
        <f aca="false">(E842-E841)/0.02</f>
        <v>-0.821365739588642</v>
      </c>
      <c r="L842" s="3" t="n">
        <f aca="false">(F842-F841)/0.02</f>
        <v>12.6935518402782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-0.1258</v>
      </c>
      <c r="C843" s="1" t="n">
        <v>1.436</v>
      </c>
      <c r="D843" s="1" t="n">
        <v>-0.7593</v>
      </c>
      <c r="E843" s="2" t="n">
        <f aca="false">B843*S$1+C843*S$2</f>
        <v>0.654279612942404</v>
      </c>
      <c r="F843" s="2" t="n">
        <f aca="false">B843*S$2-C843*S$1</f>
        <v>-1.28446090952116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-7.55</v>
      </c>
      <c r="K843" s="3" t="n">
        <f aca="false">(E843-E842)/0.02</f>
        <v>7.50970964236719</v>
      </c>
      <c r="L843" s="3" t="n">
        <f aca="false">(F843-F842)/0.02</f>
        <v>7.28677988464983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0.02677</v>
      </c>
      <c r="C844" s="1" t="n">
        <v>1.494</v>
      </c>
      <c r="D844" s="1" t="n">
        <v>-0.9478</v>
      </c>
      <c r="E844" s="2" t="n">
        <f aca="false">B844*S$1+C844*S$2</f>
        <v>0.814401628298516</v>
      </c>
      <c r="F844" s="2" t="n">
        <f aca="false">B844*S$2-C844*S$1</f>
        <v>-1.25279791695418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-9.425</v>
      </c>
      <c r="K844" s="3" t="n">
        <f aca="false">(E844-E843)/0.02</f>
        <v>8.00610076780559</v>
      </c>
      <c r="L844" s="3" t="n">
        <f aca="false">(F844-F843)/0.02</f>
        <v>1.58314962834936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0.007498</v>
      </c>
      <c r="C845" s="1" t="n">
        <v>1.484</v>
      </c>
      <c r="D845" s="1" t="n">
        <v>-1.072</v>
      </c>
      <c r="E845" s="2" t="n">
        <f aca="false">B845*S$1+C845*S$2</f>
        <v>0.792758852747057</v>
      </c>
      <c r="F845" s="2" t="n">
        <f aca="false">B845*S$2-C845*S$1</f>
        <v>-1.25453004005292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-6.21</v>
      </c>
      <c r="K845" s="3" t="n">
        <f aca="false">(E845-E844)/0.02</f>
        <v>-1.08213877757294</v>
      </c>
      <c r="L845" s="3" t="n">
        <f aca="false">(F845-F844)/0.02</f>
        <v>-0.0866061549368968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-0.1781</v>
      </c>
      <c r="C846" s="1" t="n">
        <v>1.3</v>
      </c>
      <c r="D846" s="1" t="n">
        <v>-1.073</v>
      </c>
      <c r="E846" s="2" t="n">
        <f aca="false">B846*S$1+C846*S$2</f>
        <v>0.537857677577707</v>
      </c>
      <c r="F846" s="2" t="n">
        <f aca="false">B846*S$2-C846*S$1</f>
        <v>-1.19684114596329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-0.0499999999999945</v>
      </c>
      <c r="K846" s="3" t="n">
        <f aca="false">(E846-E845)/0.02</f>
        <v>-12.7450587584675</v>
      </c>
      <c r="L846" s="3" t="n">
        <f aca="false">(F846-F845)/0.02</f>
        <v>2.8844447044814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-0.4372</v>
      </c>
      <c r="C847" s="1" t="n">
        <v>0.9597</v>
      </c>
      <c r="D847" s="1" t="n">
        <v>-0.9598</v>
      </c>
      <c r="E847" s="2" t="n">
        <f aca="false">B847*S$1+C847*S$2</f>
        <v>0.137796890245017</v>
      </c>
      <c r="F847" s="2" t="n">
        <f aca="false">B847*S$2-C847*S$1</f>
        <v>-1.04555246020408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5.66</v>
      </c>
      <c r="K847" s="3" t="n">
        <f aca="false">(E847-E846)/0.02</f>
        <v>-20.0030393666345</v>
      </c>
      <c r="L847" s="3" t="n">
        <f aca="false">(F847-F846)/0.02</f>
        <v>7.56443428796042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-0.6928</v>
      </c>
      <c r="C848" s="1" t="n">
        <v>0.5601</v>
      </c>
      <c r="D848" s="1" t="n">
        <v>-0.7864</v>
      </c>
      <c r="E848" s="2" t="n">
        <f aca="false">B848*S$1+C848*S$2</f>
        <v>-0.290719941120154</v>
      </c>
      <c r="F848" s="2" t="n">
        <f aca="false">B848*S$2-C848*S$1</f>
        <v>-0.842119804917979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8.67</v>
      </c>
      <c r="K848" s="3" t="n">
        <f aca="false">(E848-E847)/0.02</f>
        <v>-21.4258415682586</v>
      </c>
      <c r="L848" s="3" t="n">
        <f aca="false">(F848-F847)/0.02</f>
        <v>10.171632764305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-0.907</v>
      </c>
      <c r="C849" s="1" t="n">
        <v>0.2068</v>
      </c>
      <c r="D849" s="1" t="n">
        <v>-0.6108</v>
      </c>
      <c r="E849" s="2" t="n">
        <f aca="false">B849*S$1+C849*S$2</f>
        <v>-0.659592319370452</v>
      </c>
      <c r="F849" s="2" t="n">
        <f aca="false">B849*S$2-C849*S$1</f>
        <v>-0.656013118944666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8.78</v>
      </c>
      <c r="K849" s="3" t="n">
        <f aca="false">(E849-E848)/0.02</f>
        <v>-18.4436189125149</v>
      </c>
      <c r="L849" s="3" t="n">
        <f aca="false">(F849-F848)/0.02</f>
        <v>9.30533429866564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-1.047</v>
      </c>
      <c r="C850" s="1" t="n">
        <v>-0.05757</v>
      </c>
      <c r="D850" s="1" t="n">
        <v>-0.4631</v>
      </c>
      <c r="E850" s="2" t="n">
        <f aca="false">B850*S$1+C850*S$2</f>
        <v>-0.918413808717684</v>
      </c>
      <c r="F850" s="2" t="n">
        <f aca="false">B850*S$2-C850*S$1</f>
        <v>-0.50600334075644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7.385</v>
      </c>
      <c r="K850" s="3" t="n">
        <f aca="false">(E850-E849)/0.02</f>
        <v>-12.9410744673616</v>
      </c>
      <c r="L850" s="3" t="n">
        <f aca="false">(F850-F849)/0.02</f>
        <v>7.50048890941129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-1.096</v>
      </c>
      <c r="C851" s="1" t="n">
        <v>-0.2811</v>
      </c>
      <c r="D851" s="1" t="n">
        <v>-0.3425</v>
      </c>
      <c r="E851" s="2" t="n">
        <f aca="false">B851*S$1+C851*S$2</f>
        <v>-1.0784210185634</v>
      </c>
      <c r="F851" s="2" t="n">
        <f aca="false">B851*S$2-C851*S$1</f>
        <v>-0.342405193770021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6.03</v>
      </c>
      <c r="K851" s="3" t="n">
        <f aca="false">(E851-E850)/0.02</f>
        <v>-8.00036049228567</v>
      </c>
      <c r="L851" s="3" t="n">
        <f aca="false">(F851-F850)/0.02</f>
        <v>8.17990734932094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-1.082</v>
      </c>
      <c r="C852" s="1" t="n">
        <v>-0.5235</v>
      </c>
      <c r="D852" s="1" t="n">
        <v>-0.2417</v>
      </c>
      <c r="E852" s="2" t="n">
        <f aca="false">B852*S$1+C852*S$2</f>
        <v>-1.19500077486734</v>
      </c>
      <c r="F852" s="2" t="n">
        <f aca="false">B852*S$2-C852*S$1</f>
        <v>-0.129419465562439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5.04</v>
      </c>
      <c r="K852" s="3" t="n">
        <f aca="false">(E852-E851)/0.02</f>
        <v>-5.82898781519694</v>
      </c>
      <c r="L852" s="3" t="n">
        <f aca="false">(F852-F851)/0.02</f>
        <v>10.6492864103791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-1.05</v>
      </c>
      <c r="C853" s="1" t="n">
        <v>-0.749</v>
      </c>
      <c r="D853" s="1" t="n">
        <v>-0.1686</v>
      </c>
      <c r="E853" s="2" t="n">
        <f aca="false">B853*S$1+C853*S$2</f>
        <v>-1.28736002987492</v>
      </c>
      <c r="F853" s="2" t="n">
        <f aca="false">B853*S$2-C853*S$1</f>
        <v>0.0787727965762979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3.655</v>
      </c>
      <c r="K853" s="3" t="n">
        <f aca="false">(E853-E852)/0.02</f>
        <v>-4.6179627503791</v>
      </c>
      <c r="L853" s="3" t="n">
        <f aca="false">(F853-F852)/0.02</f>
        <v>10.4096131069368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-1.002</v>
      </c>
      <c r="C854" s="1" t="n">
        <v>-0.8638</v>
      </c>
      <c r="D854" s="1" t="n">
        <v>-0.1385</v>
      </c>
      <c r="E854" s="2" t="n">
        <f aca="false">B854*S$1+C854*S$2</f>
        <v>-1.30748845279338</v>
      </c>
      <c r="F854" s="2" t="n">
        <f aca="false">B854*S$2-C854*S$1</f>
        <v>0.201564842698249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1.505</v>
      </c>
      <c r="K854" s="3" t="n">
        <f aca="false">(E854-E853)/0.02</f>
        <v>-1.00642114592318</v>
      </c>
      <c r="L854" s="3" t="n">
        <f aca="false">(F854-F853)/0.02</f>
        <v>6.13960230609758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-0.9001</v>
      </c>
      <c r="C855" s="1" t="n">
        <v>-0.8627</v>
      </c>
      <c r="D855" s="1" t="n">
        <v>-0.1551</v>
      </c>
      <c r="E855" s="2" t="n">
        <f aca="false">B855*S$1+C855*S$2</f>
        <v>-1.22048944060439</v>
      </c>
      <c r="F855" s="2" t="n">
        <f aca="false">B855*S$2-C855*S$1</f>
        <v>0.254630762817841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-0.829999999999999</v>
      </c>
      <c r="K855" s="3" t="n">
        <f aca="false">(E855-E854)/0.02</f>
        <v>4.34995060944982</v>
      </c>
      <c r="L855" s="3" t="n">
        <f aca="false">(F855-F854)/0.02</f>
        <v>2.65329600597957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-0.733</v>
      </c>
      <c r="C856" s="1" t="n">
        <v>-0.8428</v>
      </c>
      <c r="D856" s="1" t="n">
        <v>-0.2097</v>
      </c>
      <c r="E856" s="2" t="n">
        <f aca="false">B856*S$1+C856*S$2</f>
        <v>-1.06823521037841</v>
      </c>
      <c r="F856" s="2" t="n">
        <f aca="false">B856*S$2-C856*S$1</f>
        <v>0.326304114757697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-2.73</v>
      </c>
      <c r="K856" s="3" t="n">
        <f aca="false">(E856-E855)/0.02</f>
        <v>7.61271151129898</v>
      </c>
      <c r="L856" s="3" t="n">
        <f aca="false">(F856-F855)/0.02</f>
        <v>3.58366759699278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-0.5408</v>
      </c>
      <c r="C857" s="1" t="n">
        <v>-0.8366</v>
      </c>
      <c r="D857" s="1" t="n">
        <v>-0.2896</v>
      </c>
      <c r="E857" s="2" t="n">
        <f aca="false">B857*S$1+C857*S$2</f>
        <v>-0.901954866858894</v>
      </c>
      <c r="F857" s="2" t="n">
        <f aca="false">B857*S$2-C857*S$1</f>
        <v>0.422896699147149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-3.995</v>
      </c>
      <c r="K857" s="3" t="n">
        <f aca="false">(E857-E856)/0.02</f>
        <v>8.31401717597555</v>
      </c>
      <c r="L857" s="3" t="n">
        <f aca="false">(F857-F856)/0.02</f>
        <v>4.82962921947261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-0.3706</v>
      </c>
      <c r="C858" s="1" t="n">
        <v>-0.7532</v>
      </c>
      <c r="D858" s="1" t="n">
        <v>-0.3796</v>
      </c>
      <c r="E858" s="2" t="n">
        <f aca="false">B858*S$1+C858*S$2</f>
        <v>-0.713421814256021</v>
      </c>
      <c r="F858" s="2" t="n">
        <f aca="false">B858*S$2-C858*S$1</f>
        <v>0.442361746700194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-4.5</v>
      </c>
      <c r="K858" s="3" t="n">
        <f aca="false">(E858-E857)/0.02</f>
        <v>9.42665263014365</v>
      </c>
      <c r="L858" s="3" t="n">
        <f aca="false">(F858-F857)/0.02</f>
        <v>0.973252377652278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-0.239</v>
      </c>
      <c r="C859" s="1" t="n">
        <v>-0.5649</v>
      </c>
      <c r="D859" s="1" t="n">
        <v>-0.462</v>
      </c>
      <c r="E859" s="2" t="n">
        <f aca="false">B859*S$1+C859*S$2</f>
        <v>-0.502034887346723</v>
      </c>
      <c r="F859" s="2" t="n">
        <f aca="false">B859*S$2-C859*S$1</f>
        <v>0.352411665367029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-4.12</v>
      </c>
      <c r="K859" s="3" t="n">
        <f aca="false">(E859-E858)/0.02</f>
        <v>10.5693463454649</v>
      </c>
      <c r="L859" s="3" t="n">
        <f aca="false">(F859-F858)/0.02</f>
        <v>-4.49750406665827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-0.143</v>
      </c>
      <c r="C860" s="1" t="n">
        <v>-0.4346</v>
      </c>
      <c r="D860" s="1" t="n">
        <v>-0.5238</v>
      </c>
      <c r="E860" s="2" t="n">
        <f aca="false">B860*S$1+C860*S$2</f>
        <v>-0.35157378998612</v>
      </c>
      <c r="F860" s="2" t="n">
        <f aca="false">B860*S$2-C860*S$1</f>
        <v>0.292783247804234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3.09</v>
      </c>
      <c r="K860" s="3" t="n">
        <f aca="false">(E860-E859)/0.02</f>
        <v>7.52305486803017</v>
      </c>
      <c r="L860" s="3" t="n">
        <f aca="false">(F860-F859)/0.02</f>
        <v>-2.98142087813973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-0.08473</v>
      </c>
      <c r="C861" s="1" t="n">
        <v>-0.5172</v>
      </c>
      <c r="D861" s="1" t="n">
        <v>-0.5573</v>
      </c>
      <c r="E861" s="2" t="n">
        <f aca="false">B861*S$1+C861*S$2</f>
        <v>-0.345929358648748</v>
      </c>
      <c r="F861" s="2" t="n">
        <f aca="false">B861*S$2-C861*S$1</f>
        <v>0.393710416073624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1.675</v>
      </c>
      <c r="K861" s="3" t="n">
        <f aca="false">(E861-E860)/0.02</f>
        <v>0.282221566868612</v>
      </c>
      <c r="L861" s="3" t="n">
        <f aca="false">(F861-F860)/0.02</f>
        <v>5.04635841346948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-0.07093</v>
      </c>
      <c r="C862" s="1" t="n">
        <v>-0.7089</v>
      </c>
      <c r="D862" s="1" t="n">
        <v>-0.5461</v>
      </c>
      <c r="E862" s="2" t="n">
        <f aca="false">B862*S$1+C862*S$2</f>
        <v>-0.435811817875294</v>
      </c>
      <c r="F862" s="2" t="n">
        <f aca="false">B862*S$2-C862*S$1</f>
        <v>0.563594121953229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0.559999999999999</v>
      </c>
      <c r="K862" s="3" t="n">
        <f aca="false">(E862-E861)/0.02</f>
        <v>-4.49412296132734</v>
      </c>
      <c r="L862" s="3" t="n">
        <f aca="false">(F862-F861)/0.02</f>
        <v>8.49418529398025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-0.09134</v>
      </c>
      <c r="C863" s="1" t="n">
        <v>-0.7682</v>
      </c>
      <c r="D863" s="1" t="n">
        <v>-0.468</v>
      </c>
      <c r="E863" s="2" t="n">
        <f aca="false">B863*S$1+C863*S$2</f>
        <v>-0.484544691886876</v>
      </c>
      <c r="F863" s="2" t="n">
        <f aca="false">B863*S$2-C863*S$1</f>
        <v>0.603067721872306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3.905</v>
      </c>
      <c r="K863" s="3" t="n">
        <f aca="false">(E863-E862)/0.02</f>
        <v>-2.43664370057909</v>
      </c>
      <c r="L863" s="3" t="n">
        <f aca="false">(F863-F862)/0.02</f>
        <v>1.97367999595382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-0.1038</v>
      </c>
      <c r="C864" s="1" t="n">
        <v>-0.6677</v>
      </c>
      <c r="D864" s="1" t="n">
        <v>-0.3271</v>
      </c>
      <c r="E864" s="2" t="n">
        <f aca="false">B864*S$1+C864*S$2</f>
        <v>-0.441854485109548</v>
      </c>
      <c r="F864" s="2" t="n">
        <f aca="false">B864*S$2-C864*S$1</f>
        <v>0.511236094176239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7.045</v>
      </c>
      <c r="K864" s="3" t="n">
        <f aca="false">(E864-E863)/0.02</f>
        <v>2.1345103388664</v>
      </c>
      <c r="L864" s="3" t="n">
        <f aca="false">(F864-F863)/0.02</f>
        <v>-4.59158138480333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-0.05042</v>
      </c>
      <c r="C865" s="1" t="n">
        <v>-0.6412</v>
      </c>
      <c r="D865" s="1" t="n">
        <v>-0.173</v>
      </c>
      <c r="E865" s="2" t="n">
        <f aca="false">B865*S$1+C865*S$2</f>
        <v>-0.382542817234538</v>
      </c>
      <c r="F865" s="2" t="n">
        <f aca="false">B865*S$2-C865*S$1</f>
        <v>0.517049909952862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7.705</v>
      </c>
      <c r="K865" s="3" t="n">
        <f aca="false">(E865-E864)/0.02</f>
        <v>2.9655833937505</v>
      </c>
      <c r="L865" s="3" t="n">
        <f aca="false">(F865-F864)/0.02</f>
        <v>0.290690788831161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0.09495</v>
      </c>
      <c r="C866" s="1" t="n">
        <v>-0.8419</v>
      </c>
      <c r="D866" s="1" t="n">
        <v>-0.06673</v>
      </c>
      <c r="E866" s="2" t="n">
        <f aca="false">B866*S$1+C866*S$2</f>
        <v>-0.365616861827883</v>
      </c>
      <c r="F866" s="2" t="n">
        <f aca="false">B866*S$2-C866*S$1</f>
        <v>0.764287526293038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5.3135</v>
      </c>
      <c r="K866" s="3" t="n">
        <f aca="false">(E866-E865)/0.02</f>
        <v>0.846297770332771</v>
      </c>
      <c r="L866" s="3" t="n">
        <f aca="false">(F866-F865)/0.02</f>
        <v>12.3618808170088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0.2951</v>
      </c>
      <c r="C867" s="1" t="n">
        <v>-1.126</v>
      </c>
      <c r="D867" s="1" t="n">
        <v>-0.02702</v>
      </c>
      <c r="E867" s="2" t="n">
        <f aca="false">B867*S$1+C867*S$2</f>
        <v>-0.346430098350827</v>
      </c>
      <c r="F867" s="2" t="n">
        <f aca="false">B867*S$2-C867*S$1</f>
        <v>1.11128133114735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1.9855</v>
      </c>
      <c r="K867" s="3" t="n">
        <f aca="false">(E867-E866)/0.02</f>
        <v>0.959338173852758</v>
      </c>
      <c r="L867" s="3" t="n">
        <f aca="false">(F867-F866)/0.02</f>
        <v>17.3496902427158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0.4861</v>
      </c>
      <c r="C868" s="1" t="n">
        <v>-1.272</v>
      </c>
      <c r="D868" s="1" t="n">
        <v>-0.01939</v>
      </c>
      <c r="E868" s="2" t="n">
        <f aca="false">B868*S$1+C868*S$2</f>
        <v>-0.261821124562998</v>
      </c>
      <c r="F868" s="2" t="n">
        <f aca="false">B868*S$2-C868*S$1</f>
        <v>1.33631093265473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0.3815</v>
      </c>
      <c r="K868" s="3" t="n">
        <f aca="false">(E868-E867)/0.02</f>
        <v>4.23044868939147</v>
      </c>
      <c r="L868" s="3" t="n">
        <f aca="false">(F868-F867)/0.02</f>
        <v>11.251480075369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0.6523</v>
      </c>
      <c r="C869" s="1" t="n">
        <v>-1.277</v>
      </c>
      <c r="D869" s="1" t="n">
        <v>0.005377</v>
      </c>
      <c r="E869" s="2" t="n">
        <f aca="false">B869*S$1+C869*S$2</f>
        <v>-0.123525127302966</v>
      </c>
      <c r="F869" s="2" t="n">
        <f aca="false">B869*S$2-C869*S$1</f>
        <v>1.42862375485108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1.23835</v>
      </c>
      <c r="K869" s="3" t="n">
        <f aca="false">(E869-E868)/0.02</f>
        <v>6.9147998630016</v>
      </c>
      <c r="L869" s="3" t="n">
        <f aca="false">(F869-F868)/0.02</f>
        <v>4.61564110981703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0.8397</v>
      </c>
      <c r="C870" s="1" t="n">
        <v>-1.3</v>
      </c>
      <c r="D870" s="1" t="n">
        <v>0.06642</v>
      </c>
      <c r="E870" s="2" t="n">
        <f aca="false">B870*S$1+C870*S$2</f>
        <v>0.0232109428393844</v>
      </c>
      <c r="F870" s="2" t="n">
        <f aca="false">B870*S$2-C870*S$1</f>
        <v>1.54743573117998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3.05215</v>
      </c>
      <c r="K870" s="3" t="n">
        <f aca="false">(E870-E869)/0.02</f>
        <v>7.33680350711752</v>
      </c>
      <c r="L870" s="3" t="n">
        <f aca="false">(F870-F869)/0.02</f>
        <v>5.94059881644502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1.083</v>
      </c>
      <c r="C871" s="1" t="n">
        <v>-1.384</v>
      </c>
      <c r="D871" s="1" t="n">
        <v>0.1408</v>
      </c>
      <c r="E871" s="2" t="n">
        <f aca="false">B871*S$1+C871*S$2</f>
        <v>0.185027826438654</v>
      </c>
      <c r="F871" s="2" t="n">
        <f aca="false">B871*S$2-C871*S$1</f>
        <v>1.74760112824505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3.719</v>
      </c>
      <c r="K871" s="3" t="n">
        <f aca="false">(E871-E870)/0.02</f>
        <v>8.09084417996347</v>
      </c>
      <c r="L871" s="3" t="n">
        <f aca="false">(F871-F870)/0.02</f>
        <v>10.0082698532539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1.345</v>
      </c>
      <c r="C872" s="1" t="n">
        <v>-1.395</v>
      </c>
      <c r="D872" s="1" t="n">
        <v>0.1919</v>
      </c>
      <c r="E872" s="2" t="n">
        <f aca="false">B872*S$1+C872*S$2</f>
        <v>0.401387315725072</v>
      </c>
      <c r="F872" s="2" t="n">
        <f aca="false">B872*S$2-C872*S$1</f>
        <v>1.89576850453187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2.555</v>
      </c>
      <c r="K872" s="3" t="n">
        <f aca="false">(E872-E871)/0.02</f>
        <v>10.8179744643209</v>
      </c>
      <c r="L872" s="3" t="n">
        <f aca="false">(F872-F871)/0.02</f>
        <v>7.40836881434103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1.546</v>
      </c>
      <c r="C873" s="1" t="n">
        <v>-1.24</v>
      </c>
      <c r="D873" s="1" t="n">
        <v>0.2131</v>
      </c>
      <c r="E873" s="2" t="n">
        <f aca="false">B873*S$1+C873*S$2</f>
        <v>0.65398246900866</v>
      </c>
      <c r="F873" s="2" t="n">
        <f aca="false">B873*S$2-C873*S$1</f>
        <v>1.8708348217385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1.06</v>
      </c>
      <c r="K873" s="3" t="n">
        <f aca="false">(E873-E872)/0.02</f>
        <v>12.6297576641794</v>
      </c>
      <c r="L873" s="3" t="n">
        <f aca="false">(F873-F872)/0.02</f>
        <v>-1.2466841396686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1.639</v>
      </c>
      <c r="C874" s="1" t="n">
        <v>-0.9939</v>
      </c>
      <c r="D874" s="1" t="n">
        <v>0.2356</v>
      </c>
      <c r="E874" s="2" t="n">
        <f aca="false">B874*S$1+C874*S$2</f>
        <v>0.863264072879</v>
      </c>
      <c r="F874" s="2" t="n">
        <f aca="false">B874*S$2-C874*S$1</f>
        <v>1.71141267684809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1.125</v>
      </c>
      <c r="K874" s="3" t="n">
        <f aca="false">(E874-E873)/0.02</f>
        <v>10.464080193517</v>
      </c>
      <c r="L874" s="3" t="n">
        <f aca="false">(F874-F873)/0.02</f>
        <v>-7.97110724452041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1.646</v>
      </c>
      <c r="C875" s="1" t="n">
        <v>-0.7814</v>
      </c>
      <c r="D875" s="1" t="n">
        <v>0.2803</v>
      </c>
      <c r="E875" s="2" t="n">
        <f aca="false">B875*S$1+C875*S$2</f>
        <v>0.981808253201651</v>
      </c>
      <c r="F875" s="2" t="n">
        <f aca="false">B875*S$2-C875*S$1</f>
        <v>1.53491189126449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2.235</v>
      </c>
      <c r="K875" s="3" t="n">
        <f aca="false">(E875-E874)/0.02</f>
        <v>5.92720901613255</v>
      </c>
      <c r="L875" s="3" t="n">
        <f aca="false">(F875-F874)/0.02</f>
        <v>-8.82503927918041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1.632</v>
      </c>
      <c r="C876" s="1" t="n">
        <v>-0.6105</v>
      </c>
      <c r="D876" s="1" t="n">
        <v>0.3156</v>
      </c>
      <c r="E876" s="2" t="n">
        <f aca="false">B876*S$1+C876*S$2</f>
        <v>1.06049878211292</v>
      </c>
      <c r="F876" s="2" t="n">
        <f aca="false">B876*S$2-C876*S$1</f>
        <v>1.38256160193209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1.765</v>
      </c>
      <c r="K876" s="3" t="n">
        <f aca="false">(E876-E875)/0.02</f>
        <v>3.93452644556324</v>
      </c>
      <c r="L876" s="3" t="n">
        <f aca="false">(F876-F875)/0.02</f>
        <v>-7.61751446661989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1.662</v>
      </c>
      <c r="C877" s="1" t="n">
        <v>-0.4048</v>
      </c>
      <c r="D877" s="1" t="n">
        <v>0.2933</v>
      </c>
      <c r="E877" s="2" t="n">
        <f aca="false">B877*S$1+C877*S$2</f>
        <v>1.19494461765038</v>
      </c>
      <c r="F877" s="2" t="n">
        <f aca="false">B877*S$2-C877*S$1</f>
        <v>1.22401568647971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-1.115</v>
      </c>
      <c r="K877" s="3" t="n">
        <f aca="false">(E877-E876)/0.02</f>
        <v>6.72229177687315</v>
      </c>
      <c r="L877" s="3" t="n">
        <f aca="false">(F877-F876)/0.02</f>
        <v>-7.92729577261904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1.758</v>
      </c>
      <c r="C878" s="1" t="n">
        <v>-0.1442</v>
      </c>
      <c r="D878" s="1" t="n">
        <v>0.2206</v>
      </c>
      <c r="E878" s="2" t="n">
        <f aca="false">B878*S$1+C878*S$2</f>
        <v>1.41445419514057</v>
      </c>
      <c r="F878" s="2" t="n">
        <f aca="false">B878*S$2-C878*S$1</f>
        <v>1.05388660198773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-3.635</v>
      </c>
      <c r="K878" s="3" t="n">
        <f aca="false">(E878-E877)/0.02</f>
        <v>10.9754788745095</v>
      </c>
      <c r="L878" s="3" t="n">
        <f aca="false">(F878-F877)/0.02</f>
        <v>-8.50645422459885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1.877</v>
      </c>
      <c r="C879" s="1" t="n">
        <v>0.1024</v>
      </c>
      <c r="D879" s="1" t="n">
        <v>0.1565</v>
      </c>
      <c r="E879" s="2" t="n">
        <f aca="false">B879*S$1+C879*S$2</f>
        <v>1.64605000914309</v>
      </c>
      <c r="F879" s="2" t="n">
        <f aca="false">B879*S$2-C879*S$1</f>
        <v>0.907818333919308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-3.205</v>
      </c>
      <c r="K879" s="3" t="n">
        <f aca="false">(E879-E878)/0.02</f>
        <v>11.5797907001261</v>
      </c>
      <c r="L879" s="3" t="n">
        <f aca="false">(F879-F878)/0.02</f>
        <v>-7.30341340342117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1.954</v>
      </c>
      <c r="C880" s="1" t="n">
        <v>0.2817</v>
      </c>
      <c r="D880" s="1" t="n">
        <v>0.1313</v>
      </c>
      <c r="E880" s="2" t="n">
        <f aca="false">B880*S$1+C880*S$2</f>
        <v>1.80636423662415</v>
      </c>
      <c r="F880" s="2" t="n">
        <f aca="false">B880*S$2-C880*S$1</f>
        <v>0.796567093624417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-1.26</v>
      </c>
      <c r="K880" s="3" t="n">
        <f aca="false">(E880-E879)/0.02</f>
        <v>8.01571137405293</v>
      </c>
      <c r="L880" s="3" t="n">
        <f aca="false">(F880-F879)/0.02</f>
        <v>-5.56256201474452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1.975</v>
      </c>
      <c r="C881" s="1" t="n">
        <v>0.4341</v>
      </c>
      <c r="D881" s="1" t="n">
        <v>0.1131</v>
      </c>
      <c r="E881" s="2" t="n">
        <f aca="false">B881*S$1+C881*S$2</f>
        <v>1.90493294251258</v>
      </c>
      <c r="F881" s="2" t="n">
        <f aca="false">B881*S$2-C881*S$1</f>
        <v>0.678452868319075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-0.91</v>
      </c>
      <c r="K881" s="3" t="n">
        <f aca="false">(E881-E880)/0.02</f>
        <v>4.92843529442127</v>
      </c>
      <c r="L881" s="3" t="n">
        <f aca="false">(F881-F880)/0.02</f>
        <v>-5.9057112652671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1.994</v>
      </c>
      <c r="C882" s="1" t="n">
        <v>0.6358</v>
      </c>
      <c r="D882" s="1" t="n">
        <v>0.07082</v>
      </c>
      <c r="E882" s="2" t="n">
        <f aca="false">B882*S$1+C882*S$2</f>
        <v>2.02793057193539</v>
      </c>
      <c r="F882" s="2" t="n">
        <f aca="false">B882*S$2-C882*S$1</f>
        <v>0.517470033344755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-2.114</v>
      </c>
      <c r="K882" s="3" t="n">
        <f aca="false">(E882-E881)/0.02</f>
        <v>6.14988147114046</v>
      </c>
      <c r="L882" s="3" t="n">
        <f aca="false">(F882-F881)/0.02</f>
        <v>-8.04914174871602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2.062</v>
      </c>
      <c r="C883" s="1" t="n">
        <v>0.8834</v>
      </c>
      <c r="D883" s="1" t="n">
        <v>0.02461</v>
      </c>
      <c r="E883" s="2" t="n">
        <f aca="false">B883*S$1+C883*S$2</f>
        <v>2.21680585229816</v>
      </c>
      <c r="F883" s="2" t="n">
        <f aca="false">B883*S$2-C883*S$1</f>
        <v>0.343527834704282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-2.3105</v>
      </c>
      <c r="K883" s="3" t="n">
        <f aca="false">(E883-E882)/0.02</f>
        <v>9.44376401813893</v>
      </c>
      <c r="L883" s="3" t="n">
        <f aca="false">(F883-F882)/0.02</f>
        <v>-8.69710993202366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2.174</v>
      </c>
      <c r="C884" s="1" t="n">
        <v>1.076</v>
      </c>
      <c r="D884" s="1" t="n">
        <v>0.003779</v>
      </c>
      <c r="E884" s="2" t="n">
        <f aca="false">B884*S$1+C884*S$2</f>
        <v>2.413849689359</v>
      </c>
      <c r="F884" s="2" t="n">
        <f aca="false">B884*S$2-C884*S$1</f>
        <v>0.239544728978673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-1.04155</v>
      </c>
      <c r="K884" s="3" t="n">
        <f aca="false">(E884-E883)/0.02</f>
        <v>9.85219185304176</v>
      </c>
      <c r="L884" s="3" t="n">
        <f aca="false">(F884-F883)/0.02</f>
        <v>-5.19915528628043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2.305</v>
      </c>
      <c r="C885" s="1" t="n">
        <v>1.125</v>
      </c>
      <c r="D885" s="1" t="n">
        <v>-0.006695</v>
      </c>
      <c r="E885" s="2" t="n">
        <f aca="false">B885*S$1+C885*S$2</f>
        <v>2.55091003390292</v>
      </c>
      <c r="F885" s="2" t="n">
        <f aca="false">B885*S$2-C885*S$1</f>
        <v>0.267409795881558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0.5237</v>
      </c>
      <c r="K885" s="3" t="n">
        <f aca="false">(E885-E884)/0.02</f>
        <v>6.85301722719593</v>
      </c>
      <c r="L885" s="3" t="n">
        <f aca="false">(F885-F884)/0.02</f>
        <v>1.39325334514426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2.457</v>
      </c>
      <c r="C886" s="1" t="n">
        <v>1.053</v>
      </c>
      <c r="D886" s="1" t="n">
        <v>-0.03709</v>
      </c>
      <c r="E886" s="2" t="n">
        <f aca="false">B886*S$1+C886*S$2</f>
        <v>2.6416591574939</v>
      </c>
      <c r="F886" s="2" t="n">
        <f aca="false">B886*S$2-C886*S$1</f>
        <v>0.409016986968268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-1.51975</v>
      </c>
      <c r="K886" s="3" t="n">
        <f aca="false">(E886-E885)/0.02</f>
        <v>4.5374561795493</v>
      </c>
      <c r="L886" s="3" t="n">
        <f aca="false">(F886-F885)/0.02</f>
        <v>7.08035955433548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2.63</v>
      </c>
      <c r="C887" s="1" t="n">
        <v>0.9618</v>
      </c>
      <c r="D887" s="1" t="n">
        <v>-0.07585</v>
      </c>
      <c r="E887" s="2" t="n">
        <f aca="false">B887*S$1+C887*S$2</f>
        <v>2.7400428412309</v>
      </c>
      <c r="F887" s="2" t="n">
        <f aca="false">B887*S$2-C887*S$1</f>
        <v>0.578035006050078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-1.938</v>
      </c>
      <c r="K887" s="3" t="n">
        <f aca="false">(E887-E886)/0.02</f>
        <v>4.91918418684967</v>
      </c>
      <c r="L887" s="3" t="n">
        <f aca="false">(F887-F886)/0.02</f>
        <v>8.45090095409052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2.762</v>
      </c>
      <c r="C888" s="1" t="n">
        <v>0.8965</v>
      </c>
      <c r="D888" s="1" t="n">
        <v>-0.08208</v>
      </c>
      <c r="E888" s="2" t="n">
        <f aca="false">B888*S$1+C888*S$2</f>
        <v>2.81738146196912</v>
      </c>
      <c r="F888" s="2" t="n">
        <f aca="false">B888*S$2-C888*S$1</f>
        <v>0.703361889607876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-0.3115</v>
      </c>
      <c r="K888" s="3" t="n">
        <f aca="false">(E888-E887)/0.02</f>
        <v>3.86693103691098</v>
      </c>
      <c r="L888" s="3" t="n">
        <f aca="false">(F888-F887)/0.02</f>
        <v>6.26634417788989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2.76</v>
      </c>
      <c r="C889" s="1" t="n">
        <v>0.8067</v>
      </c>
      <c r="D889" s="1" t="n">
        <v>-0.04281</v>
      </c>
      <c r="E889" s="2" t="n">
        <f aca="false">B889*S$1+C889*S$2</f>
        <v>2.76809861584866</v>
      </c>
      <c r="F889" s="2" t="n">
        <f aca="false">B889*S$2-C889*S$1</f>
        <v>0.778456770114257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1.9635</v>
      </c>
      <c r="K889" s="3" t="n">
        <f aca="false">(E889-E888)/0.02</f>
        <v>-2.46414230602272</v>
      </c>
      <c r="L889" s="3" t="n">
        <f aca="false">(F889-F888)/0.02</f>
        <v>3.75474402531902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2.612</v>
      </c>
      <c r="C890" s="1" t="n">
        <v>0.6395</v>
      </c>
      <c r="D890" s="1" t="n">
        <v>0.01202</v>
      </c>
      <c r="E890" s="2" t="n">
        <f aca="false">B890*S$1+C890*S$2</f>
        <v>2.55398499663772</v>
      </c>
      <c r="F890" s="2" t="n">
        <f aca="false">B890*S$2-C890*S$1</f>
        <v>0.841822360685097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2.7415</v>
      </c>
      <c r="K890" s="3" t="n">
        <f aca="false">(E890-E889)/0.02</f>
        <v>-10.7056809605472</v>
      </c>
      <c r="L890" s="3" t="n">
        <f aca="false">(F890-F889)/0.02</f>
        <v>3.16827952854202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2.406</v>
      </c>
      <c r="C891" s="1" t="n">
        <v>0.4357</v>
      </c>
      <c r="D891" s="1" t="n">
        <v>0.04153</v>
      </c>
      <c r="E891" s="2" t="n">
        <f aca="false">B891*S$1+C891*S$2</f>
        <v>2.27128954277877</v>
      </c>
      <c r="F891" s="2" t="n">
        <f aca="false">B891*S$2-C891*S$1</f>
        <v>0.905491194249736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1.4755</v>
      </c>
      <c r="K891" s="3" t="n">
        <f aca="false">(E891-E890)/0.02</f>
        <v>-14.1347726929475</v>
      </c>
      <c r="L891" s="3" t="n">
        <f aca="false">(F891-F890)/0.02</f>
        <v>3.18344167823197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2.241</v>
      </c>
      <c r="C892" s="1" t="n">
        <v>0.2927</v>
      </c>
      <c r="D892" s="1" t="n">
        <v>0.02318</v>
      </c>
      <c r="E892" s="2" t="n">
        <f aca="false">B892*S$1+C892*S$2</f>
        <v>2.05558315212761</v>
      </c>
      <c r="F892" s="2" t="n">
        <f aca="false">B892*S$2-C892*S$1</f>
        <v>0.939325393401627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0.9175</v>
      </c>
      <c r="K892" s="3" t="n">
        <f aca="false">(E892-E891)/0.02</f>
        <v>-10.7853195325579</v>
      </c>
      <c r="L892" s="3" t="n">
        <f aca="false">(F892-F891)/0.02</f>
        <v>1.69170995759451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2.125</v>
      </c>
      <c r="C893" s="1" t="n">
        <v>0.2511</v>
      </c>
      <c r="D893" s="1" t="n">
        <v>-0.02851</v>
      </c>
      <c r="E893" s="2" t="n">
        <f aca="false">B893*S$1+C893*S$2</f>
        <v>1.93516493158136</v>
      </c>
      <c r="F893" s="2" t="n">
        <f aca="false">B893*S$2-C893*S$1</f>
        <v>0.913133559550682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2.5845</v>
      </c>
      <c r="K893" s="3" t="n">
        <f aca="false">(E893-E892)/0.02</f>
        <v>-6.02091102731234</v>
      </c>
      <c r="L893" s="3" t="n">
        <f aca="false">(F893-F892)/0.02</f>
        <v>-1.30959169254722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1.994</v>
      </c>
      <c r="C894" s="1" t="n">
        <v>0.2524</v>
      </c>
      <c r="D894" s="1" t="n">
        <v>-0.05514</v>
      </c>
      <c r="E894" s="2" t="n">
        <f aca="false">B894*S$1+C894*S$2</f>
        <v>1.82475952602837</v>
      </c>
      <c r="F894" s="2" t="n">
        <f aca="false">B894*S$2-C894*S$1</f>
        <v>0.842611673411129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1.3315</v>
      </c>
      <c r="K894" s="3" t="n">
        <f aca="false">(E894-E893)/0.02</f>
        <v>-5.52027027764943</v>
      </c>
      <c r="L894" s="3" t="n">
        <f aca="false">(F894-F893)/0.02</f>
        <v>-3.52609430697767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1.8</v>
      </c>
      <c r="C895" s="1" t="n">
        <v>0.2039</v>
      </c>
      <c r="D895" s="1" t="n">
        <v>0.00274</v>
      </c>
      <c r="E895" s="2" t="n">
        <f aca="false">B895*S$1+C895*S$2</f>
        <v>1.63453711105872</v>
      </c>
      <c r="F895" s="2" t="n">
        <f aca="false">B895*S$2-C895*S$1</f>
        <v>0.780937668813474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2.894</v>
      </c>
      <c r="K895" s="3" t="n">
        <f aca="false">(E895-E894)/0.02</f>
        <v>-9.51112074848285</v>
      </c>
      <c r="L895" s="3" t="n">
        <f aca="false">(F895-F894)/0.02</f>
        <v>-3.08370022988275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1.556</v>
      </c>
      <c r="C896" s="1" t="n">
        <v>0.06407</v>
      </c>
      <c r="D896" s="1" t="n">
        <v>0.1285</v>
      </c>
      <c r="E896" s="2" t="n">
        <f aca="false">B896*S$1+C896*S$2</f>
        <v>1.35351476487882</v>
      </c>
      <c r="F896" s="2" t="n">
        <f aca="false">B896*S$2-C896*S$1</f>
        <v>0.770219933626125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6.288</v>
      </c>
      <c r="K896" s="3" t="n">
        <f aca="false">(E896-E895)/0.02</f>
        <v>-14.0511173089948</v>
      </c>
      <c r="L896" s="3" t="n">
        <f aca="false">(F896-F895)/0.02</f>
        <v>-0.535886759367454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1.297</v>
      </c>
      <c r="C897" s="1" t="n">
        <v>-0.1286</v>
      </c>
      <c r="D897" s="1" t="n">
        <v>0.2254</v>
      </c>
      <c r="E897" s="2" t="n">
        <f aca="false">B897*S$1+C897*S$2</f>
        <v>1.03177076333449</v>
      </c>
      <c r="F897" s="2" t="n">
        <f aca="false">B897*S$2-C897*S$1</f>
        <v>0.796364270876183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4.845</v>
      </c>
      <c r="K897" s="3" t="n">
        <f aca="false">(E897-E896)/0.02</f>
        <v>-16.0872000772163</v>
      </c>
      <c r="L897" s="3" t="n">
        <f aca="false">(F897-F896)/0.02</f>
        <v>1.30721686250292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1.042</v>
      </c>
      <c r="C898" s="1" t="n">
        <v>-0.29</v>
      </c>
      <c r="D898" s="1" t="n">
        <v>0.2198</v>
      </c>
      <c r="E898" s="2" t="n">
        <f aca="false">B898*S$1+C898*S$2</f>
        <v>0.729989529567367</v>
      </c>
      <c r="F898" s="2" t="n">
        <f aca="false">B898*S$2-C898*S$1</f>
        <v>0.798109821216363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-0.28</v>
      </c>
      <c r="K898" s="3" t="n">
        <f aca="false">(E898-E897)/0.02</f>
        <v>-15.0890616883564</v>
      </c>
      <c r="L898" s="3" t="n">
        <f aca="false">(F898-F897)/0.02</f>
        <v>0.087277517008999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0.8019</v>
      </c>
      <c r="C899" s="1" t="n">
        <v>-0.3613</v>
      </c>
      <c r="D899" s="1" t="n">
        <v>0.1373</v>
      </c>
      <c r="E899" s="2" t="n">
        <f aca="false">B899*S$1+C899*S$2</f>
        <v>0.488589938140381</v>
      </c>
      <c r="F899" s="2" t="n">
        <f aca="false">B899*S$2-C899*S$1</f>
        <v>0.731342035129924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-4.125</v>
      </c>
      <c r="K899" s="3" t="n">
        <f aca="false">(E899-E898)/0.02</f>
        <v>-12.0699795713493</v>
      </c>
      <c r="L899" s="3" t="n">
        <f aca="false">(F899-F898)/0.02</f>
        <v>-3.33838930432197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0.6175</v>
      </c>
      <c r="C900" s="1" t="n">
        <v>-0.3584</v>
      </c>
      <c r="D900" s="1" t="n">
        <v>0.04164</v>
      </c>
      <c r="E900" s="2" t="n">
        <f aca="false">B900*S$1+C900*S$2</f>
        <v>0.333746635075412</v>
      </c>
      <c r="F900" s="2" t="n">
        <f aca="false">B900*S$2-C900*S$1</f>
        <v>0.631165583326467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-4.783</v>
      </c>
      <c r="K900" s="3" t="n">
        <f aca="false">(E900-E899)/0.02</f>
        <v>-7.74216515324843</v>
      </c>
      <c r="L900" s="3" t="n">
        <f aca="false">(F900-F899)/0.02</f>
        <v>-5.00882259017283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0.5465</v>
      </c>
      <c r="C901" s="1" t="n">
        <v>-0.3402</v>
      </c>
      <c r="D901" s="1" t="n">
        <v>-0.06275</v>
      </c>
      <c r="E901" s="2" t="n">
        <f aca="false">B901*S$1+C901*S$2</f>
        <v>0.283179750857351</v>
      </c>
      <c r="F901" s="2" t="n">
        <f aca="false">B901*S$2-C901*S$1</f>
        <v>0.578106840215863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-5.2195</v>
      </c>
      <c r="K901" s="3" t="n">
        <f aca="false">(E901-E900)/0.02</f>
        <v>-2.52834421090309</v>
      </c>
      <c r="L901" s="3" t="n">
        <f aca="false">(F901-F900)/0.02</f>
        <v>-2.65293715553023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0.6089</v>
      </c>
      <c r="C902" s="1" t="n">
        <v>-0.3285</v>
      </c>
      <c r="D902" s="1" t="n">
        <v>-0.2164</v>
      </c>
      <c r="E902" s="2" t="n">
        <f aca="false">B902*S$1+C902*S$2</f>
        <v>0.34229800744904</v>
      </c>
      <c r="F902" s="2" t="n">
        <f aca="false">B902*S$2-C902*S$1</f>
        <v>0.601251639578984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-7.6825</v>
      </c>
      <c r="K902" s="3" t="n">
        <f aca="false">(E902-E901)/0.02</f>
        <v>2.95591282958447</v>
      </c>
      <c r="L902" s="3" t="n">
        <f aca="false">(F902-F901)/0.02</f>
        <v>1.15723996815609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0.7563</v>
      </c>
      <c r="C903" s="1" t="n">
        <v>-0.2963</v>
      </c>
      <c r="D903" s="1" t="n">
        <v>-0.4171</v>
      </c>
      <c r="E903" s="2" t="n">
        <f aca="false">B903*S$1+C903*S$2</f>
        <v>0.484363697130806</v>
      </c>
      <c r="F903" s="2" t="n">
        <f aca="false">B903*S$2-C903*S$1</f>
        <v>0.652054590430722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-10.035</v>
      </c>
      <c r="K903" s="3" t="n">
        <f aca="false">(E903-E902)/0.02</f>
        <v>7.10328448408832</v>
      </c>
      <c r="L903" s="3" t="n">
        <f aca="false">(F903-F902)/0.02</f>
        <v>2.54014754258687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0.9063</v>
      </c>
      <c r="C904" s="1" t="n">
        <v>-0.2513</v>
      </c>
      <c r="D904" s="1" t="n">
        <v>-0.6029</v>
      </c>
      <c r="E904" s="2" t="n">
        <f aca="false">B904*S$1+C904*S$2</f>
        <v>0.635417278444765</v>
      </c>
      <c r="F904" s="2" t="n">
        <f aca="false">B904*S$2-C904*S$1</f>
        <v>0.693380315738663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-9.29</v>
      </c>
      <c r="K904" s="3" t="n">
        <f aca="false">(E904-E903)/0.02</f>
        <v>7.55267906569791</v>
      </c>
      <c r="L904" s="3" t="n">
        <f aca="false">(F904-F903)/0.02</f>
        <v>2.06628626539708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0.9971</v>
      </c>
      <c r="C905" s="1" t="n">
        <v>-0.2705</v>
      </c>
      <c r="D905" s="1" t="n">
        <v>-0.7166</v>
      </c>
      <c r="E905" s="2" t="n">
        <f aca="false">B905*S$1+C905*S$2</f>
        <v>0.70224559570249</v>
      </c>
      <c r="F905" s="2" t="n">
        <f aca="false">B905*S$2-C905*S$1</f>
        <v>0.757779508377242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-5.685</v>
      </c>
      <c r="K905" s="3" t="n">
        <f aca="false">(E905-E904)/0.02</f>
        <v>3.34141586288629</v>
      </c>
      <c r="L905" s="3" t="n">
        <f aca="false">(F905-F904)/0.02</f>
        <v>3.21995963192892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009</v>
      </c>
      <c r="C906" s="1" t="n">
        <v>-0.3964</v>
      </c>
      <c r="D906" s="1" t="n">
        <v>-0.7456</v>
      </c>
      <c r="E906" s="2" t="n">
        <f aca="false">B906*S$1+C906*S$2</f>
        <v>0.645620532679791</v>
      </c>
      <c r="F906" s="2" t="n">
        <f aca="false">B906*S$2-C906*S$1</f>
        <v>0.870854802927711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-1.45</v>
      </c>
      <c r="K906" s="3" t="n">
        <f aca="false">(E906-E905)/0.02</f>
        <v>-2.83125315113495</v>
      </c>
      <c r="L906" s="3" t="n">
        <f aca="false">(F906-F905)/0.02</f>
        <v>5.65376472752345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0.956</v>
      </c>
      <c r="C907" s="1" t="n">
        <v>-0.5441</v>
      </c>
      <c r="D907" s="1" t="n">
        <v>-0.7096</v>
      </c>
      <c r="E907" s="2" t="n">
        <f aca="false">B907*S$1+C907*S$2</f>
        <v>0.522404908256256</v>
      </c>
      <c r="F907" s="2" t="n">
        <f aca="false">B907*S$2-C907*S$1</f>
        <v>0.968025785725655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1.8</v>
      </c>
      <c r="K907" s="3" t="n">
        <f aca="false">(E907-E906)/0.02</f>
        <v>-6.16078122117674</v>
      </c>
      <c r="L907" s="3" t="n">
        <f aca="false">(F907-F906)/0.02</f>
        <v>4.85854913989722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0.8846</v>
      </c>
      <c r="C908" s="1" t="n">
        <v>-0.5912</v>
      </c>
      <c r="D908" s="1" t="n">
        <v>-0.6482</v>
      </c>
      <c r="E908" s="2" t="n">
        <f aca="false">B908*S$1+C908*S$2</f>
        <v>0.436895076845304</v>
      </c>
      <c r="F908" s="2" t="n">
        <f aca="false">B908*S$2-C908*S$1</f>
        <v>0.970132615588372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3.07</v>
      </c>
      <c r="K908" s="3" t="n">
        <f aca="false">(E908-E907)/0.02</f>
        <v>-4.27549157054763</v>
      </c>
      <c r="L908" s="3" t="n">
        <f aca="false">(F908-F907)/0.02</f>
        <v>0.105341493135841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0.8464</v>
      </c>
      <c r="C909" s="1" t="n">
        <v>-0.537</v>
      </c>
      <c r="D909" s="1" t="n">
        <v>-0.6068</v>
      </c>
      <c r="E909" s="2" t="n">
        <f aca="false">B909*S$1+C909*S$2</f>
        <v>0.433221263693568</v>
      </c>
      <c r="F909" s="2" t="n">
        <f aca="false">B909*S$2-C909*S$1</f>
        <v>0.903925492882985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2.07</v>
      </c>
      <c r="K909" s="3" t="n">
        <f aca="false">(E909-E908)/0.02</f>
        <v>-0.183690657586791</v>
      </c>
      <c r="L909" s="3" t="n">
        <f aca="false">(F909-F908)/0.02</f>
        <v>-3.31035613526933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0.8478</v>
      </c>
      <c r="C910" s="1" t="n">
        <v>-0.4839</v>
      </c>
      <c r="D910" s="1" t="n">
        <v>-0.5956</v>
      </c>
      <c r="E910" s="2" t="n">
        <f aca="false">B910*S$1+C910*S$2</f>
        <v>0.46254724395897</v>
      </c>
      <c r="F910" s="2" t="n">
        <f aca="false">B910*S$2-C910*S$1</f>
        <v>0.859636025947006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0.559999999999999</v>
      </c>
      <c r="K910" s="3" t="n">
        <f aca="false">(E910-E909)/0.02</f>
        <v>1.46629901327011</v>
      </c>
      <c r="L910" s="3" t="n">
        <f aca="false">(F910-F909)/0.02</f>
        <v>-2.21447334679899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0.8291</v>
      </c>
      <c r="C911" s="1" t="n">
        <v>-0.4722</v>
      </c>
      <c r="D911" s="1" t="n">
        <v>-0.5759</v>
      </c>
      <c r="E911" s="2" t="n">
        <f aca="false">B911*S$1+C911*S$2</f>
        <v>0.452888799952373</v>
      </c>
      <c r="F911" s="2" t="n">
        <f aca="false">B911*S$2-C911*S$1</f>
        <v>0.839804372980815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0.985000000000003</v>
      </c>
      <c r="K911" s="3" t="n">
        <f aca="false">(E911-E910)/0.02</f>
        <v>-0.482922200329838</v>
      </c>
      <c r="L911" s="3" t="n">
        <f aca="false">(F911-F910)/0.02</f>
        <v>-0.991582648309558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0.7271</v>
      </c>
      <c r="C912" s="1" t="n">
        <v>-0.4378</v>
      </c>
      <c r="D912" s="1" t="n">
        <v>-0.5203</v>
      </c>
      <c r="E912" s="2" t="n">
        <f aca="false">B912*S$1+C912*S$2</f>
        <v>0.38461711683404</v>
      </c>
      <c r="F912" s="2" t="n">
        <f aca="false">B912*S$2-C912*S$1</f>
        <v>0.756579753521247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2.78</v>
      </c>
      <c r="K912" s="3" t="n">
        <f aca="false">(E912-E911)/0.02</f>
        <v>-3.41358415591666</v>
      </c>
      <c r="L912" s="3" t="n">
        <f aca="false">(F912-F911)/0.02</f>
        <v>-4.16123097297839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0.5521</v>
      </c>
      <c r="C913" s="1" t="n">
        <v>-0.3567</v>
      </c>
      <c r="D913" s="1" t="n">
        <v>-0.4596</v>
      </c>
      <c r="E913" s="2" t="n">
        <f aca="false">B913*S$1+C913*S$2</f>
        <v>0.279185152335979</v>
      </c>
      <c r="F913" s="2" t="n">
        <f aca="false">B913*S$2-C913*S$1</f>
        <v>0.59506718168215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3.035</v>
      </c>
      <c r="K913" s="3" t="n">
        <f aca="false">(E913-E912)/0.02</f>
        <v>-5.27159822490307</v>
      </c>
      <c r="L913" s="3" t="n">
        <f aca="false">(F913-F912)/0.02</f>
        <v>-8.07562859195485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0.3696</v>
      </c>
      <c r="C914" s="1" t="n">
        <v>-0.321</v>
      </c>
      <c r="D914" s="1" t="n">
        <v>-0.4232</v>
      </c>
      <c r="E914" s="2" t="n">
        <f aca="false">B914*S$1+C914*S$2</f>
        <v>0.143334492520556</v>
      </c>
      <c r="F914" s="2" t="n">
        <f aca="false">B914*S$2-C914*S$1</f>
        <v>0.468081598926805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1.82</v>
      </c>
      <c r="K914" s="3" t="n">
        <f aca="false">(E914-E913)/0.02</f>
        <v>-6.79253299077112</v>
      </c>
      <c r="L914" s="3" t="n">
        <f aca="false">(F914-F913)/0.02</f>
        <v>-6.34927913776721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0.2152</v>
      </c>
      <c r="C915" s="1" t="n">
        <v>-0.4118</v>
      </c>
      <c r="D915" s="1" t="n">
        <v>-0.3663</v>
      </c>
      <c r="E915" s="2" t="n">
        <f aca="false">B915*S$1+C915*S$2</f>
        <v>-0.0357208027183709</v>
      </c>
      <c r="F915" s="2" t="n">
        <f aca="false">B915*S$2-C915*S$1</f>
        <v>0.463264831660202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2.845</v>
      </c>
      <c r="K915" s="3" t="n">
        <f aca="false">(E915-E914)/0.02</f>
        <v>-8.95276476194636</v>
      </c>
      <c r="L915" s="3" t="n">
        <f aca="false">(F915-F914)/0.02</f>
        <v>-0.240838363330168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0.07669</v>
      </c>
      <c r="C916" s="1" t="n">
        <v>-0.5769</v>
      </c>
      <c r="D916" s="1" t="n">
        <v>-0.2233</v>
      </c>
      <c r="E916" s="2" t="n">
        <f aca="false">B916*S$1+C916*S$2</f>
        <v>-0.2406736150419</v>
      </c>
      <c r="F916" s="2" t="n">
        <f aca="false">B916*S$2-C916*S$1</f>
        <v>0.529878455046687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7.15</v>
      </c>
      <c r="K916" s="3" t="n">
        <f aca="false">(E916-E915)/0.02</f>
        <v>-10.2476406161764</v>
      </c>
      <c r="L916" s="3" t="n">
        <f aca="false">(F916-F915)/0.02</f>
        <v>3.33068116932423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-0.04178</v>
      </c>
      <c r="C917" s="1" t="n">
        <v>-0.7076</v>
      </c>
      <c r="D917" s="1" t="n">
        <v>-0.02058</v>
      </c>
      <c r="E917" s="2" t="n">
        <f aca="false">B917*S$1+C917*S$2</f>
        <v>-0.410402320828831</v>
      </c>
      <c r="F917" s="2" t="n">
        <f aca="false">B917*S$2-C917*S$1</f>
        <v>0.577938805980624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10.136</v>
      </c>
      <c r="K917" s="3" t="n">
        <f aca="false">(E917-E916)/0.02</f>
        <v>-8.48643528934659</v>
      </c>
      <c r="L917" s="3" t="n">
        <f aca="false">(F917-F916)/0.02</f>
        <v>2.40301754669685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-0.0943</v>
      </c>
      <c r="C918" s="1" t="n">
        <v>-0.7697</v>
      </c>
      <c r="D918" s="1" t="n">
        <v>0.1349</v>
      </c>
      <c r="E918" s="2" t="n">
        <f aca="false">B918*S$1+C918*S$2</f>
        <v>-0.487849793147849</v>
      </c>
      <c r="F918" s="2" t="n">
        <f aca="false">B918*S$2-C918*S$1</f>
        <v>0.60277123299441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7.774</v>
      </c>
      <c r="K918" s="3" t="n">
        <f aca="false">(E918-E917)/0.02</f>
        <v>-3.87237361595088</v>
      </c>
      <c r="L918" s="3" t="n">
        <f aca="false">(F918-F917)/0.02</f>
        <v>1.24162135068931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-0.05196</v>
      </c>
      <c r="C919" s="1" t="n">
        <v>-0.7845</v>
      </c>
      <c r="D919" s="1" t="n">
        <v>0.1783</v>
      </c>
      <c r="E919" s="2" t="n">
        <f aca="false">B919*S$1+C919*S$2</f>
        <v>-0.459786241867237</v>
      </c>
      <c r="F919" s="2" t="n">
        <f aca="false">B919*S$2-C919*S$1</f>
        <v>0.637759126465159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2.17</v>
      </c>
      <c r="K919" s="3" t="n">
        <f aca="false">(E919-E918)/0.02</f>
        <v>1.40317756403058</v>
      </c>
      <c r="L919" s="3" t="n">
        <f aca="false">(F919-F918)/0.02</f>
        <v>1.74939467353745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0.06296</v>
      </c>
      <c r="C920" s="1" t="n">
        <v>-0.7419</v>
      </c>
      <c r="D920" s="1" t="n">
        <v>0.135</v>
      </c>
      <c r="E920" s="2" t="n">
        <f aca="false">B920*S$1+C920*S$2</f>
        <v>-0.339753994000606</v>
      </c>
      <c r="F920" s="2" t="n">
        <f aca="false">B920*S$2-C920*S$1</f>
        <v>0.662530599414575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2.165</v>
      </c>
      <c r="K920" s="3" t="n">
        <f aca="false">(E920-E919)/0.02</f>
        <v>6.00161239333155</v>
      </c>
      <c r="L920" s="3" t="n">
        <f aca="false">(F920-F919)/0.02</f>
        <v>1.23857364747081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0.2275</v>
      </c>
      <c r="C921" s="1" t="n">
        <v>-0.6259</v>
      </c>
      <c r="D921" s="1" t="n">
        <v>0.04833</v>
      </c>
      <c r="E921" s="2" t="n">
        <f aca="false">B921*S$1+C921*S$2</f>
        <v>-0.138745525607976</v>
      </c>
      <c r="F921" s="2" t="n">
        <f aca="false">B921*S$2-C921*S$1</f>
        <v>0.651349935997361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-4.3335</v>
      </c>
      <c r="K921" s="3" t="n">
        <f aca="false">(E921-E920)/0.02</f>
        <v>10.0504234196315</v>
      </c>
      <c r="L921" s="3" t="n">
        <f aca="false">(F921-F920)/0.02</f>
        <v>-0.559033170860696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0.4507</v>
      </c>
      <c r="C922" s="1" t="n">
        <v>-0.486</v>
      </c>
      <c r="D922" s="1" t="n">
        <v>-0.06922</v>
      </c>
      <c r="E922" s="2" t="n">
        <f aca="false">B922*S$1+C922*S$2</f>
        <v>0.124674514520364</v>
      </c>
      <c r="F922" s="2" t="n">
        <f aca="false">B922*S$2-C922*S$1</f>
        <v>0.650985987121929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-5.8775</v>
      </c>
      <c r="K922" s="3" t="n">
        <f aca="false">(E922-E921)/0.02</f>
        <v>13.171002006417</v>
      </c>
      <c r="L922" s="3" t="n">
        <f aca="false">(F922-F921)/0.02</f>
        <v>-0.0181974437716337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0.716</v>
      </c>
      <c r="C923" s="1" t="n">
        <v>-0.3825</v>
      </c>
      <c r="D923" s="1" t="n">
        <v>-0.1973</v>
      </c>
      <c r="E923" s="2" t="n">
        <f aca="false">B923*S$1+C923*S$2</f>
        <v>0.4045083182788</v>
      </c>
      <c r="F923" s="2" t="n">
        <f aca="false">B923*S$2-C923*S$1</f>
        <v>0.703800589970808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-6.404</v>
      </c>
      <c r="K923" s="3" t="n">
        <f aca="false">(E923-E922)/0.02</f>
        <v>13.9916901879218</v>
      </c>
      <c r="L923" s="3" t="n">
        <f aca="false">(F923-F922)/0.02</f>
        <v>2.64073014244396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0.9368</v>
      </c>
      <c r="C924" s="1" t="n">
        <v>-0.2871</v>
      </c>
      <c r="D924" s="1" t="n">
        <v>-0.2872</v>
      </c>
      <c r="E924" s="2" t="n">
        <f aca="false">B924*S$1+C924*S$2</f>
        <v>0.642311635717987</v>
      </c>
      <c r="F924" s="2" t="n">
        <f aca="false">B924*S$2-C924*S$1</f>
        <v>0.739902975140176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-4.495</v>
      </c>
      <c r="K924" s="3" t="n">
        <f aca="false">(E924-E923)/0.02</f>
        <v>11.8901658719593</v>
      </c>
      <c r="L924" s="3" t="n">
        <f aca="false">(F924-F923)/0.02</f>
        <v>1.80511925846843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1.028</v>
      </c>
      <c r="C925" s="1" t="n">
        <v>-0.1345</v>
      </c>
      <c r="D925" s="1" t="n">
        <v>-0.3132</v>
      </c>
      <c r="E925" s="2" t="n">
        <f aca="false">B925*S$1+C925*S$2</f>
        <v>0.80051930180944</v>
      </c>
      <c r="F925" s="2" t="n">
        <f aca="false">B925*S$2-C925*S$1</f>
        <v>0.658819472564774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-1.3</v>
      </c>
      <c r="K925" s="3" t="n">
        <f aca="false">(E925-E924)/0.02</f>
        <v>7.91038330457266</v>
      </c>
      <c r="L925" s="3" t="n">
        <f aca="false">(F925-F924)/0.02</f>
        <v>-4.05417512877012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1.001</v>
      </c>
      <c r="C926" s="1" t="n">
        <v>0.0429</v>
      </c>
      <c r="D926" s="1" t="n">
        <v>-0.3015</v>
      </c>
      <c r="E926" s="2" t="n">
        <f aca="false">B926*S$1+C926*S$2</f>
        <v>0.871629680688187</v>
      </c>
      <c r="F926" s="2" t="n">
        <f aca="false">B926*S$2-C926*S$1</f>
        <v>0.494067920172327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0.584999999999999</v>
      </c>
      <c r="K926" s="3" t="n">
        <f aca="false">(E926-E925)/0.02</f>
        <v>3.55551894393735</v>
      </c>
      <c r="L926" s="3" t="n">
        <f aca="false">(F926-F925)/0.02</f>
        <v>-8.23757761962233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0.9308</v>
      </c>
      <c r="C927" s="1" t="n">
        <v>0.1437</v>
      </c>
      <c r="D927" s="1" t="n">
        <v>-0.2878</v>
      </c>
      <c r="E927" s="2" t="n">
        <f aca="false">B927*S$1+C927*S$2</f>
        <v>0.865512566172713</v>
      </c>
      <c r="F927" s="2" t="n">
        <f aca="false">B927*S$2-C927*S$1</f>
        <v>0.371384339730589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0.685</v>
      </c>
      <c r="K927" s="3" t="n">
        <f aca="false">(E927-E926)/0.02</f>
        <v>-0.305855725773702</v>
      </c>
      <c r="L927" s="3" t="n">
        <f aca="false">(F927-F926)/0.02</f>
        <v>-6.13417902208694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0.8568</v>
      </c>
      <c r="C928" s="1" t="n">
        <v>0.16</v>
      </c>
      <c r="D928" s="1" t="n">
        <v>-0.2803</v>
      </c>
      <c r="E928" s="2" t="n">
        <f aca="false">B928*S$1+C928*S$2</f>
        <v>0.811394691064139</v>
      </c>
      <c r="F928" s="2" t="n">
        <f aca="false">B928*S$2-C928*S$1</f>
        <v>0.318347130209982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0.375</v>
      </c>
      <c r="K928" s="3" t="n">
        <f aca="false">(E928-E927)/0.02</f>
        <v>-2.70589375542871</v>
      </c>
      <c r="L928" s="3" t="n">
        <f aca="false">(F928-F927)/0.02</f>
        <v>-2.65186047603034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0.7661</v>
      </c>
      <c r="C929" s="1" t="n">
        <v>0.1942</v>
      </c>
      <c r="D929" s="1" t="n">
        <v>-0.2795</v>
      </c>
      <c r="E929" s="2" t="n">
        <f aca="false">B929*S$1+C929*S$2</f>
        <v>0.752599967579526</v>
      </c>
      <c r="F929" s="2" t="n">
        <f aca="false">B929*S$2-C929*S$1</f>
        <v>0.24128020805548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0.0399999999999984</v>
      </c>
      <c r="K929" s="3" t="n">
        <f aca="false">(E929-E928)/0.02</f>
        <v>-2.93973617423061</v>
      </c>
      <c r="L929" s="3" t="n">
        <f aca="false">(F929-F928)/0.02</f>
        <v>-3.85334610772507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0.6696</v>
      </c>
      <c r="C930" s="1" t="n">
        <v>0.2834</v>
      </c>
      <c r="D930" s="1" t="n">
        <v>-0.2907</v>
      </c>
      <c r="E930" s="2" t="n">
        <f aca="false">B930*S$1+C930*S$2</f>
        <v>0.718032124670033</v>
      </c>
      <c r="F930" s="2" t="n">
        <f aca="false">B930*S$2-C930*S$1</f>
        <v>0.114497108879823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-0.559999999999999</v>
      </c>
      <c r="K930" s="3" t="n">
        <f aca="false">(E930-E929)/0.02</f>
        <v>-1.72839214547466</v>
      </c>
      <c r="L930" s="3" t="n">
        <f aca="false">(F930-F929)/0.02</f>
        <v>-6.33915495878288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0.6234</v>
      </c>
      <c r="C931" s="1" t="n">
        <v>0.3257</v>
      </c>
      <c r="D931" s="1" t="n">
        <v>-0.3025</v>
      </c>
      <c r="E931" s="2" t="n">
        <f aca="false">B931*S$1+C931*S$2</f>
        <v>0.701267887504671</v>
      </c>
      <c r="F931" s="2" t="n">
        <f aca="false">B931*S$2-C931*S$1</f>
        <v>0.054142404404832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-0.589999999999999</v>
      </c>
      <c r="K931" s="3" t="n">
        <f aca="false">(E931-E930)/0.02</f>
        <v>-0.838211858268118</v>
      </c>
      <c r="L931" s="3" t="n">
        <f aca="false">(F931-F930)/0.02</f>
        <v>-3.01773522374954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0.658</v>
      </c>
      <c r="C932" s="1" t="n">
        <v>0.2405</v>
      </c>
      <c r="D932" s="1" t="n">
        <v>-0.2933</v>
      </c>
      <c r="E932" s="2" t="n">
        <f aca="false">B932*S$1+C932*S$2</f>
        <v>0.685461230319014</v>
      </c>
      <c r="F932" s="2" t="n">
        <f aca="false">B932*S$2-C932*S$1</f>
        <v>0.144731308739828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0.459999999999999</v>
      </c>
      <c r="K932" s="3" t="n">
        <f aca="false">(E932-E931)/0.02</f>
        <v>-0.790332859282827</v>
      </c>
      <c r="L932" s="3" t="n">
        <f aca="false">(F932-F931)/0.02</f>
        <v>4.52944521674982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0.7377</v>
      </c>
      <c r="C933" s="1" t="n">
        <v>0.104</v>
      </c>
      <c r="D933" s="1" t="n">
        <v>-0.273</v>
      </c>
      <c r="E933" s="2" t="n">
        <f aca="false">B933*S$1+C933*S$2</f>
        <v>0.680716684014849</v>
      </c>
      <c r="F933" s="2" t="n">
        <f aca="false">B933*S$2-C933*S$1</f>
        <v>0.302724439224567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1.015</v>
      </c>
      <c r="K933" s="3" t="n">
        <f aca="false">(E933-E932)/0.02</f>
        <v>-0.237227315208272</v>
      </c>
      <c r="L933" s="3" t="n">
        <f aca="false">(F933-F932)/0.02</f>
        <v>7.89965652423693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0.8115</v>
      </c>
      <c r="C934" s="1" t="n">
        <v>0.03945</v>
      </c>
      <c r="D934" s="1" t="n">
        <v>-0.2772</v>
      </c>
      <c r="E934" s="2" t="n">
        <f aca="false">B934*S$1+C934*S$2</f>
        <v>0.70909634500494</v>
      </c>
      <c r="F934" s="2" t="n">
        <f aca="false">B934*S$2-C934*S$1</f>
        <v>0.396573985531875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-0.209999999999999</v>
      </c>
      <c r="K934" s="3" t="n">
        <f aca="false">(E934-E933)/0.02</f>
        <v>1.41898304950454</v>
      </c>
      <c r="L934" s="3" t="n">
        <f aca="false">(F934-F933)/0.02</f>
        <v>4.69247731536539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0.868</v>
      </c>
      <c r="C935" s="1" t="n">
        <v>0.04571</v>
      </c>
      <c r="D935" s="1" t="n">
        <v>-0.3093</v>
      </c>
      <c r="E935" s="2" t="n">
        <f aca="false">B935*S$1+C935*S$2</f>
        <v>0.760328357031878</v>
      </c>
      <c r="F935" s="2" t="n">
        <f aca="false">B935*S$2-C935*S$1</f>
        <v>0.421205642879112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-1.605</v>
      </c>
      <c r="K935" s="3" t="n">
        <f aca="false">(E935-E934)/0.02</f>
        <v>2.5616006013469</v>
      </c>
      <c r="L935" s="3" t="n">
        <f aca="false">(F935-F934)/0.02</f>
        <v>1.23158286736184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0.9175</v>
      </c>
      <c r="C936" s="1" t="n">
        <v>0.03484</v>
      </c>
      <c r="D936" s="1" t="n">
        <v>-0.3325</v>
      </c>
      <c r="E936" s="2" t="n">
        <f aca="false">B936*S$1+C936*S$2</f>
        <v>0.796546515389406</v>
      </c>
      <c r="F936" s="2" t="n">
        <f aca="false">B936*S$2-C936*S$1</f>
        <v>0.456654929263876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-1.16</v>
      </c>
      <c r="K936" s="3" t="n">
        <f aca="false">(E936-E935)/0.02</f>
        <v>1.81090791787641</v>
      </c>
      <c r="L936" s="3" t="n">
        <f aca="false">(F936-F935)/0.02</f>
        <v>1.7724643192382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0.9568</v>
      </c>
      <c r="C937" s="1" t="n">
        <v>-0.003293</v>
      </c>
      <c r="D937" s="1" t="n">
        <v>-0.3306</v>
      </c>
      <c r="E937" s="2" t="n">
        <f aca="false">B937*S$1+C937*S$2</f>
        <v>0.809667394265348</v>
      </c>
      <c r="F937" s="2" t="n">
        <f aca="false">B937*S$2-C937*S$1</f>
        <v>0.509819374398974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0.0950000000000006</v>
      </c>
      <c r="K937" s="3" t="n">
        <f aca="false">(E937-E936)/0.02</f>
        <v>0.656043943797136</v>
      </c>
      <c r="L937" s="3" t="n">
        <f aca="false">(F937-F936)/0.02</f>
        <v>2.6582222567549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0.9829</v>
      </c>
      <c r="C938" s="1" t="n">
        <v>0.0188</v>
      </c>
      <c r="D938" s="1" t="n">
        <v>-0.331</v>
      </c>
      <c r="E938" s="2" t="n">
        <f aca="false">B938*S$1+C938*S$2</f>
        <v>0.843508955879735</v>
      </c>
      <c r="F938" s="2" t="n">
        <f aca="false">B938*S$2-C938*S$1</f>
        <v>0.504914340607076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-0.0200000000000006</v>
      </c>
      <c r="K938" s="3" t="n">
        <f aca="false">(E938-E937)/0.02</f>
        <v>1.69207808071934</v>
      </c>
      <c r="L938" s="3" t="n">
        <f aca="false">(F938-F937)/0.02</f>
        <v>-0.245251689594866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1.015</v>
      </c>
      <c r="C939" s="1" t="n">
        <v>0.1457</v>
      </c>
      <c r="D939" s="1" t="n">
        <v>-0.349</v>
      </c>
      <c r="E939" s="2" t="n">
        <f aca="false">B939*S$1+C939*S$2</f>
        <v>0.93797805439755</v>
      </c>
      <c r="F939" s="2" t="n">
        <f aca="false">B939*S$2-C939*S$1</f>
        <v>0.414307445586712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-0.899999999999998</v>
      </c>
      <c r="K939" s="3" t="n">
        <f aca="false">(E939-E938)/0.02</f>
        <v>4.72345492589075</v>
      </c>
      <c r="L939" s="3" t="n">
        <f aca="false">(F939-F938)/0.02</f>
        <v>-4.53034475101823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1.067</v>
      </c>
      <c r="C940" s="1" t="n">
        <v>0.3091</v>
      </c>
      <c r="D940" s="1" t="n">
        <v>-0.3603</v>
      </c>
      <c r="E940" s="2" t="n">
        <f aca="false">B940*S$1+C940*S$2</f>
        <v>1.06866536317339</v>
      </c>
      <c r="F940" s="2" t="n">
        <f aca="false">B940*S$2-C940*S$1</f>
        <v>0.303292188414878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-0.565000000000002</v>
      </c>
      <c r="K940" s="3" t="n">
        <f aca="false">(E940-E939)/0.02</f>
        <v>6.53436543879199</v>
      </c>
      <c r="L940" s="3" t="n">
        <f aca="false">(F940-F939)/0.02</f>
        <v>-5.55076285859167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1.111</v>
      </c>
      <c r="C941" s="1" t="n">
        <v>0.4207</v>
      </c>
      <c r="D941" s="1" t="n">
        <v>-0.3565</v>
      </c>
      <c r="E941" s="2" t="n">
        <f aca="false">B941*S$1+C941*S$2</f>
        <v>1.1651184692927</v>
      </c>
      <c r="F941" s="2" t="n">
        <f aca="false">B941*S$2-C941*S$1</f>
        <v>0.231966468510082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0.190000000000001</v>
      </c>
      <c r="K941" s="3" t="n">
        <f aca="false">(E941-E940)/0.02</f>
        <v>4.82265530596543</v>
      </c>
      <c r="L941" s="3" t="n">
        <f aca="false">(F941-F940)/0.02</f>
        <v>-3.56628599523981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1.086</v>
      </c>
      <c r="C942" s="1" t="n">
        <v>0.4715</v>
      </c>
      <c r="D942" s="1" t="n">
        <v>-0.3785</v>
      </c>
      <c r="E942" s="2" t="n">
        <f aca="false">B942*S$1+C942*S$2</f>
        <v>1.17083716551183</v>
      </c>
      <c r="F942" s="2" t="n">
        <f aca="false">B942*S$2-C942*S$1</f>
        <v>0.175637643619506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-1.1</v>
      </c>
      <c r="K942" s="3" t="n">
        <f aca="false">(E942-E941)/0.02</f>
        <v>0.285934810956812</v>
      </c>
      <c r="L942" s="3" t="n">
        <f aca="false">(F942-F941)/0.02</f>
        <v>-2.81644124452882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0.9548</v>
      </c>
      <c r="C943" s="1" t="n">
        <v>0.508</v>
      </c>
      <c r="D943" s="1" t="n">
        <v>-0.4598</v>
      </c>
      <c r="E943" s="2" t="n">
        <f aca="false">B943*S$1+C943*S$2</f>
        <v>1.07891530844062</v>
      </c>
      <c r="F943" s="2" t="n">
        <f aca="false">B943*S$2-C943*S$1</f>
        <v>0.0751584806423996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-4.065</v>
      </c>
      <c r="K943" s="3" t="n">
        <f aca="false">(E943-E942)/0.02</f>
        <v>-4.59609285356056</v>
      </c>
      <c r="L943" s="3" t="n">
        <f aca="false">(F943-F942)/0.02</f>
        <v>-5.02395814885531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0.7453</v>
      </c>
      <c r="C944" s="1" t="n">
        <v>0.5498</v>
      </c>
      <c r="D944" s="1" t="n">
        <v>-0.5714</v>
      </c>
      <c r="E944" s="2" t="n">
        <f aca="false">B944*S$1+C944*S$2</f>
        <v>0.9233998575408</v>
      </c>
      <c r="F944" s="2" t="n">
        <f aca="false">B944*S$2-C944*S$1</f>
        <v>-0.0713080156337954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-5.58</v>
      </c>
      <c r="K944" s="3" t="n">
        <f aca="false">(E944-E943)/0.02</f>
        <v>-7.77577254499117</v>
      </c>
      <c r="L944" s="3" t="n">
        <f aca="false">(F944-F943)/0.02</f>
        <v>-7.32332481380975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0.5354</v>
      </c>
      <c r="C945" s="1" t="n">
        <v>0.5665</v>
      </c>
      <c r="D945" s="1" t="n">
        <v>-0.6572</v>
      </c>
      <c r="E945" s="2" t="n">
        <f aca="false">B945*S$1+C945*S$2</f>
        <v>0.754244213870261</v>
      </c>
      <c r="F945" s="2" t="n">
        <f aca="false">B945*S$2-C945*S$1</f>
        <v>-0.196700472402157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-4.29</v>
      </c>
      <c r="K945" s="3" t="n">
        <f aca="false">(E945-E944)/0.02</f>
        <v>-8.45778218352696</v>
      </c>
      <c r="L945" s="3" t="n">
        <f aca="false">(F945-F944)/0.02</f>
        <v>-6.2696228384181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0.4072</v>
      </c>
      <c r="C946" s="1" t="n">
        <v>0.52</v>
      </c>
      <c r="D946" s="1" t="n">
        <v>-0.696</v>
      </c>
      <c r="E946" s="2" t="n">
        <f aca="false">B946*S$1+C946*S$2</f>
        <v>0.620883202156163</v>
      </c>
      <c r="F946" s="2" t="n">
        <f aca="false">B946*S$2-C946*S$1</f>
        <v>-0.22520188560558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-1.94</v>
      </c>
      <c r="K946" s="3" t="n">
        <f aca="false">(E946-E945)/0.02</f>
        <v>-6.66805058570489</v>
      </c>
      <c r="L946" s="3" t="n">
        <f aca="false">(F946-F945)/0.02</f>
        <v>-1.42507066017115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0.3899</v>
      </c>
      <c r="C947" s="1" t="n">
        <v>0.4085</v>
      </c>
      <c r="D947" s="1" t="n">
        <v>-0.7038</v>
      </c>
      <c r="E947" s="2" t="n">
        <f aca="false">B947*S$1+C947*S$2</f>
        <v>0.547125972130655</v>
      </c>
      <c r="F947" s="2" t="n">
        <f aca="false">B947*S$2-C947*S$1</f>
        <v>-0.139812126155373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0.390000000000001</v>
      </c>
      <c r="K947" s="3" t="n">
        <f aca="false">(E947-E946)/0.02</f>
        <v>-3.68786150127542</v>
      </c>
      <c r="L947" s="3" t="n">
        <f aca="false">(F947-F946)/0.02</f>
        <v>4.26948797251035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0.4319</v>
      </c>
      <c r="C948" s="1" t="n">
        <v>0.2643</v>
      </c>
      <c r="D948" s="1" t="n">
        <v>-0.7034</v>
      </c>
      <c r="E948" s="2" t="n">
        <f aca="false">B948*S$1+C948*S$2</f>
        <v>0.506329634266796</v>
      </c>
      <c r="F948" s="2" t="n">
        <f aca="false">B948*S$2-C948*S$1</f>
        <v>0.00473301840817783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0.0199999999999978</v>
      </c>
      <c r="K948" s="3" t="n">
        <f aca="false">(E948-E947)/0.02</f>
        <v>-2.03981689319291</v>
      </c>
      <c r="L948" s="3" t="n">
        <f aca="false">(F948-F947)/0.02</f>
        <v>7.22725722817756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0.4462</v>
      </c>
      <c r="C949" s="1" t="n">
        <v>0.1151</v>
      </c>
      <c r="D949" s="1" t="n">
        <v>-0.7191</v>
      </c>
      <c r="E949" s="2" t="n">
        <f aca="false">B949*S$1+C949*S$2</f>
        <v>0.439392767818239</v>
      </c>
      <c r="F949" s="2" t="n">
        <f aca="false">B949*S$2-C949*S$1</f>
        <v>0.138839639833251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0.784999999999997</v>
      </c>
      <c r="K949" s="3" t="n">
        <f aca="false">(E949-E948)/0.02</f>
        <v>-3.34684332242786</v>
      </c>
      <c r="L949" s="3" t="n">
        <f aca="false">(F949-F948)/0.02</f>
        <v>6.70533107125368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0.3958</v>
      </c>
      <c r="C950" s="1" t="n">
        <v>-0.04605</v>
      </c>
      <c r="D950" s="1" t="n">
        <v>-0.7707</v>
      </c>
      <c r="E950" s="2" t="n">
        <f aca="false">B950*S$1+C950*S$2</f>
        <v>0.311254654340774</v>
      </c>
      <c r="F950" s="2" t="n">
        <f aca="false">B950*S$2-C950*S$1</f>
        <v>0.248794659611506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-2.58</v>
      </c>
      <c r="K950" s="3" t="n">
        <f aca="false">(E950-E949)/0.02</f>
        <v>-6.40690567387324</v>
      </c>
      <c r="L950" s="3" t="n">
        <f aca="false">(F950-F949)/0.02</f>
        <v>5.49775098891273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0.3247</v>
      </c>
      <c r="C951" s="1" t="n">
        <v>-0.2307</v>
      </c>
      <c r="D951" s="1" t="n">
        <v>-0.8444</v>
      </c>
      <c r="E951" s="2" t="n">
        <f aca="false">B951*S$1+C951*S$2</f>
        <v>0.153108842563391</v>
      </c>
      <c r="F951" s="2" t="n">
        <f aca="false">B951*S$2-C951*S$1</f>
        <v>0.367709480879809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-3.685</v>
      </c>
      <c r="K951" s="3" t="n">
        <f aca="false">(E951-E950)/0.02</f>
        <v>-7.90729058886916</v>
      </c>
      <c r="L951" s="3" t="n">
        <f aca="false">(F951-F950)/0.02</f>
        <v>5.94574106341516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0.2908</v>
      </c>
      <c r="C952" s="1" t="n">
        <v>-0.3998</v>
      </c>
      <c r="D952" s="1" t="n">
        <v>-0.8943</v>
      </c>
      <c r="E952" s="2" t="n">
        <f aca="false">B952*S$1+C952*S$2</f>
        <v>0.0347506645218534</v>
      </c>
      <c r="F952" s="2" t="n">
        <f aca="false">B952*S$2-C952*S$1</f>
        <v>0.493150150882355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2.495</v>
      </c>
      <c r="K952" s="3" t="n">
        <f aca="false">(E952-E951)/0.02</f>
        <v>-5.91790890207689</v>
      </c>
      <c r="L952" s="3" t="n">
        <f aca="false">(F952-F951)/0.02</f>
        <v>6.2720335001273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0.2902</v>
      </c>
      <c r="C953" s="1" t="n">
        <v>-0.4764</v>
      </c>
      <c r="D953" s="1" t="n">
        <v>-0.8969</v>
      </c>
      <c r="E953" s="2" t="n">
        <f aca="false">B953*S$1+C953*S$2</f>
        <v>-0.00634997997610401</v>
      </c>
      <c r="F953" s="2" t="n">
        <f aca="false">B953*S$2-C953*S$1</f>
        <v>0.557792683489397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0.130000000000002</v>
      </c>
      <c r="K953" s="3" t="n">
        <f aca="false">(E953-E952)/0.02</f>
        <v>-2.05503222489787</v>
      </c>
      <c r="L953" s="3" t="n">
        <f aca="false">(F953-F952)/0.02</f>
        <v>3.23212663035211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2718</v>
      </c>
      <c r="C954" s="1" t="n">
        <v>-0.4412</v>
      </c>
      <c r="D954" s="1" t="n">
        <v>-0.8786</v>
      </c>
      <c r="E954" s="2" t="n">
        <f aca="false">B954*S$1+C954*S$2</f>
        <v>-0.00330090684437345</v>
      </c>
      <c r="F954" s="2" t="n">
        <f aca="false">B954*S$2-C954*S$1</f>
        <v>0.5181908760428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0.914999999999999</v>
      </c>
      <c r="K954" s="3" t="n">
        <f aca="false">(E954-E953)/0.02</f>
        <v>0.152453656586528</v>
      </c>
      <c r="L954" s="3" t="n">
        <f aca="false">(F954-F953)/0.02</f>
        <v>-1.98009037232986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2114</v>
      </c>
      <c r="C955" s="1" t="n">
        <v>-0.376</v>
      </c>
      <c r="D955" s="1" t="n">
        <v>-0.8682</v>
      </c>
      <c r="E955" s="2" t="n">
        <f aca="false">B955*S$1+C955*S$2</f>
        <v>-0.0199722758242166</v>
      </c>
      <c r="F955" s="2" t="n">
        <f aca="false">B955*S$2-C955*S$1</f>
        <v>0.430891016613716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0.520000000000004</v>
      </c>
      <c r="K955" s="3" t="n">
        <f aca="false">(E955-E954)/0.02</f>
        <v>-0.833568448992157</v>
      </c>
      <c r="L955" s="3" t="n">
        <f aca="false">(F955-F954)/0.02</f>
        <v>-4.36499297145423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0.1318</v>
      </c>
      <c r="C956" s="1" t="n">
        <v>-0.3676</v>
      </c>
      <c r="D956" s="1" t="n">
        <v>-0.8568</v>
      </c>
      <c r="E956" s="2" t="n">
        <f aca="false">B956*S$1+C956*S$2</f>
        <v>-0.0830255824587092</v>
      </c>
      <c r="F956" s="2" t="n">
        <f aca="false">B956*S$2-C956*S$1</f>
        <v>0.381585839173039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0.569999999999998</v>
      </c>
      <c r="K956" s="3" t="n">
        <f aca="false">(E956-E955)/0.02</f>
        <v>-3.15266533172463</v>
      </c>
      <c r="L956" s="3" t="n">
        <f aca="false">(F956-F955)/0.02</f>
        <v>-2.46525887203385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0.05008</v>
      </c>
      <c r="C957" s="1" t="n">
        <v>-0.3915</v>
      </c>
      <c r="D957" s="1" t="n">
        <v>-0.8265</v>
      </c>
      <c r="E957" s="2" t="n">
        <f aca="false">B957*S$1+C957*S$2</f>
        <v>-0.164993143291786</v>
      </c>
      <c r="F957" s="2" t="n">
        <f aca="false">B957*S$2-C957*S$1</f>
        <v>0.35854918639804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1.515</v>
      </c>
      <c r="K957" s="3" t="n">
        <f aca="false">(E957-E956)/0.02</f>
        <v>-4.09837804165384</v>
      </c>
      <c r="L957" s="3" t="n">
        <f aca="false">(F957-F956)/0.02</f>
        <v>-1.15183263874994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-0.06017</v>
      </c>
      <c r="C958" s="1" t="n">
        <v>-0.3524</v>
      </c>
      <c r="D958" s="1" t="n">
        <v>-0.7843</v>
      </c>
      <c r="E958" s="2" t="n">
        <f aca="false">B958*S$1+C958*S$2</f>
        <v>-0.237770602661514</v>
      </c>
      <c r="F958" s="2" t="n">
        <f aca="false">B958*S$2-C958*S$1</f>
        <v>0.266966906956613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2.11</v>
      </c>
      <c r="K958" s="3" t="n">
        <f aca="false">(E958-E957)/0.02</f>
        <v>-3.63887296848638</v>
      </c>
      <c r="L958" s="3" t="n">
        <f aca="false">(F958-F957)/0.02</f>
        <v>-4.57911397207136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-0.2309</v>
      </c>
      <c r="C959" s="1" t="n">
        <v>-0.236</v>
      </c>
      <c r="D959" s="1" t="n">
        <v>-0.7355</v>
      </c>
      <c r="E959" s="2" t="n">
        <f aca="false">B959*S$1+C959*S$2</f>
        <v>-0.320875251761555</v>
      </c>
      <c r="F959" s="2" t="n">
        <f aca="false">B959*S$2-C959*S$1</f>
        <v>0.0777809925814695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2.44</v>
      </c>
      <c r="K959" s="3" t="n">
        <f aca="false">(E959-E958)/0.02</f>
        <v>-4.15523245500208</v>
      </c>
      <c r="L959" s="3" t="n">
        <f aca="false">(F959-F958)/0.02</f>
        <v>-9.45929571875715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-0.4455</v>
      </c>
      <c r="C960" s="1" t="n">
        <v>-0.1498</v>
      </c>
      <c r="D960" s="1" t="n">
        <v>-0.6598</v>
      </c>
      <c r="E960" s="2" t="n">
        <f aca="false">B960*S$1+C960*S$2</f>
        <v>-0.457187332619822</v>
      </c>
      <c r="F960" s="2" t="n">
        <f aca="false">B960*S$2-C960*S$1</f>
        <v>-0.10904142741166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3.785</v>
      </c>
      <c r="K960" s="3" t="n">
        <f aca="false">(E960-E959)/0.02</f>
        <v>-6.81560404291334</v>
      </c>
      <c r="L960" s="3" t="n">
        <f aca="false">(F960-F959)/0.02</f>
        <v>-9.34112099965649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-0.645</v>
      </c>
      <c r="C961" s="1" t="n">
        <v>-0.1821</v>
      </c>
      <c r="D961" s="1" t="n">
        <v>-0.5516</v>
      </c>
      <c r="E961" s="2" t="n">
        <f aca="false">B961*S$1+C961*S$2</f>
        <v>-0.643489320037761</v>
      </c>
      <c r="F961" s="2" t="n">
        <f aca="false">B961*S$2-C961*S$1</f>
        <v>-0.187368367120332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5.41</v>
      </c>
      <c r="K961" s="3" t="n">
        <f aca="false">(E961-E960)/0.02</f>
        <v>-9.31509937089698</v>
      </c>
      <c r="L961" s="3" t="n">
        <f aca="false">(F961-F960)/0.02</f>
        <v>-3.91634698543359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-0.7843</v>
      </c>
      <c r="C962" s="1" t="n">
        <v>-0.2734</v>
      </c>
      <c r="D962" s="1" t="n">
        <v>-0.4544</v>
      </c>
      <c r="E962" s="2" t="n">
        <f aca="false">B962*S$1+C962*S$2</f>
        <v>-0.810004048656843</v>
      </c>
      <c r="F962" s="2" t="n">
        <f aca="false">B962*S$2-C962*S$1</f>
        <v>-0.183759329448936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4.86</v>
      </c>
      <c r="K962" s="3" t="n">
        <f aca="false">(E962-E961)/0.02</f>
        <v>-8.32573643095408</v>
      </c>
      <c r="L962" s="3" t="n">
        <f aca="false">(F962-F961)/0.02</f>
        <v>0.180451883569811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-0.8655</v>
      </c>
      <c r="C963" s="1" t="n">
        <v>-0.2846</v>
      </c>
      <c r="D963" s="1" t="n">
        <v>-0.4102</v>
      </c>
      <c r="E963" s="2" t="n">
        <f aca="false">B963*S$1+C963*S$2</f>
        <v>-0.884800649824157</v>
      </c>
      <c r="F963" s="2" t="n">
        <f aca="false">B963*S$2-C963*S$1</f>
        <v>-0.21729063502772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2.21</v>
      </c>
      <c r="K963" s="3" t="n">
        <f aca="false">(E963-E962)/0.02</f>
        <v>-3.73983005836568</v>
      </c>
      <c r="L963" s="3" t="n">
        <f aca="false">(F963-F962)/0.02</f>
        <v>-1.67656527893921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-0.9177</v>
      </c>
      <c r="C964" s="1" t="n">
        <v>-0.1664</v>
      </c>
      <c r="D964" s="1" t="n">
        <v>-0.3973</v>
      </c>
      <c r="E964" s="2" t="n">
        <f aca="false">B964*S$1+C964*S$2</f>
        <v>-0.866432303411157</v>
      </c>
      <c r="F964" s="2" t="n">
        <f aca="false">B964*S$2-C964*S$1</f>
        <v>-0.345191705586383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0.645000000000001</v>
      </c>
      <c r="K964" s="3" t="n">
        <f aca="false">(E964-E963)/0.02</f>
        <v>0.918417320649967</v>
      </c>
      <c r="L964" s="3" t="n">
        <f aca="false">(F964-F963)/0.02</f>
        <v>-6.39505352793314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-0.955</v>
      </c>
      <c r="C965" s="1" t="n">
        <v>-0.003931</v>
      </c>
      <c r="D965" s="1" t="n">
        <v>-0.36</v>
      </c>
      <c r="E965" s="2" t="n">
        <f aca="false">B965*S$1+C965*S$2</f>
        <v>-0.811969044457088</v>
      </c>
      <c r="F965" s="2" t="n">
        <f aca="false">B965*S$2-C965*S$1</f>
        <v>-0.50273922027672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1.865</v>
      </c>
      <c r="K965" s="3" t="n">
        <f aca="false">(E965-E964)/0.02</f>
        <v>2.72316294770349</v>
      </c>
      <c r="L965" s="3" t="n">
        <f aca="false">(F965-F964)/0.02</f>
        <v>-7.87737573451685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-0.9607</v>
      </c>
      <c r="C966" s="1" t="n">
        <v>0.1067</v>
      </c>
      <c r="D966" s="1" t="n">
        <v>-0.2877</v>
      </c>
      <c r="E966" s="2" t="n">
        <f aca="false">B966*S$1+C966*S$2</f>
        <v>-0.758177420483795</v>
      </c>
      <c r="F966" s="2" t="n">
        <f aca="false">B966*S$2-C966*S$1</f>
        <v>-0.599580169008731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3.615</v>
      </c>
      <c r="K966" s="3" t="n">
        <f aca="false">(E966-E965)/0.02</f>
        <v>2.6895811986646</v>
      </c>
      <c r="L966" s="3" t="n">
        <f aca="false">(F966-F965)/0.02</f>
        <v>-4.84204743660054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-0.9091</v>
      </c>
      <c r="C967" s="1" t="n">
        <v>0.1634</v>
      </c>
      <c r="D967" s="1" t="n">
        <v>-0.2186</v>
      </c>
      <c r="E967" s="2" t="n">
        <f aca="false">B967*S$1+C967*S$2</f>
        <v>-0.684371716440101</v>
      </c>
      <c r="F967" s="2" t="n">
        <f aca="false">B967*S$2-C967*S$1</f>
        <v>-0.620320662026367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3.455</v>
      </c>
      <c r="K967" s="3" t="n">
        <f aca="false">(E967-E966)/0.02</f>
        <v>3.69028520218471</v>
      </c>
      <c r="L967" s="3" t="n">
        <f aca="false">(F967-F966)/0.02</f>
        <v>-1.0370246508818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-0.8022</v>
      </c>
      <c r="C968" s="1" t="n">
        <v>0.2148</v>
      </c>
      <c r="D968" s="1" t="n">
        <v>-0.1777</v>
      </c>
      <c r="E968" s="2" t="n">
        <f aca="false">B968*S$1+C968*S$2</f>
        <v>-0.566477524779393</v>
      </c>
      <c r="F968" s="2" t="n">
        <f aca="false">B968*S$2-C968*S$1</f>
        <v>-0.607261964822277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2.045</v>
      </c>
      <c r="K968" s="3" t="n">
        <f aca="false">(E968-E967)/0.02</f>
        <v>5.89470958303544</v>
      </c>
      <c r="L968" s="3" t="n">
        <f aca="false">(F968-F967)/0.02</f>
        <v>0.652934860204468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-0.6855</v>
      </c>
      <c r="C969" s="1" t="n">
        <v>0.2618</v>
      </c>
      <c r="D969" s="1" t="n">
        <v>-0.1534</v>
      </c>
      <c r="E969" s="2" t="n">
        <f aca="false">B969*S$1+C969*S$2</f>
        <v>-0.442604106538977</v>
      </c>
      <c r="F969" s="2" t="n">
        <f aca="false">B969*S$2-C969*S$1</f>
        <v>-0.585278647205614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1.215</v>
      </c>
      <c r="K969" s="3" t="n">
        <f aca="false">(E969-E968)/0.02</f>
        <v>6.19367091202078</v>
      </c>
      <c r="L969" s="3" t="n">
        <f aca="false">(F969-F968)/0.02</f>
        <v>1.09916588083315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-0.6217</v>
      </c>
      <c r="C970" s="1" t="n">
        <v>0.2625</v>
      </c>
      <c r="D970" s="1" t="n">
        <v>-0.1325</v>
      </c>
      <c r="E970" s="2" t="n">
        <f aca="false">B970*S$1+C970*S$2</f>
        <v>-0.388127694519234</v>
      </c>
      <c r="F970" s="2" t="n">
        <f aca="false">B970*S$2-C970*S$1</f>
        <v>-0.552063431814845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1.045</v>
      </c>
      <c r="K970" s="3" t="n">
        <f aca="false">(E970-E969)/0.02</f>
        <v>2.72382060098716</v>
      </c>
      <c r="L970" s="3" t="n">
        <f aca="false">(F970-F969)/0.02</f>
        <v>1.66076076953845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-0.6414</v>
      </c>
      <c r="C971" s="1" t="n">
        <v>0.2148</v>
      </c>
      <c r="D971" s="1" t="n">
        <v>-0.1191</v>
      </c>
      <c r="E971" s="2" t="n">
        <f aca="false">B971*S$1+C971*S$2</f>
        <v>-0.430111390917439</v>
      </c>
      <c r="F971" s="2" t="n">
        <f aca="false">B971*S$2-C971*S$1</f>
        <v>-0.522050947133578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0.670000000000001</v>
      </c>
      <c r="K971" s="3" t="n">
        <f aca="false">(E971-E970)/0.02</f>
        <v>-2.09918481991027</v>
      </c>
      <c r="L971" s="3" t="n">
        <f aca="false">(F971-F970)/0.02</f>
        <v>1.50062423406337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-0.7187</v>
      </c>
      <c r="C972" s="1" t="n">
        <v>0.1691</v>
      </c>
      <c r="D972" s="1" t="n">
        <v>-0.115</v>
      </c>
      <c r="E972" s="2" t="n">
        <f aca="false">B972*S$1+C972*S$2</f>
        <v>-0.519882819125788</v>
      </c>
      <c r="F972" s="2" t="n">
        <f aca="false">B972*S$2-C972*S$1</f>
        <v>-0.524257908264456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0.205</v>
      </c>
      <c r="K972" s="3" t="n">
        <f aca="false">(E972-E971)/0.02</f>
        <v>-4.48857141041746</v>
      </c>
      <c r="L972" s="3" t="n">
        <f aca="false">(F972-F971)/0.02</f>
        <v>-0.110348056543907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-0.7977</v>
      </c>
      <c r="C973" s="1" t="n">
        <v>0.1464</v>
      </c>
      <c r="D973" s="1" t="n">
        <v>-0.1134</v>
      </c>
      <c r="E973" s="2" t="n">
        <f aca="false">B973*S$1+C973*S$2</f>
        <v>-0.59890778602024</v>
      </c>
      <c r="F973" s="2" t="n">
        <f aca="false">B973*S$2-C973*S$1</f>
        <v>-0.546870838356128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0.0800000000000002</v>
      </c>
      <c r="K973" s="3" t="n">
        <f aca="false">(E973-E972)/0.02</f>
        <v>-3.95124834472257</v>
      </c>
      <c r="L973" s="3" t="n">
        <f aca="false">(F973-F972)/0.02</f>
        <v>-1.13064650458361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-0.844</v>
      </c>
      <c r="C974" s="1" t="n">
        <v>0.1062</v>
      </c>
      <c r="D974" s="1" t="n">
        <v>-0.1137</v>
      </c>
      <c r="E974" s="2" t="n">
        <f aca="false">B974*S$1+C974*S$2</f>
        <v>-0.659475167294457</v>
      </c>
      <c r="F974" s="2" t="n">
        <f aca="false">B974*S$2-C974*S$1</f>
        <v>-0.537314566824637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-0.0149999999999997</v>
      </c>
      <c r="K974" s="3" t="n">
        <f aca="false">(E974-E973)/0.02</f>
        <v>-3.02836906371086</v>
      </c>
      <c r="L974" s="3" t="n">
        <f aca="false">(F974-F973)/0.02</f>
        <v>0.477813576574543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-0.8656</v>
      </c>
      <c r="C975" s="1" t="n">
        <v>0.02943</v>
      </c>
      <c r="D975" s="1" t="n">
        <v>-0.116</v>
      </c>
      <c r="E975" s="2" t="n">
        <f aca="false">B975*S$1+C975*S$2</f>
        <v>-0.718474908086619</v>
      </c>
      <c r="F975" s="2" t="n">
        <f aca="false">B975*S$2-C975*S$1</f>
        <v>-0.483656170590146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-0.115000000000001</v>
      </c>
      <c r="K975" s="3" t="n">
        <f aca="false">(E975-E974)/0.02</f>
        <v>-2.9499870396081</v>
      </c>
      <c r="L975" s="3" t="n">
        <f aca="false">(F975-F974)/0.02</f>
        <v>2.68291981172458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-0.8833</v>
      </c>
      <c r="C976" s="1" t="n">
        <v>-0.01763</v>
      </c>
      <c r="D976" s="1" t="n">
        <v>-0.1035</v>
      </c>
      <c r="E976" s="2" t="n">
        <f aca="false">B976*S$1+C976*S$2</f>
        <v>-0.758423359963402</v>
      </c>
      <c r="F976" s="2" t="n">
        <f aca="false">B976*S$2-C976*S$1</f>
        <v>-0.453126598161952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0.625000000000001</v>
      </c>
      <c r="K976" s="3" t="n">
        <f aca="false">(E976-E975)/0.02</f>
        <v>-1.99742259383916</v>
      </c>
      <c r="L976" s="3" t="n">
        <f aca="false">(F976-F975)/0.02</f>
        <v>1.52647862140969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-0.8918</v>
      </c>
      <c r="C977" s="1" t="n">
        <v>0.04158</v>
      </c>
      <c r="D977" s="1" t="n">
        <v>-0.06307</v>
      </c>
      <c r="E977" s="2" t="n">
        <f aca="false">B977*S$1+C977*S$2</f>
        <v>-0.734255249145484</v>
      </c>
      <c r="F977" s="2" t="n">
        <f aca="false">B977*S$2-C977*S$1</f>
        <v>-0.507843839681356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2.0215</v>
      </c>
      <c r="K977" s="3" t="n">
        <f aca="false">(E977-E976)/0.02</f>
        <v>1.20840554089592</v>
      </c>
      <c r="L977" s="3" t="n">
        <f aca="false">(F977-F976)/0.02</f>
        <v>-2.73586207597022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-0.868</v>
      </c>
      <c r="C978" s="1" t="n">
        <v>0.1842</v>
      </c>
      <c r="D978" s="1" t="n">
        <v>-0.02005</v>
      </c>
      <c r="E978" s="2" t="n">
        <f aca="false">B978*S$1+C978*S$2</f>
        <v>-0.638494618992021</v>
      </c>
      <c r="F978" s="2" t="n">
        <f aca="false">B978*S$2-C978*S$1</f>
        <v>-0.616180380666435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2.151</v>
      </c>
      <c r="K978" s="3" t="n">
        <f aca="false">(E978-E977)/0.02</f>
        <v>4.78803150767313</v>
      </c>
      <c r="L978" s="3" t="n">
        <f aca="false">(F978-F977)/0.02</f>
        <v>-5.41682704925395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8188</v>
      </c>
      <c r="C979" s="1" t="n">
        <v>0.3124</v>
      </c>
      <c r="D979" s="1" t="n">
        <v>-0.01944</v>
      </c>
      <c r="E979" s="2" t="n">
        <f aca="false">B979*S$1+C979*S$2</f>
        <v>-0.528835002986428</v>
      </c>
      <c r="F979" s="2" t="n">
        <f aca="false">B979*S$2-C979*S$1</f>
        <v>-0.698828118793416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0.0305</v>
      </c>
      <c r="K979" s="3" t="n">
        <f aca="false">(E979-E978)/0.02</f>
        <v>5.48298080027966</v>
      </c>
      <c r="L979" s="3" t="n">
        <f aca="false">(F979-F978)/0.02</f>
        <v>-4.13238690634901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-0.7954</v>
      </c>
      <c r="C980" s="1" t="n">
        <v>0.373</v>
      </c>
      <c r="D980" s="1" t="n">
        <v>-0.06549</v>
      </c>
      <c r="E980" s="2" t="n">
        <f aca="false">B980*S$1+C980*S$2</f>
        <v>-0.476877570123836</v>
      </c>
      <c r="F980" s="2" t="n">
        <f aca="false">B980*S$2-C980*S$1</f>
        <v>-0.737819722637438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2.3025</v>
      </c>
      <c r="K980" s="3" t="n">
        <f aca="false">(E980-E979)/0.02</f>
        <v>2.59787164312962</v>
      </c>
      <c r="L980" s="3" t="n">
        <f aca="false">(F980-F979)/0.02</f>
        <v>-1.94958019220113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-0.8282</v>
      </c>
      <c r="C981" s="1" t="n">
        <v>0.3947</v>
      </c>
      <c r="D981" s="1" t="n">
        <v>-0.1143</v>
      </c>
      <c r="E981" s="2" t="n">
        <f aca="false">B981*S$1+C981*S$2</f>
        <v>-0.493194299643906</v>
      </c>
      <c r="F981" s="2" t="n">
        <f aca="false">B981*S$2-C981*S$1</f>
        <v>-0.773603718190882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2.4405</v>
      </c>
      <c r="K981" s="3" t="n">
        <f aca="false">(E981-E980)/0.02</f>
        <v>-0.815836476003512</v>
      </c>
      <c r="L981" s="3" t="n">
        <f aca="false">(F981-F980)/0.02</f>
        <v>-1.78919977767218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-0.8592</v>
      </c>
      <c r="C982" s="1" t="n">
        <v>0.4104</v>
      </c>
      <c r="D982" s="1" t="n">
        <v>-0.1384</v>
      </c>
      <c r="E982" s="2" t="n">
        <f aca="false">B982*S$1+C982*S$2</f>
        <v>-0.511164058176294</v>
      </c>
      <c r="F982" s="2" t="n">
        <f aca="false">B982*S$2-C982*S$1</f>
        <v>-0.803345570491767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-1.205</v>
      </c>
      <c r="K982" s="3" t="n">
        <f aca="false">(E982-E981)/0.02</f>
        <v>-0.89848792661939</v>
      </c>
      <c r="L982" s="3" t="n">
        <f aca="false">(F982-F981)/0.02</f>
        <v>-1.48709261504426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7864</v>
      </c>
      <c r="C983" s="1" t="n">
        <v>0.4081</v>
      </c>
      <c r="D983" s="1" t="n">
        <v>-0.1676</v>
      </c>
      <c r="E983" s="2" t="n">
        <f aca="false">B983*S$1+C983*S$2</f>
        <v>-0.450644971083842</v>
      </c>
      <c r="F983" s="2" t="n">
        <f aca="false">B983*S$2-C983*S$1</f>
        <v>-0.76281693743443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-1.46</v>
      </c>
      <c r="K983" s="3" t="n">
        <f aca="false">(E983-E982)/0.02</f>
        <v>3.02595435462257</v>
      </c>
      <c r="L983" s="3" t="n">
        <f aca="false">(F983-F982)/0.02</f>
        <v>2.02643165286686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5919</v>
      </c>
      <c r="C984" s="1" t="n">
        <v>0.371</v>
      </c>
      <c r="D984" s="1" t="n">
        <v>-0.2427</v>
      </c>
      <c r="E984" s="2" t="n">
        <f aca="false">B984*S$1+C984*S$2</f>
        <v>-0.305359621084469</v>
      </c>
      <c r="F984" s="2" t="n">
        <f aca="false">B984*S$2-C984*S$1</f>
        <v>-0.628285056173668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-3.755</v>
      </c>
      <c r="K984" s="3" t="n">
        <f aca="false">(E984-E983)/0.02</f>
        <v>7.26426749996865</v>
      </c>
      <c r="L984" s="3" t="n">
        <f aca="false">(F984-F983)/0.02</f>
        <v>6.72659406303809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0.3835</v>
      </c>
      <c r="C985" s="1" t="n">
        <v>0.3128</v>
      </c>
      <c r="D985" s="1" t="n">
        <v>-0.3496</v>
      </c>
      <c r="E985" s="2" t="n">
        <f aca="false">B985*S$1+C985*S$2</f>
        <v>-0.159467699023843</v>
      </c>
      <c r="F985" s="2" t="n">
        <f aca="false">B985*S$2-C985*S$1</f>
        <v>-0.468493482311164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5.345</v>
      </c>
      <c r="K985" s="3" t="n">
        <f aca="false">(E985-E984)/0.02</f>
        <v>7.29459610303133</v>
      </c>
      <c r="L985" s="3" t="n">
        <f aca="false">(F985-F984)/0.02</f>
        <v>7.98957869312519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0.2711</v>
      </c>
      <c r="C986" s="1" t="n">
        <v>0.2538</v>
      </c>
      <c r="D986" s="1" t="n">
        <v>-0.424</v>
      </c>
      <c r="E986" s="2" t="n">
        <f aca="false">B986*S$1+C986*S$2</f>
        <v>-0.0954123296056197</v>
      </c>
      <c r="F986" s="2" t="n">
        <f aca="false">B986*S$2-C986*S$1</f>
        <v>-0.358895719338123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-3.72</v>
      </c>
      <c r="K986" s="3" t="n">
        <f aca="false">(E986-E985)/0.02</f>
        <v>3.20276847091116</v>
      </c>
      <c r="L986" s="3" t="n">
        <f aca="false">(F986-F985)/0.02</f>
        <v>5.47988814865207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0.2352</v>
      </c>
      <c r="C987" s="1" t="n">
        <v>0.2075</v>
      </c>
      <c r="D987" s="1" t="n">
        <v>-0.416</v>
      </c>
      <c r="E987" s="2" t="n">
        <f aca="false">B987*S$1+C987*S$2</f>
        <v>-0.0895026648876014</v>
      </c>
      <c r="F987" s="2" t="n">
        <f aca="false">B987*S$2-C987*S$1</f>
        <v>-0.300606990900108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0.4</v>
      </c>
      <c r="K987" s="3" t="n">
        <f aca="false">(E987-E986)/0.02</f>
        <v>0.295483235900914</v>
      </c>
      <c r="L987" s="3" t="n">
        <f aca="false">(F987-F986)/0.02</f>
        <v>2.91443642190073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0.1675</v>
      </c>
      <c r="C988" s="1" t="n">
        <v>0.201</v>
      </c>
      <c r="D988" s="1" t="n">
        <v>-0.3343</v>
      </c>
      <c r="E988" s="2" t="n">
        <f aca="false">B988*S$1+C988*S$2</f>
        <v>-0.0355342839953272</v>
      </c>
      <c r="F988" s="2" t="n">
        <f aca="false">B988*S$2-C988*S$1</f>
        <v>-0.259219144086504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4.085</v>
      </c>
      <c r="K988" s="3" t="n">
        <f aca="false">(E988-E987)/0.02</f>
        <v>2.69841904461371</v>
      </c>
      <c r="L988" s="3" t="n">
        <f aca="false">(F988-F987)/0.02</f>
        <v>2.06939234068023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0.01765</v>
      </c>
      <c r="C989" s="1" t="n">
        <v>0.2577</v>
      </c>
      <c r="D989" s="1" t="n">
        <v>-0.2328</v>
      </c>
      <c r="E989" s="2" t="n">
        <f aca="false">B989*S$1+C989*S$2</f>
        <v>0.121592145495736</v>
      </c>
      <c r="F989" s="2" t="n">
        <f aca="false">B989*S$2-C989*S$1</f>
        <v>-0.227895069393227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5.075</v>
      </c>
      <c r="K989" s="3" t="n">
        <f aca="false">(E989-E988)/0.02</f>
        <v>7.85632147455316</v>
      </c>
      <c r="L989" s="3" t="n">
        <f aca="false">(F989-F988)/0.02</f>
        <v>1.56620373466382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0.1706</v>
      </c>
      <c r="C990" s="1" t="n">
        <v>0.3387</v>
      </c>
      <c r="D990" s="1" t="n">
        <v>-0.1671</v>
      </c>
      <c r="E990" s="2" t="n">
        <f aca="false">B990*S$1+C990*S$2</f>
        <v>0.324160660000073</v>
      </c>
      <c r="F990" s="2" t="n">
        <f aca="false">B990*S$2-C990*S$1</f>
        <v>-0.196829663689997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3.285</v>
      </c>
      <c r="K990" s="3" t="n">
        <f aca="false">(E990-E989)/0.02</f>
        <v>10.1284257252168</v>
      </c>
      <c r="L990" s="3" t="n">
        <f aca="false">(F990-F989)/0.02</f>
        <v>1.55327028516152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0.359</v>
      </c>
      <c r="C991" s="1" t="n">
        <v>0.3609</v>
      </c>
      <c r="D991" s="1" t="n">
        <v>-0.1635</v>
      </c>
      <c r="E991" s="2" t="n">
        <f aca="false">B991*S$1+C991*S$2</f>
        <v>0.495697128981921</v>
      </c>
      <c r="F991" s="2" t="n">
        <f aca="false">B991*S$2-C991*S$1</f>
        <v>-0.115819542043134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0.18</v>
      </c>
      <c r="K991" s="3" t="n">
        <f aca="false">(E991-E990)/0.02</f>
        <v>8.57682344909239</v>
      </c>
      <c r="L991" s="3" t="n">
        <f aca="false">(F991-F990)/0.02</f>
        <v>4.05050608234316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0.5592</v>
      </c>
      <c r="C992" s="1" t="n">
        <v>0.3034</v>
      </c>
      <c r="D992" s="1" t="n">
        <v>-0.2145</v>
      </c>
      <c r="E992" s="2" t="n">
        <f aca="false">B992*S$1+C992*S$2</f>
        <v>0.635006000139028</v>
      </c>
      <c r="F992" s="2" t="n">
        <f aca="false">B992*S$2-C992*S$1</f>
        <v>0.0390330601853486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-2.55</v>
      </c>
      <c r="K992" s="3" t="n">
        <f aca="false">(E992-E991)/0.02</f>
        <v>6.96544355785536</v>
      </c>
      <c r="L992" s="3" t="n">
        <f aca="false">(F992-F991)/0.02</f>
        <v>7.74263011142411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0.7475</v>
      </c>
      <c r="C993" s="1" t="n">
        <v>0.2458</v>
      </c>
      <c r="D993" s="1" t="n">
        <v>-0.2936</v>
      </c>
      <c r="E993" s="2" t="n">
        <f aca="false">B993*S$1+C993*S$2</f>
        <v>0.76417010702545</v>
      </c>
      <c r="F993" s="2" t="n">
        <f aca="false">B993*S$2-C993*S$1</f>
        <v>0.187664427979071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-3.955</v>
      </c>
      <c r="K993" s="3" t="n">
        <f aca="false">(E993-E992)/0.02</f>
        <v>6.45820534432112</v>
      </c>
      <c r="L993" s="3" t="n">
        <f aca="false">(F993-F992)/0.02</f>
        <v>7.43156838968613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0.8202</v>
      </c>
      <c r="C994" s="1" t="n">
        <v>0.2608</v>
      </c>
      <c r="D994" s="1" t="n">
        <v>-0.3702</v>
      </c>
      <c r="E994" s="2" t="n">
        <f aca="false">B994*S$1+C994*S$2</f>
        <v>0.83377199257952</v>
      </c>
      <c r="F994" s="2" t="n">
        <f aca="false">B994*S$2-C994*S$1</f>
        <v>0.213468837046479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-3.83</v>
      </c>
      <c r="K994" s="3" t="n">
        <f aca="false">(E994-E993)/0.02</f>
        <v>3.48009427770351</v>
      </c>
      <c r="L994" s="3" t="n">
        <f aca="false">(F994-F993)/0.02</f>
        <v>1.29022045337038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0.7067</v>
      </c>
      <c r="C995" s="1" t="n">
        <v>0.3153</v>
      </c>
      <c r="D995" s="1" t="n">
        <v>-0.4163</v>
      </c>
      <c r="E995" s="2" t="n">
        <f aca="false">B995*S$1+C995*S$2</f>
        <v>0.766399133566476</v>
      </c>
      <c r="F995" s="2" t="n">
        <f aca="false">B995*S$2-C995*S$1</f>
        <v>0.107104379315485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-2.305</v>
      </c>
      <c r="K995" s="3" t="n">
        <f aca="false">(E995-E994)/0.02</f>
        <v>-3.36864295065223</v>
      </c>
      <c r="L995" s="3" t="n">
        <f aca="false">(F995-F994)/0.02</f>
        <v>-5.3182228865497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0.4824</v>
      </c>
      <c r="C996" s="1" t="n">
        <v>0.3253</v>
      </c>
      <c r="D996" s="1" t="n">
        <v>-0.4127</v>
      </c>
      <c r="E996" s="2" t="n">
        <f aca="false">B996*S$1+C996*S$2</f>
        <v>0.581481138240921</v>
      </c>
      <c r="F996" s="2" t="n">
        <f aca="false">B996*S$2-C996*S$1</f>
        <v>-0.0202369926135874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0.18</v>
      </c>
      <c r="K996" s="3" t="n">
        <f aca="false">(E996-E995)/0.02</f>
        <v>-9.24589976627772</v>
      </c>
      <c r="L996" s="3" t="n">
        <f aca="false">(F996-F995)/0.02</f>
        <v>-6.36706859645361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0.2973</v>
      </c>
      <c r="C997" s="1" t="n">
        <v>0.269</v>
      </c>
      <c r="D997" s="1" t="n">
        <v>-0.3671</v>
      </c>
      <c r="E997" s="2" t="n">
        <f aca="false">B997*S$1+C997*S$2</f>
        <v>0.394672981066038</v>
      </c>
      <c r="F997" s="2" t="n">
        <f aca="false">B997*S$2-C997*S$1</f>
        <v>-0.0705799406095468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2.28</v>
      </c>
      <c r="K997" s="3" t="n">
        <f aca="false">(E997-E996)/0.02</f>
        <v>-9.34040785874419</v>
      </c>
      <c r="L997" s="3" t="n">
        <f aca="false">(F997-F996)/0.02</f>
        <v>-2.51714739979797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0.2199</v>
      </c>
      <c r="C998" s="1" t="n">
        <v>0.1955</v>
      </c>
      <c r="D998" s="1" t="n">
        <v>-0.3269</v>
      </c>
      <c r="E998" s="2" t="n">
        <f aca="false">B998*S$1+C998*S$2</f>
        <v>0.29008499250239</v>
      </c>
      <c r="F998" s="2" t="n">
        <f aca="false">B998*S$2-C998*S$1</f>
        <v>-0.0492641565936995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2.01</v>
      </c>
      <c r="K998" s="3" t="n">
        <f aca="false">(E998-E997)/0.02</f>
        <v>-5.2293994281824</v>
      </c>
      <c r="L998" s="3" t="n">
        <f aca="false">(F998-F997)/0.02</f>
        <v>1.06578920079236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0.2129</v>
      </c>
      <c r="C999" s="1" t="n">
        <v>0.1502</v>
      </c>
      <c r="D999" s="1" t="n">
        <v>-0.3548</v>
      </c>
      <c r="E999" s="2" t="n">
        <f aca="false">B999*S$1+C999*S$2</f>
        <v>0.26014331315953</v>
      </c>
      <c r="F999" s="2" t="n">
        <f aca="false">B999*S$2-C999*S$1</f>
        <v>-0.0145570126874459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-1.395</v>
      </c>
      <c r="K999" s="3" t="n">
        <f aca="false">(E999-E998)/0.02</f>
        <v>-1.49708396714296</v>
      </c>
      <c r="L999" s="3" t="n">
        <f aca="false">(F999-F998)/0.02</f>
        <v>1.73535719531268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0.2344</v>
      </c>
      <c r="C1000" s="1" t="n">
        <v>0.1451</v>
      </c>
      <c r="D1000" s="1" t="n">
        <v>-0.4734</v>
      </c>
      <c r="E1000" s="2" t="n">
        <f aca="false">B1000*S$1+C1000*S$2</f>
        <v>0.275673758979304</v>
      </c>
      <c r="F1000" s="2" t="n">
        <f aca="false">B1000*S$2-C1000*S$1</f>
        <v>0.00116129678396582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-5.93</v>
      </c>
      <c r="K1000" s="3" t="n">
        <f aca="false">(E1000-E999)/0.02</f>
        <v>0.776522290988693</v>
      </c>
      <c r="L1000" s="3" t="n">
        <f aca="false">(F1000-F999)/0.02</f>
        <v>0.785915473570584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0.2816</v>
      </c>
      <c r="C1001" s="1" t="n">
        <v>0.178</v>
      </c>
      <c r="D1001" s="1" t="n">
        <v>-0.6362</v>
      </c>
      <c r="E1001" s="2" t="n">
        <f aca="false">B1001*S$1+C1001*S$2</f>
        <v>0.33313597291116</v>
      </c>
      <c r="F1001" s="2" t="n">
        <f aca="false">B1001*S$2-C1001*S$1</f>
        <v>-0.00172729630777332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-8.14</v>
      </c>
      <c r="K1001" s="3" t="n">
        <f aca="false">(E1001-E1000)/0.02</f>
        <v>2.87311069659279</v>
      </c>
      <c r="L1001" s="3" t="n">
        <f aca="false">(F1001-F1000)/0.02</f>
        <v>-0.144429654586957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0.3405</v>
      </c>
      <c r="C1002" s="1" t="n">
        <v>0.2296</v>
      </c>
      <c r="D1002" s="1" t="n">
        <v>-0.7651</v>
      </c>
      <c r="E1002" s="2" t="n">
        <f aca="false">B1002*S$1+C1002*S$2</f>
        <v>0.410429839809207</v>
      </c>
      <c r="F1002" s="2" t="n">
        <f aca="false">B1002*S$2-C1002*S$1</f>
        <v>-0.0142743334061091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-6.445</v>
      </c>
      <c r="K1002" s="3" t="n">
        <f aca="false">(E1002-E1001)/0.02</f>
        <v>3.86469334490234</v>
      </c>
      <c r="L1002" s="3" t="n">
        <f aca="false">(F1002-F1001)/0.02</f>
        <v>-0.62735185491679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0.3749</v>
      </c>
      <c r="C1003" s="1" t="n">
        <v>0.2565</v>
      </c>
      <c r="D1003" s="1" t="n">
        <v>-0.8194</v>
      </c>
      <c r="E1003" s="2" t="n">
        <f aca="false">B1003*S$1+C1003*S$2</f>
        <v>0.453857522524861</v>
      </c>
      <c r="F1003" s="2" t="n">
        <f aca="false">B1003*S$2-C1003*S$1</f>
        <v>-0.0188576045030947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-2.715</v>
      </c>
      <c r="K1003" s="3" t="n">
        <f aca="false">(E1003-E1002)/0.02</f>
        <v>2.17138413578271</v>
      </c>
      <c r="L1003" s="3" t="n">
        <f aca="false">(F1003-F1002)/0.02</f>
        <v>-0.229163554849281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0.3852</v>
      </c>
      <c r="C1004" s="1" t="n">
        <v>0.2382</v>
      </c>
      <c r="D1004" s="1" t="n">
        <v>-0.8193</v>
      </c>
      <c r="E1004" s="2" t="n">
        <f aca="false">B1004*S$1+C1004*S$2</f>
        <v>0.452894895379805</v>
      </c>
      <c r="F1004" s="2" t="n">
        <f aca="false">B1004*S$2-C1004*S$1</f>
        <v>0.00211984407816987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0.00499999999999945</v>
      </c>
      <c r="K1004" s="3" t="n">
        <f aca="false">(E1004-E1003)/0.02</f>
        <v>-0.0481313572528258</v>
      </c>
      <c r="L1004" s="3" t="n">
        <f aca="false">(F1004-F1003)/0.02</f>
        <v>1.04887242906323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0.4152</v>
      </c>
      <c r="C1005" s="1" t="n">
        <v>0.2196</v>
      </c>
      <c r="D1005" s="1" t="n">
        <v>-0.8076</v>
      </c>
      <c r="E1005" s="2" t="n">
        <f aca="false">B1005*S$1+C1005*S$2</f>
        <v>0.46847983994976</v>
      </c>
      <c r="F1005" s="2" t="n">
        <f aca="false">B1005*S$2-C1005*S$1</f>
        <v>0.0337911165936756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0.585000000000002</v>
      </c>
      <c r="K1005" s="3" t="n">
        <f aca="false">(E1005-E1004)/0.02</f>
        <v>0.779247228497759</v>
      </c>
      <c r="L1005" s="3" t="n">
        <f aca="false">(F1005-F1004)/0.02</f>
        <v>1.58356362577528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0.4784</v>
      </c>
      <c r="C1006" s="1" t="n">
        <v>0.2595</v>
      </c>
      <c r="D1006" s="1" t="n">
        <v>-0.8044</v>
      </c>
      <c r="E1006" s="2" t="n">
        <f aca="false">B1006*S$1+C1006*S$2</f>
        <v>0.543220258269751</v>
      </c>
      <c r="F1006" s="2" t="n">
        <f aca="false">B1006*S$2-C1006*S$1</f>
        <v>0.0334448950565727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0.159999999999999</v>
      </c>
      <c r="K1006" s="3" t="n">
        <f aca="false">(E1006-E1005)/0.02</f>
        <v>3.73702091599955</v>
      </c>
      <c r="L1006" s="3" t="n">
        <f aca="false">(F1006-F1005)/0.02</f>
        <v>-0.0173110768551435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0.5304</v>
      </c>
      <c r="C1007" s="1" t="n">
        <v>0.3482</v>
      </c>
      <c r="D1007" s="1" t="n">
        <v>-0.8094</v>
      </c>
      <c r="E1007" s="2" t="n">
        <f aca="false">B1007*S$1+C1007*S$2</f>
        <v>0.63432259800737</v>
      </c>
      <c r="F1007" s="2" t="n">
        <f aca="false">B1007*S$2-C1007*S$1</f>
        <v>-0.0142211693323757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-0.25</v>
      </c>
      <c r="K1007" s="3" t="n">
        <f aca="false">(E1007-E1006)/0.02</f>
        <v>4.55511698688097</v>
      </c>
      <c r="L1007" s="3" t="n">
        <f aca="false">(F1007-F1006)/0.02</f>
        <v>-2.38330321944742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0.5345</v>
      </c>
      <c r="C1008" s="1" t="n">
        <v>0.4226</v>
      </c>
      <c r="D1008" s="1" t="n">
        <v>-0.8282</v>
      </c>
      <c r="E1008" s="2" t="n">
        <f aca="false">B1008*S$1+C1008*S$2</f>
        <v>0.677225588460562</v>
      </c>
      <c r="F1008" s="2" t="n">
        <f aca="false">B1008*S$2-C1008*S$1</f>
        <v>-0.0751432787030576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-0.940000000000002</v>
      </c>
      <c r="K1008" s="3" t="n">
        <f aca="false">(E1008-E1007)/0.02</f>
        <v>2.14514952265959</v>
      </c>
      <c r="L1008" s="3" t="n">
        <f aca="false">(F1008-F1007)/0.02</f>
        <v>-3.0461054685341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0.5034</v>
      </c>
      <c r="C1009" s="1" t="n">
        <v>0.4542</v>
      </c>
      <c r="D1009" s="1" t="n">
        <v>-0.8692</v>
      </c>
      <c r="E1009" s="2" t="n">
        <f aca="false">B1009*S$1+C1009*S$2</f>
        <v>0.667596741419867</v>
      </c>
      <c r="F1009" s="2" t="n">
        <f aca="false">B1009*S$2-C1009*S$1</f>
        <v>-0.118422087659253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2.05</v>
      </c>
      <c r="K1009" s="3" t="n">
        <f aca="false">(E1009-E1008)/0.02</f>
        <v>-0.481442352034778</v>
      </c>
      <c r="L1009" s="3" t="n">
        <f aca="false">(F1009-F1008)/0.02</f>
        <v>-2.16394044780979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0.4537</v>
      </c>
      <c r="C1010" s="1" t="n">
        <v>0.4664</v>
      </c>
      <c r="D1010" s="1" t="n">
        <v>-0.9136</v>
      </c>
      <c r="E1010" s="2" t="n">
        <f aca="false">B1010*S$1+C1010*S$2</f>
        <v>0.631913766064537</v>
      </c>
      <c r="F1010" s="2" t="n">
        <f aca="false">B1010*S$2-C1010*S$1</f>
        <v>-0.155105261864752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-2.22</v>
      </c>
      <c r="K1010" s="3" t="n">
        <f aca="false">(E1010-E1009)/0.02</f>
        <v>-1.78414876776646</v>
      </c>
      <c r="L1010" s="3" t="n">
        <f aca="false">(F1010-F1009)/0.02</f>
        <v>-1.83415871027493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0.3716</v>
      </c>
      <c r="C1011" s="1" t="n">
        <v>0.4664</v>
      </c>
      <c r="D1011" s="1" t="n">
        <v>-0.9115</v>
      </c>
      <c r="E1011" s="2" t="n">
        <f aca="false">B1011*S$1+C1011*S$2</f>
        <v>0.562289017370095</v>
      </c>
      <c r="F1011" s="2" t="n">
        <f aca="false">B1011*S$2-C1011*S$1</f>
        <v>-0.198611633458298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0.105</v>
      </c>
      <c r="K1011" s="3" t="n">
        <f aca="false">(E1011-E1010)/0.02</f>
        <v>-3.48123743472213</v>
      </c>
      <c r="L1011" s="3" t="n">
        <f aca="false">(F1011-F1010)/0.02</f>
        <v>-2.17531857967731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0.2514</v>
      </c>
      <c r="C1012" s="1" t="n">
        <v>0.4231</v>
      </c>
      <c r="D1012" s="1" t="n">
        <v>-0.8243</v>
      </c>
      <c r="E1012" s="2" t="n">
        <f aca="false">B1012*S$1+C1012*S$2</f>
        <v>0.437408132070795</v>
      </c>
      <c r="F1012" s="2" t="n">
        <f aca="false">B1012*S$2-C1012*S$1</f>
        <v>-0.225587446455556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4.36</v>
      </c>
      <c r="K1012" s="3" t="n">
        <f aca="false">(E1012-E1011)/0.02</f>
        <v>-6.24404426496501</v>
      </c>
      <c r="L1012" s="3" t="n">
        <f aca="false">(F1012-F1011)/0.02</f>
        <v>-1.3487906498629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0.1244</v>
      </c>
      <c r="C1013" s="1" t="n">
        <v>0.3309</v>
      </c>
      <c r="D1013" s="1" t="n">
        <v>-0.6641</v>
      </c>
      <c r="E1013" s="2" t="n">
        <f aca="false">B1013*S$1+C1013*S$2</f>
        <v>0.280847467696627</v>
      </c>
      <c r="F1013" s="2" t="n">
        <f aca="false">B1013*S$2-C1013*S$1</f>
        <v>-0.214697158547551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8.01</v>
      </c>
      <c r="K1013" s="3" t="n">
        <f aca="false">(E1013-E1012)/0.02</f>
        <v>-7.82803321870838</v>
      </c>
      <c r="L1013" s="3" t="n">
        <f aca="false">(F1013-F1012)/0.02</f>
        <v>0.544514395400268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0.02064</v>
      </c>
      <c r="C1014" s="1" t="n">
        <v>0.2462</v>
      </c>
      <c r="D1014" s="1" t="n">
        <v>-0.4851</v>
      </c>
      <c r="E1014" s="2" t="n">
        <f aca="false">B1014*S$1+C1014*S$2</f>
        <v>0.147969835558884</v>
      </c>
      <c r="F1014" s="2" t="n">
        <f aca="false">B1014*S$2-C1014*S$1</f>
        <v>-0.197851907659939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8.95</v>
      </c>
      <c r="K1014" s="3" t="n">
        <f aca="false">(E1014-E1013)/0.02</f>
        <v>-6.64388160688716</v>
      </c>
      <c r="L1014" s="3" t="n">
        <f aca="false">(F1014-F1013)/0.02</f>
        <v>0.842262544380598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-0.05822</v>
      </c>
      <c r="C1015" s="1" t="n">
        <v>0.2238</v>
      </c>
      <c r="D1015" s="1" t="n">
        <v>-0.3441</v>
      </c>
      <c r="E1015" s="2" t="n">
        <f aca="false">B1015*S$1+C1015*S$2</f>
        <v>0.0692225711771641</v>
      </c>
      <c r="F1015" s="2" t="n">
        <f aca="false">B1015*S$2-C1015*S$1</f>
        <v>-0.220645063483465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7.05</v>
      </c>
      <c r="K1015" s="3" t="n">
        <f aca="false">(E1015-E1014)/0.02</f>
        <v>-3.93736321908598</v>
      </c>
      <c r="L1015" s="3" t="n">
        <f aca="false">(F1015-F1014)/0.02</f>
        <v>-1.13965779117633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-0.1041</v>
      </c>
      <c r="C1016" s="1" t="n">
        <v>0.2439</v>
      </c>
      <c r="D1016" s="1" t="n">
        <v>-0.2743</v>
      </c>
      <c r="E1016" s="2" t="n">
        <f aca="false">B1016*S$1+C1016*S$2</f>
        <v>0.0409655017365947</v>
      </c>
      <c r="F1016" s="2" t="n">
        <f aca="false">B1016*S$2-C1016*S$1</f>
        <v>-0.262003526059229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3.49</v>
      </c>
      <c r="K1016" s="3" t="n">
        <f aca="false">(E1016-E1015)/0.02</f>
        <v>-1.41285347202847</v>
      </c>
      <c r="L1016" s="3" t="n">
        <f aca="false">(F1016-F1015)/0.02</f>
        <v>-2.06792312878818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-0.08892</v>
      </c>
      <c r="C1017" s="1" t="n">
        <v>0.238</v>
      </c>
      <c r="D1017" s="1" t="n">
        <v>-0.2807</v>
      </c>
      <c r="E1017" s="2" t="n">
        <f aca="false">B1017*S$1+C1017*S$2</f>
        <v>0.0507123481772734</v>
      </c>
      <c r="F1017" s="2" t="n">
        <f aca="false">B1017*S$2-C1017*S$1</f>
        <v>-0.248955867860846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-0.320000000000001</v>
      </c>
      <c r="K1017" s="3" t="n">
        <f aca="false">(E1017-E1016)/0.02</f>
        <v>0.487342322033931</v>
      </c>
      <c r="L1017" s="3" t="n">
        <f aca="false">(F1017-F1016)/0.02</f>
        <v>0.65238290991915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-0.01697</v>
      </c>
      <c r="C1018" s="1" t="n">
        <v>0.1732</v>
      </c>
      <c r="D1018" s="1" t="n">
        <v>-0.3409</v>
      </c>
      <c r="E1018" s="2" t="n">
        <f aca="false">B1018*S$1+C1018*S$2</f>
        <v>0.0773906403734165</v>
      </c>
      <c r="F1018" s="2" t="n">
        <f aca="false">B1018*S$2-C1018*S$1</f>
        <v>-0.15587466016833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-3.01</v>
      </c>
      <c r="K1018" s="3" t="n">
        <f aca="false">(E1018-E1017)/0.02</f>
        <v>1.33391460980716</v>
      </c>
      <c r="L1018" s="3" t="n">
        <f aca="false">(F1018-F1017)/0.02</f>
        <v>4.65406038462577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0.0539</v>
      </c>
      <c r="C1019" s="1" t="n">
        <v>0.0858</v>
      </c>
      <c r="D1019" s="1" t="n">
        <v>-0.4134</v>
      </c>
      <c r="E1019" s="2" t="n">
        <f aca="false">B1019*S$1+C1019*S$2</f>
        <v>0.0911768652540403</v>
      </c>
      <c r="F1019" s="2" t="n">
        <f aca="false">B1019*S$2-C1019*S$1</f>
        <v>-0.0441998783080516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-3.625</v>
      </c>
      <c r="K1019" s="3" t="n">
        <f aca="false">(E1019-E1018)/0.02</f>
        <v>0.689311244031191</v>
      </c>
      <c r="L1019" s="3" t="n">
        <f aca="false">(F1019-F1018)/0.02</f>
        <v>5.58373909301394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0.0794</v>
      </c>
      <c r="C1020" s="1" t="n">
        <v>0.03066</v>
      </c>
      <c r="D1020" s="1" t="n">
        <v>-0.4604</v>
      </c>
      <c r="E1020" s="2" t="n">
        <f aca="false">B1020*S$1+C1020*S$2</f>
        <v>0.0835823434762103</v>
      </c>
      <c r="F1020" s="2" t="n">
        <f aca="false">B1020*S$2-C1020*S$1</f>
        <v>0.0160744349519604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-2.35</v>
      </c>
      <c r="K1020" s="3" t="n">
        <f aca="false">(E1020-E1019)/0.02</f>
        <v>-0.379726088891503</v>
      </c>
      <c r="L1020" s="3" t="n">
        <f aca="false">(F1020-F1019)/0.02</f>
        <v>3.0137156630006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07252</v>
      </c>
      <c r="C1021" s="1" t="n">
        <v>0.02056</v>
      </c>
      <c r="D1021" s="1" t="n">
        <v>-0.47</v>
      </c>
      <c r="E1021" s="2" t="n">
        <f aca="false">B1021*S$1+C1021*S$2</f>
        <v>0.0723955880058987</v>
      </c>
      <c r="F1021" s="2" t="n">
        <f aca="false">B1021*S$2-C1021*S$1</f>
        <v>0.0209938761852159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-0.48</v>
      </c>
      <c r="K1021" s="3" t="n">
        <f aca="false">(E1021-E1020)/0.02</f>
        <v>-0.559337773515579</v>
      </c>
      <c r="L1021" s="3" t="n">
        <f aca="false">(F1021-F1020)/0.02</f>
        <v>0.245972061662773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0.04535</v>
      </c>
      <c r="C1022" s="1" t="n">
        <v>0.02817</v>
      </c>
      <c r="D1022" s="1" t="n">
        <v>-0.4555</v>
      </c>
      <c r="E1022" s="2" t="n">
        <f aca="false">B1022*S$1+C1022*S$2</f>
        <v>0.0533868068341433</v>
      </c>
      <c r="F1022" s="2" t="n">
        <f aca="false">B1022*S$2-C1022*S$1</f>
        <v>0.000142323764249323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0.724999999999998</v>
      </c>
      <c r="K1022" s="3" t="n">
        <f aca="false">(E1022-E1021)/0.02</f>
        <v>-0.95043905858777</v>
      </c>
      <c r="L1022" s="3" t="n">
        <f aca="false">(F1022-F1021)/0.02</f>
        <v>-1.04257762104833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-0.04</v>
      </c>
      <c r="C1023" s="1" t="n">
        <v>0.03875</v>
      </c>
      <c r="D1023" s="1" t="n">
        <v>-0.4381</v>
      </c>
      <c r="E1023" s="2" t="n">
        <f aca="false">B1023*S$1+C1023*S$2</f>
        <v>-0.0133875523572203</v>
      </c>
      <c r="F1023" s="2" t="n">
        <f aca="false">B1023*S$2-C1023*S$1</f>
        <v>-0.0540586342953897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0.870000000000001</v>
      </c>
      <c r="K1023" s="3" t="n">
        <f aca="false">(E1023-E1022)/0.02</f>
        <v>-3.33871795956818</v>
      </c>
      <c r="L1023" s="3" t="n">
        <f aca="false">(F1023-F1022)/0.02</f>
        <v>-2.71004790298195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-0.2102</v>
      </c>
      <c r="C1024" s="1" t="n">
        <v>0.07638</v>
      </c>
      <c r="D1024" s="1" t="n">
        <v>-0.4332</v>
      </c>
      <c r="E1024" s="2" t="n">
        <f aca="false">B1024*S$1+C1024*S$2</f>
        <v>-0.137784476409949</v>
      </c>
      <c r="F1024" s="2" t="n">
        <f aca="false">B1024*S$2-C1024*S$1</f>
        <v>-0.176162942926247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0.245000000000001</v>
      </c>
      <c r="K1024" s="3" t="n">
        <f aca="false">(E1024-E1023)/0.02</f>
        <v>-6.21984620263641</v>
      </c>
      <c r="L1024" s="3" t="n">
        <f aca="false">(F1024-F1023)/0.02</f>
        <v>-6.10521543154289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-0.4148</v>
      </c>
      <c r="C1025" s="1" t="n">
        <v>0.1626</v>
      </c>
      <c r="D1025" s="1" t="n">
        <v>-0.4448</v>
      </c>
      <c r="E1025" s="2" t="n">
        <f aca="false">B1025*S$1+C1025*S$2</f>
        <v>-0.265605477921366</v>
      </c>
      <c r="F1025" s="2" t="n">
        <f aca="false">B1025*S$2-C1025*S$1</f>
        <v>-0.357703131238968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-0.58</v>
      </c>
      <c r="K1025" s="3" t="n">
        <f aca="false">(E1025-E1024)/0.02</f>
        <v>-6.39105007557089</v>
      </c>
      <c r="L1025" s="3" t="n">
        <f aca="false">(F1025-F1024)/0.02</f>
        <v>-9.07700941563604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-0.5801</v>
      </c>
      <c r="C1026" s="1" t="n">
        <v>0.2676</v>
      </c>
      <c r="D1026" s="1" t="n">
        <v>-0.4632</v>
      </c>
      <c r="E1026" s="2" t="n">
        <f aca="false">B1026*S$1+C1026*S$2</f>
        <v>-0.350146305471537</v>
      </c>
      <c r="F1026" s="2" t="n">
        <f aca="false">B1026*S$2-C1026*S$1</f>
        <v>-0.534343835713142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-0.920000000000001</v>
      </c>
      <c r="K1026" s="3" t="n">
        <f aca="false">(E1026-E1025)/0.02</f>
        <v>-4.22704137750853</v>
      </c>
      <c r="L1026" s="3" t="n">
        <f aca="false">(F1026-F1025)/0.02</f>
        <v>-8.83203522370867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-0.6939</v>
      </c>
      <c r="C1027" s="1" t="n">
        <v>0.3379</v>
      </c>
      <c r="D1027" s="1" t="n">
        <v>-0.4737</v>
      </c>
      <c r="E1027" s="2" t="n">
        <f aca="false">B1027*S$1+C1027*S$2</f>
        <v>-0.409400854538544</v>
      </c>
      <c r="F1027" s="2" t="n">
        <f aca="false">B1027*S$2-C1027*S$1</f>
        <v>-0.654266429142677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-0.525000000000001</v>
      </c>
      <c r="K1027" s="3" t="n">
        <f aca="false">(E1027-E1026)/0.02</f>
        <v>-2.96272745335035</v>
      </c>
      <c r="L1027" s="3" t="n">
        <f aca="false">(F1027-F1026)/0.02</f>
        <v>-5.99612967147677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-0.7755</v>
      </c>
      <c r="C1028" s="1" t="n">
        <v>0.3676</v>
      </c>
      <c r="D1028" s="1" t="n">
        <v>-0.4711</v>
      </c>
      <c r="E1028" s="2" t="n">
        <f aca="false">B1028*S$1+C1028*S$2</f>
        <v>-0.462862977037182</v>
      </c>
      <c r="F1028" s="2" t="n">
        <f aca="false">B1028*S$2-C1028*S$1</f>
        <v>-0.722694869559953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0.13</v>
      </c>
      <c r="K1028" s="3" t="n">
        <f aca="false">(E1028-E1027)/0.02</f>
        <v>-2.67310612493191</v>
      </c>
      <c r="L1028" s="3" t="n">
        <f aca="false">(F1028-F1027)/0.02</f>
        <v>-3.42142202086377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-0.7993</v>
      </c>
      <c r="C1029" s="1" t="n">
        <v>0.4006</v>
      </c>
      <c r="D1029" s="1" t="n">
        <v>-0.4605</v>
      </c>
      <c r="E1029" s="2" t="n">
        <f aca="false">B1029*S$1+C1029*S$2</f>
        <v>-0.465559186006009</v>
      </c>
      <c r="F1029" s="2" t="n">
        <f aca="false">B1029*S$2-C1029*S$1</f>
        <v>-0.763292535221865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0.53</v>
      </c>
      <c r="K1029" s="3" t="n">
        <f aca="false">(E1029-E1028)/0.02</f>
        <v>-0.134810448441355</v>
      </c>
      <c r="L1029" s="3" t="n">
        <f aca="false">(F1029-F1028)/0.02</f>
        <v>-2.02988328309562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-0.7232</v>
      </c>
      <c r="C1030" s="1" t="n">
        <v>0.4494</v>
      </c>
      <c r="D1030" s="1" t="n">
        <v>-0.4438</v>
      </c>
      <c r="E1030" s="2" t="n">
        <f aca="false">B1030*S$1+C1030*S$2</f>
        <v>-0.375162665793925</v>
      </c>
      <c r="F1030" s="2" t="n">
        <f aca="false">B1030*S$2-C1030*S$1</f>
        <v>-0.764350426306152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0.835000000000002</v>
      </c>
      <c r="K1030" s="3" t="n">
        <f aca="false">(E1030-E1029)/0.02</f>
        <v>4.51982601060422</v>
      </c>
      <c r="L1030" s="3" t="n">
        <f aca="false">(F1030-F1029)/0.02</f>
        <v>-0.0528945542143333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-0.5732</v>
      </c>
      <c r="C1031" s="1" t="n">
        <v>0.4568</v>
      </c>
      <c r="D1031" s="1" t="n">
        <v>-0.4149</v>
      </c>
      <c r="E1031" s="2" t="n">
        <f aca="false">B1031*S$1+C1031*S$2</f>
        <v>-0.244034048815135</v>
      </c>
      <c r="F1031" s="2" t="n">
        <f aca="false">B1031*S$2-C1031*S$1</f>
        <v>-0.691138092582728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1.445</v>
      </c>
      <c r="K1031" s="3" t="n">
        <f aca="false">(E1031-E1030)/0.02</f>
        <v>6.55643084893948</v>
      </c>
      <c r="L1031" s="3" t="n">
        <f aca="false">(F1031-F1030)/0.02</f>
        <v>3.66061668617116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-0.4214</v>
      </c>
      <c r="C1032" s="1" t="n">
        <v>0.3719</v>
      </c>
      <c r="D1032" s="1" t="n">
        <v>-0.3756</v>
      </c>
      <c r="E1032" s="2" t="n">
        <f aca="false">B1032*S$1+C1032*S$2</f>
        <v>-0.160290493351989</v>
      </c>
      <c r="F1032" s="2" t="n">
        <f aca="false">B1032*S$2-C1032*S$1</f>
        <v>-0.538697064908447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1.965</v>
      </c>
      <c r="K1032" s="3" t="n">
        <f aca="false">(E1032-E1031)/0.02</f>
        <v>4.18717777315732</v>
      </c>
      <c r="L1032" s="3" t="n">
        <f aca="false">(F1032-F1031)/0.02</f>
        <v>7.62205138371405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-0.2873</v>
      </c>
      <c r="C1033" s="1" t="n">
        <v>0.2284</v>
      </c>
      <c r="D1033" s="1" t="n">
        <v>-0.3412</v>
      </c>
      <c r="E1033" s="2" t="n">
        <f aca="false">B1033*S$1+C1033*S$2</f>
        <v>-0.122610658074877</v>
      </c>
      <c r="F1033" s="2" t="n">
        <f aca="false">B1033*S$2-C1033*S$1</f>
        <v>-0.345939989776327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1.72</v>
      </c>
      <c r="K1033" s="3" t="n">
        <f aca="false">(E1033-E1032)/0.02</f>
        <v>1.88399176385559</v>
      </c>
      <c r="L1033" s="3" t="n">
        <f aca="false">(F1033-F1032)/0.02</f>
        <v>9.637853756606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-0.131</v>
      </c>
      <c r="C1034" s="1" t="n">
        <v>0.1062</v>
      </c>
      <c r="D1034" s="1" t="n">
        <v>-0.3236</v>
      </c>
      <c r="E1034" s="2" t="n">
        <f aca="false">B1034*S$1+C1034*S$2</f>
        <v>-0.0548168747349255</v>
      </c>
      <c r="F1034" s="2" t="n">
        <f aca="false">B1034*S$2-C1034*S$1</f>
        <v>-0.159482131426362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0.88</v>
      </c>
      <c r="K1034" s="3" t="n">
        <f aca="false">(E1034-E1033)/0.02</f>
        <v>3.38968916699759</v>
      </c>
      <c r="L1034" s="3" t="n">
        <f aca="false">(F1034-F1033)/0.02</f>
        <v>9.32289291749826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0.05548</v>
      </c>
      <c r="C1035" s="1" t="n">
        <v>0.03789</v>
      </c>
      <c r="D1035" s="1" t="n">
        <v>-0.3224</v>
      </c>
      <c r="E1035" s="2" t="n">
        <f aca="false">B1035*S$1+C1035*S$2</f>
        <v>0.0671283492965547</v>
      </c>
      <c r="F1035" s="2" t="n">
        <f aca="false">B1035*S$2-C1035*S$1</f>
        <v>-0.00273262158370877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0.0599999999999989</v>
      </c>
      <c r="K1035" s="3" t="n">
        <f aca="false">(E1035-E1034)/0.02</f>
        <v>6.097261201574</v>
      </c>
      <c r="L1035" s="3" t="n">
        <f aca="false">(F1035-F1034)/0.02</f>
        <v>7.83747549213268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0.2242</v>
      </c>
      <c r="C1036" s="1" t="n">
        <v>-0.005908</v>
      </c>
      <c r="D1036" s="1" t="n">
        <v>-0.3366</v>
      </c>
      <c r="E1036" s="2" t="n">
        <f aca="false">B1036*S$1+C1036*S$2</f>
        <v>0.187001620145181</v>
      </c>
      <c r="F1036" s="2" t="n">
        <f aca="false">B1036*S$2-C1036*S$1</f>
        <v>0.123818167193177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-0.71</v>
      </c>
      <c r="K1036" s="3" t="n">
        <f aca="false">(E1036-E1035)/0.02</f>
        <v>5.99366354243131</v>
      </c>
      <c r="L1036" s="3" t="n">
        <f aca="false">(F1036-F1035)/0.02</f>
        <v>6.32753943884427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0.3448</v>
      </c>
      <c r="C1037" s="1" t="n">
        <v>-0.05439</v>
      </c>
      <c r="D1037" s="1" t="n">
        <v>-0.3661</v>
      </c>
      <c r="E1037" s="2" t="n">
        <f aca="false">B1037*S$1+C1037*S$2</f>
        <v>0.263584674773092</v>
      </c>
      <c r="F1037" s="2" t="n">
        <f aca="false">B1037*S$2-C1037*S$1</f>
        <v>0.228841498257557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-1.475</v>
      </c>
      <c r="K1037" s="3" t="n">
        <f aca="false">(E1037-E1036)/0.02</f>
        <v>3.82915273139554</v>
      </c>
      <c r="L1037" s="3" t="n">
        <f aca="false">(F1037-F1036)/0.02</f>
        <v>5.25116655321902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0.4316</v>
      </c>
      <c r="C1038" s="1" t="n">
        <v>-0.1038</v>
      </c>
      <c r="D1038" s="1" t="n">
        <v>-0.394</v>
      </c>
      <c r="E1038" s="2" t="n">
        <f aca="false">B1038*S$1+C1038*S$2</f>
        <v>0.311011938673707</v>
      </c>
      <c r="F1038" s="2" t="n">
        <f aca="false">B1038*S$2-C1038*S$1</f>
        <v>0.316740546824088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-1.395</v>
      </c>
      <c r="K1038" s="3" t="n">
        <f aca="false">(E1038-E1037)/0.02</f>
        <v>2.37136319503075</v>
      </c>
      <c r="L1038" s="3" t="n">
        <f aca="false">(F1038-F1037)/0.02</f>
        <v>4.39495242832656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0.4834</v>
      </c>
      <c r="C1039" s="1" t="n">
        <v>-0.1405</v>
      </c>
      <c r="D1039" s="1" t="n">
        <v>-0.3915</v>
      </c>
      <c r="E1039" s="2" t="n">
        <f aca="false">B1039*S$1+C1039*S$2</f>
        <v>0.335492793057251</v>
      </c>
      <c r="F1039" s="2" t="n">
        <f aca="false">B1039*S$2-C1039*S$1</f>
        <v>0.375313729840309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0.125</v>
      </c>
      <c r="K1039" s="3" t="n">
        <f aca="false">(E1039-E1038)/0.02</f>
        <v>1.22404271917721</v>
      </c>
      <c r="L1039" s="3" t="n">
        <f aca="false">(F1039-F1038)/0.02</f>
        <v>2.92865915081104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0.4693</v>
      </c>
      <c r="C1040" s="1" t="n">
        <v>-0.1575</v>
      </c>
      <c r="D1040" s="1" t="n">
        <v>-0.3574</v>
      </c>
      <c r="E1040" s="2" t="n">
        <f aca="false">B1040*S$1+C1040*S$2</f>
        <v>0.314526687409481</v>
      </c>
      <c r="F1040" s="2" t="n">
        <f aca="false">B1040*S$2-C1040*S$1</f>
        <v>0.38225868584928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1.705</v>
      </c>
      <c r="K1040" s="3" t="n">
        <f aca="false">(E1040-E1039)/0.02</f>
        <v>-1.0483052823885</v>
      </c>
      <c r="L1040" s="3" t="n">
        <f aca="false">(F1040-F1039)/0.02</f>
        <v>0.347247800448552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0.402</v>
      </c>
      <c r="C1041" s="1" t="n">
        <v>-0.1472</v>
      </c>
      <c r="D1041" s="1" t="n">
        <v>-0.3261</v>
      </c>
      <c r="E1041" s="2" t="n">
        <f aca="false">B1041*S$1+C1041*S$2</f>
        <v>0.262911218959756</v>
      </c>
      <c r="F1041" s="2" t="n">
        <f aca="false">B1041*S$2-C1041*S$1</f>
        <v>0.337860223975974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1.565</v>
      </c>
      <c r="K1041" s="3" t="n">
        <f aca="false">(E1041-E1040)/0.02</f>
        <v>-2.58077342248627</v>
      </c>
      <c r="L1041" s="3" t="n">
        <f aca="false">(F1041-F1040)/0.02</f>
        <v>-2.21992309366529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0.3596</v>
      </c>
      <c r="C1042" s="1" t="n">
        <v>-0.1061</v>
      </c>
      <c r="D1042" s="1" t="n">
        <v>-0.3188</v>
      </c>
      <c r="E1042" s="2" t="n">
        <f aca="false">B1042*S$1+C1042*S$2</f>
        <v>0.248733661442708</v>
      </c>
      <c r="F1042" s="2" t="n">
        <f aca="false">B1042*S$2-C1042*S$1</f>
        <v>0.280536870420457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0.365000000000001</v>
      </c>
      <c r="K1042" s="3" t="n">
        <f aca="false">(E1042-E1041)/0.02</f>
        <v>-0.70887787585239</v>
      </c>
      <c r="L1042" s="3" t="n">
        <f aca="false">(F1042-F1041)/0.02</f>
        <v>-2.86616767777585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0.3956</v>
      </c>
      <c r="C1043" s="1" t="n">
        <v>-0.04917</v>
      </c>
      <c r="D1043" s="1" t="n">
        <v>-0.3122</v>
      </c>
      <c r="E1043" s="2" t="n">
        <f aca="false">B1043*S$1+C1043*S$2</f>
        <v>0.309431696617135</v>
      </c>
      <c r="F1043" s="2" t="n">
        <f aca="false">B1043*S$2-C1043*S$1</f>
        <v>0.251334585818667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0.33</v>
      </c>
      <c r="K1043" s="3" t="n">
        <f aca="false">(E1043-E1042)/0.02</f>
        <v>3.03490175872139</v>
      </c>
      <c r="L1043" s="3" t="n">
        <f aca="false">(F1043-F1042)/0.02</f>
        <v>-1.4601142300895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0.4812</v>
      </c>
      <c r="C1044" s="1" t="n">
        <v>0.002256</v>
      </c>
      <c r="D1044" s="1" t="n">
        <v>-0.2848</v>
      </c>
      <c r="E1044" s="2" t="n">
        <f aca="false">B1044*S$1+C1044*S$2</f>
        <v>0.409276241730582</v>
      </c>
      <c r="F1044" s="2" t="n">
        <f aca="false">B1044*S$2-C1044*S$1</f>
        <v>0.253083953444089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1.37</v>
      </c>
      <c r="K1044" s="3" t="n">
        <f aca="false">(E1044-E1043)/0.02</f>
        <v>4.99222725567234</v>
      </c>
      <c r="L1044" s="3" t="n">
        <f aca="false">(F1044-F1043)/0.02</f>
        <v>0.0874683812710997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0.5726</v>
      </c>
      <c r="C1045" s="1" t="n">
        <v>0.04387</v>
      </c>
      <c r="D1045" s="1" t="n">
        <v>-0.2665</v>
      </c>
      <c r="E1045" s="2" t="n">
        <f aca="false">B1045*S$1+C1045*S$2</f>
        <v>0.50883989798108</v>
      </c>
      <c r="F1045" s="2" t="n">
        <f aca="false">B1045*S$2-C1045*S$1</f>
        <v>0.266227900721551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0.914999999999999</v>
      </c>
      <c r="K1045" s="3" t="n">
        <f aca="false">(E1045-E1044)/0.02</f>
        <v>4.9781828125249</v>
      </c>
      <c r="L1045" s="3" t="n">
        <f aca="false">(F1045-F1044)/0.02</f>
        <v>0.657197363873066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0.6793</v>
      </c>
      <c r="C1046" s="1" t="n">
        <v>0.07836</v>
      </c>
      <c r="D1046" s="1" t="n">
        <v>-0.2977</v>
      </c>
      <c r="E1046" s="2" t="n">
        <f aca="false">B1046*S$1+C1046*S$2</f>
        <v>0.617603545264374</v>
      </c>
      <c r="F1046" s="2" t="n">
        <f aca="false">B1046*S$2-C1046*S$1</f>
        <v>0.293521107378799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-1.56</v>
      </c>
      <c r="K1046" s="3" t="n">
        <f aca="false">(E1046-E1045)/0.02</f>
        <v>5.4381823641647</v>
      </c>
      <c r="L1046" s="3" t="n">
        <f aca="false">(F1046-F1045)/0.02</f>
        <v>1.36466033286239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0.8166</v>
      </c>
      <c r="C1047" s="1" t="n">
        <v>0.09071</v>
      </c>
      <c r="D1047" s="1" t="n">
        <v>-0.358</v>
      </c>
      <c r="E1047" s="2" t="n">
        <f aca="false">B1047*S$1+C1047*S$2</f>
        <v>0.740585051779931</v>
      </c>
      <c r="F1047" s="2" t="n">
        <f aca="false">B1047*S$2-C1047*S$1</f>
        <v>0.355805628370486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-3.015</v>
      </c>
      <c r="K1047" s="3" t="n">
        <f aca="false">(E1047-E1046)/0.02</f>
        <v>6.14907532577786</v>
      </c>
      <c r="L1047" s="3" t="n">
        <f aca="false">(F1047-F1046)/0.02</f>
        <v>3.11422604958436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0.9405</v>
      </c>
      <c r="C1048" s="1" t="n">
        <v>0.05682</v>
      </c>
      <c r="D1048" s="1" t="n">
        <v>-0.3826</v>
      </c>
      <c r="E1048" s="2" t="n">
        <f aca="false">B1048*S$1+C1048*S$2</f>
        <v>0.827699247028849</v>
      </c>
      <c r="F1048" s="2" t="n">
        <f aca="false">B1048*S$2-C1048*S$1</f>
        <v>0.450202975187721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-1.23</v>
      </c>
      <c r="K1048" s="3" t="n">
        <f aca="false">(E1048-E1047)/0.02</f>
        <v>4.3557097624459</v>
      </c>
      <c r="L1048" s="3" t="n">
        <f aca="false">(F1048-F1047)/0.02</f>
        <v>4.71986734086177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0.9974</v>
      </c>
      <c r="C1049" s="1" t="n">
        <v>-0.02792</v>
      </c>
      <c r="D1049" s="1" t="n">
        <v>-0.3472</v>
      </c>
      <c r="E1049" s="2" t="n">
        <f aca="false">B1049*S$1+C1049*S$2</f>
        <v>0.831047825249028</v>
      </c>
      <c r="F1049" s="2" t="n">
        <f aca="false">B1049*S$2-C1049*S$1</f>
        <v>0.552218976990886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1.77</v>
      </c>
      <c r="K1049" s="3" t="n">
        <f aca="false">(E1049-E1048)/0.02</f>
        <v>0.167428911008938</v>
      </c>
      <c r="L1049" s="3" t="n">
        <f aca="false">(F1049-F1048)/0.02</f>
        <v>5.10080009015825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1.012</v>
      </c>
      <c r="C1050" s="1" t="n">
        <v>-0.1451</v>
      </c>
      <c r="D1050" s="1" t="n">
        <v>-0.2915</v>
      </c>
      <c r="E1050" s="2" t="n">
        <f aca="false">B1050*S$1+C1050*S$2</f>
        <v>0.781333388070065</v>
      </c>
      <c r="F1050" s="2" t="n">
        <f aca="false">B1050*S$2-C1050*S$1</f>
        <v>0.659330074156301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2.785</v>
      </c>
      <c r="K1050" s="3" t="n">
        <f aca="false">(E1050-E1049)/0.02</f>
        <v>-2.48572185894815</v>
      </c>
      <c r="L1050" s="3" t="n">
        <f aca="false">(F1050-F1049)/0.02</f>
        <v>5.35555485827075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1.058</v>
      </c>
      <c r="C1051" s="1" t="n">
        <v>-0.266</v>
      </c>
      <c r="D1051" s="1" t="n">
        <v>-0.2545</v>
      </c>
      <c r="E1051" s="2" t="n">
        <f aca="false">B1051*S$1+C1051*S$2</f>
        <v>0.756276361447466</v>
      </c>
      <c r="F1051" s="2" t="n">
        <f aca="false">B1051*S$2-C1051*S$1</f>
        <v>0.78623537513634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1.85</v>
      </c>
      <c r="K1051" s="3" t="n">
        <f aca="false">(E1051-E1050)/0.02</f>
        <v>-1.25285133112994</v>
      </c>
      <c r="L1051" s="3" t="n">
        <f aca="false">(F1051-F1050)/0.02</f>
        <v>6.34526504900196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1.152</v>
      </c>
      <c r="C1052" s="1" t="n">
        <v>-0.3508</v>
      </c>
      <c r="D1052" s="1" t="n">
        <v>-0.234</v>
      </c>
      <c r="E1052" s="2" t="n">
        <f aca="false">B1052*S$1+C1052*S$2</f>
        <v>0.791055728879194</v>
      </c>
      <c r="F1052" s="2" t="n">
        <f aca="false">B1052*S$2-C1052*S$1</f>
        <v>0.907962264528326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1.025</v>
      </c>
      <c r="K1052" s="3" t="n">
        <f aca="false">(E1052-E1051)/0.02</f>
        <v>1.7389683715864</v>
      </c>
      <c r="L1052" s="3" t="n">
        <f aca="false">(F1052-F1051)/0.02</f>
        <v>6.08634446959931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1.233</v>
      </c>
      <c r="C1053" s="1" t="n">
        <v>-0.3561</v>
      </c>
      <c r="D1053" s="1" t="n">
        <v>-0.2176</v>
      </c>
      <c r="E1053" s="2" t="n">
        <f aca="false">B1053*S$1+C1053*S$2</f>
        <v>0.856939052567429</v>
      </c>
      <c r="F1053" s="2" t="n">
        <f aca="false">B1053*S$2-C1053*S$1</f>
        <v>0.955380379840845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0.820000000000001</v>
      </c>
      <c r="K1053" s="3" t="n">
        <f aca="false">(E1053-E1052)/0.02</f>
        <v>3.29416618441174</v>
      </c>
      <c r="L1053" s="3" t="n">
        <f aca="false">(F1053-F1052)/0.02</f>
        <v>2.37090576562593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1.253</v>
      </c>
      <c r="C1054" s="1" t="n">
        <v>-0.2746</v>
      </c>
      <c r="D1054" s="1" t="n">
        <v>-0.2119</v>
      </c>
      <c r="E1054" s="2" t="n">
        <f aca="false">B1054*S$1+C1054*S$2</f>
        <v>0.917088434525564</v>
      </c>
      <c r="F1054" s="2" t="n">
        <f aca="false">B1054*S$2-C1054*S$1</f>
        <v>0.89686284528876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0.284999999999999</v>
      </c>
      <c r="K1054" s="3" t="n">
        <f aca="false">(E1054-E1053)/0.02</f>
        <v>3.00746909790673</v>
      </c>
      <c r="L1054" s="3" t="n">
        <f aca="false">(F1054-F1053)/0.02</f>
        <v>-2.92587672760423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1.236</v>
      </c>
      <c r="C1055" s="1" t="n">
        <v>-0.1561</v>
      </c>
      <c r="D1055" s="1" t="n">
        <v>-0.2187</v>
      </c>
      <c r="E1055" s="2" t="n">
        <f aca="false">B1055*S$1+C1055*S$2</f>
        <v>0.965467049702539</v>
      </c>
      <c r="F1055" s="2" t="n">
        <f aca="false">B1055*S$2-C1055*S$1</f>
        <v>0.787360518402259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-0.34</v>
      </c>
      <c r="K1055" s="3" t="n">
        <f aca="false">(E1055-E1054)/0.02</f>
        <v>2.41893075884878</v>
      </c>
      <c r="L1055" s="3" t="n">
        <f aca="false">(F1055-F1054)/0.02</f>
        <v>-5.47511634432505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1.228</v>
      </c>
      <c r="C1056" s="1" t="n">
        <v>-0.0635</v>
      </c>
      <c r="D1056" s="1" t="n">
        <v>-0.2118</v>
      </c>
      <c r="E1056" s="2" t="n">
        <f aca="false">B1056*S$1+C1056*S$2</f>
        <v>1.00775318880128</v>
      </c>
      <c r="F1056" s="2" t="n">
        <f aca="false">B1056*S$2-C1056*S$1</f>
        <v>0.704591910584309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0.345000000000001</v>
      </c>
      <c r="K1056" s="3" t="n">
        <f aca="false">(E1056-E1055)/0.02</f>
        <v>2.11430695493718</v>
      </c>
      <c r="L1056" s="3" t="n">
        <f aca="false">(F1056-F1055)/0.02</f>
        <v>-4.13843039089753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1.23</v>
      </c>
      <c r="C1057" s="1" t="n">
        <v>-0.016</v>
      </c>
      <c r="D1057" s="1" t="n">
        <v>-0.1645</v>
      </c>
      <c r="E1057" s="2" t="n">
        <f aca="false">B1057*S$1+C1057*S$2</f>
        <v>1.03462045004467</v>
      </c>
      <c r="F1057" s="2" t="n">
        <f aca="false">B1057*S$2-C1057*S$1</f>
        <v>0.665369464545345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2.365</v>
      </c>
      <c r="K1057" s="3" t="n">
        <f aca="false">(E1057-E1056)/0.02</f>
        <v>1.34336306216949</v>
      </c>
      <c r="L1057" s="3" t="n">
        <f aca="false">(F1057-F1056)/0.02</f>
        <v>-1.96112230194819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1.226</v>
      </c>
      <c r="C1058" s="1" t="n">
        <v>0.005378</v>
      </c>
      <c r="D1058" s="1" t="n">
        <v>-0.08049</v>
      </c>
      <c r="E1058" s="2" t="n">
        <f aca="false">B1058*S$1+C1058*S$2</f>
        <v>1.04255687169082</v>
      </c>
      <c r="F1058" s="2" t="n">
        <f aca="false">B1058*S$2-C1058*S$1</f>
        <v>0.64512021528878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4.2005</v>
      </c>
      <c r="K1058" s="3" t="n">
        <f aca="false">(E1058-E1057)/0.02</f>
        <v>0.396821082307597</v>
      </c>
      <c r="L1058" s="3" t="n">
        <f aca="false">(F1058-F1057)/0.02</f>
        <v>-1.01246246282825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1.223</v>
      </c>
      <c r="C1059" s="1" t="n">
        <v>0.0193</v>
      </c>
      <c r="D1059" s="1" t="n">
        <v>0.01519</v>
      </c>
      <c r="E1059" s="2" t="n">
        <f aca="false">B1059*S$1+C1059*S$2</f>
        <v>1.04739026339901</v>
      </c>
      <c r="F1059" s="2" t="n">
        <f aca="false">B1059*S$2-C1059*S$1</f>
        <v>0.631723931901391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4.784</v>
      </c>
      <c r="K1059" s="3" t="n">
        <f aca="false">(E1059-E1058)/0.02</f>
        <v>0.241669585409265</v>
      </c>
      <c r="L1059" s="3" t="n">
        <f aca="false">(F1059-F1058)/0.02</f>
        <v>-0.669814169369465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1.239</v>
      </c>
      <c r="C1060" s="1" t="n">
        <v>0.03986</v>
      </c>
      <c r="D1060" s="1" t="n">
        <v>0.09635</v>
      </c>
      <c r="E1060" s="2" t="n">
        <f aca="false">B1060*S$1+C1060*S$2</f>
        <v>1.07185417301015</v>
      </c>
      <c r="F1060" s="2" t="n">
        <f aca="false">B1060*S$2-C1060*S$1</f>
        <v>0.622766771272146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4.058</v>
      </c>
      <c r="K1060" s="3" t="n">
        <f aca="false">(E1060-E1059)/0.02</f>
        <v>1.22319548055688</v>
      </c>
      <c r="L1060" s="3" t="n">
        <f aca="false">(F1060-F1059)/0.02</f>
        <v>-0.447858031462239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1.249</v>
      </c>
      <c r="C1061" s="1" t="n">
        <v>0.08551</v>
      </c>
      <c r="D1061" s="1" t="n">
        <v>0.1369</v>
      </c>
      <c r="E1061" s="2" t="n">
        <f aca="false">B1061*S$1+C1061*S$2</f>
        <v>1.10452546838396</v>
      </c>
      <c r="F1061" s="2" t="n">
        <f aca="false">B1061*S$2-C1061*S$1</f>
        <v>0.589352568324937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2.0275</v>
      </c>
      <c r="K1061" s="3" t="n">
        <f aca="false">(E1061-E1060)/0.02</f>
        <v>1.6335647686905</v>
      </c>
      <c r="L1061" s="3" t="n">
        <f aca="false">(F1061-F1060)/0.02</f>
        <v>-1.67071014736044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1.202</v>
      </c>
      <c r="C1062" s="1" t="n">
        <v>0.1533</v>
      </c>
      <c r="D1062" s="1" t="n">
        <v>0.1195</v>
      </c>
      <c r="E1062" s="2" t="n">
        <f aca="false">B1062*S$1+C1062*S$2</f>
        <v>1.10059043478697</v>
      </c>
      <c r="F1062" s="2" t="n">
        <f aca="false">B1062*S$2-C1062*S$1</f>
        <v>0.506957182467532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-0.87</v>
      </c>
      <c r="K1062" s="3" t="n">
        <f aca="false">(E1062-E1061)/0.02</f>
        <v>-0.19675167984915</v>
      </c>
      <c r="L1062" s="3" t="n">
        <f aca="false">(F1062-F1061)/0.02</f>
        <v>-4.11976929287024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1.101</v>
      </c>
      <c r="C1063" s="1" t="n">
        <v>0.2021</v>
      </c>
      <c r="D1063" s="1" t="n">
        <v>0.06193</v>
      </c>
      <c r="E1063" s="2" t="n">
        <f aca="false">B1063*S$1+C1063*S$2</f>
        <v>1.04079763716976</v>
      </c>
      <c r="F1063" s="2" t="n">
        <f aca="false">B1063*S$2-C1063*S$1</f>
        <v>0.412050589687545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-2.8785</v>
      </c>
      <c r="K1063" s="3" t="n">
        <f aca="false">(E1063-E1062)/0.02</f>
        <v>-2.98963988086094</v>
      </c>
      <c r="L1063" s="3" t="n">
        <f aca="false">(F1063-F1062)/0.02</f>
        <v>-4.74532963899936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1.019</v>
      </c>
      <c r="C1064" s="1" t="n">
        <v>0.202</v>
      </c>
      <c r="D1064" s="1" t="n">
        <v>0.01394</v>
      </c>
      <c r="E1064" s="2" t="n">
        <f aca="false">B1064*S$1+C1064*S$2</f>
        <v>0.971204701358505</v>
      </c>
      <c r="F1064" s="2" t="n">
        <f aca="false">B1064*S$2-C1064*S$1</f>
        <v>0.368682014830038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-2.3995</v>
      </c>
      <c r="K1064" s="3" t="n">
        <f aca="false">(E1064-E1063)/0.02</f>
        <v>-3.47964679056251</v>
      </c>
      <c r="L1064" s="3" t="n">
        <f aca="false">(F1064-F1063)/0.02</f>
        <v>-2.16842874287536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1.011</v>
      </c>
      <c r="C1065" s="1" t="n">
        <v>0.1833</v>
      </c>
      <c r="D1065" s="1" t="n">
        <v>0.008165</v>
      </c>
      <c r="E1065" s="2" t="n">
        <f aca="false">B1065*S$1+C1065*S$2</f>
        <v>0.954510826348093</v>
      </c>
      <c r="F1065" s="2" t="n">
        <f aca="false">B1065*S$2-C1065*S$1</f>
        <v>0.380301160114297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0.28875</v>
      </c>
      <c r="K1065" s="3" t="n">
        <f aca="false">(E1065-E1064)/0.02</f>
        <v>-0.834693750520615</v>
      </c>
      <c r="L1065" s="3" t="n">
        <f aca="false">(F1065-F1064)/0.02</f>
        <v>0.580957264212978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1.036</v>
      </c>
      <c r="C1066" s="1" t="n">
        <v>0.1926</v>
      </c>
      <c r="D1066" s="1" t="n">
        <v>0.02785</v>
      </c>
      <c r="E1066" s="2" t="n">
        <f aca="false">B1066*S$1+C1066*S$2</f>
        <v>0.980640277909373</v>
      </c>
      <c r="F1066" s="2" t="n">
        <f aca="false">B1066*S$2-C1066*S$1</f>
        <v>0.385662294425873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0.98425</v>
      </c>
      <c r="K1066" s="3" t="n">
        <f aca="false">(E1066-E1065)/0.02</f>
        <v>1.30647257806398</v>
      </c>
      <c r="L1066" s="3" t="n">
        <f aca="false">(F1066-F1065)/0.02</f>
        <v>0.268056715578768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1.018</v>
      </c>
      <c r="C1067" s="1" t="n">
        <v>0.2143</v>
      </c>
      <c r="D1067" s="1" t="n">
        <v>0.03691</v>
      </c>
      <c r="E1067" s="2" t="n">
        <f aca="false">B1067*S$1+C1067*S$2</f>
        <v>0.976874660212417</v>
      </c>
      <c r="F1067" s="2" t="n">
        <f aca="false">B1067*S$2-C1067*S$1</f>
        <v>0.357721103983081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0.453</v>
      </c>
      <c r="K1067" s="3" t="n">
        <f aca="false">(E1067-E1066)/0.02</f>
        <v>-0.188280884847758</v>
      </c>
      <c r="L1067" s="3" t="n">
        <f aca="false">(F1067-F1066)/0.02</f>
        <v>-1.3970595221396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0.9639</v>
      </c>
      <c r="C1068" s="1" t="n">
        <v>0.1879</v>
      </c>
      <c r="D1068" s="1" t="n">
        <v>0.02428</v>
      </c>
      <c r="E1068" s="2" t="n">
        <f aca="false">B1068*S$1+C1068*S$2</f>
        <v>0.917005389634598</v>
      </c>
      <c r="F1068" s="2" t="n">
        <f aca="false">B1068*S$2-C1068*S$1</f>
        <v>0.351440941526594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0.6315</v>
      </c>
      <c r="K1068" s="3" t="n">
        <f aca="false">(E1068-E1067)/0.02</f>
        <v>-2.99346352889096</v>
      </c>
      <c r="L1068" s="3" t="n">
        <f aca="false">(F1068-F1067)/0.02</f>
        <v>-0.314008122824339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9654</v>
      </c>
      <c r="C1069" s="1" t="n">
        <v>0.09797</v>
      </c>
      <c r="D1069" s="1" t="n">
        <v>0.001114</v>
      </c>
      <c r="E1069" s="2" t="n">
        <f aca="false">B1069*S$1+C1069*S$2</f>
        <v>0.870621822346341</v>
      </c>
      <c r="F1069" s="2" t="n">
        <f aca="false">B1069*S$2-C1069*S$1</f>
        <v>0.428500785710291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1.1583</v>
      </c>
      <c r="K1069" s="3" t="n">
        <f aca="false">(E1069-E1068)/0.02</f>
        <v>-2.31917836441288</v>
      </c>
      <c r="L1069" s="3" t="n">
        <f aca="false">(F1069-F1068)/0.02</f>
        <v>3.85299220918486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1.069</v>
      </c>
      <c r="C1070" s="1" t="n">
        <v>0.0003909</v>
      </c>
      <c r="D1070" s="1" t="n">
        <v>-0.02996</v>
      </c>
      <c r="E1070" s="2" t="n">
        <f aca="false">B1070*S$1+C1070*S$2</f>
        <v>0.906770560231608</v>
      </c>
      <c r="F1070" s="2" t="n">
        <f aca="false">B1070*S$2-C1070*S$1</f>
        <v>0.566152191464509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-1.5537</v>
      </c>
      <c r="K1070" s="3" t="n">
        <f aca="false">(E1070-E1069)/0.02</f>
        <v>1.80743689426337</v>
      </c>
      <c r="L1070" s="3" t="n">
        <f aca="false">(F1070-F1069)/0.02</f>
        <v>6.88257028771088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1.208</v>
      </c>
      <c r="C1071" s="1" t="n">
        <v>-0.04228</v>
      </c>
      <c r="D1071" s="1" t="n">
        <v>-0.07916</v>
      </c>
      <c r="E1071" s="2" t="n">
        <f aca="false">B1071*S$1+C1071*S$2</f>
        <v>1.00203711366518</v>
      </c>
      <c r="F1071" s="2" t="n">
        <f aca="false">B1071*S$2-C1071*S$1</f>
        <v>0.675997944699205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-2.46</v>
      </c>
      <c r="K1071" s="3" t="n">
        <f aca="false">(E1071-E1070)/0.02</f>
        <v>4.76332767167873</v>
      </c>
      <c r="L1071" s="3" t="n">
        <f aca="false">(F1071-F1070)/0.02</f>
        <v>5.49228766173484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1.284</v>
      </c>
      <c r="C1072" s="1" t="n">
        <v>-0.01109</v>
      </c>
      <c r="D1072" s="1" t="n">
        <v>-0.1482</v>
      </c>
      <c r="E1072" s="2" t="n">
        <f aca="false">B1072*S$1+C1072*S$2</f>
        <v>1.0830169508245</v>
      </c>
      <c r="F1072" s="2" t="n">
        <f aca="false">B1072*S$2-C1072*S$1</f>
        <v>0.68982118866181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3.452</v>
      </c>
      <c r="K1072" s="3" t="n">
        <f aca="false">(E1072-E1071)/0.02</f>
        <v>4.0489918579661</v>
      </c>
      <c r="L1072" s="3" t="n">
        <f aca="false">(F1072-F1071)/0.02</f>
        <v>0.691162198130235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1.285</v>
      </c>
      <c r="C1073" s="1" t="n">
        <v>0.08158</v>
      </c>
      <c r="D1073" s="1" t="n">
        <v>-0.2225</v>
      </c>
      <c r="E1073" s="2" t="n">
        <f aca="false">B1073*S$1+C1073*S$2</f>
        <v>1.13297261713715</v>
      </c>
      <c r="F1073" s="2" t="n">
        <f aca="false">B1073*S$2-C1073*S$1</f>
        <v>0.611762490855227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-3.715</v>
      </c>
      <c r="K1073" s="3" t="n">
        <f aca="false">(E1073-E1072)/0.02</f>
        <v>2.49778331563237</v>
      </c>
      <c r="L1073" s="3" t="n">
        <f aca="false">(F1073-F1072)/0.02</f>
        <v>-3.90293489032914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1.254</v>
      </c>
      <c r="C1074" s="1" t="n">
        <v>0.2096</v>
      </c>
      <c r="D1074" s="1" t="n">
        <v>-0.2843</v>
      </c>
      <c r="E1074" s="2" t="n">
        <f aca="false">B1074*S$1+C1074*S$2</f>
        <v>1.17452339036344</v>
      </c>
      <c r="F1074" s="2" t="n">
        <f aca="false">B1074*S$2-C1074*S$1</f>
        <v>0.486767876394052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-3.09</v>
      </c>
      <c r="K1074" s="3" t="n">
        <f aca="false">(E1074-E1073)/0.02</f>
        <v>2.07753866131428</v>
      </c>
      <c r="L1074" s="3" t="n">
        <f aca="false">(F1074-F1073)/0.02</f>
        <v>-6.24973072305875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1.2</v>
      </c>
      <c r="C1075" s="1" t="n">
        <v>0.336</v>
      </c>
      <c r="D1075" s="1" t="n">
        <v>-0.3245</v>
      </c>
      <c r="E1075" s="2" t="n">
        <f aca="false">B1075*S$1+C1075*S$2</f>
        <v>1.19571058817007</v>
      </c>
      <c r="F1075" s="2" t="n">
        <f aca="false">B1075*S$2-C1075*S$1</f>
        <v>0.350958956771287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-2.01</v>
      </c>
      <c r="K1075" s="3" t="n">
        <f aca="false">(E1075-E1074)/0.02</f>
        <v>1.05935989033151</v>
      </c>
      <c r="L1075" s="3" t="n">
        <f aca="false">(F1075-F1074)/0.02</f>
        <v>-6.79044598113827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1.091</v>
      </c>
      <c r="C1076" s="1" t="n">
        <v>0.4393</v>
      </c>
      <c r="D1076" s="1" t="n">
        <v>-0.3431</v>
      </c>
      <c r="E1076" s="2" t="n">
        <f aca="false">B1076*S$1+C1076*S$2</f>
        <v>1.15801400568431</v>
      </c>
      <c r="F1076" s="2" t="n">
        <f aca="false">B1076*S$2-C1076*S$1</f>
        <v>0.205594388636909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-0.93</v>
      </c>
      <c r="K1076" s="3" t="n">
        <f aca="false">(E1076-E1075)/0.02</f>
        <v>-1.88482912428802</v>
      </c>
      <c r="L1076" s="3" t="n">
        <f aca="false">(F1076-F1075)/0.02</f>
        <v>-7.2682284067189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0.9328</v>
      </c>
      <c r="C1077" s="1" t="n">
        <v>0.5364</v>
      </c>
      <c r="D1077" s="1" t="n">
        <v>-0.3429</v>
      </c>
      <c r="E1077" s="2" t="n">
        <f aca="false">B1077*S$1+C1077*S$2</f>
        <v>1.07530795742941</v>
      </c>
      <c r="F1077" s="2" t="n">
        <f aca="false">B1077*S$2-C1077*S$1</f>
        <v>0.0394156908984267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0.0100000000000017</v>
      </c>
      <c r="K1077" s="3" t="n">
        <f aca="false">(E1077-E1076)/0.02</f>
        <v>-4.13530241274512</v>
      </c>
      <c r="L1077" s="3" t="n">
        <f aca="false">(F1077-F1076)/0.02</f>
        <v>-8.3089348869241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0.7758</v>
      </c>
      <c r="C1078" s="1" t="n">
        <v>0.6421</v>
      </c>
      <c r="D1078" s="1" t="n">
        <v>-0.3255</v>
      </c>
      <c r="E1078" s="2" t="n">
        <f aca="false">B1078*S$1+C1078*S$2</f>
        <v>0.998176872562296</v>
      </c>
      <c r="F1078" s="2" t="n">
        <f aca="false">B1078*S$2-C1078*S$1</f>
        <v>-0.133420317349921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0.869999999999999</v>
      </c>
      <c r="K1078" s="3" t="n">
        <f aca="false">(E1078-E1077)/0.02</f>
        <v>-3.85655424335545</v>
      </c>
      <c r="L1078" s="3" t="n">
        <f aca="false">(F1078-F1077)/0.02</f>
        <v>-8.64180041241737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0.6655</v>
      </c>
      <c r="C1079" s="1" t="n">
        <v>0.7135</v>
      </c>
      <c r="D1079" s="1" t="n">
        <v>-0.2931</v>
      </c>
      <c r="E1079" s="2" t="n">
        <f aca="false">B1079*S$1+C1079*S$2</f>
        <v>0.942473403022493</v>
      </c>
      <c r="F1079" s="2" t="n">
        <f aca="false">B1079*S$2-C1079*S$1</f>
        <v>-0.252421046260412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1.62</v>
      </c>
      <c r="K1079" s="3" t="n">
        <f aca="false">(E1079-E1078)/0.02</f>
        <v>-2.78517347699016</v>
      </c>
      <c r="L1079" s="3" t="n">
        <f aca="false">(F1079-F1078)/0.02</f>
        <v>-5.95003644552457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0.6213</v>
      </c>
      <c r="C1080" s="1" t="n">
        <v>0.6865</v>
      </c>
      <c r="D1080" s="1" t="n">
        <v>-0.2562</v>
      </c>
      <c r="E1080" s="2" t="n">
        <f aca="false">B1080*S$1+C1080*S$2</f>
        <v>0.890681857038083</v>
      </c>
      <c r="F1080" s="2" t="n">
        <f aca="false">B1080*S$2-C1080*S$1</f>
        <v>-0.252946179143296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1.845</v>
      </c>
      <c r="K1080" s="3" t="n">
        <f aca="false">(E1080-E1079)/0.02</f>
        <v>-2.58957729922052</v>
      </c>
      <c r="L1080" s="3" t="n">
        <f aca="false">(F1080-F1079)/0.02</f>
        <v>-0.0262566441442097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6611</v>
      </c>
      <c r="C1081" s="1" t="n">
        <v>0.5683</v>
      </c>
      <c r="D1081" s="1" t="n">
        <v>-0.2319</v>
      </c>
      <c r="E1081" s="2" t="n">
        <f aca="false">B1081*S$1+C1081*S$2</f>
        <v>0.861797714232744</v>
      </c>
      <c r="F1081" s="2" t="n">
        <f aca="false">B1081*S$2-C1081*S$1</f>
        <v>-0.131616107461125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1.215</v>
      </c>
      <c r="K1081" s="3" t="n">
        <f aca="false">(E1081-E1080)/0.02</f>
        <v>-1.44420714026695</v>
      </c>
      <c r="L1081" s="3" t="n">
        <f aca="false">(F1081-F1080)/0.02</f>
        <v>6.06650358410856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7799</v>
      </c>
      <c r="C1082" s="1" t="n">
        <v>0.4395</v>
      </c>
      <c r="D1082" s="1" t="n">
        <v>-0.2236</v>
      </c>
      <c r="E1082" s="2" t="n">
        <f aca="false">B1082*S$1+C1082*S$2</f>
        <v>0.89429222682289</v>
      </c>
      <c r="F1082" s="2" t="n">
        <f aca="false">B1082*S$2-C1082*S$1</f>
        <v>0.0405668959147273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0.415</v>
      </c>
      <c r="K1082" s="3" t="n">
        <f aca="false">(E1082-E1081)/0.02</f>
        <v>1.62472562950733</v>
      </c>
      <c r="L1082" s="3" t="n">
        <f aca="false">(F1082-F1081)/0.02</f>
        <v>8.60915016879262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8958</v>
      </c>
      <c r="C1083" s="1" t="n">
        <v>0.3605</v>
      </c>
      <c r="D1083" s="1" t="n">
        <v>-0.2118</v>
      </c>
      <c r="E1083" s="2" t="n">
        <f aca="false">B1083*S$1+C1083*S$2</f>
        <v>0.950717379292997</v>
      </c>
      <c r="F1083" s="2" t="n">
        <f aca="false">B1083*S$2-C1083*S$1</f>
        <v>0.168980338235713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0.59</v>
      </c>
      <c r="K1083" s="3" t="n">
        <f aca="false">(E1083-E1082)/0.02</f>
        <v>2.82125762350533</v>
      </c>
      <c r="L1083" s="3" t="n">
        <f aca="false">(F1083-F1082)/0.02</f>
        <v>6.4206721160493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8925</v>
      </c>
      <c r="C1084" s="1" t="n">
        <v>0.3302</v>
      </c>
      <c r="D1084" s="1" t="n">
        <v>-0.1811</v>
      </c>
      <c r="E1084" s="2" t="n">
        <f aca="false">B1084*S$1+C1084*S$2</f>
        <v>0.931862266869414</v>
      </c>
      <c r="F1084" s="2" t="n">
        <f aca="false">B1084*S$2-C1084*S$1</f>
        <v>0.192927461977284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1.535</v>
      </c>
      <c r="K1084" s="3" t="n">
        <f aca="false">(E1084-E1083)/0.02</f>
        <v>-0.94275562117912</v>
      </c>
      <c r="L1084" s="3" t="n">
        <f aca="false">(F1084-F1083)/0.02</f>
        <v>1.1973561870785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7475</v>
      </c>
      <c r="C1085" s="1" t="n">
        <v>0.341</v>
      </c>
      <c r="D1085" s="1" t="n">
        <v>-0.1519</v>
      </c>
      <c r="E1085" s="2" t="n">
        <f aca="false">B1085*S$1+C1085*S$2</f>
        <v>0.814618420980451</v>
      </c>
      <c r="F1085" s="2" t="n">
        <f aca="false">B1085*S$2-C1085*S$1</f>
        <v>0.106930249224979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1.46</v>
      </c>
      <c r="K1085" s="3" t="n">
        <f aca="false">(E1085-E1084)/0.02</f>
        <v>-5.86219229444816</v>
      </c>
      <c r="L1085" s="3" t="n">
        <f aca="false">(F1085-F1084)/0.02</f>
        <v>-4.29986063761521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5681</v>
      </c>
      <c r="C1086" s="1" t="n">
        <v>0.4039</v>
      </c>
      <c r="D1086" s="1" t="n">
        <v>-0.1637</v>
      </c>
      <c r="E1086" s="2" t="n">
        <f aca="false">B1086*S$1+C1086*S$2</f>
        <v>0.695810514250257</v>
      </c>
      <c r="F1086" s="2" t="n">
        <f aca="false">B1086*S$2-C1086*S$1</f>
        <v>-0.0414794920266967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-0.59</v>
      </c>
      <c r="K1086" s="3" t="n">
        <f aca="false">(E1086-E1085)/0.02</f>
        <v>-5.94039533650971</v>
      </c>
      <c r="L1086" s="3" t="n">
        <f aca="false">(F1086-F1085)/0.02</f>
        <v>-7.42048706258381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4612</v>
      </c>
      <c r="C1087" s="1" t="n">
        <v>0.4998</v>
      </c>
      <c r="D1087" s="1" t="n">
        <v>-0.226</v>
      </c>
      <c r="E1087" s="2" t="n">
        <f aca="false">B1087*S$1+C1087*S$2</f>
        <v>0.6559734302111</v>
      </c>
      <c r="F1087" s="2" t="n">
        <f aca="false">B1087*S$2-C1087*S$1</f>
        <v>-0.179455673794628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-3.115</v>
      </c>
      <c r="K1087" s="3" t="n">
        <f aca="false">(E1087-E1086)/0.02</f>
        <v>-1.99185420195788</v>
      </c>
      <c r="L1087" s="3" t="n">
        <f aca="false">(F1087-F1086)/0.02</f>
        <v>-6.89880908839654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4157</v>
      </c>
      <c r="C1088" s="1" t="n">
        <v>0.5684</v>
      </c>
      <c r="D1088" s="1" t="n">
        <v>-0.3045</v>
      </c>
      <c r="E1088" s="2" t="n">
        <f aca="false">B1088*S$1+C1088*S$2</f>
        <v>0.65373970336238</v>
      </c>
      <c r="F1088" s="2" t="n">
        <f aca="false">B1088*S$2-C1088*S$1</f>
        <v>-0.261743099713569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-3.925</v>
      </c>
      <c r="K1088" s="3" t="n">
        <f aca="false">(E1088-E1087)/0.02</f>
        <v>-0.111686342435979</v>
      </c>
      <c r="L1088" s="3" t="n">
        <f aca="false">(F1088-F1087)/0.02</f>
        <v>-4.11437129594708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3568</v>
      </c>
      <c r="C1089" s="1" t="n">
        <v>0.5858</v>
      </c>
      <c r="D1089" s="1" t="n">
        <v>-0.3595</v>
      </c>
      <c r="E1089" s="2" t="n">
        <f aca="false">B1089*S$1+C1089*S$2</f>
        <v>0.613010265696424</v>
      </c>
      <c r="F1089" s="2" t="n">
        <f aca="false">B1089*S$2-C1089*S$1</f>
        <v>-0.307711381250027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-2.75</v>
      </c>
      <c r="K1089" s="3" t="n">
        <f aca="false">(E1089-E1088)/0.02</f>
        <v>-2.03647188329779</v>
      </c>
      <c r="L1089" s="3" t="n">
        <f aca="false">(F1089-F1088)/0.02</f>
        <v>-2.29841407682288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2765</v>
      </c>
      <c r="C1090" s="1" t="n">
        <v>0.5993</v>
      </c>
      <c r="D1090" s="1" t="n">
        <v>-0.3789</v>
      </c>
      <c r="E1090" s="2" t="n">
        <f aca="false">B1090*S$1+C1090*S$2</f>
        <v>0.552065913642212</v>
      </c>
      <c r="F1090" s="2" t="n">
        <f aca="false">B1090*S$2-C1090*S$1</f>
        <v>-0.361712547466065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-0.970000000000001</v>
      </c>
      <c r="K1090" s="3" t="n">
        <f aca="false">(E1090-E1089)/0.02</f>
        <v>-3.04721760271064</v>
      </c>
      <c r="L1090" s="3" t="n">
        <f aca="false">(F1090-F1089)/0.02</f>
        <v>-2.70005831080191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2402</v>
      </c>
      <c r="C1091" s="1" t="n">
        <v>0.6512</v>
      </c>
      <c r="D1091" s="1" t="n">
        <v>-0.3766</v>
      </c>
      <c r="E1091" s="2" t="n">
        <f aca="false">B1091*S$1+C1091*S$2</f>
        <v>0.548784577565437</v>
      </c>
      <c r="F1091" s="2" t="n">
        <f aca="false">B1091*S$2-C1091*S$1</f>
        <v>-0.424962312948249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0.115000000000001</v>
      </c>
      <c r="K1091" s="3" t="n">
        <f aca="false">(E1091-E1090)/0.02</f>
        <v>-0.164066803838747</v>
      </c>
      <c r="L1091" s="3" t="n">
        <f aca="false">(F1091-F1090)/0.02</f>
        <v>-3.1624882741092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2754</v>
      </c>
      <c r="C1092" s="1" t="n">
        <v>0.7152</v>
      </c>
      <c r="D1092" s="1" t="n">
        <v>-0.3801</v>
      </c>
      <c r="E1092" s="2" t="n">
        <f aca="false">B1092*S$1+C1092*S$2</f>
        <v>0.612550703461068</v>
      </c>
      <c r="F1092" s="2" t="n">
        <f aca="false">B1092*S$2-C1092*S$1</f>
        <v>-0.460584233001251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-0.175</v>
      </c>
      <c r="K1092" s="3" t="n">
        <f aca="false">(E1092-E1091)/0.02</f>
        <v>3.18830629478156</v>
      </c>
      <c r="L1092" s="3" t="n">
        <f aca="false">(F1092-F1091)/0.02</f>
        <v>-1.78109600265012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0.3157</v>
      </c>
      <c r="C1093" s="1" t="n">
        <v>0.7451</v>
      </c>
      <c r="D1093" s="1" t="n">
        <v>-0.4194</v>
      </c>
      <c r="E1093" s="2" t="n">
        <f aca="false">B1093*S$1+C1093*S$2</f>
        <v>0.662571627736745</v>
      </c>
      <c r="F1093" s="2" t="n">
        <f aca="false">B1093*S$2-C1093*S$1</f>
        <v>-0.46458512472773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-1.965</v>
      </c>
      <c r="K1093" s="3" t="n">
        <f aca="false">(E1093-E1092)/0.02</f>
        <v>2.50104621378384</v>
      </c>
      <c r="L1093" s="3" t="n">
        <f aca="false">(F1093-F1092)/0.02</f>
        <v>-0.20004458632395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0.281</v>
      </c>
      <c r="C1094" s="1" t="n">
        <v>0.7376</v>
      </c>
      <c r="D1094" s="1" t="n">
        <v>-0.5018</v>
      </c>
      <c r="E1094" s="2" t="n">
        <f aca="false">B1094*S$1+C1094*S$2</f>
        <v>0.629169964318368</v>
      </c>
      <c r="F1094" s="2" t="n">
        <f aca="false">B1094*S$2-C1094*S$1</f>
        <v>-0.476612962475449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-4.12</v>
      </c>
      <c r="K1094" s="3" t="n">
        <f aca="false">(E1094-E1093)/0.02</f>
        <v>-1.67008317091885</v>
      </c>
      <c r="L1094" s="3" t="n">
        <f aca="false">(F1094-F1093)/0.02</f>
        <v>-0.601391887385949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0.1792</v>
      </c>
      <c r="C1095" s="1" t="n">
        <v>0.7021</v>
      </c>
      <c r="D1095" s="1" t="n">
        <v>-0.5927</v>
      </c>
      <c r="E1095" s="2" t="n">
        <f aca="false">B1095*S$1+C1095*S$2</f>
        <v>0.524026534249365</v>
      </c>
      <c r="F1095" s="2" t="n">
        <f aca="false">B1095*S$2-C1095*S$1</f>
        <v>-0.500453036160836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-4.545</v>
      </c>
      <c r="K1095" s="3" t="n">
        <f aca="false">(E1095-E1094)/0.02</f>
        <v>-5.25717150345015</v>
      </c>
      <c r="L1095" s="3" t="n">
        <f aca="false">(F1095-F1094)/0.02</f>
        <v>-1.19200368426935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0.09975</v>
      </c>
      <c r="C1096" s="1" t="n">
        <v>0.616</v>
      </c>
      <c r="D1096" s="1" t="n">
        <v>-0.6435</v>
      </c>
      <c r="E1096" s="2" t="n">
        <f aca="false">B1096*S$1+C1096*S$2</f>
        <v>0.411023064359258</v>
      </c>
      <c r="F1096" s="2" t="n">
        <f aca="false">B1096*S$2-C1096*S$1</f>
        <v>-0.469538180625096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-2.54</v>
      </c>
      <c r="K1096" s="3" t="n">
        <f aca="false">(E1096-E1095)/0.02</f>
        <v>-5.65017349450535</v>
      </c>
      <c r="L1096" s="3" t="n">
        <f aca="false">(F1096-F1095)/0.02</f>
        <v>1.545742776787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0.1115</v>
      </c>
      <c r="C1097" s="1" t="n">
        <v>0.4671</v>
      </c>
      <c r="D1097" s="1" t="n">
        <v>-0.6461</v>
      </c>
      <c r="E1097" s="2" t="n">
        <f aca="false">B1097*S$1+C1097*S$2</f>
        <v>0.342082651044772</v>
      </c>
      <c r="F1097" s="2" t="n">
        <f aca="false">B1097*S$2-C1097*S$1</f>
        <v>-0.337037267752664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-0.130000000000002</v>
      </c>
      <c r="K1097" s="3" t="n">
        <f aca="false">(E1097-E1096)/0.02</f>
        <v>-3.44702066572431</v>
      </c>
      <c r="L1097" s="3" t="n">
        <f aca="false">(F1097-F1096)/0.02</f>
        <v>6.6250456436216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0.1913</v>
      </c>
      <c r="C1098" s="1" t="n">
        <v>0.309</v>
      </c>
      <c r="D1098" s="1" t="n">
        <v>-0.6342</v>
      </c>
      <c r="E1098" s="2" t="n">
        <f aca="false">B1098*S$1+C1098*S$2</f>
        <v>0.325976653442785</v>
      </c>
      <c r="F1098" s="2" t="n">
        <f aca="false">B1098*S$2-C1098*S$1</f>
        <v>-0.160673306464524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0.595000000000001</v>
      </c>
      <c r="K1098" s="3" t="n">
        <f aca="false">(E1098-E1097)/0.02</f>
        <v>-0.805299880099347</v>
      </c>
      <c r="L1098" s="3" t="n">
        <f aca="false">(F1098-F1097)/0.02</f>
        <v>8.81819806440704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0.2613</v>
      </c>
      <c r="C1099" s="1" t="n">
        <v>0.2146</v>
      </c>
      <c r="D1099" s="1" t="n">
        <v>-0.6267</v>
      </c>
      <c r="E1099" s="2" t="n">
        <f aca="false">B1099*S$1+C1099*S$2</f>
        <v>0.33531564163012</v>
      </c>
      <c r="F1099" s="2" t="n">
        <f aca="false">B1099*S$2-C1099*S$1</f>
        <v>-0.0435232176910326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0.374999999999998</v>
      </c>
      <c r="K1099" s="3" t="n">
        <f aca="false">(E1099-E1098)/0.02</f>
        <v>0.466949409366763</v>
      </c>
      <c r="L1099" s="3" t="n">
        <f aca="false">(F1099-F1098)/0.02</f>
        <v>5.85750443867454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0.282</v>
      </c>
      <c r="C1100" s="1" t="n">
        <v>0.1912</v>
      </c>
      <c r="D1100" s="1" t="n">
        <v>-0.6035</v>
      </c>
      <c r="E1100" s="2" t="n">
        <f aca="false">B1100*S$1+C1100*S$2</f>
        <v>0.340470126437501</v>
      </c>
      <c r="F1100" s="2" t="n">
        <f aca="false">B1100*S$2-C1100*S$1</f>
        <v>-0.0127095634713449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1.16</v>
      </c>
      <c r="K1100" s="3" t="n">
        <f aca="false">(E1100-E1099)/0.02</f>
        <v>0.257724240369051</v>
      </c>
      <c r="L1100" s="3" t="n">
        <f aca="false">(F1100-F1099)/0.02</f>
        <v>1.54068271098439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0.2813</v>
      </c>
      <c r="C1101" s="1" t="n">
        <v>0.19</v>
      </c>
      <c r="D1101" s="1" t="n">
        <v>-0.5465</v>
      </c>
      <c r="E1101" s="2" t="n">
        <f aca="false">B1101*S$1+C1101*S$2</f>
        <v>0.339240589653112</v>
      </c>
      <c r="F1101" s="2" t="n">
        <f aca="false">B1101*S$2-C1101*S$1</f>
        <v>-0.0120628492409204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2.85</v>
      </c>
      <c r="K1101" s="3" t="n">
        <f aca="false">(E1101-E1100)/0.02</f>
        <v>-0.0614768392194653</v>
      </c>
      <c r="L1101" s="3" t="n">
        <f aca="false">(F1101-F1100)/0.02</f>
        <v>0.0323357115212239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0.2892</v>
      </c>
      <c r="C1102" s="1" t="n">
        <v>0.179</v>
      </c>
      <c r="D1102" s="1" t="n">
        <v>-0.4728</v>
      </c>
      <c r="E1102" s="2" t="n">
        <f aca="false">B1102*S$1+C1102*S$2</f>
        <v>0.340111057706182</v>
      </c>
      <c r="F1102" s="2" t="n">
        <f aca="false">B1102*S$2-C1102*S$1</f>
        <v>0.00145204200424262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3.685</v>
      </c>
      <c r="K1102" s="3" t="n">
        <f aca="false">(E1102-E1101)/0.02</f>
        <v>0.0435234026535281</v>
      </c>
      <c r="L1102" s="3" t="n">
        <f aca="false">(F1102-F1101)/0.02</f>
        <v>0.675744562258152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0.2795</v>
      </c>
      <c r="C1103" s="1" t="n">
        <v>0.159</v>
      </c>
      <c r="D1103" s="1" t="n">
        <v>-0.407</v>
      </c>
      <c r="E1103" s="2" t="n">
        <f aca="false">B1103*S$1+C1103*S$2</f>
        <v>0.321286605888801</v>
      </c>
      <c r="F1103" s="2" t="n">
        <f aca="false">B1103*S$2-C1103*S$1</f>
        <v>0.013272787064309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3.29</v>
      </c>
      <c r="K1103" s="3" t="n">
        <f aca="false">(E1103-E1102)/0.02</f>
        <v>-0.941222590869073</v>
      </c>
      <c r="L1103" s="3" t="n">
        <f aca="false">(F1103-F1102)/0.02</f>
        <v>0.591037253003321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0.2073</v>
      </c>
      <c r="C1104" s="1" t="n">
        <v>0.1261</v>
      </c>
      <c r="D1104" s="1" t="n">
        <v>-0.3489</v>
      </c>
      <c r="E1104" s="2" t="n">
        <f aca="false">B1104*S$1+C1104*S$2</f>
        <v>0.242623189553034</v>
      </c>
      <c r="F1104" s="2" t="n">
        <f aca="false">B1104*S$2-C1104*S$1</f>
        <v>0.00291339855021808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2.905</v>
      </c>
      <c r="K1104" s="3" t="n">
        <f aca="false">(E1104-E1103)/0.02</f>
        <v>-3.93317081678832</v>
      </c>
      <c r="L1104" s="3" t="n">
        <f aca="false">(F1104-F1103)/0.02</f>
        <v>-0.517969425704548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0.08384</v>
      </c>
      <c r="C1105" s="1" t="n">
        <v>0.07506</v>
      </c>
      <c r="D1105" s="1" t="n">
        <v>-0.2937</v>
      </c>
      <c r="E1105" s="2" t="n">
        <f aca="false">B1105*S$1+C1105*S$2</f>
        <v>0.110876092355099</v>
      </c>
      <c r="F1105" s="2" t="n">
        <f aca="false">B1105*S$2-C1105*S$1</f>
        <v>-0.0192260589841894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2.76</v>
      </c>
      <c r="K1105" s="3" t="n">
        <f aca="false">(E1105-E1104)/0.02</f>
        <v>-6.58735485989676</v>
      </c>
      <c r="L1105" s="3" t="n">
        <f aca="false">(F1105-F1104)/0.02</f>
        <v>-1.10697287672038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02638</v>
      </c>
      <c r="C1106" s="1" t="n">
        <v>0.03287</v>
      </c>
      <c r="D1106" s="1" t="n">
        <v>-0.2572</v>
      </c>
      <c r="E1106" s="2" t="n">
        <f aca="false">B1106*S$1+C1106*S$2</f>
        <v>-0.00495306256126107</v>
      </c>
      <c r="F1106" s="2" t="n">
        <f aca="false">B1106*S$2-C1106*S$1</f>
        <v>-0.0418546111111337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1.825</v>
      </c>
      <c r="K1106" s="3" t="n">
        <f aca="false">(E1106-E1105)/0.02</f>
        <v>-5.79145774581801</v>
      </c>
      <c r="L1106" s="3" t="n">
        <f aca="false">(F1106-F1105)/0.02</f>
        <v>-1.13142760634721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07555</v>
      </c>
      <c r="C1107" s="1" t="n">
        <v>0.03279</v>
      </c>
      <c r="D1107" s="1" t="n">
        <v>-0.255</v>
      </c>
      <c r="E1107" s="2" t="n">
        <f aca="false">B1107*S$1+C1107*S$2</f>
        <v>-0.0466939809904112</v>
      </c>
      <c r="F1107" s="2" t="n">
        <f aca="false">B1107*S$2-C1107*S$1</f>
        <v>-0.0678428974857878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0.109999999999999</v>
      </c>
      <c r="K1107" s="3" t="n">
        <f aca="false">(E1107-E1106)/0.02</f>
        <v>-2.08704592145751</v>
      </c>
      <c r="L1107" s="3" t="n">
        <f aca="false">(F1107-F1106)/0.02</f>
        <v>-1.29941431873271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-0.06364</v>
      </c>
      <c r="C1108" s="1" t="n">
        <v>0.05727</v>
      </c>
      <c r="D1108" s="1" t="n">
        <v>-0.2744</v>
      </c>
      <c r="E1108" s="2" t="n">
        <f aca="false">B1108*S$1+C1108*S$2</f>
        <v>-0.0236213045767593</v>
      </c>
      <c r="F1108" s="2" t="n">
        <f aca="false">B1108*S$2-C1108*S$1</f>
        <v>-0.0822917764426797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-0.969999999999999</v>
      </c>
      <c r="K1108" s="3" t="n">
        <f aca="false">(E1108-E1107)/0.02</f>
        <v>1.15363382068259</v>
      </c>
      <c r="L1108" s="3" t="n">
        <f aca="false">(F1108-F1107)/0.02</f>
        <v>-0.722443947844592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-0.007283</v>
      </c>
      <c r="C1109" s="1" t="n">
        <v>0.05569</v>
      </c>
      <c r="D1109" s="1" t="n">
        <v>-0.2935</v>
      </c>
      <c r="E1109" s="2" t="n">
        <f aca="false">B1109*S$1+C1109*S$2</f>
        <v>0.0233348695408399</v>
      </c>
      <c r="F1109" s="2" t="n">
        <f aca="false">B1109*S$2-C1109*S$1</f>
        <v>-0.0510872004763618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-0.955</v>
      </c>
      <c r="K1109" s="3" t="n">
        <f aca="false">(E1109-E1108)/0.02</f>
        <v>2.34780870587996</v>
      </c>
      <c r="L1109" s="3" t="n">
        <f aca="false">(F1109-F1108)/0.02</f>
        <v>1.56022879831589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0.077</v>
      </c>
      <c r="C1110" s="1" t="n">
        <v>0.01752</v>
      </c>
      <c r="D1110" s="1" t="n">
        <v>-0.313</v>
      </c>
      <c r="E1110" s="2" t="n">
        <f aca="false">B1110*S$1+C1110*S$2</f>
        <v>0.0745838889134105</v>
      </c>
      <c r="F1110" s="2" t="n">
        <f aca="false">B1110*S$2-C1110*S$1</f>
        <v>0.0259459807012962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-0.975000000000001</v>
      </c>
      <c r="K1110" s="3" t="n">
        <f aca="false">(E1110-E1109)/0.02</f>
        <v>2.56245096862853</v>
      </c>
      <c r="L1110" s="3" t="n">
        <f aca="false">(F1110-F1109)/0.02</f>
        <v>3.8516590588829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0.1537</v>
      </c>
      <c r="C1111" s="1" t="n">
        <v>-0.02185</v>
      </c>
      <c r="D1111" s="1" t="n">
        <v>-0.3408</v>
      </c>
      <c r="E1111" s="2" t="n">
        <f aca="false">B1111*S$1+C1111*S$2</f>
        <v>0.118766256455747</v>
      </c>
      <c r="F1111" s="2" t="n">
        <f aca="false">B1111*S$2-C1111*S$1</f>
        <v>0.0999784418136615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-1.39</v>
      </c>
      <c r="K1111" s="3" t="n">
        <f aca="false">(E1111-E1110)/0.02</f>
        <v>2.20911837711683</v>
      </c>
      <c r="L1111" s="3" t="n">
        <f aca="false">(F1111-F1110)/0.02</f>
        <v>3.70162305561827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0.1763</v>
      </c>
      <c r="C1112" s="1" t="n">
        <v>-0.04593</v>
      </c>
      <c r="D1112" s="1" t="n">
        <v>-0.3607</v>
      </c>
      <c r="E1112" s="2" t="n">
        <f aca="false">B1112*S$1+C1112*S$2</f>
        <v>0.125171687546147</v>
      </c>
      <c r="F1112" s="2" t="n">
        <f aca="false">B1112*S$2-C1112*S$1</f>
        <v>0.132375615340779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-0.995000000000001</v>
      </c>
      <c r="K1112" s="3" t="n">
        <f aca="false">(E1112-E1111)/0.02</f>
        <v>0.320271554519983</v>
      </c>
      <c r="L1112" s="3" t="n">
        <f aca="false">(F1112-F1111)/0.02</f>
        <v>1.61985867635586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0.1295</v>
      </c>
      <c r="C1113" s="1" t="n">
        <v>-0.06886</v>
      </c>
      <c r="D1113" s="1" t="n">
        <v>-0.3483</v>
      </c>
      <c r="E1113" s="2" t="n">
        <f aca="false">B1113*S$1+C1113*S$2</f>
        <v>0.0733319879171587</v>
      </c>
      <c r="F1113" s="2" t="n">
        <f aca="false">B1113*S$2-C1113*S$1</f>
        <v>0.127021136619532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0.620000000000001</v>
      </c>
      <c r="K1113" s="3" t="n">
        <f aca="false">(E1113-E1112)/0.02</f>
        <v>-2.59198498144941</v>
      </c>
      <c r="L1113" s="3" t="n">
        <f aca="false">(F1113-F1112)/0.02</f>
        <v>-0.267723936062358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0.03647</v>
      </c>
      <c r="C1114" s="1" t="n">
        <v>-0.07566</v>
      </c>
      <c r="D1114" s="1" t="n">
        <v>-0.3135</v>
      </c>
      <c r="E1114" s="2" t="n">
        <f aca="false">B1114*S$1+C1114*S$2</f>
        <v>-0.00916537746505943</v>
      </c>
      <c r="F1114" s="2" t="n">
        <f aca="false">B1114*S$2-C1114*S$1</f>
        <v>0.0834894745217802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1.74</v>
      </c>
      <c r="K1114" s="3" t="n">
        <f aca="false">(E1114-E1113)/0.02</f>
        <v>-4.12486826911091</v>
      </c>
      <c r="L1114" s="3" t="n">
        <f aca="false">(F1114-F1113)/0.02</f>
        <v>-2.17658310488757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07712</v>
      </c>
      <c r="C1115" s="1" t="n">
        <v>-0.02023</v>
      </c>
      <c r="D1115" s="1" t="n">
        <v>-0.2956</v>
      </c>
      <c r="E1115" s="2" t="n">
        <f aca="false">B1115*S$1+C1115*S$2</f>
        <v>-0.0761217358910213</v>
      </c>
      <c r="F1115" s="2" t="n">
        <f aca="false">B1115*S$2-C1115*S$1</f>
        <v>-0.0237113606724203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0.895000000000001</v>
      </c>
      <c r="K1115" s="3" t="n">
        <f aca="false">(E1115-E1114)/0.02</f>
        <v>-3.34781792129809</v>
      </c>
      <c r="L1115" s="3" t="n">
        <f aca="false">(F1115-F1114)/0.02</f>
        <v>-5.36004175971002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1889</v>
      </c>
      <c r="C1116" s="1" t="n">
        <v>0.08513</v>
      </c>
      <c r="D1116" s="1" t="n">
        <v>-0.3136</v>
      </c>
      <c r="E1116" s="2" t="n">
        <f aca="false">B1116*S$1+C1116*S$2</f>
        <v>-0.115084258399776</v>
      </c>
      <c r="F1116" s="2" t="n">
        <f aca="false">B1116*S$2-C1116*S$1</f>
        <v>-0.172296083439449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-0.900000000000001</v>
      </c>
      <c r="K1116" s="3" t="n">
        <f aca="false">(E1116-E1115)/0.02</f>
        <v>-1.94812612543774</v>
      </c>
      <c r="L1116" s="3" t="n">
        <f aca="false">(F1116-F1115)/0.02</f>
        <v>-7.42923613835144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2541</v>
      </c>
      <c r="C1117" s="1" t="n">
        <v>0.1387</v>
      </c>
      <c r="D1117" s="1" t="n">
        <v>-0.3481</v>
      </c>
      <c r="E1117" s="2" t="n">
        <f aca="false">B1117*S$1+C1117*S$2</f>
        <v>-0.141989219284202</v>
      </c>
      <c r="F1117" s="2" t="n">
        <f aca="false">B1117*S$2-C1117*S$1</f>
        <v>-0.252276755978554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-1.725</v>
      </c>
      <c r="K1117" s="3" t="n">
        <f aca="false">(E1117-E1116)/0.02</f>
        <v>-1.34524804422131</v>
      </c>
      <c r="L1117" s="3" t="n">
        <f aca="false">(F1117-F1116)/0.02</f>
        <v>-3.99903362695523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-0.2315</v>
      </c>
      <c r="C1118" s="1" t="n">
        <v>0.06285</v>
      </c>
      <c r="D1118" s="1" t="n">
        <v>-0.3755</v>
      </c>
      <c r="E1118" s="2" t="n">
        <f aca="false">B1118*S$1+C1118*S$2</f>
        <v>-0.163017708503156</v>
      </c>
      <c r="F1118" s="2" t="n">
        <f aca="false">B1118*S$2-C1118*S$1</f>
        <v>-0.175976132513418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-1.37</v>
      </c>
      <c r="K1118" s="3" t="n">
        <f aca="false">(E1118-E1117)/0.02</f>
        <v>-1.05142446094767</v>
      </c>
      <c r="L1118" s="3" t="n">
        <f aca="false">(F1118-F1117)/0.02</f>
        <v>3.81503117325677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1469</v>
      </c>
      <c r="C1119" s="1" t="n">
        <v>-0.08651</v>
      </c>
      <c r="D1119" s="1" t="n">
        <v>-0.4011</v>
      </c>
      <c r="E1119" s="2" t="n">
        <f aca="false">B1119*S$1+C1119*S$2</f>
        <v>-0.170421580874194</v>
      </c>
      <c r="F1119" s="2" t="n">
        <f aca="false">B1119*S$2-C1119*S$1</f>
        <v>-0.00448049911736539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-1.28</v>
      </c>
      <c r="K1119" s="3" t="n">
        <f aca="false">(E1119-E1118)/0.02</f>
        <v>-0.370193618551894</v>
      </c>
      <c r="L1119" s="3" t="n">
        <f aca="false">(F1119-F1118)/0.02</f>
        <v>8.57478166980265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07623</v>
      </c>
      <c r="C1120" s="1" t="n">
        <v>-0.1787</v>
      </c>
      <c r="D1120" s="1" t="n">
        <v>-0.4457</v>
      </c>
      <c r="E1120" s="2" t="n">
        <f aca="false">B1120*S$1+C1120*S$2</f>
        <v>-0.159343278888478</v>
      </c>
      <c r="F1120" s="2" t="n">
        <f aca="false">B1120*S$2-C1120*S$1</f>
        <v>0.111150449270656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-2.23</v>
      </c>
      <c r="K1120" s="3" t="n">
        <f aca="false">(E1120-E1119)/0.02</f>
        <v>0.553915099285773</v>
      </c>
      <c r="L1120" s="3" t="n">
        <f aca="false">(F1120-F1119)/0.02</f>
        <v>5.78154741940107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-0.04594</v>
      </c>
      <c r="C1121" s="1" t="n">
        <v>-0.1627</v>
      </c>
      <c r="D1121" s="1" t="n">
        <v>-0.5131</v>
      </c>
      <c r="E1121" s="2" t="n">
        <f aca="false">B1121*S$1+C1121*S$2</f>
        <v>-0.125177193828169</v>
      </c>
      <c r="F1121" s="2" t="n">
        <f aca="false">B1121*S$2-C1121*S$1</f>
        <v>0.113632934245777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-3.37</v>
      </c>
      <c r="K1121" s="3" t="n">
        <f aca="false">(E1121-E1120)/0.02</f>
        <v>1.70830425301547</v>
      </c>
      <c r="L1121" s="3" t="n">
        <f aca="false">(F1121-F1120)/0.02</f>
        <v>0.124124248756049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-0.007226</v>
      </c>
      <c r="C1122" s="1" t="n">
        <v>-0.11</v>
      </c>
      <c r="D1122" s="1" t="n">
        <v>-0.5799</v>
      </c>
      <c r="E1122" s="2" t="n">
        <f aca="false">B1122*S$1+C1122*S$2</f>
        <v>-0.0644191146084789</v>
      </c>
      <c r="F1122" s="2" t="n">
        <f aca="false">B1122*S$2-C1122*S$1</f>
        <v>0.0894560939738577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-3.34</v>
      </c>
      <c r="K1122" s="3" t="n">
        <f aca="false">(E1122-E1121)/0.02</f>
        <v>3.03790396098449</v>
      </c>
      <c r="L1122" s="3" t="n">
        <f aca="false">(F1122-F1121)/0.02</f>
        <v>-1.20884201359597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0.06326</v>
      </c>
      <c r="C1123" s="1" t="n">
        <v>-0.1058</v>
      </c>
      <c r="D1123" s="1" t="n">
        <v>-0.6167</v>
      </c>
      <c r="E1123" s="2" t="n">
        <f aca="false">B1123*S$1+C1123*S$2</f>
        <v>-0.00241793559301758</v>
      </c>
      <c r="F1123" s="2" t="n">
        <f aca="false">B1123*S$2-C1123*S$1</f>
        <v>0.123246181228742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-1.84</v>
      </c>
      <c r="K1123" s="3" t="n">
        <f aca="false">(E1123-E1122)/0.02</f>
        <v>3.10005895077307</v>
      </c>
      <c r="L1123" s="3" t="n">
        <f aca="false">(F1123-F1122)/0.02</f>
        <v>1.68950436274423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0.1046</v>
      </c>
      <c r="C1124" s="1" t="n">
        <v>-0.1449</v>
      </c>
      <c r="D1124" s="1" t="n">
        <v>-0.6163</v>
      </c>
      <c r="E1124" s="2" t="n">
        <f aca="false">B1124*S$1+C1124*S$2</f>
        <v>0.0119205294705708</v>
      </c>
      <c r="F1124" s="2" t="n">
        <f aca="false">B1124*S$2-C1124*S$1</f>
        <v>0.178311724171859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0.0200000000000034</v>
      </c>
      <c r="K1124" s="3" t="n">
        <f aca="false">(E1124-E1123)/0.02</f>
        <v>0.716923253179417</v>
      </c>
      <c r="L1124" s="3" t="n">
        <f aca="false">(F1124-F1123)/0.02</f>
        <v>2.75327714715585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0.06025</v>
      </c>
      <c r="C1125" s="1" t="n">
        <v>-0.1553</v>
      </c>
      <c r="D1125" s="1" t="n">
        <v>-0.5996</v>
      </c>
      <c r="E1125" s="2" t="n">
        <f aca="false">B1125*S$1+C1125*S$2</f>
        <v>-0.0312015639419921</v>
      </c>
      <c r="F1125" s="2" t="n">
        <f aca="false">B1125*S$2-C1125*S$1</f>
        <v>0.163629505003144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0.834999999999997</v>
      </c>
      <c r="K1125" s="3" t="n">
        <f aca="false">(E1125-E1124)/0.02</f>
        <v>-2.15610467062814</v>
      </c>
      <c r="L1125" s="3" t="n">
        <f aca="false">(F1125-F1124)/0.02</f>
        <v>-0.734110958435791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-0.03308</v>
      </c>
      <c r="C1126" s="1" t="n">
        <v>-0.09479</v>
      </c>
      <c r="D1126" s="1" t="n">
        <v>-0.5885</v>
      </c>
      <c r="E1126" s="2" t="n">
        <f aca="false">B1126*S$1+C1126*S$2</f>
        <v>-0.0782844780775201</v>
      </c>
      <c r="F1126" s="2" t="n">
        <f aca="false">B1126*S$2-C1126*S$1</f>
        <v>0.0628567497738332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0.555</v>
      </c>
      <c r="K1126" s="3" t="n">
        <f aca="false">(E1126-E1125)/0.02</f>
        <v>-2.3541457067764</v>
      </c>
      <c r="L1126" s="3" t="n">
        <f aca="false">(F1126-F1125)/0.02</f>
        <v>-5.03863776146552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-0.1081</v>
      </c>
      <c r="C1127" s="1" t="n">
        <v>0.003018</v>
      </c>
      <c r="D1127" s="1" t="n">
        <v>-0.579</v>
      </c>
      <c r="E1127" s="2" t="n">
        <f aca="false">B1127*S$1+C1127*S$2</f>
        <v>-0.0900747028550538</v>
      </c>
      <c r="F1127" s="2" t="n">
        <f aca="false">B1127*S$2-C1127*S$1</f>
        <v>-0.0598436816178096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0.475000000000003</v>
      </c>
      <c r="K1127" s="3" t="n">
        <f aca="false">(E1127-E1126)/0.02</f>
        <v>-0.589511238876689</v>
      </c>
      <c r="L1127" s="3" t="n">
        <f aca="false">(F1127-F1126)/0.02</f>
        <v>-6.13502156958214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-0.1707</v>
      </c>
      <c r="C1128" s="1" t="n">
        <v>0.07156</v>
      </c>
      <c r="D1128" s="1" t="n">
        <v>-0.5511</v>
      </c>
      <c r="E1128" s="2" t="n">
        <f aca="false">B1128*S$1+C1128*S$2</f>
        <v>-0.106840787465374</v>
      </c>
      <c r="F1128" s="2" t="n">
        <f aca="false">B1128*S$2-C1128*S$1</f>
        <v>-0.151143540165562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1.395</v>
      </c>
      <c r="K1128" s="3" t="n">
        <f aca="false">(E1128-E1127)/0.02</f>
        <v>-0.838304230515996</v>
      </c>
      <c r="L1128" s="3" t="n">
        <f aca="false">(F1128-F1127)/0.02</f>
        <v>-4.56499292738762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-0.2675</v>
      </c>
      <c r="C1129" s="1" t="n">
        <v>0.08319</v>
      </c>
      <c r="D1129" s="1" t="n">
        <v>-0.5067</v>
      </c>
      <c r="E1129" s="2" t="n">
        <f aca="false">B1129*S$1+C1129*S$2</f>
        <v>-0.182768882130284</v>
      </c>
      <c r="F1129" s="2" t="n">
        <f aca="false">B1129*S$2-C1129*S$1</f>
        <v>-0.212302524301635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2.22</v>
      </c>
      <c r="K1129" s="3" t="n">
        <f aca="false">(E1129-E1128)/0.02</f>
        <v>-3.79640473324549</v>
      </c>
      <c r="L1129" s="3" t="n">
        <f aca="false">(F1129-F1128)/0.02</f>
        <v>-3.05794920680367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-0.382</v>
      </c>
      <c r="C1130" s="1" t="n">
        <v>0.07395</v>
      </c>
      <c r="D1130" s="1" t="n">
        <v>-0.4728</v>
      </c>
      <c r="E1130" s="2" t="n">
        <f aca="false">B1130*S$1+C1130*S$2</f>
        <v>-0.284766843141709</v>
      </c>
      <c r="F1130" s="2" t="n">
        <f aca="false">B1130*S$2-C1130*S$1</f>
        <v>-0.265142315647852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1.695</v>
      </c>
      <c r="K1130" s="3" t="n">
        <f aca="false">(E1130-E1129)/0.02</f>
        <v>-5.09989805057128</v>
      </c>
      <c r="L1130" s="3" t="n">
        <f aca="false">(F1130-F1129)/0.02</f>
        <v>-2.64198956731083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-0.4443</v>
      </c>
      <c r="C1131" s="1" t="n">
        <v>0.1019</v>
      </c>
      <c r="D1131" s="1" t="n">
        <v>-0.4624</v>
      </c>
      <c r="E1131" s="2" t="n">
        <f aca="false">B1131*S$1+C1131*S$2</f>
        <v>-0.322788996096936</v>
      </c>
      <c r="F1131" s="2" t="n">
        <f aca="false">B1131*S$2-C1131*S$1</f>
        <v>-0.321859230097153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0.520000000000001</v>
      </c>
      <c r="K1131" s="3" t="n">
        <f aca="false">(E1131-E1130)/0.02</f>
        <v>-1.90110764776136</v>
      </c>
      <c r="L1131" s="3" t="n">
        <f aca="false">(F1131-F1130)/0.02</f>
        <v>-2.83584572246504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-0.4359</v>
      </c>
      <c r="C1132" s="1" t="n">
        <v>0.1861</v>
      </c>
      <c r="D1132" s="1" t="n">
        <v>-0.4534</v>
      </c>
      <c r="E1132" s="2" t="n">
        <f aca="false">B1132*S$1+C1132*S$2</f>
        <v>-0.271046190040787</v>
      </c>
      <c r="F1132" s="2" t="n">
        <f aca="false">B1132*S$2-C1132*S$1</f>
        <v>-0.388813557973965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0.449999999999998</v>
      </c>
      <c r="K1132" s="3" t="n">
        <f aca="false">(E1132-E1131)/0.02</f>
        <v>2.58714030280749</v>
      </c>
      <c r="L1132" s="3" t="n">
        <f aca="false">(F1132-F1131)/0.02</f>
        <v>-3.34771639384061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-0.4114</v>
      </c>
      <c r="C1133" s="1" t="n">
        <v>0.2896</v>
      </c>
      <c r="D1133" s="1" t="n">
        <v>-0.4236</v>
      </c>
      <c r="E1133" s="2" t="n">
        <f aca="false">B1133*S$1+C1133*S$2</f>
        <v>-0.195422367836817</v>
      </c>
      <c r="F1133" s="2" t="n">
        <f aca="false">B1133*S$2-C1133*S$1</f>
        <v>-0.463603513952442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1.49</v>
      </c>
      <c r="K1133" s="3" t="n">
        <f aca="false">(E1133-E1132)/0.02</f>
        <v>3.78119111019846</v>
      </c>
      <c r="L1133" s="3" t="n">
        <f aca="false">(F1133-F1132)/0.02</f>
        <v>-3.73949779892383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-0.4095</v>
      </c>
      <c r="C1134" s="1" t="n">
        <v>0.3571</v>
      </c>
      <c r="D1134" s="1" t="n">
        <v>-0.3854</v>
      </c>
      <c r="E1134" s="2" t="n">
        <f aca="false">B1134*S$1+C1134*S$2</f>
        <v>-0.158041526118379</v>
      </c>
      <c r="F1134" s="2" t="n">
        <f aca="false">B1134*S$2-C1134*S$1</f>
        <v>-0.519839913840957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1.91</v>
      </c>
      <c r="K1134" s="3" t="n">
        <f aca="false">(E1134-E1133)/0.02</f>
        <v>1.86904208592193</v>
      </c>
      <c r="L1134" s="3" t="n">
        <f aca="false">(F1134-F1133)/0.02</f>
        <v>-2.81181999442578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-0.4064</v>
      </c>
      <c r="C1135" s="1" t="n">
        <v>0.3617</v>
      </c>
      <c r="D1135" s="1" t="n">
        <v>-0.3652</v>
      </c>
      <c r="E1135" s="2" t="n">
        <f aca="false">B1135*S$1+C1135*S$2</f>
        <v>-0.152974948404821</v>
      </c>
      <c r="F1135" s="2" t="n">
        <f aca="false">B1135*S$2-C1135*S$1</f>
        <v>-0.522098185364154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1.01</v>
      </c>
      <c r="K1135" s="3" t="n">
        <f aca="false">(E1135-E1134)/0.02</f>
        <v>0.253328885677885</v>
      </c>
      <c r="L1135" s="3" t="n">
        <f aca="false">(F1135-F1134)/0.02</f>
        <v>-0.112913576159834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-0.3721</v>
      </c>
      <c r="C1136" s="1" t="n">
        <v>0.3197</v>
      </c>
      <c r="D1136" s="1" t="n">
        <v>-0.367</v>
      </c>
      <c r="E1136" s="2" t="n">
        <f aca="false">B1136*S$1+C1136*S$2</f>
        <v>-0.14614350780445</v>
      </c>
      <c r="F1136" s="2" t="n">
        <f aca="false">B1136*S$2-C1136*S$1</f>
        <v>-0.468303934562385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-0.0899999999999984</v>
      </c>
      <c r="K1136" s="3" t="n">
        <f aca="false">(E1136-E1135)/0.02</f>
        <v>0.34157203001854</v>
      </c>
      <c r="L1136" s="3" t="n">
        <f aca="false">(F1136-F1135)/0.02</f>
        <v>2.68971254008844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-0.3196</v>
      </c>
      <c r="C1137" s="1" t="n">
        <v>0.275</v>
      </c>
      <c r="D1137" s="1" t="n">
        <v>-0.3782</v>
      </c>
      <c r="E1137" s="2" t="n">
        <f aca="false">B1137*S$1+C1137*S$2</f>
        <v>-0.125308373867462</v>
      </c>
      <c r="F1137" s="2" t="n">
        <f aca="false">B1137*S$2-C1137*S$1</f>
        <v>-0.402575423291949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-0.559999999999999</v>
      </c>
      <c r="K1137" s="3" t="n">
        <f aca="false">(E1137-E1136)/0.02</f>
        <v>1.04175669684941</v>
      </c>
      <c r="L1137" s="3" t="n">
        <f aca="false">(F1137-F1136)/0.02</f>
        <v>3.28642556352178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-0.2783</v>
      </c>
      <c r="C1138" s="1" t="n">
        <v>0.2695</v>
      </c>
      <c r="D1138" s="1" t="n">
        <v>-0.3932</v>
      </c>
      <c r="E1138" s="2" t="n">
        <f aca="false">B1138*S$1+C1138*S$2</f>
        <v>-0.0931985434494846</v>
      </c>
      <c r="F1138" s="2" t="n">
        <f aca="false">B1138*S$2-C1138*S$1</f>
        <v>-0.376025493150258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-0.750000000000001</v>
      </c>
      <c r="K1138" s="3" t="n">
        <f aca="false">(E1138-E1137)/0.02</f>
        <v>1.60549152089889</v>
      </c>
      <c r="L1138" s="3" t="n">
        <f aca="false">(F1138-F1137)/0.02</f>
        <v>1.32749650708459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-0.2639</v>
      </c>
      <c r="C1139" s="1" t="n">
        <v>0.308</v>
      </c>
      <c r="D1139" s="1" t="n">
        <v>-0.407</v>
      </c>
      <c r="E1139" s="2" t="n">
        <f aca="false">B1139*S$1+C1139*S$2</f>
        <v>-0.0605847591918537</v>
      </c>
      <c r="F1139" s="2" t="n">
        <f aca="false">B1139*S$2-C1139*S$1</f>
        <v>-0.401044507447322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-0.689999999999999</v>
      </c>
      <c r="K1139" s="3" t="n">
        <f aca="false">(E1139-E1138)/0.02</f>
        <v>1.63068921288154</v>
      </c>
      <c r="L1139" s="3" t="n">
        <f aca="false">(F1139-F1138)/0.02</f>
        <v>-1.25095071485322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-0.2905</v>
      </c>
      <c r="C1140" s="1" t="n">
        <v>0.3495</v>
      </c>
      <c r="D1140" s="1" t="n">
        <v>-0.4014</v>
      </c>
      <c r="E1140" s="2" t="n">
        <f aca="false">B1140*S$1+C1140*S$2</f>
        <v>-0.0611511890839366</v>
      </c>
      <c r="F1140" s="2" t="n">
        <f aca="false">B1140*S$2-C1140*S$1</f>
        <v>-0.450334355866417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0.28</v>
      </c>
      <c r="K1140" s="3" t="n">
        <f aca="false">(E1140-E1139)/0.02</f>
        <v>-0.0283214946041444</v>
      </c>
      <c r="L1140" s="3" t="n">
        <f aca="false">(F1140-F1139)/0.02</f>
        <v>-2.46449242095474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-0.3718</v>
      </c>
      <c r="C1141" s="1" t="n">
        <v>0.3565</v>
      </c>
      <c r="D1141" s="1" t="n">
        <v>-0.3706</v>
      </c>
      <c r="E1141" s="2" t="n">
        <f aca="false">B1141*S$1+C1141*S$2</f>
        <v>-0.126388064451822</v>
      </c>
      <c r="F1141" s="2" t="n">
        <f aca="false">B1141*S$2-C1141*S$1</f>
        <v>-0.499353128721671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1.54</v>
      </c>
      <c r="K1141" s="3" t="n">
        <f aca="false">(E1141-E1140)/0.02</f>
        <v>-3.26184376839425</v>
      </c>
      <c r="L1141" s="3" t="n">
        <f aca="false">(F1141-F1140)/0.02</f>
        <v>-2.45093864276272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-0.4877</v>
      </c>
      <c r="C1142" s="1" t="n">
        <v>0.3586</v>
      </c>
      <c r="D1142" s="1" t="n">
        <v>-0.3472</v>
      </c>
      <c r="E1142" s="2" t="n">
        <f aca="false">B1142*S$1+C1142*S$2</f>
        <v>-0.223564008341462</v>
      </c>
      <c r="F1142" s="2" t="n">
        <f aca="false">B1142*S$2-C1142*S$1</f>
        <v>-0.562551672448228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1.17</v>
      </c>
      <c r="K1142" s="3" t="n">
        <f aca="false">(E1142-E1141)/0.02</f>
        <v>-4.858797194482</v>
      </c>
      <c r="L1142" s="3" t="n">
        <f aca="false">(F1142-F1141)/0.02</f>
        <v>-3.15992718632785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-0.5804</v>
      </c>
      <c r="C1143" s="1" t="n">
        <v>0.4299</v>
      </c>
      <c r="D1143" s="1" t="n">
        <v>-0.3674</v>
      </c>
      <c r="E1143" s="2" t="n">
        <f aca="false">B1143*S$1+C1143*S$2</f>
        <v>-0.264394823315335</v>
      </c>
      <c r="F1143" s="2" t="n">
        <f aca="false">B1143*S$2-C1143*S$1</f>
        <v>-0.6721410174986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-1.01</v>
      </c>
      <c r="K1143" s="3" t="n">
        <f aca="false">(E1143-E1142)/0.02</f>
        <v>-2.04154074869366</v>
      </c>
      <c r="L1143" s="3" t="n">
        <f aca="false">(F1143-F1142)/0.02</f>
        <v>-5.47946725251857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-0.6052</v>
      </c>
      <c r="C1144" s="1" t="n">
        <v>0.5822</v>
      </c>
      <c r="D1144" s="1" t="n">
        <v>-0.4167</v>
      </c>
      <c r="E1144" s="2" t="n">
        <f aca="false">B1144*S$1+C1144*S$2</f>
        <v>-0.204719712157297</v>
      </c>
      <c r="F1144" s="2" t="n">
        <f aca="false">B1144*S$2-C1144*S$1</f>
        <v>-0.814440740296207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-2.465</v>
      </c>
      <c r="K1144" s="3" t="n">
        <f aca="false">(E1144-E1143)/0.02</f>
        <v>2.98375555790189</v>
      </c>
      <c r="L1144" s="3" t="n">
        <f aca="false">(F1144-F1143)/0.02</f>
        <v>-7.11498613988036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-0.5654</v>
      </c>
      <c r="C1145" s="1" t="n">
        <v>0.7192</v>
      </c>
      <c r="D1145" s="1" t="n">
        <v>-0.4469</v>
      </c>
      <c r="E1145" s="2" t="n">
        <f aca="false">B1145*S$1+C1145*S$2</f>
        <v>-0.0983684587303223</v>
      </c>
      <c r="F1145" s="2" t="n">
        <f aca="false">B1145*S$2-C1145*S$1</f>
        <v>-0.909532542753156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-1.51</v>
      </c>
      <c r="K1145" s="3" t="n">
        <f aca="false">(E1145-E1144)/0.02</f>
        <v>5.31756267134874</v>
      </c>
      <c r="L1145" s="3" t="n">
        <f aca="false">(F1145-F1144)/0.02</f>
        <v>-4.75459012284744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-0.4883</v>
      </c>
      <c r="C1146" s="1" t="n">
        <v>0.7407</v>
      </c>
      <c r="D1146" s="1" t="n">
        <v>-0.4431</v>
      </c>
      <c r="E1146" s="2" t="n">
        <f aca="false">B1146*S$1+C1146*S$2</f>
        <v>-0.0215906863356479</v>
      </c>
      <c r="F1146" s="2" t="n">
        <f aca="false">B1146*S$2-C1146*S$1</f>
        <v>-0.886908801548139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0.190000000000001</v>
      </c>
      <c r="K1146" s="3" t="n">
        <f aca="false">(E1146-E1145)/0.02</f>
        <v>3.83888861973372</v>
      </c>
      <c r="L1146" s="3" t="n">
        <f aca="false">(F1146-F1145)/0.02</f>
        <v>1.13118706025085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-0.3921</v>
      </c>
      <c r="C1147" s="1" t="n">
        <v>0.6686</v>
      </c>
      <c r="D1147" s="1" t="n">
        <v>-0.4301</v>
      </c>
      <c r="E1147" s="2" t="n">
        <f aca="false">B1147*S$1+C1147*S$2</f>
        <v>0.0217843615633861</v>
      </c>
      <c r="F1147" s="2" t="n">
        <f aca="false">B1147*S$2-C1147*S$1</f>
        <v>-0.774786300596026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0.650000000000001</v>
      </c>
      <c r="K1147" s="3" t="n">
        <f aca="false">(E1147-E1146)/0.02</f>
        <v>2.1687523949517</v>
      </c>
      <c r="L1147" s="3" t="n">
        <f aca="false">(F1147-F1146)/0.02</f>
        <v>5.60612504760563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-0.2911</v>
      </c>
      <c r="C1148" s="1" t="n">
        <v>0.617</v>
      </c>
      <c r="D1148" s="1" t="n">
        <v>-0.4117</v>
      </c>
      <c r="E1148" s="2" t="n">
        <f aca="false">B1148*S$1+C1148*S$2</f>
        <v>0.0800933852407518</v>
      </c>
      <c r="F1148" s="2" t="n">
        <f aca="false">B1148*S$2-C1148*S$1</f>
        <v>-0.677505173146801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0.919999999999999</v>
      </c>
      <c r="K1148" s="3" t="n">
        <f aca="false">(E1148-E1147)/0.02</f>
        <v>2.91545118386828</v>
      </c>
      <c r="L1148" s="3" t="n">
        <f aca="false">(F1148-F1147)/0.02</f>
        <v>4.86405637246126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-0.2112</v>
      </c>
      <c r="C1149" s="1" t="n">
        <v>0.6449</v>
      </c>
      <c r="D1149" s="1" t="n">
        <v>-0.3552</v>
      </c>
      <c r="E1149" s="2" t="n">
        <f aca="false">B1149*S$1+C1149*S$2</f>
        <v>0.162637175595757</v>
      </c>
      <c r="F1149" s="2" t="n">
        <f aca="false">B1149*S$2-C1149*S$1</f>
        <v>-0.658825165817332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2.825</v>
      </c>
      <c r="K1149" s="3" t="n">
        <f aca="false">(E1149-E1148)/0.02</f>
        <v>4.12718951775025</v>
      </c>
      <c r="L1149" s="3" t="n">
        <f aca="false">(F1149-F1148)/0.02</f>
        <v>0.934000366473442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-0.1806</v>
      </c>
      <c r="C1150" s="1" t="n">
        <v>0.6988</v>
      </c>
      <c r="D1150" s="1" t="n">
        <v>-0.2558</v>
      </c>
      <c r="E1150" s="2" t="n">
        <f aca="false">B1150*S$1+C1150*S$2</f>
        <v>0.217150095680313</v>
      </c>
      <c r="F1150" s="2" t="n">
        <f aca="false">B1150*S$2-C1150*S$1</f>
        <v>-0.688319428714627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4.97</v>
      </c>
      <c r="K1150" s="3" t="n">
        <f aca="false">(E1150-E1149)/0.02</f>
        <v>2.72564600422782</v>
      </c>
      <c r="L1150" s="3" t="n">
        <f aca="false">(F1150-F1149)/0.02</f>
        <v>-1.47471314486476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-0.2072</v>
      </c>
      <c r="C1151" s="1" t="n">
        <v>0.7111</v>
      </c>
      <c r="D1151" s="1" t="n">
        <v>-0.1713</v>
      </c>
      <c r="E1151" s="2" t="n">
        <f aca="false">B1151*S$1+C1151*S$2</f>
        <v>0.201110023272621</v>
      </c>
      <c r="F1151" s="2" t="n">
        <f aca="false">B1151*S$2-C1151*S$1</f>
        <v>-0.712846272725955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4.225</v>
      </c>
      <c r="K1151" s="3" t="n">
        <f aca="false">(E1151-E1150)/0.02</f>
        <v>-0.802003620384627</v>
      </c>
      <c r="L1151" s="3" t="n">
        <f aca="false">(F1151-F1150)/0.02</f>
        <v>-1.22634220056636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-0.2673</v>
      </c>
      <c r="C1152" s="1" t="n">
        <v>0.6946</v>
      </c>
      <c r="D1152" s="1" t="n">
        <v>-0.1543</v>
      </c>
      <c r="E1152" s="2" t="n">
        <f aca="false">B1152*S$1+C1152*S$2</f>
        <v>0.141398664833772</v>
      </c>
      <c r="F1152" s="2" t="n">
        <f aca="false">B1152*S$2-C1152*S$1</f>
        <v>-0.730701626919789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0.850000000000001</v>
      </c>
      <c r="K1152" s="3" t="n">
        <f aca="false">(E1152-E1151)/0.02</f>
        <v>-2.98556792194245</v>
      </c>
      <c r="L1152" s="3" t="n">
        <f aca="false">(F1152-F1151)/0.02</f>
        <v>-0.892767709691739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-0.3115</v>
      </c>
      <c r="C1153" s="1" t="n">
        <v>0.7001</v>
      </c>
      <c r="D1153" s="1" t="n">
        <v>-0.1818</v>
      </c>
      <c r="E1153" s="2" t="n">
        <f aca="false">B1153*S$1+C1153*S$2</f>
        <v>0.10682949493694</v>
      </c>
      <c r="F1153" s="2" t="n">
        <f aca="false">B1153*S$2-C1153*S$1</f>
        <v>-0.758788322927757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-1.375</v>
      </c>
      <c r="K1153" s="3" t="n">
        <f aca="false">(E1153-E1152)/0.02</f>
        <v>-1.72845849484157</v>
      </c>
      <c r="L1153" s="3" t="n">
        <f aca="false">(F1153-F1152)/0.02</f>
        <v>-1.40433480039839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-0.2965</v>
      </c>
      <c r="C1154" s="1" t="n">
        <v>0.7247</v>
      </c>
      <c r="D1154" s="1" t="n">
        <v>-0.1909</v>
      </c>
      <c r="E1154" s="2" t="n">
        <f aca="false">B1154*S$1+C1154*S$2</f>
        <v>0.132586230279423</v>
      </c>
      <c r="F1154" s="2" t="n">
        <f aca="false">B1154*S$2-C1154*S$1</f>
        <v>-0.771701517129707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-0.455</v>
      </c>
      <c r="K1154" s="3" t="n">
        <f aca="false">(E1154-E1153)/0.02</f>
        <v>1.28783676712416</v>
      </c>
      <c r="L1154" s="3" t="n">
        <f aca="false">(F1154-F1153)/0.02</f>
        <v>-0.645659710097507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-0.23</v>
      </c>
      <c r="C1155" s="1" t="n">
        <v>0.7129</v>
      </c>
      <c r="D1155" s="1" t="n">
        <v>-0.1634</v>
      </c>
      <c r="E1155" s="2" t="n">
        <f aca="false">B1155*S$1+C1155*S$2</f>
        <v>0.182728381355874</v>
      </c>
      <c r="F1155" s="2" t="n">
        <f aca="false">B1155*S$2-C1155*S$1</f>
        <v>-0.726454918523553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1.375</v>
      </c>
      <c r="K1155" s="3" t="n">
        <f aca="false">(E1155-E1154)/0.02</f>
        <v>2.50710755382252</v>
      </c>
      <c r="L1155" s="3" t="n">
        <f aca="false">(F1155-F1154)/0.02</f>
        <v>2.26232993030771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1712</v>
      </c>
      <c r="C1156" s="1" t="n">
        <v>0.6414</v>
      </c>
      <c r="D1156" s="1" t="n">
        <v>-0.135</v>
      </c>
      <c r="E1156" s="2" t="n">
        <f aca="false">B1156*S$1+C1156*S$2</f>
        <v>0.194704382017198</v>
      </c>
      <c r="F1156" s="2" t="n">
        <f aca="false">B1156*S$2-C1156*S$1</f>
        <v>-0.634660226911456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1.42</v>
      </c>
      <c r="K1156" s="3" t="n">
        <f aca="false">(E1156-E1155)/0.02</f>
        <v>0.598800033066185</v>
      </c>
      <c r="L1156" s="3" t="n">
        <f aca="false">(F1156-F1155)/0.02</f>
        <v>4.58973458060484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1607</v>
      </c>
      <c r="C1157" s="1" t="n">
        <v>0.5583</v>
      </c>
      <c r="D1157" s="1" t="n">
        <v>-0.1319</v>
      </c>
      <c r="E1157" s="2" t="n">
        <f aca="false">B1157*S$1+C1157*S$2</f>
        <v>0.159572596169061</v>
      </c>
      <c r="F1157" s="2" t="n">
        <f aca="false">B1157*S$2-C1157*S$1</f>
        <v>-0.558623277846409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0.155000000000001</v>
      </c>
      <c r="K1157" s="3" t="n">
        <f aca="false">(E1157-E1156)/0.02</f>
        <v>-1.75658929240684</v>
      </c>
      <c r="L1157" s="3" t="n">
        <f aca="false">(F1157-F1156)/0.02</f>
        <v>3.80184745325238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-0.1675</v>
      </c>
      <c r="C1158" s="1" t="n">
        <v>0.5297</v>
      </c>
      <c r="D1158" s="1" t="n">
        <v>-0.1402</v>
      </c>
      <c r="E1158" s="2" t="n">
        <f aca="false">B1158*S$1+C1158*S$2</f>
        <v>0.138650178158127</v>
      </c>
      <c r="F1158" s="2" t="n">
        <f aca="false">B1158*S$2-C1158*S$1</f>
        <v>-0.537972553293121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-0.415</v>
      </c>
      <c r="K1158" s="3" t="n">
        <f aca="false">(E1158-E1157)/0.02</f>
        <v>-1.04612090054667</v>
      </c>
      <c r="L1158" s="3" t="n">
        <f aca="false">(F1158-F1157)/0.02</f>
        <v>1.0325362276644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1346</v>
      </c>
      <c r="C1159" s="1" t="n">
        <v>0.5623</v>
      </c>
      <c r="D1159" s="1" t="n">
        <v>-0.1382</v>
      </c>
      <c r="E1159" s="2" t="n">
        <f aca="false">B1159*S$1+C1159*S$2</f>
        <v>0.183826328535676</v>
      </c>
      <c r="F1159" s="2" t="n">
        <f aca="false">B1159*S$2-C1159*S$1</f>
        <v>-0.548184577434548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0.1</v>
      </c>
      <c r="K1159" s="3" t="n">
        <f aca="false">(E1159-E1158)/0.02</f>
        <v>2.25880751887745</v>
      </c>
      <c r="L1159" s="3" t="n">
        <f aca="false">(F1159-F1158)/0.02</f>
        <v>-0.510601207071354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05997</v>
      </c>
      <c r="C1160" s="1" t="n">
        <v>0.5935</v>
      </c>
      <c r="D1160" s="1" t="n">
        <v>-0.1233</v>
      </c>
      <c r="E1160" s="2" t="n">
        <f aca="false">B1160*S$1+C1160*S$2</f>
        <v>0.263649638995906</v>
      </c>
      <c r="F1160" s="2" t="n">
        <f aca="false">B1160*S$2-C1160*S$1</f>
        <v>-0.535095803344904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0.744999999999999</v>
      </c>
      <c r="K1160" s="3" t="n">
        <f aca="false">(E1160-E1159)/0.02</f>
        <v>3.9911655230115</v>
      </c>
      <c r="L1160" s="3" t="n">
        <f aca="false">(F1160-F1159)/0.02</f>
        <v>0.65443870448218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0.01536</v>
      </c>
      <c r="C1161" s="1" t="n">
        <v>0.5576</v>
      </c>
      <c r="D1161" s="1" t="n">
        <v>-0.09961</v>
      </c>
      <c r="E1161" s="2" t="n">
        <f aca="false">B1161*S$1+C1161*S$2</f>
        <v>0.308509000493398</v>
      </c>
      <c r="F1161" s="2" t="n">
        <f aca="false">B1161*S$2-C1161*S$1</f>
        <v>-0.464732058518201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1.1845</v>
      </c>
      <c r="K1161" s="3" t="n">
        <f aca="false">(E1161-E1160)/0.02</f>
        <v>2.24296807487457</v>
      </c>
      <c r="L1161" s="3" t="n">
        <f aca="false">(F1161-F1160)/0.02</f>
        <v>3.51818724133515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0.08104</v>
      </c>
      <c r="C1162" s="1" t="n">
        <v>0.4636</v>
      </c>
      <c r="D1162" s="1" t="n">
        <v>-0.06918</v>
      </c>
      <c r="E1162" s="2" t="n">
        <f aca="false">B1162*S$1+C1162*S$2</f>
        <v>0.314396388611031</v>
      </c>
      <c r="F1162" s="2" t="n">
        <f aca="false">B1162*S$2-C1162*S$1</f>
        <v>-0.35021044020466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1.5215</v>
      </c>
      <c r="K1162" s="3" t="n">
        <f aca="false">(E1162-E1161)/0.02</f>
        <v>0.294369405881642</v>
      </c>
      <c r="L1162" s="3" t="n">
        <f aca="false">(F1162-F1161)/0.02</f>
        <v>5.72608091567705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0.1621</v>
      </c>
      <c r="C1163" s="1" t="n">
        <v>0.3908</v>
      </c>
      <c r="D1163" s="1" t="n">
        <v>-0.04262</v>
      </c>
      <c r="E1163" s="2" t="n">
        <f aca="false">B1163*S$1+C1163*S$2</f>
        <v>0.344561044849293</v>
      </c>
      <c r="F1163" s="2" t="n">
        <f aca="false">B1163*S$2-C1163*S$1</f>
        <v>-0.245517283245729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1.328</v>
      </c>
      <c r="K1163" s="3" t="n">
        <f aca="false">(E1163-E1162)/0.02</f>
        <v>1.50823281191312</v>
      </c>
      <c r="L1163" s="3" t="n">
        <f aca="false">(F1163-F1162)/0.02</f>
        <v>5.23465784794657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0.2526</v>
      </c>
      <c r="C1164" s="1" t="n">
        <v>0.3918</v>
      </c>
      <c r="D1164" s="1" t="n">
        <v>-0.03671</v>
      </c>
      <c r="E1164" s="2" t="n">
        <f aca="false">B1164*S$1+C1164*S$2</f>
        <v>0.421839316815683</v>
      </c>
      <c r="F1164" s="2" t="n">
        <f aca="false">B1164*S$2-C1164*S$1</f>
        <v>-0.19840763792878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0.2955</v>
      </c>
      <c r="K1164" s="3" t="n">
        <f aca="false">(E1164-E1163)/0.02</f>
        <v>3.86391359831949</v>
      </c>
      <c r="L1164" s="3" t="n">
        <f aca="false">(F1164-F1163)/0.02</f>
        <v>2.35548226584743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0.3122</v>
      </c>
      <c r="C1165" s="1" t="n">
        <v>0.4217</v>
      </c>
      <c r="D1165" s="1" t="n">
        <v>-0.05002</v>
      </c>
      <c r="E1165" s="2" t="n">
        <f aca="false">B1165*S$1+C1165*S$2</f>
        <v>0.488227569347179</v>
      </c>
      <c r="F1165" s="2" t="n">
        <f aca="false">B1165*S$2-C1165*S$1</f>
        <v>-0.192181087855558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-0.6655</v>
      </c>
      <c r="K1165" s="3" t="n">
        <f aca="false">(E1165-E1164)/0.02</f>
        <v>3.31941262657479</v>
      </c>
      <c r="L1165" s="3" t="n">
        <f aca="false">(F1165-F1164)/0.02</f>
        <v>0.311327503661092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0.3406</v>
      </c>
      <c r="C1166" s="1" t="n">
        <v>0.3985</v>
      </c>
      <c r="D1166" s="1" t="n">
        <v>-0.05804</v>
      </c>
      <c r="E1166" s="2" t="n">
        <f aca="false">B1166*S$1+C1166*S$2</f>
        <v>0.500018008347811</v>
      </c>
      <c r="F1166" s="2" t="n">
        <f aca="false">B1166*S$2-C1166*S$1</f>
        <v>-0.157456664920506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-0.401</v>
      </c>
      <c r="K1166" s="3" t="n">
        <f aca="false">(E1166-E1165)/0.02</f>
        <v>0.589521950031607</v>
      </c>
      <c r="L1166" s="3" t="n">
        <f aca="false">(F1166-F1165)/0.02</f>
        <v>1.73622114675261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0.3889</v>
      </c>
      <c r="C1167" s="1" t="n">
        <v>0.3234</v>
      </c>
      <c r="D1167" s="1" t="n">
        <v>-0.04045</v>
      </c>
      <c r="E1167" s="2" t="n">
        <f aca="false">B1167*S$1+C1167*S$2</f>
        <v>0.501181794648253</v>
      </c>
      <c r="F1167" s="2" t="n">
        <f aca="false">B1167*S$2-C1167*S$1</f>
        <v>-0.0681731524366948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0.8795</v>
      </c>
      <c r="K1167" s="3" t="n">
        <f aca="false">(E1167-E1166)/0.02</f>
        <v>0.0581893150220836</v>
      </c>
      <c r="L1167" s="3" t="n">
        <f aca="false">(F1167-F1166)/0.02</f>
        <v>4.46417562419057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0.4728</v>
      </c>
      <c r="C1168" s="1" t="n">
        <v>0.2817</v>
      </c>
      <c r="D1168" s="1" t="n">
        <v>0.001157</v>
      </c>
      <c r="E1168" s="2" t="n">
        <f aca="false">B1168*S$1+C1168*S$2</f>
        <v>0.550235396597252</v>
      </c>
      <c r="F1168" s="2" t="n">
        <f aca="false">B1168*S$2-C1168*S$1</f>
        <v>0.0116506794421941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2.08035</v>
      </c>
      <c r="K1168" s="3" t="n">
        <f aca="false">(E1168-E1167)/0.02</f>
        <v>2.45268009744998</v>
      </c>
      <c r="L1168" s="3" t="n">
        <f aca="false">(F1168-F1167)/0.02</f>
        <v>3.99119159394444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0.5375</v>
      </c>
      <c r="C1169" s="1" t="n">
        <v>0.3154</v>
      </c>
      <c r="D1169" s="1" t="n">
        <v>0.05442</v>
      </c>
      <c r="E1169" s="2" t="n">
        <f aca="false">B1169*S$1+C1169*S$2</f>
        <v>0.622962387623232</v>
      </c>
      <c r="F1169" s="2" t="n">
        <f aca="false">B1169*S$2-C1169*S$1</f>
        <v>0.0173572349976109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2.66315</v>
      </c>
      <c r="K1169" s="3" t="n">
        <f aca="false">(E1169-E1168)/0.02</f>
        <v>3.63634955129898</v>
      </c>
      <c r="L1169" s="3" t="n">
        <f aca="false">(F1169-F1168)/0.02</f>
        <v>0.285327777770839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0.5471</v>
      </c>
      <c r="C1170" s="1" t="n">
        <v>0.3607</v>
      </c>
      <c r="D1170" s="1" t="n">
        <v>0.1048</v>
      </c>
      <c r="E1170" s="2" t="n">
        <f aca="false">B1170*S$1+C1170*S$2</f>
        <v>0.655108992016098</v>
      </c>
      <c r="F1170" s="2" t="n">
        <f aca="false">B1170*S$2-C1170*S$1</f>
        <v>-0.0159721188216364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2.519</v>
      </c>
      <c r="K1170" s="3" t="n">
        <f aca="false">(E1170-E1169)/0.02</f>
        <v>1.6073302196433</v>
      </c>
      <c r="L1170" s="3" t="n">
        <f aca="false">(F1170-F1169)/0.02</f>
        <v>-1.66646769096236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0.5439</v>
      </c>
      <c r="C1171" s="1" t="n">
        <v>0.3494</v>
      </c>
      <c r="D1171" s="1" t="n">
        <v>0.1279</v>
      </c>
      <c r="E1171" s="2" t="n">
        <f aca="false">B1171*S$1+C1171*S$2</f>
        <v>0.646407150422562</v>
      </c>
      <c r="F1171" s="2" t="n">
        <f aca="false">B1171*S$2-C1171*S$1</f>
        <v>-0.00808491698061503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1.155</v>
      </c>
      <c r="K1171" s="3" t="n">
        <f aca="false">(E1171-E1170)/0.02</f>
        <v>-0.435092079676791</v>
      </c>
      <c r="L1171" s="3" t="n">
        <f aca="false">(F1171-F1170)/0.02</f>
        <v>0.394360092051069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0.5698</v>
      </c>
      <c r="C1172" s="1" t="n">
        <v>0.3116</v>
      </c>
      <c r="D1172" s="1" t="n">
        <v>0.09848</v>
      </c>
      <c r="E1172" s="2" t="n">
        <f aca="false">B1172*S$1+C1172*S$2</f>
        <v>0.648340647924998</v>
      </c>
      <c r="F1172" s="2" t="n">
        <f aca="false">B1172*S$2-C1172*S$1</f>
        <v>0.0376962099977378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-1.471</v>
      </c>
      <c r="K1172" s="3" t="n">
        <f aca="false">(E1172-E1171)/0.02</f>
        <v>0.0966748751218105</v>
      </c>
      <c r="L1172" s="3" t="n">
        <f aca="false">(F1172-F1171)/0.02</f>
        <v>2.28905634891764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0.5905</v>
      </c>
      <c r="C1173" s="1" t="n">
        <v>0.3184</v>
      </c>
      <c r="D1173" s="1" t="n">
        <v>0.02136</v>
      </c>
      <c r="E1173" s="2" t="n">
        <f aca="false">B1173*S$1+C1173*S$2</f>
        <v>0.669498694512222</v>
      </c>
      <c r="F1173" s="2" t="n">
        <f aca="false">B1173*S$2-C1173*S$1</f>
        <v>0.0428988117135015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-3.856</v>
      </c>
      <c r="K1173" s="3" t="n">
        <f aca="false">(E1173-E1172)/0.02</f>
        <v>1.05790232936119</v>
      </c>
      <c r="L1173" s="3" t="n">
        <f aca="false">(F1173-F1172)/0.02</f>
        <v>0.260130085788182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0.5661</v>
      </c>
      <c r="C1174" s="1" t="n">
        <v>0.3648</v>
      </c>
      <c r="D1174" s="1" t="n">
        <v>-0.06312</v>
      </c>
      <c r="E1174" s="2" t="n">
        <f aca="false">B1174*S$1+C1174*S$2</f>
        <v>0.673394574826426</v>
      </c>
      <c r="F1174" s="2" t="n">
        <f aca="false">B1174*S$2-C1174*S$1</f>
        <v>-0.00938064999544691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-4.224</v>
      </c>
      <c r="K1174" s="3" t="n">
        <f aca="false">(E1174-E1173)/0.02</f>
        <v>0.194794015710198</v>
      </c>
      <c r="L1174" s="3" t="n">
        <f aca="false">(F1174-F1173)/0.02</f>
        <v>-2.61397308544742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0.5508</v>
      </c>
      <c r="C1175" s="1" t="n">
        <v>0.3825</v>
      </c>
      <c r="D1175" s="1" t="n">
        <v>-0.1182</v>
      </c>
      <c r="E1175" s="2" t="n">
        <f aca="false">B1175*S$1+C1175*S$2</f>
        <v>0.66979900993216</v>
      </c>
      <c r="F1175" s="2" t="n">
        <f aca="false">B1175*S$2-C1175*S$1</f>
        <v>-0.0324988660401837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-2.754</v>
      </c>
      <c r="K1175" s="3" t="n">
        <f aca="false">(E1175-E1174)/0.02</f>
        <v>-0.179778244713286</v>
      </c>
      <c r="L1175" s="3" t="n">
        <f aca="false">(F1175-F1174)/0.02</f>
        <v>-1.15591080223684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0.6321</v>
      </c>
      <c r="C1176" s="1" t="n">
        <v>0.3494</v>
      </c>
      <c r="D1176" s="1" t="n">
        <v>-0.1437</v>
      </c>
      <c r="E1176" s="2" t="n">
        <f aca="false">B1176*S$1+C1176*S$2</f>
        <v>0.721204992503559</v>
      </c>
      <c r="F1176" s="2" t="n">
        <f aca="false">B1176*S$2-C1176*S$1</f>
        <v>0.0386539621247536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-1.275</v>
      </c>
      <c r="K1176" s="3" t="n">
        <f aca="false">(E1176-E1175)/0.02</f>
        <v>2.57029912856992</v>
      </c>
      <c r="L1176" s="3" t="n">
        <f aca="false">(F1176-F1175)/0.02</f>
        <v>3.55764140824686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0.7921</v>
      </c>
      <c r="C1177" s="1" t="n">
        <v>0.3123</v>
      </c>
      <c r="D1177" s="1" t="n">
        <v>-0.1606</v>
      </c>
      <c r="E1177" s="2" t="n">
        <f aca="false">B1177*S$1+C1177*S$2</f>
        <v>0.837232683185535</v>
      </c>
      <c r="F1177" s="2" t="n">
        <f aca="false">B1177*S$2-C1177*S$1</f>
        <v>0.15490362876947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-0.845</v>
      </c>
      <c r="K1177" s="3" t="n">
        <f aca="false">(E1177-E1176)/0.02</f>
        <v>5.80138453409882</v>
      </c>
      <c r="L1177" s="3" t="n">
        <f aca="false">(F1177-F1176)/0.02</f>
        <v>5.81248333223581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0.9173</v>
      </c>
      <c r="C1178" s="1" t="n">
        <v>0.2962</v>
      </c>
      <c r="D1178" s="1" t="n">
        <v>-0.1819</v>
      </c>
      <c r="E1178" s="2" t="n">
        <f aca="false">B1178*S$1+C1178*S$2</f>
        <v>0.934876604670165</v>
      </c>
      <c r="F1178" s="2" t="n">
        <f aca="false">B1178*S$2-C1178*S$1</f>
        <v>0.234903094999585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-1.065</v>
      </c>
      <c r="K1178" s="3" t="n">
        <f aca="false">(E1178-E1177)/0.02</f>
        <v>4.88219607423149</v>
      </c>
      <c r="L1178" s="3" t="n">
        <f aca="false">(F1178-F1177)/0.02</f>
        <v>3.99997331150579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0.9478</v>
      </c>
      <c r="C1179" s="1" t="n">
        <v>0.2573</v>
      </c>
      <c r="D1179" s="1" t="n">
        <v>-0.2119</v>
      </c>
      <c r="E1179" s="2" t="n">
        <f aca="false">B1179*S$1+C1179*S$2</f>
        <v>0.940128212224264</v>
      </c>
      <c r="F1179" s="2" t="n">
        <f aca="false">B1179*S$2-C1179*S$1</f>
        <v>0.284054703499183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-1.5</v>
      </c>
      <c r="K1179" s="3" t="n">
        <f aca="false">(E1179-E1178)/0.02</f>
        <v>0.262580377704963</v>
      </c>
      <c r="L1179" s="3" t="n">
        <f aca="false">(F1179-F1178)/0.02</f>
        <v>2.45758042497989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0.9359</v>
      </c>
      <c r="C1180" s="1" t="n">
        <v>0.1481</v>
      </c>
      <c r="D1180" s="1" t="n">
        <v>-0.2582</v>
      </c>
      <c r="E1180" s="2" t="n">
        <f aca="false">B1180*S$1+C1180*S$2</f>
        <v>0.872169256225737</v>
      </c>
      <c r="F1180" s="2" t="n">
        <f aca="false">B1180*S$2-C1180*S$1</f>
        <v>0.37035551635509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-2.315</v>
      </c>
      <c r="K1180" s="3" t="n">
        <f aca="false">(E1180-E1179)/0.02</f>
        <v>-3.39794779992637</v>
      </c>
      <c r="L1180" s="3" t="n">
        <f aca="false">(F1180-F1179)/0.02</f>
        <v>4.31504064279533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0.9396</v>
      </c>
      <c r="C1181" s="1" t="n">
        <v>-0.01328</v>
      </c>
      <c r="D1181" s="1" t="n">
        <v>-0.3225</v>
      </c>
      <c r="E1181" s="2" t="n">
        <f aca="false">B1181*S$1+C1181*S$2</f>
        <v>0.789788663319561</v>
      </c>
      <c r="F1181" s="2" t="n">
        <f aca="false">B1181*S$2-C1181*S$1</f>
        <v>0.509174219390477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-3.215</v>
      </c>
      <c r="K1181" s="3" t="n">
        <f aca="false">(E1181-E1180)/0.02</f>
        <v>-4.1190296453088</v>
      </c>
      <c r="L1181" s="3" t="n">
        <f aca="false">(F1181-F1180)/0.02</f>
        <v>6.94093515176935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0.9406</v>
      </c>
      <c r="C1182" s="1" t="n">
        <v>-0.1626</v>
      </c>
      <c r="D1182" s="1" t="n">
        <v>-0.3892</v>
      </c>
      <c r="E1182" s="2" t="n">
        <f aca="false">B1182*S$1+C1182*S$2</f>
        <v>0.711509166880415</v>
      </c>
      <c r="F1182" s="2" t="n">
        <f aca="false">B1182*S$2-C1182*S$1</f>
        <v>0.636334680372787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-3.335</v>
      </c>
      <c r="K1182" s="3" t="n">
        <f aca="false">(E1182-E1181)/0.02</f>
        <v>-3.91397482195728</v>
      </c>
      <c r="L1182" s="3" t="n">
        <f aca="false">(F1182-F1181)/0.02</f>
        <v>6.35802304911554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0.9028</v>
      </c>
      <c r="C1183" s="1" t="n">
        <v>-0.2542</v>
      </c>
      <c r="D1183" s="1" t="n">
        <v>-0.4363</v>
      </c>
      <c r="E1183" s="2" t="n">
        <f aca="false">B1183*S$1+C1183*S$2</f>
        <v>0.630912344241941</v>
      </c>
      <c r="F1183" s="2" t="n">
        <f aca="false">B1183*S$2-C1183*S$1</f>
        <v>0.693984937792701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-2.355</v>
      </c>
      <c r="K1183" s="3" t="n">
        <f aca="false">(E1183-E1182)/0.02</f>
        <v>-4.02984113192372</v>
      </c>
      <c r="L1183" s="3" t="n">
        <f aca="false">(F1183-F1182)/0.02</f>
        <v>2.88251287099567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0.8459</v>
      </c>
      <c r="C1184" s="1" t="n">
        <v>-0.2941</v>
      </c>
      <c r="D1184" s="1" t="n">
        <v>-0.4519</v>
      </c>
      <c r="E1184" s="2" t="n">
        <f aca="false">B1184*S$1+C1184*S$2</f>
        <v>0.561514628927735</v>
      </c>
      <c r="F1184" s="2" t="n">
        <f aca="false">B1184*S$2-C1184*S$1</f>
        <v>0.697669650694473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-0.78</v>
      </c>
      <c r="K1184" s="3" t="n">
        <f aca="false">(E1184-E1183)/0.02</f>
        <v>-3.46988576571028</v>
      </c>
      <c r="L1184" s="3" t="n">
        <f aca="false">(F1184-F1183)/0.02</f>
        <v>0.184235645088598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0.807</v>
      </c>
      <c r="C1185" s="1" t="n">
        <v>-0.3274</v>
      </c>
      <c r="D1185" s="1" t="n">
        <v>-0.4304</v>
      </c>
      <c r="E1185" s="2" t="n">
        <f aca="false">B1185*S$1+C1185*S$2</f>
        <v>0.510879246488285</v>
      </c>
      <c r="F1185" s="2" t="n">
        <f aca="false">B1185*S$2-C1185*S$1</f>
        <v>0.70529579291781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1.075</v>
      </c>
      <c r="K1185" s="3" t="n">
        <f aca="false">(E1185-E1184)/0.02</f>
        <v>-2.53176912197253</v>
      </c>
      <c r="L1185" s="3" t="n">
        <f aca="false">(F1185-F1184)/0.02</f>
        <v>0.381307111166873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0.7732</v>
      </c>
      <c r="C1186" s="1" t="n">
        <v>-0.3944</v>
      </c>
      <c r="D1186" s="1" t="n">
        <v>-0.3706</v>
      </c>
      <c r="E1186" s="2" t="n">
        <f aca="false">B1186*S$1+C1186*S$2</f>
        <v>0.446710630134573</v>
      </c>
      <c r="F1186" s="2" t="n">
        <f aca="false">B1186*S$2-C1186*S$1</f>
        <v>0.744203744229208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2.99</v>
      </c>
      <c r="K1186" s="3" t="n">
        <f aca="false">(E1186-E1185)/0.02</f>
        <v>-3.2084308176856</v>
      </c>
      <c r="L1186" s="3" t="n">
        <f aca="false">(F1186-F1185)/0.02</f>
        <v>1.94539756556991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0.7044</v>
      </c>
      <c r="C1187" s="1" t="n">
        <v>-0.4811</v>
      </c>
      <c r="D1187" s="1" t="n">
        <v>-0.2946</v>
      </c>
      <c r="E1187" s="2" t="n">
        <f aca="false">B1187*S$1+C1187*S$2</f>
        <v>0.342420920909992</v>
      </c>
      <c r="F1187" s="2" t="n">
        <f aca="false">B1187*S$2-C1187*S$1</f>
        <v>0.781271068786726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3.8</v>
      </c>
      <c r="K1187" s="3" t="n">
        <f aca="false">(E1187-E1186)/0.02</f>
        <v>-5.21448546122905</v>
      </c>
      <c r="L1187" s="3" t="n">
        <f aca="false">(F1187-F1186)/0.02</f>
        <v>1.85336622787589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0.5953</v>
      </c>
      <c r="C1188" s="1" t="n">
        <v>-0.5248</v>
      </c>
      <c r="D1188" s="1" t="n">
        <v>-0.2472</v>
      </c>
      <c r="E1188" s="2" t="n">
        <f aca="false">B1188*S$1+C1188*S$2</f>
        <v>0.226741401772334</v>
      </c>
      <c r="F1188" s="2" t="n">
        <f aca="false">B1188*S$2-C1188*S$1</f>
        <v>0.760516578860919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2.37</v>
      </c>
      <c r="K1188" s="3" t="n">
        <f aca="false">(E1188-E1187)/0.02</f>
        <v>-5.78397595688286</v>
      </c>
      <c r="L1188" s="3" t="n">
        <f aca="false">(F1188-F1187)/0.02</f>
        <v>-1.03772449629034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4647</v>
      </c>
      <c r="C1189" s="1" t="n">
        <v>-0.4914</v>
      </c>
      <c r="D1189" s="1" t="n">
        <v>-0.2493</v>
      </c>
      <c r="E1189" s="2" t="n">
        <f aca="false">B1189*S$1+C1189*S$2</f>
        <v>0.133685623839694</v>
      </c>
      <c r="F1189" s="2" t="n">
        <f aca="false">B1189*S$2-C1189*S$1</f>
        <v>0.662984316540438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-0.105</v>
      </c>
      <c r="K1189" s="3" t="n">
        <f aca="false">(E1189-E1188)/0.02</f>
        <v>-4.65278889663201</v>
      </c>
      <c r="L1189" s="3" t="n">
        <f aca="false">(F1189-F1188)/0.02</f>
        <v>-4.87661311602406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312</v>
      </c>
      <c r="C1190" s="1" t="n">
        <v>-0.4322</v>
      </c>
      <c r="D1190" s="1" t="n">
        <v>-0.266</v>
      </c>
      <c r="E1190" s="2" t="n">
        <f aca="false">B1190*S$1+C1190*S$2</f>
        <v>0.0355598999992137</v>
      </c>
      <c r="F1190" s="2" t="n">
        <f aca="false">B1190*S$2-C1190*S$1</f>
        <v>0.531861197599567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-0.835000000000001</v>
      </c>
      <c r="K1190" s="3" t="n">
        <f aca="false">(E1190-E1189)/0.02</f>
        <v>-4.90628619202403</v>
      </c>
      <c r="L1190" s="3" t="n">
        <f aca="false">(F1190-F1189)/0.02</f>
        <v>-6.55615594704355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1383</v>
      </c>
      <c r="C1191" s="1" t="n">
        <v>-0.4244</v>
      </c>
      <c r="D1191" s="1" t="n">
        <v>-0.2478</v>
      </c>
      <c r="E1191" s="2" t="n">
        <f aca="false">B1191*S$1+C1191*S$2</f>
        <v>-0.107612684042138</v>
      </c>
      <c r="F1191" s="2" t="n">
        <f aca="false">B1191*S$2-C1191*S$1</f>
        <v>0.433199446252239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0.910000000000001</v>
      </c>
      <c r="K1191" s="3" t="n">
        <f aca="false">(E1191-E1190)/0.02</f>
        <v>-7.15862920206761</v>
      </c>
      <c r="L1191" s="3" t="n">
        <f aca="false">(F1191-F1190)/0.02</f>
        <v>-4.93308756736639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-0.007474</v>
      </c>
      <c r="C1192" s="1" t="n">
        <v>-0.4687</v>
      </c>
      <c r="D1192" s="1" t="n">
        <v>-0.1943</v>
      </c>
      <c r="E1192" s="2" t="n">
        <f aca="false">B1192*S$1+C1192*S$2</f>
        <v>-0.254711470616776</v>
      </c>
      <c r="F1192" s="2" t="n">
        <f aca="false">B1192*S$2-C1192*S$1</f>
        <v>0.393519526087638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2.675</v>
      </c>
      <c r="K1192" s="3" t="n">
        <f aca="false">(E1192-E1191)/0.02</f>
        <v>-7.35493932873189</v>
      </c>
      <c r="L1192" s="3" t="n">
        <f aca="false">(F1192-F1191)/0.02</f>
        <v>-1.98399600823008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-0.06632</v>
      </c>
      <c r="C1193" s="1" t="n">
        <v>-0.4926</v>
      </c>
      <c r="D1193" s="1" t="n">
        <v>-0.1446</v>
      </c>
      <c r="E1193" s="2" t="n">
        <f aca="false">B1193*S$1+C1193*S$2</f>
        <v>-0.317280779298371</v>
      </c>
      <c r="F1193" s="2" t="n">
        <f aca="false">B1193*S$2-C1193*S$1</f>
        <v>0.382604246562709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2.485</v>
      </c>
      <c r="K1193" s="3" t="n">
        <f aca="false">(E1193-E1192)/0.02</f>
        <v>-3.12846543407973</v>
      </c>
      <c r="L1193" s="3" t="n">
        <f aca="false">(F1193-F1192)/0.02</f>
        <v>-0.545763976246427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-0.05714</v>
      </c>
      <c r="C1194" s="1" t="n">
        <v>-0.4496</v>
      </c>
      <c r="D1194" s="1" t="n">
        <v>-0.1145</v>
      </c>
      <c r="E1194" s="2" t="n">
        <f aca="false">B1194*S$1+C1194*S$2</f>
        <v>-0.286709169413627</v>
      </c>
      <c r="F1194" s="2" t="n">
        <f aca="false">B1194*S$2-C1194*S$1</f>
        <v>0.351002837273644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1.505</v>
      </c>
      <c r="K1194" s="3" t="n">
        <f aca="false">(E1194-E1193)/0.02</f>
        <v>1.52858049423719</v>
      </c>
      <c r="L1194" s="3" t="n">
        <f aca="false">(F1194-F1193)/0.02</f>
        <v>-1.58007046445328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-0.06651</v>
      </c>
      <c r="C1195" s="1" t="n">
        <v>-0.3669</v>
      </c>
      <c r="D1195" s="1" t="n">
        <v>-0.08434</v>
      </c>
      <c r="E1195" s="2" t="n">
        <f aca="false">B1195*S$1+C1195*S$2</f>
        <v>-0.250831056922527</v>
      </c>
      <c r="F1195" s="2" t="n">
        <f aca="false">B1195*S$2-C1195*S$1</f>
        <v>0.275903916215642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1.508</v>
      </c>
      <c r="K1195" s="3" t="n">
        <f aca="false">(E1195-E1194)/0.02</f>
        <v>1.79390562455502</v>
      </c>
      <c r="L1195" s="3" t="n">
        <f aca="false">(F1195-F1194)/0.02</f>
        <v>-3.75494605290008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-0.1303</v>
      </c>
      <c r="C1196" s="1" t="n">
        <v>-0.2949</v>
      </c>
      <c r="D1196" s="1" t="n">
        <v>-0.05132</v>
      </c>
      <c r="E1196" s="2" t="n">
        <f aca="false">B1196*S$1+C1196*S$2</f>
        <v>-0.266773857951554</v>
      </c>
      <c r="F1196" s="2" t="n">
        <f aca="false">B1196*S$2-C1196*S$1</f>
        <v>0.181040903426943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1.651</v>
      </c>
      <c r="K1196" s="3" t="n">
        <f aca="false">(E1196-E1195)/0.02</f>
        <v>-0.797140051451381</v>
      </c>
      <c r="L1196" s="3" t="n">
        <f aca="false">(F1196-F1195)/0.02</f>
        <v>-4.74315063943494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-0.178</v>
      </c>
      <c r="C1197" s="1" t="n">
        <v>-0.2614</v>
      </c>
      <c r="D1197" s="1" t="n">
        <v>-0.04897</v>
      </c>
      <c r="E1197" s="2" t="n">
        <f aca="false">B1197*S$1+C1197*S$2</f>
        <v>-0.289473456786404</v>
      </c>
      <c r="F1197" s="2" t="n">
        <f aca="false">B1197*S$2-C1197*S$1</f>
        <v>0.127354143301779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0.1175</v>
      </c>
      <c r="K1197" s="3" t="n">
        <f aca="false">(E1197-E1196)/0.02</f>
        <v>-1.13497994174246</v>
      </c>
      <c r="L1197" s="3" t="n">
        <f aca="false">(F1197-F1196)/0.02</f>
        <v>-2.68433800625821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-0.1323</v>
      </c>
      <c r="C1198" s="1" t="n">
        <v>-0.2788</v>
      </c>
      <c r="D1198" s="1" t="n">
        <v>-0.09604</v>
      </c>
      <c r="E1198" s="2" t="n">
        <f aca="false">B1198*S$1+C1198*S$2</f>
        <v>-0.259938253989713</v>
      </c>
      <c r="F1198" s="2" t="n">
        <f aca="false">B1198*S$2-C1198*S$1</f>
        <v>0.166327490550359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-2.3535</v>
      </c>
      <c r="K1198" s="3" t="n">
        <f aca="false">(E1198-E1197)/0.02</f>
        <v>1.47676013983454</v>
      </c>
      <c r="L1198" s="3" t="n">
        <f aca="false">(F1198-F1197)/0.02</f>
        <v>1.94866736242896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-0.02788</v>
      </c>
      <c r="C1199" s="1" t="n">
        <v>-0.3423</v>
      </c>
      <c r="D1199" s="1" t="n">
        <v>-0.1602</v>
      </c>
      <c r="E1199" s="2" t="n">
        <f aca="false">B1199*S$1+C1199*S$2</f>
        <v>-0.205034945067867</v>
      </c>
      <c r="F1199" s="2" t="n">
        <f aca="false">B1199*S$2-C1199*S$1</f>
        <v>0.275512714227523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-3.208</v>
      </c>
      <c r="K1199" s="3" t="n">
        <f aca="false">(E1199-E1198)/0.02</f>
        <v>2.74516544609228</v>
      </c>
      <c r="L1199" s="3" t="n">
        <f aca="false">(F1199-F1198)/0.02</f>
        <v>5.45926118385822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02184</v>
      </c>
      <c r="C1200" s="1" t="n">
        <v>-0.4064</v>
      </c>
      <c r="D1200" s="1" t="n">
        <v>-0.1989</v>
      </c>
      <c r="E1200" s="2" t="n">
        <f aca="false">B1200*S$1+C1200*S$2</f>
        <v>-0.196837818564318</v>
      </c>
      <c r="F1200" s="2" t="n">
        <f aca="false">B1200*S$2-C1200*S$1</f>
        <v>0.356220183008825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-1.935</v>
      </c>
      <c r="K1200" s="3" t="n">
        <f aca="false">(E1200-E1199)/0.02</f>
        <v>0.409856325177453</v>
      </c>
      <c r="L1200" s="3" t="n">
        <f aca="false">(F1200-F1199)/0.02</f>
        <v>4.03537343906509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-0.03574</v>
      </c>
      <c r="C1201" s="1" t="n">
        <v>-0.4154</v>
      </c>
      <c r="D1201" s="1" t="n">
        <v>-0.2134</v>
      </c>
      <c r="E1201" s="2" t="n">
        <f aca="false">B1201*S$1+C1201*S$2</f>
        <v>-0.250437701319104</v>
      </c>
      <c r="F1201" s="2" t="n">
        <f aca="false">B1201*S$2-C1201*S$1</f>
        <v>0.333339864639685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-0.725000000000001</v>
      </c>
      <c r="K1201" s="3" t="n">
        <f aca="false">(E1201-E1200)/0.02</f>
        <v>-2.67999413773929</v>
      </c>
      <c r="L1201" s="3" t="n">
        <f aca="false">(F1201-F1200)/0.02</f>
        <v>-1.144015918457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-0.1325</v>
      </c>
      <c r="C1202" s="1" t="n">
        <v>-0.3777</v>
      </c>
      <c r="D1202" s="1" t="n">
        <v>-0.2343</v>
      </c>
      <c r="E1202" s="2" t="n">
        <f aca="false">B1202*S$1+C1202*S$2</f>
        <v>-0.312516878841608</v>
      </c>
      <c r="F1202" s="2" t="n">
        <f aca="false">B1202*S$2-C1202*S$1</f>
        <v>0.250093463407382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-1.045</v>
      </c>
      <c r="K1202" s="3" t="n">
        <f aca="false">(E1202-E1201)/0.02</f>
        <v>-3.1039588761252</v>
      </c>
      <c r="L1202" s="3" t="n">
        <f aca="false">(F1202-F1201)/0.02</f>
        <v>-4.16232006161511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-0.1695</v>
      </c>
      <c r="C1203" s="1" t="n">
        <v>-0.3591</v>
      </c>
      <c r="D1203" s="1" t="n">
        <v>-0.2694</v>
      </c>
      <c r="E1203" s="2" t="n">
        <f aca="false">B1203*S$1+C1203*S$2</f>
        <v>-0.334038160084658</v>
      </c>
      <c r="F1203" s="2" t="n">
        <f aca="false">B1203*S$2-C1203*S$1</f>
        <v>0.214712756042244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-1.755</v>
      </c>
      <c r="K1203" s="3" t="n">
        <f aca="false">(E1203-E1202)/0.02</f>
        <v>-1.0760640621525</v>
      </c>
      <c r="L1203" s="3" t="n">
        <f aca="false">(F1203-F1202)/0.02</f>
        <v>-1.7690353682569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-0.1295</v>
      </c>
      <c r="C1204" s="1" t="n">
        <v>-0.3836</v>
      </c>
      <c r="D1204" s="1" t="n">
        <v>-0.2944</v>
      </c>
      <c r="E1204" s="2" t="n">
        <f aca="false">B1204*S$1+C1204*S$2</f>
        <v>-0.313099258212115</v>
      </c>
      <c r="F1204" s="2" t="n">
        <f aca="false">B1204*S$2-C1204*S$1</f>
        <v>0.256686704967405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-1.25</v>
      </c>
      <c r="K1204" s="3" t="n">
        <f aca="false">(E1204-E1203)/0.02</f>
        <v>1.04694509362717</v>
      </c>
      <c r="L1204" s="3" t="n">
        <f aca="false">(F1204-F1203)/0.02</f>
        <v>2.09869744625803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-0.07714</v>
      </c>
      <c r="C1205" s="1" t="n">
        <v>-0.396</v>
      </c>
      <c r="D1205" s="1" t="n">
        <v>-0.2883</v>
      </c>
      <c r="E1205" s="2" t="n">
        <f aca="false">B1205*S$1+C1205*S$2</f>
        <v>-0.275266458773856</v>
      </c>
      <c r="F1205" s="2" t="n">
        <f aca="false">B1205*S$2-C1205*S$1</f>
        <v>0.294949074034995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0.305</v>
      </c>
      <c r="K1205" s="3" t="n">
        <f aca="false">(E1205-E1204)/0.02</f>
        <v>1.89163997191294</v>
      </c>
      <c r="L1205" s="3" t="n">
        <f aca="false">(F1205-F1204)/0.02</f>
        <v>1.91311845337951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-0.07005</v>
      </c>
      <c r="C1206" s="1" t="n">
        <v>-0.3538</v>
      </c>
      <c r="D1206" s="1" t="n">
        <v>-0.2545</v>
      </c>
      <c r="E1206" s="2" t="n">
        <f aca="false">B1206*S$1+C1206*S$2</f>
        <v>-0.246891204821466</v>
      </c>
      <c r="F1206" s="2" t="n">
        <f aca="false">B1206*S$2-C1206*S$1</f>
        <v>0.262918571960608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1.69</v>
      </c>
      <c r="K1206" s="3" t="n">
        <f aca="false">(E1206-E1205)/0.02</f>
        <v>1.41876269761952</v>
      </c>
      <c r="L1206" s="3" t="n">
        <f aca="false">(F1206-F1205)/0.02</f>
        <v>-1.60152510371939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-0.1057</v>
      </c>
      <c r="C1207" s="1" t="n">
        <v>-0.3025</v>
      </c>
      <c r="D1207" s="1" t="n">
        <v>-0.207</v>
      </c>
      <c r="E1207" s="2" t="n">
        <f aca="false">B1207*S$1+C1207*S$2</f>
        <v>-0.249939261194279</v>
      </c>
      <c r="F1207" s="2" t="n">
        <f aca="false">B1207*S$2-C1207*S$1</f>
        <v>0.200522082857869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2.375</v>
      </c>
      <c r="K1207" s="3" t="n">
        <f aca="false">(E1207-E1206)/0.02</f>
        <v>-0.15240281864066</v>
      </c>
      <c r="L1207" s="3" t="n">
        <f aca="false">(F1207-F1206)/0.02</f>
        <v>-3.11982445513692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-0.1525</v>
      </c>
      <c r="C1208" s="1" t="n">
        <v>-0.3102</v>
      </c>
      <c r="D1208" s="1" t="n">
        <v>-0.1514</v>
      </c>
      <c r="E1208" s="2" t="n">
        <f aca="false">B1208*S$1+C1208*S$2</f>
        <v>-0.293708290428995</v>
      </c>
      <c r="F1208" s="2" t="n">
        <f aca="false">B1208*S$2-C1208*S$1</f>
        <v>0.18225183163216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2.78</v>
      </c>
      <c r="K1208" s="3" t="n">
        <f aca="false">(E1208-E1207)/0.02</f>
        <v>-2.18845146173582</v>
      </c>
      <c r="L1208" s="3" t="n">
        <f aca="false">(F1208-F1207)/0.02</f>
        <v>-0.913512561285475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-0.1967</v>
      </c>
      <c r="C1209" s="1" t="n">
        <v>-0.3669</v>
      </c>
      <c r="D1209" s="1" t="n">
        <v>-0.08685</v>
      </c>
      <c r="E1209" s="2" t="n">
        <f aca="false">B1209*S$1+C1209*S$2</f>
        <v>-0.361238438561132</v>
      </c>
      <c r="F1209" s="2" t="n">
        <f aca="false">B1209*S$2-C1209*S$1</f>
        <v>0.206913727205121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3.2275</v>
      </c>
      <c r="K1209" s="3" t="n">
        <f aca="false">(E1209-E1208)/0.02</f>
        <v>-3.37650740660684</v>
      </c>
      <c r="L1209" s="3" t="n">
        <f aca="false">(F1209-F1208)/0.02</f>
        <v>1.23309477864809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-0.2348</v>
      </c>
      <c r="C1210" s="1" t="n">
        <v>-0.4052</v>
      </c>
      <c r="D1210" s="1" t="n">
        <v>-0.01659</v>
      </c>
      <c r="E1210" s="2" t="n">
        <f aca="false">B1210*S$1+C1210*S$2</f>
        <v>-0.413844978844823</v>
      </c>
      <c r="F1210" s="2" t="n">
        <f aca="false">B1210*S$2-C1210*S$1</f>
        <v>0.219204045320627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3.513</v>
      </c>
      <c r="K1210" s="3" t="n">
        <f aca="false">(E1210-E1209)/0.02</f>
        <v>-2.63032701418458</v>
      </c>
      <c r="L1210" s="3" t="n">
        <f aca="false">(F1210-F1209)/0.02</f>
        <v>0.614515905775299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-0.2391</v>
      </c>
      <c r="C1211" s="1" t="n">
        <v>-0.3933</v>
      </c>
      <c r="D1211" s="1" t="n">
        <v>0.04447</v>
      </c>
      <c r="E1211" s="2" t="n">
        <f aca="false">B1211*S$1+C1211*S$2</f>
        <v>-0.411185546413921</v>
      </c>
      <c r="F1211" s="2" t="n">
        <f aca="false">B1211*S$2-C1211*S$1</f>
        <v>0.206833620140163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3.053</v>
      </c>
      <c r="K1211" s="3" t="n">
        <f aca="false">(E1211-E1210)/0.02</f>
        <v>0.132971621545128</v>
      </c>
      <c r="L1211" s="3" t="n">
        <f aca="false">(F1211-F1210)/0.02</f>
        <v>-0.618521259023211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172</v>
      </c>
      <c r="C1212" s="1" t="n">
        <v>-0.3512</v>
      </c>
      <c r="D1212" s="1" t="n">
        <v>0.07421</v>
      </c>
      <c r="E1212" s="2" t="n">
        <f aca="false">B1212*S$1+C1212*S$2</f>
        <v>-0.331971918137607</v>
      </c>
      <c r="F1212" s="2" t="n">
        <f aca="false">B1212*S$2-C1212*S$1</f>
        <v>0.206688377922026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1.487</v>
      </c>
      <c r="K1212" s="3" t="n">
        <f aca="false">(E1212-E1211)/0.02</f>
        <v>3.9606814138157</v>
      </c>
      <c r="L1212" s="3" t="n">
        <f aca="false">(F1212-F1211)/0.02</f>
        <v>-0.0072621109068749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-0.04489</v>
      </c>
      <c r="C1213" s="1" t="n">
        <v>-0.2898</v>
      </c>
      <c r="D1213" s="1" t="n">
        <v>0.0604</v>
      </c>
      <c r="E1213" s="2" t="n">
        <f aca="false">B1213*S$1+C1213*S$2</f>
        <v>-0.191639481811245</v>
      </c>
      <c r="F1213" s="2" t="n">
        <f aca="false">B1213*S$2-C1213*S$1</f>
        <v>0.221976262494704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0.6905</v>
      </c>
      <c r="K1213" s="3" t="n">
        <f aca="false">(E1213-E1212)/0.02</f>
        <v>7.01662181631811</v>
      </c>
      <c r="L1213" s="3" t="n">
        <f aca="false">(F1213-F1212)/0.02</f>
        <v>0.764394228633906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0.07137</v>
      </c>
      <c r="C1214" s="1" t="n">
        <v>-0.1966</v>
      </c>
      <c r="D1214" s="1" t="n">
        <v>0.01647</v>
      </c>
      <c r="E1214" s="2" t="n">
        <f aca="false">B1214*S$1+C1214*S$2</f>
        <v>-0.043656934725564</v>
      </c>
      <c r="F1214" s="2" t="n">
        <f aca="false">B1214*S$2-C1214*S$1</f>
        <v>0.204546593592677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-2.1965</v>
      </c>
      <c r="K1214" s="3" t="n">
        <f aca="false">(E1214-E1213)/0.02</f>
        <v>7.39912735428404</v>
      </c>
      <c r="L1214" s="3" t="n">
        <f aca="false">(F1214-F1213)/0.02</f>
        <v>-0.871483445101325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0.1208</v>
      </c>
      <c r="C1215" s="1" t="n">
        <v>-0.08972</v>
      </c>
      <c r="D1215" s="1" t="n">
        <v>-0.02677</v>
      </c>
      <c r="E1215" s="2" t="n">
        <f aca="false">B1215*S$1+C1215*S$2</f>
        <v>0.0548998536286931</v>
      </c>
      <c r="F1215" s="2" t="n">
        <f aca="false">B1215*S$2-C1215*S$1</f>
        <v>0.140101122306526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-2.162</v>
      </c>
      <c r="K1215" s="3" t="n">
        <f aca="false">(E1215-E1214)/0.02</f>
        <v>4.92783941771285</v>
      </c>
      <c r="L1215" s="3" t="n">
        <f aca="false">(F1215-F1214)/0.02</f>
        <v>-3.22227356430758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0.1319</v>
      </c>
      <c r="C1216" s="1" t="n">
        <v>-0.03344</v>
      </c>
      <c r="D1216" s="1" t="n">
        <v>-0.04779</v>
      </c>
      <c r="E1216" s="2" t="n">
        <f aca="false">B1216*S$1+C1216*S$2</f>
        <v>0.0941370436870742</v>
      </c>
      <c r="F1216" s="2" t="n">
        <f aca="false">B1216*S$2-C1216*S$1</f>
        <v>0.0982550792878306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1.051</v>
      </c>
      <c r="K1216" s="3" t="n">
        <f aca="false">(E1216-E1215)/0.02</f>
        <v>1.96185950291905</v>
      </c>
      <c r="L1216" s="3" t="n">
        <f aca="false">(F1216-F1215)/0.02</f>
        <v>-2.09230215093475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0.1803</v>
      </c>
      <c r="C1217" s="1" t="n">
        <v>-0.06527</v>
      </c>
      <c r="D1217" s="1" t="n">
        <v>-0.04713</v>
      </c>
      <c r="E1217" s="2" t="n">
        <f aca="false">B1217*S$1+C1217*S$2</f>
        <v>0.118315241360502</v>
      </c>
      <c r="F1217" s="2" t="n">
        <f aca="false">B1217*S$2-C1217*S$1</f>
        <v>0.150896542577377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0.033</v>
      </c>
      <c r="K1217" s="3" t="n">
        <f aca="false">(E1217-E1216)/0.02</f>
        <v>1.20890988367141</v>
      </c>
      <c r="L1217" s="3" t="n">
        <f aca="false">(F1217-F1216)/0.02</f>
        <v>2.63207316447731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0.2893</v>
      </c>
      <c r="C1218" s="1" t="n">
        <v>-0.1328</v>
      </c>
      <c r="D1218" s="1" t="n">
        <v>-0.03552</v>
      </c>
      <c r="E1218" s="2" t="n">
        <f aca="false">B1218*S$1+C1218*S$2</f>
        <v>0.174967035927884</v>
      </c>
      <c r="F1218" s="2" t="n">
        <f aca="false">B1218*S$2-C1218*S$1</f>
        <v>0.26592643031224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0.5805</v>
      </c>
      <c r="K1218" s="3" t="n">
        <f aca="false">(E1218-E1217)/0.02</f>
        <v>2.83258972836911</v>
      </c>
      <c r="L1218" s="3" t="n">
        <f aca="false">(F1218-F1217)/0.02</f>
        <v>5.75149438674314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0.404</v>
      </c>
      <c r="C1219" s="1" t="n">
        <v>-0.1398</v>
      </c>
      <c r="D1219" s="1" t="n">
        <v>-0.02246</v>
      </c>
      <c r="E1219" s="2" t="n">
        <f aca="false">B1219*S$1+C1219*S$2</f>
        <v>0.268528717707394</v>
      </c>
      <c r="F1219" s="2" t="n">
        <f aca="false">B1219*S$2-C1219*S$1</f>
        <v>0.332644506592883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0.653</v>
      </c>
      <c r="K1219" s="3" t="n">
        <f aca="false">(E1219-E1218)/0.02</f>
        <v>4.67808408897548</v>
      </c>
      <c r="L1219" s="3" t="n">
        <f aca="false">(F1219-F1218)/0.02</f>
        <v>3.33590381403218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0.4699</v>
      </c>
      <c r="C1220" s="1" t="n">
        <v>-0.0549</v>
      </c>
      <c r="D1220" s="1" t="n">
        <v>-0.01775</v>
      </c>
      <c r="E1220" s="2" t="n">
        <f aca="false">B1220*S$1+C1220*S$2</f>
        <v>0.369405232777502</v>
      </c>
      <c r="F1220" s="2" t="n">
        <f aca="false">B1220*S$2-C1220*S$1</f>
        <v>0.295566902742171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0.2355</v>
      </c>
      <c r="K1220" s="3" t="n">
        <f aca="false">(E1220-E1219)/0.02</f>
        <v>5.04382575350538</v>
      </c>
      <c r="L1220" s="3" t="n">
        <f aca="false">(F1220-F1219)/0.02</f>
        <v>-1.85388019253562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0.4992</v>
      </c>
      <c r="C1221" s="1" t="n">
        <v>0.05448</v>
      </c>
      <c r="D1221" s="1" t="n">
        <v>-0.02796</v>
      </c>
      <c r="E1221" s="2" t="n">
        <f aca="false">B1221*S$1+C1221*S$2</f>
        <v>0.452215611116713</v>
      </c>
      <c r="F1221" s="2" t="n">
        <f aca="false">B1221*S$2-C1221*S$1</f>
        <v>0.218334036426614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-0.5105</v>
      </c>
      <c r="K1221" s="3" t="n">
        <f aca="false">(E1221-E1220)/0.02</f>
        <v>4.14051891696056</v>
      </c>
      <c r="L1221" s="3" t="n">
        <f aca="false">(F1221-F1220)/0.02</f>
        <v>-3.86164331577785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0.5368</v>
      </c>
      <c r="C1222" s="1" t="n">
        <v>0.1101</v>
      </c>
      <c r="D1222" s="1" t="n">
        <v>-0.04553</v>
      </c>
      <c r="E1222" s="2" t="n">
        <f aca="false">B1222*S$1+C1222*S$2</f>
        <v>0.513576329008845</v>
      </c>
      <c r="F1222" s="2" t="n">
        <f aca="false">B1222*S$2-C1222*S$1</f>
        <v>0.191090565653562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0.8785</v>
      </c>
      <c r="K1222" s="3" t="n">
        <f aca="false">(E1222-E1221)/0.02</f>
        <v>3.06803589460662</v>
      </c>
      <c r="L1222" s="3" t="n">
        <f aca="false">(F1222-F1221)/0.02</f>
        <v>-1.36217353865259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0.5945</v>
      </c>
      <c r="C1223" s="1" t="n">
        <v>0.1229</v>
      </c>
      <c r="D1223" s="1" t="n">
        <v>-0.0554</v>
      </c>
      <c r="E1223" s="2" t="n">
        <f aca="false">B1223*S$1+C1223*S$2</f>
        <v>0.569291670739256</v>
      </c>
      <c r="F1223" s="2" t="n">
        <f aca="false">B1223*S$2-C1223*S$1</f>
        <v>0.210811891569016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-0.4935</v>
      </c>
      <c r="K1223" s="3" t="n">
        <f aca="false">(E1223-E1222)/0.02</f>
        <v>2.78576708652054</v>
      </c>
      <c r="L1223" s="3" t="n">
        <f aca="false">(F1223-F1222)/0.02</f>
        <v>0.986066295772682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0.6526</v>
      </c>
      <c r="C1224" s="1" t="n">
        <v>0.1685</v>
      </c>
      <c r="D1224" s="1" t="n">
        <v>-0.05848</v>
      </c>
      <c r="E1224" s="2" t="n">
        <f aca="false">B1224*S$1+C1224*S$2</f>
        <v>0.642727583574979</v>
      </c>
      <c r="F1224" s="2" t="n">
        <f aca="false">B1224*S$2-C1224*S$1</f>
        <v>0.202929207636232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0.154</v>
      </c>
      <c r="K1224" s="3" t="n">
        <f aca="false">(E1224-E1223)/0.02</f>
        <v>3.67179564178612</v>
      </c>
      <c r="L1224" s="3" t="n">
        <f aca="false">(F1224-F1223)/0.02</f>
        <v>-0.394134196639193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0.7088</v>
      </c>
      <c r="C1225" s="1" t="n">
        <v>0.2694</v>
      </c>
      <c r="D1225" s="1" t="n">
        <v>-0.07406</v>
      </c>
      <c r="E1225" s="2" t="n">
        <f aca="false">B1225*S$1+C1225*S$2</f>
        <v>0.7438567403401</v>
      </c>
      <c r="F1225" s="2" t="n">
        <f aca="false">B1225*S$2-C1225*S$1</f>
        <v>0.147142617383954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779</v>
      </c>
      <c r="K1225" s="3" t="n">
        <f aca="false">(E1225-E1224)/0.02</f>
        <v>5.05645783825607</v>
      </c>
      <c r="L1225" s="3" t="n">
        <f aca="false">(F1225-F1224)/0.02</f>
        <v>-2.78932951261386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0.7869</v>
      </c>
      <c r="C1226" s="1" t="n">
        <v>0.3507</v>
      </c>
      <c r="D1226" s="1" t="n">
        <v>-0.1116</v>
      </c>
      <c r="E1226" s="2" t="n">
        <f aca="false">B1226*S$1+C1226*S$2</f>
        <v>0.853171732832077</v>
      </c>
      <c r="F1226" s="2" t="n">
        <f aca="false">B1226*S$2-C1226*S$1</f>
        <v>0.11958300170305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-1.877</v>
      </c>
      <c r="K1226" s="3" t="n">
        <f aca="false">(E1226-E1225)/0.02</f>
        <v>5.46574962459883</v>
      </c>
      <c r="L1226" s="3" t="n">
        <f aca="false">(F1226-F1225)/0.02</f>
        <v>-1.37798078404521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0.8955</v>
      </c>
      <c r="C1227" s="1" t="n">
        <v>0.3406</v>
      </c>
      <c r="D1227" s="1" t="n">
        <v>-0.1546</v>
      </c>
      <c r="E1227" s="2" t="n">
        <f aca="false">B1227*S$1+C1227*S$2</f>
        <v>0.939917571505909</v>
      </c>
      <c r="F1227" s="2" t="n">
        <f aca="false">B1227*S$2-C1227*S$1</f>
        <v>0.185697519569956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-2.15</v>
      </c>
      <c r="K1227" s="3" t="n">
        <f aca="false">(E1227-E1226)/0.02</f>
        <v>4.33729193369162</v>
      </c>
      <c r="L1227" s="3" t="n">
        <f aca="false">(F1227-F1226)/0.02</f>
        <v>3.3057258933453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1.01</v>
      </c>
      <c r="C1228" s="1" t="n">
        <v>0.2673</v>
      </c>
      <c r="D1228" s="1" t="n">
        <v>-0.1806</v>
      </c>
      <c r="E1228" s="2" t="n">
        <f aca="false">B1228*S$1+C1228*S$2</f>
        <v>0.998175996447526</v>
      </c>
      <c r="F1228" s="2" t="n">
        <f aca="false">B1228*S$2-C1228*S$1</f>
        <v>0.308535200772924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-1.3</v>
      </c>
      <c r="K1228" s="3" t="n">
        <f aca="false">(E1228-E1227)/0.02</f>
        <v>2.91292124708084</v>
      </c>
      <c r="L1228" s="3" t="n">
        <f aca="false">(F1228-F1227)/0.02</f>
        <v>6.1418840601484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1.102</v>
      </c>
      <c r="C1229" s="1" t="n">
        <v>0.2101</v>
      </c>
      <c r="D1229" s="1" t="n">
        <v>-0.1835</v>
      </c>
      <c r="E1229" s="2" t="n">
        <f aca="false">B1229*S$1+C1229*S$2</f>
        <v>1.04588503937978</v>
      </c>
      <c r="F1229" s="2" t="n">
        <f aca="false">B1229*S$2-C1229*S$1</f>
        <v>0.405796124182527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-0.144999999999999</v>
      </c>
      <c r="K1229" s="3" t="n">
        <f aca="false">(E1229-E1228)/0.02</f>
        <v>2.3854521466126</v>
      </c>
      <c r="L1229" s="3" t="n">
        <f aca="false">(F1229-F1228)/0.02</f>
        <v>4.86304617048012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1.164</v>
      </c>
      <c r="C1230" s="1" t="n">
        <v>0.1858</v>
      </c>
      <c r="D1230" s="1" t="n">
        <v>-0.1695</v>
      </c>
      <c r="E1230" s="2" t="n">
        <f aca="false">B1230*S$1+C1230*S$2</f>
        <v>1.08558698322061</v>
      </c>
      <c r="F1230" s="2" t="n">
        <f aca="false">B1230*S$2-C1230*S$1</f>
        <v>0.459258687301587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0.699999999999999</v>
      </c>
      <c r="K1230" s="3" t="n">
        <f aca="false">(E1230-E1229)/0.02</f>
        <v>1.98509719204156</v>
      </c>
      <c r="L1230" s="3" t="n">
        <f aca="false">(F1230-F1229)/0.02</f>
        <v>2.67312815595299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1.211</v>
      </c>
      <c r="C1231" s="1" t="n">
        <v>0.1472</v>
      </c>
      <c r="D1231" s="1" t="n">
        <v>-0.1511</v>
      </c>
      <c r="E1231" s="2" t="n">
        <f aca="false">B1231*S$1+C1231*S$2</f>
        <v>1.10499036014056</v>
      </c>
      <c r="F1231" s="2" t="n">
        <f aca="false">B1231*S$2-C1231*S$1</f>
        <v>0.516899549232185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0.92</v>
      </c>
      <c r="K1231" s="3" t="n">
        <f aca="false">(E1231-E1230)/0.02</f>
        <v>0.970168845997521</v>
      </c>
      <c r="L1231" s="3" t="n">
        <f aca="false">(F1231-F1230)/0.02</f>
        <v>2.88204309652994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1.256</v>
      </c>
      <c r="C1232" s="1" t="n">
        <v>0.08306</v>
      </c>
      <c r="D1232" s="1" t="n">
        <v>-0.1523</v>
      </c>
      <c r="E1232" s="2" t="n">
        <f aca="false">B1232*S$1+C1232*S$2</f>
        <v>1.10916350285968</v>
      </c>
      <c r="F1232" s="2" t="n">
        <f aca="false">B1232*S$2-C1232*S$1</f>
        <v>0.595139721010153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-0.0599999999999989</v>
      </c>
      <c r="K1232" s="3" t="n">
        <f aca="false">(E1232-E1231)/0.02</f>
        <v>0.20865713595607</v>
      </c>
      <c r="L1232" s="3" t="n">
        <f aca="false">(F1232-F1231)/0.02</f>
        <v>3.91200858889837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1.307</v>
      </c>
      <c r="C1233" s="1" t="n">
        <v>0.04615</v>
      </c>
      <c r="D1233" s="1" t="n">
        <v>-0.1983</v>
      </c>
      <c r="E1233" s="2" t="n">
        <f aca="false">B1233*S$1+C1233*S$2</f>
        <v>1.13285463572081</v>
      </c>
      <c r="F1233" s="2" t="n">
        <f aca="false">B1233*S$2-C1233*S$1</f>
        <v>0.65346705871518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-2.3</v>
      </c>
      <c r="K1233" s="3" t="n">
        <f aca="false">(E1233-E1232)/0.02</f>
        <v>1.18455664305651</v>
      </c>
      <c r="L1233" s="3" t="n">
        <f aca="false">(F1233-F1232)/0.02</f>
        <v>2.91636688525135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1.348</v>
      </c>
      <c r="C1234" s="1" t="n">
        <v>0.071</v>
      </c>
      <c r="D1234" s="1" t="n">
        <v>-0.2808</v>
      </c>
      <c r="E1234" s="2" t="n">
        <f aca="false">B1234*S$1+C1234*S$2</f>
        <v>1.18079310137942</v>
      </c>
      <c r="F1234" s="2" t="n">
        <f aca="false">B1234*S$2-C1234*S$1</f>
        <v>0.654119753359254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-4.125</v>
      </c>
      <c r="K1234" s="3" t="n">
        <f aca="false">(E1234-E1233)/0.02</f>
        <v>2.39692328293044</v>
      </c>
      <c r="L1234" s="3" t="n">
        <f aca="false">(F1234-F1233)/0.02</f>
        <v>0.0326347322037124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1.343</v>
      </c>
      <c r="C1235" s="1" t="n">
        <v>0.1226</v>
      </c>
      <c r="D1235" s="1" t="n">
        <v>-0.3498</v>
      </c>
      <c r="E1235" s="2" t="n">
        <f aca="false">B1235*S$1+C1235*S$2</f>
        <v>1.20389669493307</v>
      </c>
      <c r="F1235" s="2" t="n">
        <f aca="false">B1235*S$2-C1235*S$1</f>
        <v>0.607710875276416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-3.45</v>
      </c>
      <c r="K1235" s="3" t="n">
        <f aca="false">(E1235-E1234)/0.02</f>
        <v>1.15517967768255</v>
      </c>
      <c r="L1235" s="3" t="n">
        <f aca="false">(F1235-F1234)/0.02</f>
        <v>-2.32044390414188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1.279</v>
      </c>
      <c r="C1236" s="1" t="n">
        <v>0.1488</v>
      </c>
      <c r="D1236" s="1" t="n">
        <v>-0.3617</v>
      </c>
      <c r="E1236" s="2" t="n">
        <f aca="false">B1236*S$1+C1236*S$2</f>
        <v>1.16350550150197</v>
      </c>
      <c r="F1236" s="2" t="n">
        <f aca="false">B1236*S$2-C1236*S$1</f>
        <v>0.551577182246193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-0.595000000000001</v>
      </c>
      <c r="K1236" s="3" t="n">
        <f aca="false">(E1236-E1235)/0.02</f>
        <v>-2.01955967155506</v>
      </c>
      <c r="L1236" s="3" t="n">
        <f aca="false">(F1236-F1235)/0.02</f>
        <v>-2.80668465151118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1.195</v>
      </c>
      <c r="C1237" s="1" t="n">
        <v>0.1376</v>
      </c>
      <c r="D1237" s="1" t="n">
        <v>-0.3278</v>
      </c>
      <c r="E1237" s="2" t="n">
        <f aca="false">B1237*S$1+C1237*S$2</f>
        <v>1.08633436566542</v>
      </c>
      <c r="F1237" s="2" t="n">
        <f aca="false">B1237*S$2-C1237*S$1</f>
        <v>0.516562102727556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1.695</v>
      </c>
      <c r="K1237" s="3" t="n">
        <f aca="false">(E1237-E1236)/0.02</f>
        <v>-3.85855679182758</v>
      </c>
      <c r="L1237" s="3" t="n">
        <f aca="false">(F1237-F1236)/0.02</f>
        <v>-1.75075397593185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1.152</v>
      </c>
      <c r="C1238" s="1" t="n">
        <v>0.1044</v>
      </c>
      <c r="D1238" s="1" t="n">
        <v>-0.2965</v>
      </c>
      <c r="E1238" s="2" t="n">
        <f aca="false">B1238*S$1+C1238*S$2</f>
        <v>1.03227497795815</v>
      </c>
      <c r="F1238" s="2" t="n">
        <f aca="false">B1238*S$2-C1238*S$1</f>
        <v>0.521930771157921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1.565</v>
      </c>
      <c r="K1238" s="3" t="n">
        <f aca="false">(E1238-E1237)/0.02</f>
        <v>-2.70296938536344</v>
      </c>
      <c r="L1238" s="3" t="n">
        <f aca="false">(F1238-F1237)/0.02</f>
        <v>0.268433421518272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1.16</v>
      </c>
      <c r="C1239" s="1" t="n">
        <v>0.06488</v>
      </c>
      <c r="D1239" s="1" t="n">
        <v>-0.2995</v>
      </c>
      <c r="E1239" s="2" t="n">
        <f aca="false">B1239*S$1+C1239*S$2</f>
        <v>1.0181169534049</v>
      </c>
      <c r="F1239" s="2" t="n">
        <f aca="false">B1239*S$2-C1239*S$1</f>
        <v>0.559684986031889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-0.15</v>
      </c>
      <c r="K1239" s="3" t="n">
        <f aca="false">(E1239-E1238)/0.02</f>
        <v>-0.707901227662244</v>
      </c>
      <c r="L1239" s="3" t="n">
        <f aca="false">(F1239-F1238)/0.02</f>
        <v>1.88771074369837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1.17</v>
      </c>
      <c r="C1240" s="1" t="n">
        <v>0.04396</v>
      </c>
      <c r="D1240" s="1" t="n">
        <v>-0.3306</v>
      </c>
      <c r="E1240" s="2" t="n">
        <f aca="false">B1240*S$1+C1240*S$2</f>
        <v>1.01551152335871</v>
      </c>
      <c r="F1240" s="2" t="n">
        <f aca="false">B1240*S$2-C1240*S$1</f>
        <v>0.582725344845813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-1.555</v>
      </c>
      <c r="K1240" s="3" t="n">
        <f aca="false">(E1240-E1239)/0.02</f>
        <v>-0.13027150230972</v>
      </c>
      <c r="L1240" s="3" t="n">
        <f aca="false">(F1240-F1239)/0.02</f>
        <v>1.15201794069623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1.147</v>
      </c>
      <c r="C1241" s="1" t="n">
        <v>0.06788</v>
      </c>
      <c r="D1241" s="1" t="n">
        <v>-0.3679</v>
      </c>
      <c r="E1241" s="2" t="n">
        <f aca="false">B1241*S$1+C1241*S$2</f>
        <v>1.00868208594757</v>
      </c>
      <c r="F1241" s="2" t="n">
        <f aca="false">B1241*S$2-C1241*S$1</f>
        <v>0.550251891308388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-1.865</v>
      </c>
      <c r="K1241" s="3" t="n">
        <f aca="false">(E1241-E1240)/0.02</f>
        <v>-0.341471870556975</v>
      </c>
      <c r="L1241" s="3" t="n">
        <f aca="false">(F1241-F1240)/0.02</f>
        <v>-1.62367267687127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1.115</v>
      </c>
      <c r="C1242" s="1" t="n">
        <v>0.1235</v>
      </c>
      <c r="D1242" s="1" t="n">
        <v>-0.3917</v>
      </c>
      <c r="E1242" s="2" t="n">
        <f aca="false">B1242*S$1+C1242*S$2</f>
        <v>1.01101865634722</v>
      </c>
      <c r="F1242" s="2" t="n">
        <f aca="false">B1242*S$2-C1242*S$1</f>
        <v>0.486126039744705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-1.19</v>
      </c>
      <c r="K1242" s="3" t="n">
        <f aca="false">(E1242-E1241)/0.02</f>
        <v>0.116828519982259</v>
      </c>
      <c r="L1242" s="3" t="n">
        <f aca="false">(F1242-F1241)/0.02</f>
        <v>-3.20629257818415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1.108</v>
      </c>
      <c r="C1243" s="1" t="n">
        <v>0.1579</v>
      </c>
      <c r="D1243" s="1" t="n">
        <v>-0.3848</v>
      </c>
      <c r="E1243" s="2" t="n">
        <f aca="false">B1243*S$1+C1243*S$2</f>
        <v>1.02331154236374</v>
      </c>
      <c r="F1243" s="2" t="n">
        <f aca="false">B1243*S$2-C1243*S$1</f>
        <v>0.453243750387291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345000000000001</v>
      </c>
      <c r="K1243" s="3" t="n">
        <f aca="false">(E1243-E1242)/0.02</f>
        <v>0.614644300826372</v>
      </c>
      <c r="L1243" s="3" t="n">
        <f aca="false">(F1243-F1242)/0.02</f>
        <v>-1.64411446787067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1.108</v>
      </c>
      <c r="C1244" s="1" t="n">
        <v>0.1388</v>
      </c>
      <c r="D1244" s="1" t="n">
        <v>-0.3373</v>
      </c>
      <c r="E1244" s="2" t="n">
        <f aca="false">B1244*S$1+C1244*S$2</f>
        <v>1.01319008441689</v>
      </c>
      <c r="F1244" s="2" t="n">
        <f aca="false">B1244*S$2-C1244*S$1</f>
        <v>0.469441469023879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2.375</v>
      </c>
      <c r="K1244" s="3" t="n">
        <f aca="false">(E1244-E1243)/0.02</f>
        <v>-0.506072897342713</v>
      </c>
      <c r="L1244" s="3" t="n">
        <f aca="false">(F1244-F1243)/0.02</f>
        <v>0.809885931829388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1.069</v>
      </c>
      <c r="C1245" s="1" t="n">
        <v>0.08593</v>
      </c>
      <c r="D1245" s="1" t="n">
        <v>-0.26</v>
      </c>
      <c r="E1245" s="2" t="n">
        <f aca="false">B1245*S$1+C1245*S$2</f>
        <v>0.952099377166779</v>
      </c>
      <c r="F1245" s="2" t="n">
        <f aca="false">B1245*S$2-C1245*S$1</f>
        <v>0.493610920562574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3.865</v>
      </c>
      <c r="K1245" s="3" t="n">
        <f aca="false">(E1245-E1244)/0.02</f>
        <v>-3.05453536250551</v>
      </c>
      <c r="L1245" s="3" t="n">
        <f aca="false">(F1245-F1244)/0.02</f>
        <v>1.20847257693476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0.997</v>
      </c>
      <c r="C1246" s="1" t="n">
        <v>0.03115</v>
      </c>
      <c r="D1246" s="1" t="n">
        <v>-0.1812</v>
      </c>
      <c r="E1246" s="2" t="n">
        <f aca="false">B1246*S$1+C1246*S$2</f>
        <v>0.862010936948821</v>
      </c>
      <c r="F1246" s="2" t="n">
        <f aca="false">B1246*S$2-C1246*S$1</f>
        <v>0.501912808245233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3.94</v>
      </c>
      <c r="K1246" s="3" t="n">
        <f aca="false">(E1246-E1245)/0.02</f>
        <v>-4.50442201089788</v>
      </c>
      <c r="L1246" s="3" t="n">
        <f aca="false">(F1246-F1245)/0.02</f>
        <v>0.415094384132911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0.9431</v>
      </c>
      <c r="C1247" s="1" t="n">
        <v>-0.01298</v>
      </c>
      <c r="D1247" s="1" t="n">
        <v>-0.1293</v>
      </c>
      <c r="E1247" s="2" t="n">
        <f aca="false">B1247*S$1+C1247*S$2</f>
        <v>0.792915807435378</v>
      </c>
      <c r="F1247" s="2" t="n">
        <f aca="false">B1247*S$2-C1247*S$1</f>
        <v>0.510774522386446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2.595</v>
      </c>
      <c r="K1247" s="3" t="n">
        <f aca="false">(E1247-E1246)/0.02</f>
        <v>-3.45475647567213</v>
      </c>
      <c r="L1247" s="3" t="n">
        <f aca="false">(F1247-F1246)/0.02</f>
        <v>0.44308570706067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0.9324</v>
      </c>
      <c r="C1248" s="1" t="n">
        <v>-0.03147</v>
      </c>
      <c r="D1248" s="1" t="n">
        <v>-0.1186</v>
      </c>
      <c r="E1248" s="2" t="n">
        <f aca="false">B1248*S$1+C1248*S$2</f>
        <v>0.774043485610833</v>
      </c>
      <c r="F1248" s="2" t="n">
        <f aca="false">B1248*S$2-C1248*S$1</f>
        <v>0.520784795557083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0.535</v>
      </c>
      <c r="K1248" s="3" t="n">
        <f aca="false">(E1248-E1247)/0.02</f>
        <v>-0.94361609122729</v>
      </c>
      <c r="L1248" s="3" t="n">
        <f aca="false">(F1248-F1247)/0.02</f>
        <v>0.500513658531854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0.9202</v>
      </c>
      <c r="C1249" s="1" t="n">
        <v>0.001043</v>
      </c>
      <c r="D1249" s="1" t="n">
        <v>-0.1451</v>
      </c>
      <c r="E1249" s="2" t="n">
        <f aca="false">B1249*S$1+C1249*S$2</f>
        <v>0.780926563875738</v>
      </c>
      <c r="F1249" s="2" t="n">
        <f aca="false">B1249*S$2-C1249*S$1</f>
        <v>0.486747192783104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1.325</v>
      </c>
      <c r="K1249" s="3" t="n">
        <f aca="false">(E1249-E1248)/0.02</f>
        <v>0.344153913245293</v>
      </c>
      <c r="L1249" s="3" t="n">
        <f aca="false">(F1249-F1248)/0.02</f>
        <v>-1.70188013869895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0.8479</v>
      </c>
      <c r="C1250" s="1" t="n">
        <v>0.0817</v>
      </c>
      <c r="D1250" s="1" t="n">
        <v>-0.1853</v>
      </c>
      <c r="E1250" s="2" t="n">
        <f aca="false">B1250*S$1+C1250*S$2</f>
        <v>0.762354384618887</v>
      </c>
      <c r="F1250" s="2" t="n">
        <f aca="false">B1250*S$2-C1250*S$1</f>
        <v>0.380033014687354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-2.01</v>
      </c>
      <c r="K1250" s="3" t="n">
        <f aca="false">(E1250-E1249)/0.02</f>
        <v>-0.928608962842598</v>
      </c>
      <c r="L1250" s="3" t="n">
        <f aca="false">(F1250-F1249)/0.02</f>
        <v>-5.33570890478748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0.7199</v>
      </c>
      <c r="C1251" s="1" t="n">
        <v>0.1706</v>
      </c>
      <c r="D1251" s="1" t="n">
        <v>-0.2081</v>
      </c>
      <c r="E1251" s="2" t="n">
        <f aca="false">B1251*S$1+C1251*S$2</f>
        <v>0.700914050901196</v>
      </c>
      <c r="F1251" s="2" t="n">
        <f aca="false">B1251*S$2-C1251*S$1</f>
        <v>0.236811873117198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-1.14</v>
      </c>
      <c r="K1251" s="3" t="n">
        <f aca="false">(E1251-E1250)/0.02</f>
        <v>-3.07201668588453</v>
      </c>
      <c r="L1251" s="3" t="n">
        <f aca="false">(F1251-F1250)/0.02</f>
        <v>-7.16105707850783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0.5984</v>
      </c>
      <c r="C1252" s="1" t="n">
        <v>0.2429</v>
      </c>
      <c r="D1252" s="1" t="n">
        <v>-0.1979</v>
      </c>
      <c r="E1252" s="2" t="n">
        <f aca="false">B1252*S$1+C1252*S$2</f>
        <v>0.636189370022251</v>
      </c>
      <c r="F1252" s="2" t="n">
        <f aca="false">B1252*S$2-C1252*S$1</f>
        <v>0.111112805160754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0.510000000000001</v>
      </c>
      <c r="K1252" s="3" t="n">
        <f aca="false">(E1252-E1251)/0.02</f>
        <v>-3.23623404394726</v>
      </c>
      <c r="L1252" s="3" t="n">
        <f aca="false">(F1252-F1251)/0.02</f>
        <v>-6.2849533978222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0.526</v>
      </c>
      <c r="C1253" s="1" t="n">
        <v>0.3156</v>
      </c>
      <c r="D1253" s="1" t="n">
        <v>-0.164</v>
      </c>
      <c r="E1253" s="2" t="n">
        <f aca="false">B1253*S$1+C1253*S$2</f>
        <v>0.61331581837028</v>
      </c>
      <c r="F1253" s="2" t="n">
        <f aca="false">B1253*S$2-C1253*S$1</f>
        <v>0.0110935538396978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1.695</v>
      </c>
      <c r="K1253" s="3" t="n">
        <f aca="false">(E1253-E1252)/0.02</f>
        <v>-1.14367758259856</v>
      </c>
      <c r="L1253" s="3" t="n">
        <f aca="false">(F1253-F1252)/0.02</f>
        <v>-5.00096256605281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4794</v>
      </c>
      <c r="C1254" s="1" t="n">
        <v>0.4011</v>
      </c>
      <c r="D1254" s="1" t="n">
        <v>-0.1214</v>
      </c>
      <c r="E1254" s="2" t="n">
        <f aca="false">B1254*S$1+C1254*S$2</f>
        <v>0.619104874181329</v>
      </c>
      <c r="F1254" s="2" t="n">
        <f aca="false">B1254*S$2-C1254*S$1</f>
        <v>-0.086108796094944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2.13</v>
      </c>
      <c r="K1254" s="3" t="n">
        <f aca="false">(E1254-E1253)/0.02</f>
        <v>0.289452790552475</v>
      </c>
      <c r="L1254" s="3" t="n">
        <f aca="false">(F1254-F1253)/0.02</f>
        <v>-4.86011749673209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0.4158</v>
      </c>
      <c r="C1255" s="1" t="n">
        <v>0.4757</v>
      </c>
      <c r="D1255" s="1" t="n">
        <v>-0.07352</v>
      </c>
      <c r="E1255" s="2" t="n">
        <f aca="false">B1255*S$1+C1255*S$2</f>
        <v>0.604700992377578</v>
      </c>
      <c r="F1255" s="2" t="n">
        <f aca="false">B1255*S$2-C1255*S$1</f>
        <v>-0.183076049273445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2.394</v>
      </c>
      <c r="K1255" s="3" t="n">
        <f aca="false">(E1255-E1254)/0.02</f>
        <v>-0.720194090187581</v>
      </c>
      <c r="L1255" s="3" t="n">
        <f aca="false">(F1255-F1254)/0.02</f>
        <v>-4.84836265892506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0.343</v>
      </c>
      <c r="C1256" s="1" t="n">
        <v>0.5167</v>
      </c>
      <c r="D1256" s="1" t="n">
        <v>-0.02352</v>
      </c>
      <c r="E1256" s="2" t="n">
        <f aca="false">B1256*S$1+C1256*S$2</f>
        <v>0.564689780810951</v>
      </c>
      <c r="F1256" s="2" t="n">
        <f aca="false">B1256*S$2-C1256*S$1</f>
        <v>-0.256424143652036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2.5</v>
      </c>
      <c r="K1256" s="3" t="n">
        <f aca="false">(E1256-E1255)/0.02</f>
        <v>-2.00056057833132</v>
      </c>
      <c r="L1256" s="3" t="n">
        <f aca="false">(F1256-F1255)/0.02</f>
        <v>-3.66740471892954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0.3111</v>
      </c>
      <c r="C1257" s="1" t="n">
        <v>0.538</v>
      </c>
      <c r="D1257" s="1" t="n">
        <v>0.01103</v>
      </c>
      <c r="E1257" s="2" t="n">
        <f aca="false">B1257*S$1+C1257*S$2</f>
        <v>0.548924326871728</v>
      </c>
      <c r="F1257" s="2" t="n">
        <f aca="false">B1257*S$2-C1257*S$1</f>
        <v>-0.291391992629207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1.7275</v>
      </c>
      <c r="K1257" s="3" t="n">
        <f aca="false">(E1257-E1256)/0.02</f>
        <v>-0.78827269696114</v>
      </c>
      <c r="L1257" s="3" t="n">
        <f aca="false">(F1257-F1256)/0.02</f>
        <v>-1.74839244885855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0.3336</v>
      </c>
      <c r="C1258" s="1" t="n">
        <v>0.5634</v>
      </c>
      <c r="D1258" s="1" t="n">
        <v>0.01112</v>
      </c>
      <c r="E1258" s="2" t="n">
        <f aca="false">B1258*S$1+C1258*S$2</f>
        <v>0.581465358346771</v>
      </c>
      <c r="F1258" s="2" t="n">
        <f aca="false">B1258*S$2-C1258*S$1</f>
        <v>-0.301009230826333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0.00449999999999999</v>
      </c>
      <c r="K1258" s="3" t="n">
        <f aca="false">(E1258-E1257)/0.02</f>
        <v>1.62705157375215</v>
      </c>
      <c r="L1258" s="3" t="n">
        <f aca="false">(F1258-F1257)/0.02</f>
        <v>-0.480861909856306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0.3548</v>
      </c>
      <c r="C1259" s="1" t="n">
        <v>0.5964</v>
      </c>
      <c r="D1259" s="1" t="n">
        <v>-0.01987</v>
      </c>
      <c r="E1259" s="2" t="n">
        <f aca="false">B1259*S$1+C1259*S$2</f>
        <v>0.616931313704983</v>
      </c>
      <c r="F1259" s="2" t="n">
        <f aca="false">B1259*S$2-C1259*S$1</f>
        <v>-0.317760529597751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-1.5495</v>
      </c>
      <c r="K1259" s="3" t="n">
        <f aca="false">(E1259-E1258)/0.02</f>
        <v>1.7732977679106</v>
      </c>
      <c r="L1259" s="3" t="n">
        <f aca="false">(F1259-F1258)/0.02</f>
        <v>-0.837564938570909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0.3248</v>
      </c>
      <c r="C1260" s="1" t="n">
        <v>0.6324</v>
      </c>
      <c r="D1260" s="1" t="n">
        <v>-0.05867</v>
      </c>
      <c r="E1260" s="2" t="n">
        <f aca="false">B1260*S$1+C1260*S$2</f>
        <v>0.610566964332686</v>
      </c>
      <c r="F1260" s="2" t="n">
        <f aca="false">B1260*S$2-C1260*S$1</f>
        <v>-0.364187838986379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-1.94</v>
      </c>
      <c r="K1260" s="3" t="n">
        <f aca="false">(E1260-E1259)/0.02</f>
        <v>-0.318217468614879</v>
      </c>
      <c r="L1260" s="3" t="n">
        <f aca="false">(F1260-F1259)/0.02</f>
        <v>-2.32136546943137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0.2734</v>
      </c>
      <c r="C1261" s="1" t="n">
        <v>0.668</v>
      </c>
      <c r="D1261" s="1" t="n">
        <v>-0.08587</v>
      </c>
      <c r="E1261" s="2" t="n">
        <f aca="false">B1261*S$1+C1261*S$2</f>
        <v>0.585842417996948</v>
      </c>
      <c r="F1261" s="2" t="n">
        <f aca="false">B1261*S$2-C1261*S$1</f>
        <v>-0.421616201391134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-1.36</v>
      </c>
      <c r="K1261" s="3" t="n">
        <f aca="false">(E1261-E1260)/0.02</f>
        <v>-1.23622731678691</v>
      </c>
      <c r="L1261" s="3" t="n">
        <f aca="false">(F1261-F1260)/0.02</f>
        <v>-2.87141812023778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0.2682</v>
      </c>
      <c r="C1262" s="1" t="n">
        <v>0.6891</v>
      </c>
      <c r="D1262" s="1" t="n">
        <v>-0.09869</v>
      </c>
      <c r="E1262" s="2" t="n">
        <f aca="false">B1262*S$1+C1262*S$2</f>
        <v>0.592613864372255</v>
      </c>
      <c r="F1262" s="2" t="n">
        <f aca="false">B1262*S$2-C1262*S$1</f>
        <v>-0.442265596394048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-0.641</v>
      </c>
      <c r="K1262" s="3" t="n">
        <f aca="false">(E1262-E1261)/0.02</f>
        <v>0.338572318765362</v>
      </c>
      <c r="L1262" s="3" t="n">
        <f aca="false">(F1262-F1261)/0.02</f>
        <v>-1.03246975014566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0.3126</v>
      </c>
      <c r="C1263" s="1" t="n">
        <v>0.6886</v>
      </c>
      <c r="D1263" s="1" t="n">
        <v>-0.1058</v>
      </c>
      <c r="E1263" s="2" t="n">
        <f aca="false">B1263*S$1+C1263*S$2</f>
        <v>0.630002240209484</v>
      </c>
      <c r="F1263" s="2" t="n">
        <f aca="false">B1263*S$2-C1263*S$1</f>
        <v>-0.418313157014015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-0.3555</v>
      </c>
      <c r="K1263" s="3" t="n">
        <f aca="false">(E1263-E1262)/0.02</f>
        <v>1.86941879186143</v>
      </c>
      <c r="L1263" s="3" t="n">
        <f aca="false">(F1263-F1262)/0.02</f>
        <v>1.19762196900162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0.339</v>
      </c>
      <c r="C1264" s="1" t="n">
        <v>0.7014</v>
      </c>
      <c r="D1264" s="1" t="n">
        <v>-0.1183</v>
      </c>
      <c r="E1264" s="2" t="n">
        <f aca="false">B1264*S$1+C1264*S$2</f>
        <v>0.659173676530198</v>
      </c>
      <c r="F1264" s="2" t="n">
        <f aca="false">B1264*S$2-C1264*S$1</f>
        <v>-0.415178304069061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-0.625</v>
      </c>
      <c r="K1264" s="3" t="n">
        <f aca="false">(E1264-E1263)/0.02</f>
        <v>1.45857181603574</v>
      </c>
      <c r="L1264" s="3" t="n">
        <f aca="false">(F1264-F1263)/0.02</f>
        <v>0.156742647247718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0.3075</v>
      </c>
      <c r="C1265" s="1" t="n">
        <v>0.765</v>
      </c>
      <c r="D1265" s="1" t="n">
        <v>-0.141</v>
      </c>
      <c r="E1265" s="2" t="n">
        <f aca="false">B1265*S$1+C1265*S$2</f>
        <v>0.666163026706503</v>
      </c>
      <c r="F1265" s="2" t="n">
        <f aca="false">B1265*S$2-C1265*S$1</f>
        <v>-0.485806619807955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-1.135</v>
      </c>
      <c r="K1265" s="3" t="n">
        <f aca="false">(E1265-E1264)/0.02</f>
        <v>0.349467508815221</v>
      </c>
      <c r="L1265" s="3" t="n">
        <f aca="false">(F1265-F1264)/0.02</f>
        <v>-3.53141578694473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0.2552</v>
      </c>
      <c r="C1266" s="1" t="n">
        <v>0.8337</v>
      </c>
      <c r="D1266" s="1" t="n">
        <v>-0.1669</v>
      </c>
      <c r="E1266" s="2" t="n">
        <f aca="false">B1266*S$1+C1266*S$2</f>
        <v>0.658215564730343</v>
      </c>
      <c r="F1266" s="2" t="n">
        <f aca="false">B1266*S$2-C1266*S$1</f>
        <v>-0.571782301533299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-1.295</v>
      </c>
      <c r="K1266" s="3" t="n">
        <f aca="false">(E1266-E1265)/0.02</f>
        <v>-0.397373098807996</v>
      </c>
      <c r="L1266" s="3" t="n">
        <f aca="false">(F1266-F1265)/0.02</f>
        <v>-4.29878408626716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0.2296</v>
      </c>
      <c r="C1267" s="1" t="n">
        <v>0.8069</v>
      </c>
      <c r="D1267" s="1" t="n">
        <v>-0.1869</v>
      </c>
      <c r="E1267" s="2" t="n">
        <f aca="false">B1267*S$1+C1267*S$2</f>
        <v>0.622303697187288</v>
      </c>
      <c r="F1267" s="2" t="n">
        <f aca="false">B1267*S$2-C1267*S$1</f>
        <v>-0.562620545720676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-1</v>
      </c>
      <c r="K1267" s="3" t="n">
        <f aca="false">(E1267-E1266)/0.02</f>
        <v>-1.79559337715272</v>
      </c>
      <c r="L1267" s="3" t="n">
        <f aca="false">(F1267-F1266)/0.02</f>
        <v>0.458087790631118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0.2223</v>
      </c>
      <c r="C1268" s="1" t="n">
        <v>0.6719</v>
      </c>
      <c r="D1268" s="1" t="n">
        <v>-0.207</v>
      </c>
      <c r="E1268" s="2" t="n">
        <f aca="false">B1268*S$1+C1268*S$2</f>
        <v>0.544573845413864</v>
      </c>
      <c r="F1268" s="2" t="n">
        <f aca="false">B1268*S$2-C1268*S$1</f>
        <v>-0.452002463368461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-1.005</v>
      </c>
      <c r="K1268" s="3" t="n">
        <f aca="false">(E1268-E1267)/0.02</f>
        <v>-3.88649258867123</v>
      </c>
      <c r="L1268" s="3" t="n">
        <f aca="false">(F1268-F1267)/0.02</f>
        <v>5.53090411761074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0.1994</v>
      </c>
      <c r="C1269" s="1" t="n">
        <v>0.5439</v>
      </c>
      <c r="D1269" s="1" t="n">
        <v>-0.2416</v>
      </c>
      <c r="E1269" s="2" t="n">
        <f aca="false">B1269*S$1+C1269*S$2</f>
        <v>0.457323878190032</v>
      </c>
      <c r="F1269" s="2" t="n">
        <f aca="false">B1269*S$2-C1269*S$1</f>
        <v>-0.355587458211379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1.73</v>
      </c>
      <c r="K1269" s="3" t="n">
        <f aca="false">(E1269-E1268)/0.02</f>
        <v>-4.36249836119162</v>
      </c>
      <c r="L1269" s="3" t="n">
        <f aca="false">(F1269-F1268)/0.02</f>
        <v>4.82075025785411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0.1585</v>
      </c>
      <c r="C1270" s="1" t="n">
        <v>0.5167</v>
      </c>
      <c r="D1270" s="1" t="n">
        <v>-0.2854</v>
      </c>
      <c r="E1270" s="2" t="n">
        <f aca="false">B1270*S$1+C1270*S$2</f>
        <v>0.408224907070091</v>
      </c>
      <c r="F1270" s="2" t="n">
        <f aca="false">B1270*S$2-C1270*S$1</f>
        <v>-0.354194247903062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-2.19</v>
      </c>
      <c r="K1270" s="3" t="n">
        <f aca="false">(E1270-E1269)/0.02</f>
        <v>-2.45494855599705</v>
      </c>
      <c r="L1270" s="3" t="n">
        <f aca="false">(F1270-F1269)/0.02</f>
        <v>0.0696605154158342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0.1158</v>
      </c>
      <c r="C1271" s="1" t="n">
        <v>0.5449</v>
      </c>
      <c r="D1271" s="1" t="n">
        <v>-0.3108</v>
      </c>
      <c r="E1271" s="2" t="n">
        <f aca="false">B1271*S$1+C1271*S$2</f>
        <v>0.386956976615588</v>
      </c>
      <c r="F1271" s="2" t="n">
        <f aca="false">B1271*S$2-C1271*S$1</f>
        <v>-0.400736756797431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-1.27</v>
      </c>
      <c r="K1271" s="3" t="n">
        <f aca="false">(E1271-E1270)/0.02</f>
        <v>-1.06339652272515</v>
      </c>
      <c r="L1271" s="3" t="n">
        <f aca="false">(F1271-F1270)/0.02</f>
        <v>-2.32712544471845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0.06504</v>
      </c>
      <c r="C1272" s="1" t="n">
        <v>0.5335</v>
      </c>
      <c r="D1272" s="1" t="n">
        <v>-0.3042</v>
      </c>
      <c r="E1272" s="2" t="n">
        <f aca="false">B1272*S$1+C1272*S$2</f>
        <v>0.337868975642429</v>
      </c>
      <c r="F1272" s="2" t="n">
        <f aca="false">B1272*S$2-C1272*S$1</f>
        <v>-0.417967710353726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0.33</v>
      </c>
      <c r="K1272" s="3" t="n">
        <f aca="false">(E1272-E1271)/0.02</f>
        <v>-2.45440004865794</v>
      </c>
      <c r="L1272" s="3" t="n">
        <f aca="false">(F1272-F1271)/0.02</f>
        <v>-0.861547677814709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-0.006024</v>
      </c>
      <c r="C1273" s="1" t="n">
        <v>0.4794</v>
      </c>
      <c r="D1273" s="1" t="n">
        <v>-0.2867</v>
      </c>
      <c r="E1273" s="2" t="n">
        <f aca="false">B1273*S$1+C1273*S$2</f>
        <v>0.248934653542152</v>
      </c>
      <c r="F1273" s="2" t="n">
        <f aca="false">B1273*S$2-C1273*S$1</f>
        <v>-0.409746490945131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0.875000000000001</v>
      </c>
      <c r="K1273" s="3" t="n">
        <f aca="false">(E1273-E1272)/0.02</f>
        <v>-4.44671610501383</v>
      </c>
      <c r="L1273" s="3" t="n">
        <f aca="false">(F1273-F1272)/0.02</f>
        <v>0.411060970429708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-0.07704</v>
      </c>
      <c r="C1274" s="1" t="n">
        <v>0.4499</v>
      </c>
      <c r="D1274" s="1" t="n">
        <v>-0.2849</v>
      </c>
      <c r="E1274" s="2" t="n">
        <f aca="false">B1274*S$1+C1274*S$2</f>
        <v>0.173077051650628</v>
      </c>
      <c r="F1274" s="2" t="n">
        <f aca="false">B1274*S$2-C1274*S$1</f>
        <v>-0.422361818577302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0.0900000000000012</v>
      </c>
      <c r="K1274" s="3" t="n">
        <f aca="false">(E1274-E1273)/0.02</f>
        <v>-3.79288009457621</v>
      </c>
      <c r="L1274" s="3" t="n">
        <f aca="false">(F1274-F1273)/0.02</f>
        <v>-0.630766381608536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-0.11</v>
      </c>
      <c r="C1275" s="1" t="n">
        <v>0.4709</v>
      </c>
      <c r="D1275" s="1" t="n">
        <v>-0.2982</v>
      </c>
      <c r="E1275" s="2" t="n">
        <f aca="false">B1275*S$1+C1275*S$2</f>
        <v>0.156253690950209</v>
      </c>
      <c r="F1275" s="2" t="n">
        <f aca="false">B1275*S$2-C1275*S$1</f>
        <v>-0.457636967545714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-0.665000000000002</v>
      </c>
      <c r="K1275" s="3" t="n">
        <f aca="false">(E1275-E1274)/0.02</f>
        <v>-0.841168035020926</v>
      </c>
      <c r="L1275" s="3" t="n">
        <f aca="false">(F1275-F1274)/0.02</f>
        <v>-1.76375744842057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09483</v>
      </c>
      <c r="C1276" s="1" t="n">
        <v>0.5193</v>
      </c>
      <c r="D1276" s="1" t="n">
        <v>-0.3125</v>
      </c>
      <c r="E1276" s="2" t="n">
        <f aca="false">B1276*S$1+C1276*S$2</f>
        <v>0.194766672957789</v>
      </c>
      <c r="F1276" s="2" t="n">
        <f aca="false">B1276*S$2-C1276*S$1</f>
        <v>-0.490643620161267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-0.714999999999999</v>
      </c>
      <c r="K1276" s="3" t="n">
        <f aca="false">(E1276-E1275)/0.02</f>
        <v>1.92564910037901</v>
      </c>
      <c r="L1276" s="3" t="n">
        <f aca="false">(F1276-F1275)/0.02</f>
        <v>-1.65033263077766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05077</v>
      </c>
      <c r="C1277" s="1" t="n">
        <v>0.5909</v>
      </c>
      <c r="D1277" s="1" t="n">
        <v>-0.3239</v>
      </c>
      <c r="E1277" s="2" t="n">
        <f aca="false">B1277*S$1+C1277*S$2</f>
        <v>0.270073891393539</v>
      </c>
      <c r="F1277" s="2" t="n">
        <f aca="false">B1277*S$2-C1277*S$1</f>
        <v>-0.528015621063952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-0.570000000000001</v>
      </c>
      <c r="K1277" s="3" t="n">
        <f aca="false">(E1277-E1276)/0.02</f>
        <v>3.76536092178748</v>
      </c>
      <c r="L1277" s="3" t="n">
        <f aca="false">(F1277-F1276)/0.02</f>
        <v>-1.86860004513425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0.002998</v>
      </c>
      <c r="C1278" s="1" t="n">
        <v>0.6933</v>
      </c>
      <c r="D1278" s="1" t="n">
        <v>-0.3282</v>
      </c>
      <c r="E1278" s="2" t="n">
        <f aca="false">B1278*S$1+C1278*S$2</f>
        <v>0.369935474085158</v>
      </c>
      <c r="F1278" s="2" t="n">
        <f aca="false">B1278*S$2-C1278*S$1</f>
        <v>-0.586363047111079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-0.214999999999999</v>
      </c>
      <c r="K1278" s="3" t="n">
        <f aca="false">(E1278-E1277)/0.02</f>
        <v>4.99307913458094</v>
      </c>
      <c r="L1278" s="3" t="n">
        <f aca="false">(F1278-F1277)/0.02</f>
        <v>-2.91737130235636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0.05261</v>
      </c>
      <c r="C1279" s="1" t="n">
        <v>0.7875</v>
      </c>
      <c r="D1279" s="1" t="n">
        <v>-0.3106</v>
      </c>
      <c r="E1279" s="2" t="n">
        <f aca="false">B1279*S$1+C1279*S$2</f>
        <v>0.461927230922438</v>
      </c>
      <c r="F1279" s="2" t="n">
        <f aca="false">B1279*S$2-C1279*S$1</f>
        <v>-0.639958823231877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0.88</v>
      </c>
      <c r="K1279" s="3" t="n">
        <f aca="false">(E1279-E1278)/0.02</f>
        <v>4.59958784186403</v>
      </c>
      <c r="L1279" s="3" t="n">
        <f aca="false">(F1279-F1278)/0.02</f>
        <v>-2.67978880603987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0.08359</v>
      </c>
      <c r="C1280" s="1" t="n">
        <v>0.8129</v>
      </c>
      <c r="D1280" s="1" t="n">
        <v>-0.2749</v>
      </c>
      <c r="E1280" s="2" t="n">
        <f aca="false">B1280*S$1+C1280*S$2</f>
        <v>0.501659710252888</v>
      </c>
      <c r="F1280" s="2" t="n">
        <f aca="false">B1280*S$2-C1280*S$1</f>
        <v>-0.645082346068305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1.785</v>
      </c>
      <c r="K1280" s="3" t="n">
        <f aca="false">(E1280-E1279)/0.02</f>
        <v>1.98662396652247</v>
      </c>
      <c r="L1280" s="3" t="n">
        <f aca="false">(F1280-F1279)/0.02</f>
        <v>-0.256176141821429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0.1022</v>
      </c>
      <c r="C1281" s="1" t="n">
        <v>0.7604</v>
      </c>
      <c r="D1281" s="1" t="n">
        <v>-0.2654</v>
      </c>
      <c r="E1281" s="2" t="n">
        <f aca="false">B1281*S$1+C1281*S$2</f>
        <v>0.489621123950116</v>
      </c>
      <c r="F1281" s="2" t="n">
        <f aca="false">B1281*S$2-C1281*S$1</f>
        <v>-0.590698023512713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0.474999999999998</v>
      </c>
      <c r="K1281" s="3" t="n">
        <f aca="false">(E1281-E1280)/0.02</f>
        <v>-0.601929315138611</v>
      </c>
      <c r="L1281" s="3" t="n">
        <f aca="false">(F1281-F1280)/0.02</f>
        <v>2.71921612777962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0.1459</v>
      </c>
      <c r="C1282" s="1" t="n">
        <v>0.6666</v>
      </c>
      <c r="D1282" s="1" t="n">
        <v>-0.3214</v>
      </c>
      <c r="E1282" s="2" t="n">
        <f aca="false">B1282*S$1+C1282*S$2</f>
        <v>0.476974398767077</v>
      </c>
      <c r="F1282" s="2" t="n">
        <f aca="false">B1282*S$2-C1282*S$1</f>
        <v>-0.487993640246249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-2.8</v>
      </c>
      <c r="K1282" s="3" t="n">
        <f aca="false">(E1282-E1281)/0.02</f>
        <v>-0.632336259151939</v>
      </c>
      <c r="L1282" s="3" t="n">
        <f aca="false">(F1282-F1281)/0.02</f>
        <v>5.13521916332319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0.2367</v>
      </c>
      <c r="C1283" s="1" t="n">
        <v>0.5513</v>
      </c>
      <c r="D1283" s="1" t="n">
        <v>-0.4174</v>
      </c>
      <c r="E1283" s="2" t="n">
        <f aca="false">B1283*S$1+C1283*S$2</f>
        <v>0.492877474731992</v>
      </c>
      <c r="F1283" s="2" t="n">
        <f aca="false">B1283*S$2-C1283*S$1</f>
        <v>-0.342097025567038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-4.8</v>
      </c>
      <c r="K1283" s="3" t="n">
        <f aca="false">(E1283-E1282)/0.02</f>
        <v>0.795153798245749</v>
      </c>
      <c r="L1283" s="3" t="n">
        <f aca="false">(F1283-F1282)/0.02</f>
        <v>7.29483073396054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0.3386</v>
      </c>
      <c r="C1284" s="1" t="n">
        <v>0.4228</v>
      </c>
      <c r="D1284" s="1" t="n">
        <v>-0.4825</v>
      </c>
      <c r="E1284" s="2" t="n">
        <f aca="false">B1284*S$1+C1284*S$2</f>
        <v>0.511198950276365</v>
      </c>
      <c r="F1284" s="2" t="n">
        <f aca="false">B1284*S$2-C1284*S$1</f>
        <v>-0.179124072185574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-3.255</v>
      </c>
      <c r="K1284" s="3" t="n">
        <f aca="false">(E1284-E1283)/0.02</f>
        <v>0.916073777218648</v>
      </c>
      <c r="L1284" s="3" t="n">
        <f aca="false">(F1284-F1283)/0.02</f>
        <v>8.14864766907322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0.3959</v>
      </c>
      <c r="C1285" s="1" t="n">
        <v>0.3184</v>
      </c>
      <c r="D1285" s="1" t="n">
        <v>-0.4787</v>
      </c>
      <c r="E1285" s="2" t="n">
        <f aca="false">B1285*S$1+C1285*S$2</f>
        <v>0.504468535000181</v>
      </c>
      <c r="F1285" s="2" t="n">
        <f aca="false">B1285*S$2-C1285*S$1</f>
        <v>-0.0602234771062803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0.189999999999999</v>
      </c>
      <c r="K1285" s="3" t="n">
        <f aca="false">(E1285-E1284)/0.02</f>
        <v>-0.336520763809173</v>
      </c>
      <c r="L1285" s="3" t="n">
        <f aca="false">(F1285-F1284)/0.02</f>
        <v>5.94502975396467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0.4018</v>
      </c>
      <c r="C1286" s="1" t="n">
        <v>0.2682</v>
      </c>
      <c r="D1286" s="1" t="n">
        <v>-0.4268</v>
      </c>
      <c r="E1286" s="2" t="n">
        <f aca="false">B1286*S$1+C1286*S$2</f>
        <v>0.482870071702997</v>
      </c>
      <c r="F1286" s="2" t="n">
        <f aca="false">B1286*S$2-C1286*S$1</f>
        <v>-0.0145249390202517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2.595</v>
      </c>
      <c r="K1286" s="3" t="n">
        <f aca="false">(E1286-E1285)/0.02</f>
        <v>-1.0799231648592</v>
      </c>
      <c r="L1286" s="3" t="n">
        <f aca="false">(F1286-F1285)/0.02</f>
        <v>2.28492690430143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0.3926</v>
      </c>
      <c r="C1287" s="1" t="n">
        <v>0.2326</v>
      </c>
      <c r="D1287" s="1" t="n">
        <v>-0.3608</v>
      </c>
      <c r="E1287" s="2" t="n">
        <f aca="false">B1287*S$1+C1287*S$2</f>
        <v>0.456202903411656</v>
      </c>
      <c r="F1287" s="2" t="n">
        <f aca="false">B1287*S$2-C1287*S$1</f>
        <v>0.0107903159719716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3.3</v>
      </c>
      <c r="K1287" s="3" t="n">
        <f aca="false">(E1287-E1286)/0.02</f>
        <v>-1.33335841456706</v>
      </c>
      <c r="L1287" s="3" t="n">
        <f aca="false">(F1287-F1286)/0.02</f>
        <v>1.26576274961116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0.3894</v>
      </c>
      <c r="C1288" s="1" t="n">
        <v>0.1509</v>
      </c>
      <c r="D1288" s="1" t="n">
        <v>-0.2955</v>
      </c>
      <c r="E1288" s="2" t="n">
        <f aca="false">B1288*S$1+C1288*S$2</f>
        <v>0.410194745616103</v>
      </c>
      <c r="F1288" s="2" t="n">
        <f aca="false">B1288*S$2-C1288*S$1</f>
        <v>0.0783801037824053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3.265</v>
      </c>
      <c r="K1288" s="3" t="n">
        <f aca="false">(E1288-E1287)/0.02</f>
        <v>-2.30040788977767</v>
      </c>
      <c r="L1288" s="3" t="n">
        <f aca="false">(F1288-F1287)/0.02</f>
        <v>3.37948939052169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0.3826</v>
      </c>
      <c r="C1289" s="1" t="n">
        <v>0.0488</v>
      </c>
      <c r="D1289" s="1" t="n">
        <v>-0.2468</v>
      </c>
      <c r="E1289" s="2" t="n">
        <f aca="false">B1289*S$1+C1289*S$2</f>
        <v>0.350323261684029</v>
      </c>
      <c r="F1289" s="2" t="n">
        <f aca="false">B1289*S$2-C1289*S$1</f>
        <v>0.161362363403191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2.435</v>
      </c>
      <c r="K1289" s="3" t="n">
        <f aca="false">(E1289-E1288)/0.02</f>
        <v>-2.9935741966037</v>
      </c>
      <c r="L1289" s="3" t="n">
        <f aca="false">(F1289-F1288)/0.02</f>
        <v>4.14911298103927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0.3629</v>
      </c>
      <c r="C1290" s="1" t="n">
        <v>0.0181</v>
      </c>
      <c r="D1290" s="1" t="n">
        <v>-0.243</v>
      </c>
      <c r="E1290" s="2" t="n">
        <f aca="false">B1290*S$1+C1290*S$2</f>
        <v>0.317348192777788</v>
      </c>
      <c r="F1290" s="2" t="n">
        <f aca="false">B1290*S$2-C1290*S$1</f>
        <v>0.176958030449799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0.19</v>
      </c>
      <c r="K1290" s="3" t="n">
        <f aca="false">(E1290-E1289)/0.02</f>
        <v>-1.64875344531205</v>
      </c>
      <c r="L1290" s="3" t="n">
        <f aca="false">(F1290-F1289)/0.02</f>
        <v>0.779783352330407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0.329</v>
      </c>
      <c r="C1291" s="1" t="n">
        <v>0.08311</v>
      </c>
      <c r="D1291" s="1" t="n">
        <v>-0.2907</v>
      </c>
      <c r="E1291" s="2" t="n">
        <f aca="false">B1291*S$1+C1291*S$2</f>
        <v>0.323049413685886</v>
      </c>
      <c r="F1291" s="2" t="n">
        <f aca="false">B1291*S$2-C1291*S$1</f>
        <v>0.103862160661164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-2.385</v>
      </c>
      <c r="K1291" s="3" t="n">
        <f aca="false">(E1291-E1290)/0.02</f>
        <v>0.285061045404889</v>
      </c>
      <c r="L1291" s="3" t="n">
        <f aca="false">(F1291-F1290)/0.02</f>
        <v>-3.65479348943174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0.2792</v>
      </c>
      <c r="C1292" s="1" t="n">
        <v>0.1595</v>
      </c>
      <c r="D1292" s="1" t="n">
        <v>-0.353</v>
      </c>
      <c r="E1292" s="2" t="n">
        <f aca="false">B1292*S$1+C1292*S$2</f>
        <v>0.32129715109207</v>
      </c>
      <c r="F1292" s="2" t="n">
        <f aca="false">B1292*S$2-C1292*S$1</f>
        <v>0.0126897872369609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-3.115</v>
      </c>
      <c r="K1292" s="3" t="n">
        <f aca="false">(E1292-E1291)/0.02</f>
        <v>-0.0876131296907751</v>
      </c>
      <c r="L1292" s="3" t="n">
        <f aca="false">(F1292-F1291)/0.02</f>
        <v>-4.55861867121015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0.2345</v>
      </c>
      <c r="C1293" s="1" t="n">
        <v>0.1671</v>
      </c>
      <c r="D1293" s="1" t="n">
        <v>-0.3854</v>
      </c>
      <c r="E1293" s="2" t="n">
        <f aca="false">B1293*S$1+C1293*S$2</f>
        <v>0.28741678760205</v>
      </c>
      <c r="F1293" s="2" t="n">
        <f aca="false">B1293*S$2-C1293*S$1</f>
        <v>-0.0174427694050522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-1.62</v>
      </c>
      <c r="K1293" s="3" t="n">
        <f aca="false">(E1293-E1292)/0.02</f>
        <v>-1.69401817450099</v>
      </c>
      <c r="L1293" s="3" t="n">
        <f aca="false">(F1293-F1292)/0.02</f>
        <v>-1.50662783210066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0.2483</v>
      </c>
      <c r="C1294" s="1" t="n">
        <v>0.1198</v>
      </c>
      <c r="D1294" s="1" t="n">
        <v>-0.3807</v>
      </c>
      <c r="E1294" s="2" t="n">
        <f aca="false">B1294*S$1+C1294*S$2</f>
        <v>0.274054670130779</v>
      </c>
      <c r="F1294" s="2" t="n">
        <f aca="false">B1294*S$2-C1294*S$1</f>
        <v>0.0299827913895649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0.235000000000002</v>
      </c>
      <c r="K1294" s="3" t="n">
        <f aca="false">(E1294-E1293)/0.02</f>
        <v>-0.668105873563596</v>
      </c>
      <c r="L1294" s="3" t="n">
        <f aca="false">(F1294-F1293)/0.02</f>
        <v>2.37127803973086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0.3376</v>
      </c>
      <c r="C1295" s="1" t="n">
        <v>0.07877</v>
      </c>
      <c r="D1295" s="1" t="n">
        <v>-0.3652</v>
      </c>
      <c r="E1295" s="2" t="n">
        <f aca="false">B1295*S$1+C1295*S$2</f>
        <v>0.328042777706059</v>
      </c>
      <c r="F1295" s="2" t="n">
        <f aca="false">B1295*S$2-C1295*S$1</f>
        <v>0.112099995070888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0.774999999999998</v>
      </c>
      <c r="K1295" s="3" t="n">
        <f aca="false">(E1295-E1294)/0.02</f>
        <v>2.69940537876402</v>
      </c>
      <c r="L1295" s="3" t="n">
        <f aca="false">(F1295-F1294)/0.02</f>
        <v>4.10586018406617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0.4242</v>
      </c>
      <c r="C1296" s="1" t="n">
        <v>0.06946</v>
      </c>
      <c r="D1296" s="1" t="n">
        <v>-0.3614</v>
      </c>
      <c r="E1296" s="2" t="n">
        <f aca="false">B1296*S$1+C1296*S$2</f>
        <v>0.396550194483194</v>
      </c>
      <c r="F1296" s="2" t="n">
        <f aca="false">B1296*S$2-C1296*S$1</f>
        <v>0.1658863311287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0.190000000000001</v>
      </c>
      <c r="K1296" s="3" t="n">
        <f aca="false">(E1296-E1295)/0.02</f>
        <v>3.42537083885677</v>
      </c>
      <c r="L1296" s="3" t="n">
        <f aca="false">(F1296-F1295)/0.02</f>
        <v>2.6893168028906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0.4135</v>
      </c>
      <c r="C1297" s="1" t="n">
        <v>0.07753</v>
      </c>
      <c r="D1297" s="1" t="n">
        <v>-0.3678</v>
      </c>
      <c r="E1297" s="2" t="n">
        <f aca="false">B1297*S$1+C1297*S$2</f>
        <v>0.391752528316683</v>
      </c>
      <c r="F1297" s="2" t="n">
        <f aca="false">B1297*S$2-C1297*S$1</f>
        <v>0.153372446865423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-0.320000000000001</v>
      </c>
      <c r="K1297" s="3" t="n">
        <f aca="false">(E1297-E1296)/0.02</f>
        <v>-0.239883308325589</v>
      </c>
      <c r="L1297" s="3" t="n">
        <f aca="false">(F1297-F1296)/0.02</f>
        <v>-0.625694213163885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0.3233</v>
      </c>
      <c r="C1298" s="1" t="n">
        <v>0.08652</v>
      </c>
      <c r="D1298" s="1" t="n">
        <v>-0.3672</v>
      </c>
      <c r="E1298" s="2" t="n">
        <f aca="false">B1298*S$1+C1298*S$2</f>
        <v>0.320022564228829</v>
      </c>
      <c r="F1298" s="2" t="n">
        <f aca="false">B1298*S$2-C1298*S$1</f>
        <v>0.0979497768471412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0.0299999999999995</v>
      </c>
      <c r="K1298" s="3" t="n">
        <f aca="false">(E1298-E1297)/0.02</f>
        <v>-3.58649820439265</v>
      </c>
      <c r="L1298" s="3" t="n">
        <f aca="false">(F1298-F1297)/0.02</f>
        <v>-2.77113350091407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0.259</v>
      </c>
      <c r="C1299" s="1" t="n">
        <v>0.09243</v>
      </c>
      <c r="D1299" s="1" t="n">
        <v>-0.346</v>
      </c>
      <c r="E1299" s="2" t="n">
        <f aca="false">B1299*S$1+C1299*S$2</f>
        <v>0.26862489449759</v>
      </c>
      <c r="F1299" s="2" t="n">
        <f aca="false">B1299*S$2-C1299*S$1</f>
        <v>0.0588640039086616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1.06</v>
      </c>
      <c r="K1299" s="3" t="n">
        <f aca="false">(E1299-E1298)/0.02</f>
        <v>-2.569883486562</v>
      </c>
      <c r="L1299" s="3" t="n">
        <f aca="false">(F1299-F1298)/0.02</f>
        <v>-1.95428864692398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0.2598</v>
      </c>
      <c r="C1300" s="1" t="n">
        <v>0.1078</v>
      </c>
      <c r="D1300" s="1" t="n">
        <v>-0.3131</v>
      </c>
      <c r="E1300" s="2" t="n">
        <f aca="false">B1300*S$1+C1300*S$2</f>
        <v>0.277448192065779</v>
      </c>
      <c r="F1300" s="2" t="n">
        <f aca="false">B1300*S$2-C1300*S$1</f>
        <v>0.0462534400821239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1.645</v>
      </c>
      <c r="K1300" s="3" t="n">
        <f aca="false">(E1300-E1299)/0.02</f>
        <v>0.441164878409475</v>
      </c>
      <c r="L1300" s="3" t="n">
        <f aca="false">(F1300-F1299)/0.02</f>
        <v>-0.630528191326887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0.2544</v>
      </c>
      <c r="C1301" s="1" t="n">
        <v>0.1638</v>
      </c>
      <c r="D1301" s="1" t="n">
        <v>-0.3013</v>
      </c>
      <c r="E1301" s="2" t="n">
        <f aca="false">B1301*S$1+C1301*S$2</f>
        <v>0.302544211143594</v>
      </c>
      <c r="F1301" s="2" t="n">
        <f aca="false">B1301*S$2-C1301*S$1</f>
        <v>-0.00409881732949521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0.589999999999999</v>
      </c>
      <c r="K1301" s="3" t="n">
        <f aca="false">(E1301-E1300)/0.02</f>
        <v>1.25480095389074</v>
      </c>
      <c r="L1301" s="3" t="n">
        <f aca="false">(F1301-F1300)/0.02</f>
        <v>-2.51761287058096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1897</v>
      </c>
      <c r="C1302" s="1" t="n">
        <v>0.2748</v>
      </c>
      <c r="D1302" s="1" t="n">
        <v>-0.335</v>
      </c>
      <c r="E1302" s="2" t="n">
        <f aca="false">B1302*S$1+C1302*S$2</f>
        <v>0.306496537652159</v>
      </c>
      <c r="F1302" s="2" t="n">
        <f aca="false">B1302*S$2-C1302*S$1</f>
        <v>-0.132517932398747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-1.685</v>
      </c>
      <c r="K1302" s="3" t="n">
        <f aca="false">(E1302-E1301)/0.02</f>
        <v>0.197616325428246</v>
      </c>
      <c r="L1302" s="3" t="n">
        <f aca="false">(F1302-F1301)/0.02</f>
        <v>-6.42095575346258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1131</v>
      </c>
      <c r="C1303" s="1" t="n">
        <v>0.3928</v>
      </c>
      <c r="D1303" s="1" t="n">
        <v>-0.3945</v>
      </c>
      <c r="E1303" s="2" t="n">
        <f aca="false">B1303*S$1+C1303*S$2</f>
        <v>0.304066526666095</v>
      </c>
      <c r="F1303" s="2" t="n">
        <f aca="false">B1303*S$2-C1303*S$1</f>
        <v>-0.273179423385469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-2.975</v>
      </c>
      <c r="K1303" s="3" t="n">
        <f aca="false">(E1303-E1302)/0.02</f>
        <v>-0.1215005493032</v>
      </c>
      <c r="L1303" s="3" t="n">
        <f aca="false">(F1303-F1302)/0.02</f>
        <v>-7.03307454933609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07931</v>
      </c>
      <c r="C1304" s="1" t="n">
        <v>0.4374</v>
      </c>
      <c r="D1304" s="1" t="n">
        <v>-0.4292</v>
      </c>
      <c r="E1304" s="2" t="n">
        <f aca="false">B1304*S$1+C1304*S$2</f>
        <v>0.29904538068177</v>
      </c>
      <c r="F1304" s="2" t="n">
        <f aca="false">B1304*S$2-C1304*S$1</f>
        <v>-0.328908340412485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-1.735</v>
      </c>
      <c r="K1304" s="3" t="n">
        <f aca="false">(E1304-E1303)/0.02</f>
        <v>-0.251057299216234</v>
      </c>
      <c r="L1304" s="3" t="n">
        <f aca="false">(F1304-F1303)/0.02</f>
        <v>-2.78644585135083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05631</v>
      </c>
      <c r="C1305" s="1" t="n">
        <v>0.3889</v>
      </c>
      <c r="D1305" s="1" t="n">
        <v>-0.4141</v>
      </c>
      <c r="E1305" s="2" t="n">
        <f aca="false">B1305*S$1+C1305*S$2</f>
        <v>0.253839190154862</v>
      </c>
      <c r="F1305" s="2" t="n">
        <f aca="false">B1305*S$2-C1305*S$1</f>
        <v>-0.299966150826262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0.755</v>
      </c>
      <c r="K1305" s="3" t="n">
        <f aca="false">(E1305-E1304)/0.02</f>
        <v>-2.26030952634541</v>
      </c>
      <c r="L1305" s="3" t="n">
        <f aca="false">(F1305-F1304)/0.02</f>
        <v>1.44710947931115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-0.009937</v>
      </c>
      <c r="C1306" s="1" t="n">
        <v>0.3119</v>
      </c>
      <c r="D1306" s="1" t="n">
        <v>-0.3737</v>
      </c>
      <c r="E1306" s="2" t="n">
        <f aca="false">B1306*S$1+C1306*S$2</f>
        <v>0.15685476458283</v>
      </c>
      <c r="F1306" s="2" t="n">
        <f aca="false">B1306*S$2-C1306*S$1</f>
        <v>-0.269772008919875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2.02</v>
      </c>
      <c r="K1306" s="3" t="n">
        <f aca="false">(E1306-E1305)/0.02</f>
        <v>-4.84922127860158</v>
      </c>
      <c r="L1306" s="3" t="n">
        <f aca="false">(F1306-F1305)/0.02</f>
        <v>1.50970709531938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-0.09351</v>
      </c>
      <c r="C1307" s="1" t="n">
        <v>0.2659</v>
      </c>
      <c r="D1307" s="1" t="n">
        <v>-0.3429</v>
      </c>
      <c r="E1307" s="2" t="n">
        <f aca="false">B1307*S$1+C1307*S$2</f>
        <v>0.0616045548880218</v>
      </c>
      <c r="F1307" s="2" t="n">
        <f aca="false">B1307*S$2-C1307*S$1</f>
        <v>-0.275048739166441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1.54</v>
      </c>
      <c r="K1307" s="3" t="n">
        <f aca="false">(E1307-E1306)/0.02</f>
        <v>-4.76251048474042</v>
      </c>
      <c r="L1307" s="3" t="n">
        <f aca="false">(F1307-F1306)/0.02</f>
        <v>-0.263836512328303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-0.1276</v>
      </c>
      <c r="C1308" s="1" t="n">
        <v>0.234</v>
      </c>
      <c r="D1308" s="1" t="n">
        <v>-0.326</v>
      </c>
      <c r="E1308" s="2" t="n">
        <f aca="false">B1308*S$1+C1308*S$2</f>
        <v>0.01579017076101</v>
      </c>
      <c r="F1308" s="2" t="n">
        <f aca="false">B1308*S$2-C1308*S$1</f>
        <v>-0.266060952616761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0.844999999999999</v>
      </c>
      <c r="K1308" s="3" t="n">
        <f aca="false">(E1308-E1307)/0.02</f>
        <v>-2.29071920635059</v>
      </c>
      <c r="L1308" s="3" t="n">
        <f aca="false">(F1308-F1307)/0.02</f>
        <v>0.449389327484004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-0.1112</v>
      </c>
      <c r="C1309" s="1" t="n">
        <v>0.1698</v>
      </c>
      <c r="D1309" s="1" t="n">
        <v>-0.3092</v>
      </c>
      <c r="E1309" s="2" t="n">
        <f aca="false">B1309*S$1+C1309*S$2</f>
        <v>-0.00432265722579636</v>
      </c>
      <c r="F1309" s="2" t="n">
        <f aca="false">B1309*S$2-C1309*S$1</f>
        <v>-0.202925588910094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0.840000000000002</v>
      </c>
      <c r="K1309" s="3" t="n">
        <f aca="false">(E1309-E1308)/0.02</f>
        <v>-1.00564139934032</v>
      </c>
      <c r="L1309" s="3" t="n">
        <f aca="false">(F1309-F1308)/0.02</f>
        <v>3.15676818533335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-0.1051</v>
      </c>
      <c r="C1310" s="1" t="n">
        <v>0.07997</v>
      </c>
      <c r="D1310" s="1" t="n">
        <v>-0.2946</v>
      </c>
      <c r="E1310" s="2" t="n">
        <f aca="false">B1310*S$1+C1310*S$2</f>
        <v>-0.046752211345311</v>
      </c>
      <c r="F1310" s="2" t="n">
        <f aca="false">B1310*S$2-C1310*S$1</f>
        <v>-0.123512920920539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0.73</v>
      </c>
      <c r="K1310" s="3" t="n">
        <f aca="false">(E1310-E1309)/0.02</f>
        <v>-2.12147770597573</v>
      </c>
      <c r="L1310" s="3" t="n">
        <f aca="false">(F1310-F1309)/0.02</f>
        <v>3.97063339947771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-0.1373</v>
      </c>
      <c r="C1311" s="1" t="n">
        <v>0.01792</v>
      </c>
      <c r="D1311" s="1" t="n">
        <v>-0.2957</v>
      </c>
      <c r="E1311" s="2" t="n">
        <f aca="false">B1311*S$1+C1311*S$2</f>
        <v>-0.106940850387218</v>
      </c>
      <c r="F1311" s="2" t="n">
        <f aca="false">B1311*S$2-C1311*S$1</f>
        <v>-0.0879549368623422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-0.0550000000000023</v>
      </c>
      <c r="K1311" s="3" t="n">
        <f aca="false">(E1311-E1310)/0.02</f>
        <v>-3.00943195209536</v>
      </c>
      <c r="L1311" s="3" t="n">
        <f aca="false">(F1311-F1310)/0.02</f>
        <v>1.77789920290985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-0.1753</v>
      </c>
      <c r="C1312" s="1" t="n">
        <v>0.009365</v>
      </c>
      <c r="D1312" s="1" t="n">
        <v>-0.3091</v>
      </c>
      <c r="E1312" s="2" t="n">
        <f aca="false">B1312*S$1+C1312*S$2</f>
        <v>-0.143700137346678</v>
      </c>
      <c r="F1312" s="2" t="n">
        <f aca="false">B1312*S$2-C1312*S$1</f>
        <v>-0.100836817440586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-0.669999999999998</v>
      </c>
      <c r="K1312" s="3" t="n">
        <f aca="false">(E1312-E1311)/0.02</f>
        <v>-1.83796434797296</v>
      </c>
      <c r="L1312" s="3" t="n">
        <f aca="false">(F1312-F1311)/0.02</f>
        <v>-0.644094028912179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-0.1863</v>
      </c>
      <c r="C1313" s="1" t="n">
        <v>0.02548</v>
      </c>
      <c r="D1313" s="1" t="n">
        <v>-0.3163</v>
      </c>
      <c r="E1313" s="2" t="n">
        <f aca="false">B1313*S$1+C1313*S$2</f>
        <v>-0.14448901746128</v>
      </c>
      <c r="F1313" s="2" t="n">
        <f aca="false">B1313*S$2-C1313*S$1</f>
        <v>-0.120332224416712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-0.360000000000002</v>
      </c>
      <c r="K1313" s="3" t="n">
        <f aca="false">(E1313-E1312)/0.02</f>
        <v>-0.0394440057301285</v>
      </c>
      <c r="L1313" s="3" t="n">
        <f aca="false">(F1313-F1312)/0.02</f>
        <v>-0.974770348806302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-0.1774</v>
      </c>
      <c r="C1314" s="1" t="n">
        <v>0.029</v>
      </c>
      <c r="D1314" s="1" t="n">
        <v>-0.3107</v>
      </c>
      <c r="E1314" s="2" t="n">
        <f aca="false">B1314*S$1+C1314*S$2</f>
        <v>-0.135076073595387</v>
      </c>
      <c r="F1314" s="2" t="n">
        <f aca="false">B1314*S$2-C1314*S$1</f>
        <v>-0.118601072263507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0.280000000000002</v>
      </c>
      <c r="K1314" s="3" t="n">
        <f aca="false">(E1314-E1313)/0.02</f>
        <v>0.470647193294653</v>
      </c>
      <c r="L1314" s="3" t="n">
        <f aca="false">(F1314-F1313)/0.02</f>
        <v>0.0865576076602447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-0.1751</v>
      </c>
      <c r="C1315" s="1" t="n">
        <v>0.01688</v>
      </c>
      <c r="D1315" s="1" t="n">
        <v>-0.3031</v>
      </c>
      <c r="E1315" s="2" t="n">
        <f aca="false">B1315*S$1+C1315*S$2</f>
        <v>-0.139548184456734</v>
      </c>
      <c r="F1315" s="2" t="n">
        <f aca="false">B1315*S$2-C1315*S$1</f>
        <v>-0.107103915030355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0.38</v>
      </c>
      <c r="K1315" s="3" t="n">
        <f aca="false">(E1315-E1314)/0.02</f>
        <v>-0.223605543067333</v>
      </c>
      <c r="L1315" s="3" t="n">
        <f aca="false">(F1315-F1314)/0.02</f>
        <v>0.574857861657612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-0.2027</v>
      </c>
      <c r="C1316" s="1" t="n">
        <v>0.01026</v>
      </c>
      <c r="D1316" s="1" t="n">
        <v>-0.3013</v>
      </c>
      <c r="E1316" s="2" t="n">
        <f aca="false">B1316*S$1+C1316*S$2</f>
        <v>-0.166462377439875</v>
      </c>
      <c r="F1316" s="2" t="n">
        <f aca="false">B1316*S$2-C1316*S$1</f>
        <v>-0.116115608326636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0.0899999999999984</v>
      </c>
      <c r="K1316" s="3" t="n">
        <f aca="false">(E1316-E1315)/0.02</f>
        <v>-1.34570964915706</v>
      </c>
      <c r="L1316" s="3" t="n">
        <f aca="false">(F1316-F1315)/0.02</f>
        <v>-0.450584664814045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-0.2686</v>
      </c>
      <c r="C1317" s="1" t="n">
        <v>0.02429</v>
      </c>
      <c r="D1317" s="1" t="n">
        <v>-0.3004</v>
      </c>
      <c r="E1317" s="2" t="n">
        <f aca="false">B1317*S$1+C1317*S$2</f>
        <v>-0.214913979699391</v>
      </c>
      <c r="F1317" s="2" t="n">
        <f aca="false">B1317*S$2-C1317*S$1</f>
        <v>-0.162935402628678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0.0450000000000006</v>
      </c>
      <c r="K1317" s="3" t="n">
        <f aca="false">(E1317-E1316)/0.02</f>
        <v>-2.42258011297583</v>
      </c>
      <c r="L1317" s="3" t="n">
        <f aca="false">(F1317-F1316)/0.02</f>
        <v>-2.34098971510214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-0.3502</v>
      </c>
      <c r="C1318" s="1" t="n">
        <v>0.05823</v>
      </c>
      <c r="D1318" s="1" t="n">
        <v>-0.2946</v>
      </c>
      <c r="E1318" s="2" t="n">
        <f aca="false">B1318*S$1+C1318*S$2</f>
        <v>-0.266129244517681</v>
      </c>
      <c r="F1318" s="2" t="n">
        <f aca="false">B1318*S$2-C1318*S$1</f>
        <v>-0.234959566973657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0.290000000000001</v>
      </c>
      <c r="K1318" s="3" t="n">
        <f aca="false">(E1318-E1317)/0.02</f>
        <v>-2.56076324091447</v>
      </c>
      <c r="L1318" s="3" t="n">
        <f aca="false">(F1318-F1317)/0.02</f>
        <v>-3.60120821724893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-0.4027</v>
      </c>
      <c r="C1319" s="1" t="n">
        <v>0.09969</v>
      </c>
      <c r="D1319" s="1" t="n">
        <v>-0.2801</v>
      </c>
      <c r="E1319" s="2" t="n">
        <f aca="false">B1319*S$1+C1319*S$2</f>
        <v>-0.288681316870785</v>
      </c>
      <c r="F1319" s="2" t="n">
        <f aca="false">B1319*S$2-C1319*S$1</f>
        <v>-0.297940402412546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0.724999999999998</v>
      </c>
      <c r="K1319" s="3" t="n">
        <f aca="false">(E1319-E1318)/0.02</f>
        <v>-1.12760361765518</v>
      </c>
      <c r="L1319" s="3" t="n">
        <f aca="false">(F1319-F1318)/0.02</f>
        <v>-3.14904177194443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-0.4098</v>
      </c>
      <c r="C1320" s="1" t="n">
        <v>0.1247</v>
      </c>
      <c r="D1320" s="1" t="n">
        <v>-0.2463</v>
      </c>
      <c r="E1320" s="2" t="n">
        <f aca="false">B1320*S$1+C1320*S$2</f>
        <v>-0.281449177555023</v>
      </c>
      <c r="F1320" s="2" t="n">
        <f aca="false">B1320*S$2-C1320*S$1</f>
        <v>-0.322912512073474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1.69</v>
      </c>
      <c r="K1320" s="3" t="n">
        <f aca="false">(E1320-E1319)/0.02</f>
        <v>0.361606965788092</v>
      </c>
      <c r="L1320" s="3" t="n">
        <f aca="false">(F1320-F1319)/0.02</f>
        <v>-1.2486054830464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-0.4056</v>
      </c>
      <c r="C1321" s="1" t="n">
        <v>0.1052</v>
      </c>
      <c r="D1321" s="1" t="n">
        <v>-0.185</v>
      </c>
      <c r="E1321" s="2" t="n">
        <f aca="false">B1321*S$1+C1321*S$2</f>
        <v>-0.288220801203713</v>
      </c>
      <c r="F1321" s="2" t="n">
        <f aca="false">B1321*S$2-C1321*S$1</f>
        <v>-0.304149913288644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3.065</v>
      </c>
      <c r="K1321" s="3" t="n">
        <f aca="false">(E1321-E1320)/0.02</f>
        <v>-0.338581182434525</v>
      </c>
      <c r="L1321" s="3" t="n">
        <f aca="false">(F1321-F1320)/0.02</f>
        <v>0.938129939241489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-0.4134</v>
      </c>
      <c r="C1322" s="1" t="n">
        <v>0.03903</v>
      </c>
      <c r="D1322" s="1" t="n">
        <v>-0.1186</v>
      </c>
      <c r="E1322" s="2" t="n">
        <f aca="false">B1322*S$1+C1322*S$2</f>
        <v>-0.329900334068045</v>
      </c>
      <c r="F1322" s="2" t="n">
        <f aca="false">B1322*S$2-C1322*S$1</f>
        <v>-0.252167941026992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3.32</v>
      </c>
      <c r="K1322" s="3" t="n">
        <f aca="false">(E1322-E1321)/0.02</f>
        <v>-2.08397664321657</v>
      </c>
      <c r="L1322" s="3" t="n">
        <f aca="false">(F1322-F1321)/0.02</f>
        <v>2.59909861308259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-0.396</v>
      </c>
      <c r="C1323" s="1" t="n">
        <v>-0.03148</v>
      </c>
      <c r="D1323" s="1" t="n">
        <v>-0.09543</v>
      </c>
      <c r="E1323" s="2" t="n">
        <f aca="false">B1323*S$1+C1323*S$2</f>
        <v>-0.352508904516006</v>
      </c>
      <c r="F1323" s="2" t="n">
        <f aca="false">B1323*S$2-C1323*S$1</f>
        <v>-0.183151474569345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1.1585</v>
      </c>
      <c r="K1323" s="3" t="n">
        <f aca="false">(E1323-E1322)/0.02</f>
        <v>-1.13042852239807</v>
      </c>
      <c r="L1323" s="3" t="n">
        <f aca="false">(F1323-F1322)/0.02</f>
        <v>3.45082332288237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-0.311</v>
      </c>
      <c r="C1324" s="1" t="n">
        <v>-0.05389</v>
      </c>
      <c r="D1324" s="1" t="n">
        <v>-0.1406</v>
      </c>
      <c r="E1324" s="2" t="n">
        <f aca="false">B1324*S$1+C1324*S$2</f>
        <v>-0.292300307054176</v>
      </c>
      <c r="F1324" s="2" t="n">
        <f aca="false">B1324*S$2-C1324*S$1</f>
        <v>-0.119103579274657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-2.2585</v>
      </c>
      <c r="K1324" s="3" t="n">
        <f aca="false">(E1324-E1323)/0.02</f>
        <v>3.01042987309151</v>
      </c>
      <c r="L1324" s="3" t="n">
        <f aca="false">(F1324-F1323)/0.02</f>
        <v>3.2023947647344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-0.1908</v>
      </c>
      <c r="C1325" s="1" t="n">
        <v>-0.02868</v>
      </c>
      <c r="D1325" s="1" t="n">
        <v>-0.2192</v>
      </c>
      <c r="E1325" s="2" t="n">
        <f aca="false">B1325*S$1+C1325*S$2</f>
        <v>-0.177005661244854</v>
      </c>
      <c r="F1325" s="2" t="n">
        <f aca="false">B1325*S$2-C1325*S$1</f>
        <v>-0.0767865762179292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-3.93</v>
      </c>
      <c r="K1325" s="3" t="n">
        <f aca="false">(E1325-E1324)/0.02</f>
        <v>5.76473229046608</v>
      </c>
      <c r="L1325" s="3" t="n">
        <f aca="false">(F1325-F1324)/0.02</f>
        <v>2.11585015283639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-0.1073</v>
      </c>
      <c r="C1326" s="1" t="n">
        <v>-0.01128</v>
      </c>
      <c r="D1326" s="1" t="n">
        <v>-0.2709</v>
      </c>
      <c r="E1326" s="2" t="n">
        <f aca="false">B1326*S$1+C1326*S$2</f>
        <v>-0.0969730500181351</v>
      </c>
      <c r="F1326" s="2" t="n">
        <f aca="false">B1326*S$2-C1326*S$1</f>
        <v>-0.0472943545275784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-2.585</v>
      </c>
      <c r="K1326" s="3" t="n">
        <f aca="false">(E1326-E1325)/0.02</f>
        <v>4.00163056133597</v>
      </c>
      <c r="L1326" s="3" t="n">
        <f aca="false">(F1326-F1325)/0.02</f>
        <v>1.47461108451754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-0.07518</v>
      </c>
      <c r="C1327" s="1" t="n">
        <v>-0.03444</v>
      </c>
      <c r="D1327" s="1" t="n">
        <v>-0.2766</v>
      </c>
      <c r="E1327" s="2" t="n">
        <f aca="false">B1327*S$1+C1327*S$2</f>
        <v>-0.0820066753292317</v>
      </c>
      <c r="F1327" s="2" t="n">
        <f aca="false">B1327*S$2-C1327*S$1</f>
        <v>-0.010632553853425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-0.285000000000002</v>
      </c>
      <c r="K1327" s="3" t="n">
        <f aca="false">(E1327-E1326)/0.02</f>
        <v>0.748318734445169</v>
      </c>
      <c r="L1327" s="3" t="n">
        <f aca="false">(F1327-F1326)/0.02</f>
        <v>1.83309003370767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-0.046</v>
      </c>
      <c r="C1328" s="1" t="n">
        <v>-0.05693</v>
      </c>
      <c r="D1328" s="1" t="n">
        <v>-0.2704</v>
      </c>
      <c r="E1328" s="2" t="n">
        <f aca="false">B1328*S$1+C1328*S$2</f>
        <v>-0.069178516135992</v>
      </c>
      <c r="F1328" s="2" t="n">
        <f aca="false">B1328*S$2-C1328*S$1</f>
        <v>0.0239030919594579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0.310000000000002</v>
      </c>
      <c r="K1328" s="3" t="n">
        <f aca="false">(E1328-E1327)/0.02</f>
        <v>0.641407959661986</v>
      </c>
      <c r="L1328" s="3" t="n">
        <f aca="false">(F1328-F1327)/0.02</f>
        <v>1.72678229064415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0.004945</v>
      </c>
      <c r="C1329" s="1" t="n">
        <v>-0.02151</v>
      </c>
      <c r="D1329" s="1" t="n">
        <v>-0.2859</v>
      </c>
      <c r="E1329" s="2" t="n">
        <f aca="false">B1329*S$1+C1329*S$2</f>
        <v>-0.00720496553816271</v>
      </c>
      <c r="F1329" s="2" t="n">
        <f aca="false">B1329*S$2-C1329*S$1</f>
        <v>0.0208619653099579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-0.775000000000001</v>
      </c>
      <c r="K1329" s="3" t="n">
        <f aca="false">(E1329-E1328)/0.02</f>
        <v>3.09867752989146</v>
      </c>
      <c r="L1329" s="3" t="n">
        <f aca="false">(F1329-F1328)/0.02</f>
        <v>-0.152056332474999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0.04923</v>
      </c>
      <c r="C1330" s="1" t="n">
        <v>0.05934</v>
      </c>
      <c r="D1330" s="1" t="n">
        <v>-0.3156</v>
      </c>
      <c r="E1330" s="2" t="n">
        <f aca="false">B1330*S$1+C1330*S$2</f>
        <v>0.0731948169133792</v>
      </c>
      <c r="F1330" s="2" t="n">
        <f aca="false">B1330*S$2-C1330*S$1</f>
        <v>-0.0242352486477216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-1.485</v>
      </c>
      <c r="K1330" s="3" t="n">
        <f aca="false">(E1330-E1329)/0.02</f>
        <v>4.0199891225771</v>
      </c>
      <c r="L1330" s="3" t="n">
        <f aca="false">(F1330-F1329)/0.02</f>
        <v>-2.25486069788398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0.06633</v>
      </c>
      <c r="C1331" s="1" t="n">
        <v>0.12</v>
      </c>
      <c r="D1331" s="1" t="n">
        <v>-0.3363</v>
      </c>
      <c r="E1331" s="2" t="n">
        <f aca="false">B1331*S$1+C1331*S$2</f>
        <v>0.11984134192604</v>
      </c>
      <c r="F1331" s="2" t="n">
        <f aca="false">B1331*S$2-C1331*S$1</f>
        <v>-0.0666162267421826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-1.035</v>
      </c>
      <c r="K1331" s="3" t="n">
        <f aca="false">(E1331-E1330)/0.02</f>
        <v>2.33232625063305</v>
      </c>
      <c r="L1331" s="3" t="n">
        <f aca="false">(F1331-F1330)/0.02</f>
        <v>-2.11904890472305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0.07586</v>
      </c>
      <c r="C1332" s="1" t="n">
        <v>0.1303</v>
      </c>
      <c r="D1332" s="1" t="n">
        <v>-0.354</v>
      </c>
      <c r="E1332" s="2" t="n">
        <f aca="false">B1332*S$1+C1332*S$2</f>
        <v>0.133381408704013</v>
      </c>
      <c r="F1332" s="2" t="n">
        <f aca="false">B1332*S$2-C1332*S$1</f>
        <v>-0.0703009915444514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-0.885</v>
      </c>
      <c r="K1332" s="3" t="n">
        <f aca="false">(E1332-E1331)/0.02</f>
        <v>0.677003338898638</v>
      </c>
      <c r="L1332" s="3" t="n">
        <f aca="false">(F1332-F1331)/0.02</f>
        <v>-0.184238240113437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0.09245</v>
      </c>
      <c r="C1333" s="1" t="n">
        <v>0.1166</v>
      </c>
      <c r="D1333" s="1" t="n">
        <v>-0.3952</v>
      </c>
      <c r="E1333" s="2" t="n">
        <f aca="false">B1333*S$1+C1333*S$2</f>
        <v>0.140190632699253</v>
      </c>
      <c r="F1333" s="2" t="n">
        <f aca="false">B1333*S$2-C1333*S$1</f>
        <v>-0.0498913720334795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-2.06</v>
      </c>
      <c r="K1333" s="3" t="n">
        <f aca="false">(E1333-E1332)/0.02</f>
        <v>0.34046119976201</v>
      </c>
      <c r="L1333" s="3" t="n">
        <f aca="false">(F1333-F1332)/0.02</f>
        <v>1.0204809755486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0.09849</v>
      </c>
      <c r="C1334" s="1" t="n">
        <v>0.1</v>
      </c>
      <c r="D1334" s="1" t="n">
        <v>-0.4606</v>
      </c>
      <c r="E1334" s="2" t="n">
        <f aca="false">B1334*S$1+C1334*S$2</f>
        <v>0.136516183413767</v>
      </c>
      <c r="F1334" s="2" t="n">
        <f aca="false">B1334*S$2-C1334*S$1</f>
        <v>-0.0326130612813143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-3.27</v>
      </c>
      <c r="K1334" s="3" t="n">
        <f aca="false">(E1334-E1333)/0.02</f>
        <v>-0.18372246427432</v>
      </c>
      <c r="L1334" s="3" t="n">
        <f aca="false">(F1334-F1333)/0.02</f>
        <v>0.86391553760826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0.08511</v>
      </c>
      <c r="C1335" s="1" t="n">
        <v>0.07217</v>
      </c>
      <c r="D1335" s="1" t="n">
        <v>-0.5156</v>
      </c>
      <c r="E1335" s="2" t="n">
        <f aca="false">B1335*S$1+C1335*S$2</f>
        <v>0.110421646763584</v>
      </c>
      <c r="F1335" s="2" t="n">
        <f aca="false">B1335*S$2-C1335*S$1</f>
        <v>-0.0161022025207212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-2.75</v>
      </c>
      <c r="K1335" s="3" t="n">
        <f aca="false">(E1335-E1334)/0.02</f>
        <v>-1.30472683250915</v>
      </c>
      <c r="L1335" s="3" t="n">
        <f aca="false">(F1335-F1334)/0.02</f>
        <v>0.825542938029653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0.08034</v>
      </c>
      <c r="C1336" s="1" t="n">
        <v>0.04378</v>
      </c>
      <c r="D1336" s="1" t="n">
        <v>-0.5345</v>
      </c>
      <c r="E1336" s="2" t="n">
        <f aca="false">B1336*S$1+C1336*S$2</f>
        <v>0.091332049433337</v>
      </c>
      <c r="F1336" s="2" t="n">
        <f aca="false">B1336*S$2-C1336*S$1</f>
        <v>0.00544616803876735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-0.945000000000001</v>
      </c>
      <c r="K1336" s="3" t="n">
        <f aca="false">(E1336-E1335)/0.02</f>
        <v>-0.954479866512343</v>
      </c>
      <c r="L1336" s="3" t="n">
        <f aca="false">(F1336-F1335)/0.02</f>
        <v>1.07741852797443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0.1102</v>
      </c>
      <c r="C1337" s="1" t="n">
        <v>0.05871</v>
      </c>
      <c r="D1337" s="1" t="n">
        <v>-0.5353</v>
      </c>
      <c r="E1337" s="2" t="n">
        <f aca="false">B1337*S$1+C1337*S$2</f>
        <v>0.12456646019957</v>
      </c>
      <c r="F1337" s="2" t="n">
        <f aca="false">B1337*S$2-C1337*S$1</f>
        <v>0.00860819919315542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-0.0400000000000011</v>
      </c>
      <c r="K1337" s="3" t="n">
        <f aca="false">(E1337-E1336)/0.02</f>
        <v>1.66172053831163</v>
      </c>
      <c r="L1337" s="3" t="n">
        <f aca="false">(F1337-F1336)/0.02</f>
        <v>0.158101557719403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0.1598</v>
      </c>
      <c r="C1338" s="1" t="n">
        <v>0.1367</v>
      </c>
      <c r="D1338" s="1" t="n">
        <v>-0.5532</v>
      </c>
      <c r="E1338" s="2" t="n">
        <f aca="false">B1338*S$1+C1338*S$2</f>
        <v>0.207958049186476</v>
      </c>
      <c r="F1338" s="2" t="n">
        <f aca="false">B1338*S$2-C1338*S$1</f>
        <v>-0.0312470763201173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-0.895000000000001</v>
      </c>
      <c r="K1338" s="3" t="n">
        <f aca="false">(E1338-E1337)/0.02</f>
        <v>4.16957944934532</v>
      </c>
      <c r="L1338" s="3" t="n">
        <f aca="false">(F1338-F1337)/0.02</f>
        <v>-1.99276377566364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0.1962</v>
      </c>
      <c r="C1339" s="1" t="n">
        <v>0.2456</v>
      </c>
      <c r="D1339" s="1" t="n">
        <v>-0.5904</v>
      </c>
      <c r="E1339" s="2" t="n">
        <f aca="false">B1339*S$1+C1339*S$2</f>
        <v>0.296535207761566</v>
      </c>
      <c r="F1339" s="2" t="n">
        <f aca="false">B1339*S$2-C1339*S$1</f>
        <v>-0.104310452773463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-1.86</v>
      </c>
      <c r="K1339" s="3" t="n">
        <f aca="false">(E1339-E1338)/0.02</f>
        <v>4.4288579287545</v>
      </c>
      <c r="L1339" s="3" t="n">
        <f aca="false">(F1339-F1338)/0.02</f>
        <v>-3.65316882266731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0.2088</v>
      </c>
      <c r="C1340" s="1" t="n">
        <v>0.3478</v>
      </c>
      <c r="D1340" s="1" t="n">
        <v>-0.6089</v>
      </c>
      <c r="E1340" s="2" t="n">
        <f aca="false">B1340*S$1+C1340*S$2</f>
        <v>0.36137836257777</v>
      </c>
      <c r="F1340" s="2" t="n">
        <f aca="false">B1340*S$2-C1340*S$1</f>
        <v>-0.184303985471312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-0.924999999999998</v>
      </c>
      <c r="K1340" s="3" t="n">
        <f aca="false">(E1340-E1339)/0.02</f>
        <v>3.24215774081023</v>
      </c>
      <c r="L1340" s="3" t="n">
        <f aca="false">(F1340-F1339)/0.02</f>
        <v>-3.99967663489242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0.2088</v>
      </c>
      <c r="C1341" s="1" t="n">
        <v>0.4296</v>
      </c>
      <c r="D1341" s="1" t="n">
        <v>-0.5739</v>
      </c>
      <c r="E1341" s="2" t="n">
        <f aca="false">B1341*S$1+C1341*S$2</f>
        <v>0.404725758392047</v>
      </c>
      <c r="F1341" s="2" t="n">
        <f aca="false">B1341*S$2-C1341*S$1</f>
        <v>-0.253674319736907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1.75</v>
      </c>
      <c r="K1341" s="3" t="n">
        <f aca="false">(E1341-E1340)/0.02</f>
        <v>2.16736979071381</v>
      </c>
      <c r="L1341" s="3" t="n">
        <f aca="false">(F1341-F1340)/0.02</f>
        <v>-3.46851671327978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0.2048</v>
      </c>
      <c r="C1342" s="1" t="n">
        <v>0.469</v>
      </c>
      <c r="D1342" s="1" t="n">
        <v>-0.4929</v>
      </c>
      <c r="E1342" s="2" t="n">
        <f aca="false">B1342*S$1+C1342*S$2</f>
        <v>0.422212385018209</v>
      </c>
      <c r="F1342" s="2" t="n">
        <f aca="false">B1342*S$2-C1342*S$1</f>
        <v>-0.289207091782403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4.05</v>
      </c>
      <c r="K1342" s="3" t="n">
        <f aca="false">(E1342-E1341)/0.02</f>
        <v>0.874331331308126</v>
      </c>
      <c r="L1342" s="3" t="n">
        <f aca="false">(F1342-F1341)/0.02</f>
        <v>-1.7766386022748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0.1971</v>
      </c>
      <c r="C1343" s="1" t="n">
        <v>0.4348</v>
      </c>
      <c r="D1343" s="1" t="n">
        <v>-0.4077</v>
      </c>
      <c r="E1343" s="2" t="n">
        <f aca="false">B1343*S$1+C1343*S$2</f>
        <v>0.397559175841029</v>
      </c>
      <c r="F1343" s="2" t="n">
        <f aca="false">B1343*S$2-C1343*S$1</f>
        <v>-0.264284225228449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4.26</v>
      </c>
      <c r="K1343" s="3" t="n">
        <f aca="false">(E1343-E1342)/0.02</f>
        <v>-1.232660458859</v>
      </c>
      <c r="L1343" s="3" t="n">
        <f aca="false">(F1343-F1342)/0.02</f>
        <v>1.2461433276977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0.1868</v>
      </c>
      <c r="C1344" s="1" t="n">
        <v>0.3439</v>
      </c>
      <c r="D1344" s="1" t="n">
        <v>-0.3559</v>
      </c>
      <c r="E1344" s="2" t="n">
        <f aca="false">B1344*S$1+C1344*S$2</f>
        <v>0.34065461933182</v>
      </c>
      <c r="F1344" s="2" t="n">
        <f aca="false">B1344*S$2-C1344*S$1</f>
        <v>-0.192654821709432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2.59</v>
      </c>
      <c r="K1344" s="3" t="n">
        <f aca="false">(E1344-E1343)/0.02</f>
        <v>-2.84522782546048</v>
      </c>
      <c r="L1344" s="3" t="n">
        <f aca="false">(F1344-F1343)/0.02</f>
        <v>3.58147017595085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0.1806</v>
      </c>
      <c r="C1345" s="1" t="n">
        <v>0.2654</v>
      </c>
      <c r="D1345" s="1" t="n">
        <v>-0.3439</v>
      </c>
      <c r="E1345" s="2" t="n">
        <f aca="false">B1345*S$1+C1345*S$2</f>
        <v>0.293798058893343</v>
      </c>
      <c r="F1345" s="2" t="n">
        <f aca="false">B1345*S$2-C1345*S$1</f>
        <v>-0.129368545599399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0.600000000000001</v>
      </c>
      <c r="K1345" s="3" t="n">
        <f aca="false">(E1345-E1344)/0.02</f>
        <v>-2.34282802192382</v>
      </c>
      <c r="L1345" s="3" t="n">
        <f aca="false">(F1345-F1344)/0.02</f>
        <v>3.16431380550168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0.189</v>
      </c>
      <c r="C1346" s="1" t="n">
        <v>0.2329</v>
      </c>
      <c r="D1346" s="1" t="n">
        <v>-0.352</v>
      </c>
      <c r="E1346" s="2" t="n">
        <f aca="false">B1346*S$1+C1346*S$2</f>
        <v>0.283699286813478</v>
      </c>
      <c r="F1346" s="2" t="n">
        <f aca="false">B1346*S$2-C1346*S$1</f>
        <v>-0.0973556606547559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-0.405</v>
      </c>
      <c r="K1346" s="3" t="n">
        <f aca="false">(E1346-E1345)/0.02</f>
        <v>-0.504938603993257</v>
      </c>
      <c r="L1346" s="3" t="n">
        <f aca="false">(F1346-F1345)/0.02</f>
        <v>1.60064424723214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0.2148</v>
      </c>
      <c r="C1347" s="1" t="n">
        <v>0.2081</v>
      </c>
      <c r="D1347" s="1" t="n">
        <v>-0.3584</v>
      </c>
      <c r="E1347" s="2" t="n">
        <f aca="false">B1347*S$1+C1347*S$2</f>
        <v>0.29243692994133</v>
      </c>
      <c r="F1347" s="2" t="n">
        <f aca="false">B1347*S$2-C1347*S$1</f>
        <v>-0.0626521508528598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-0.320000000000001</v>
      </c>
      <c r="K1347" s="3" t="n">
        <f aca="false">(E1347-E1346)/0.02</f>
        <v>0.436882156392612</v>
      </c>
      <c r="L1347" s="3" t="n">
        <f aca="false">(F1347-F1346)/0.02</f>
        <v>1.7351754900948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0.2391</v>
      </c>
      <c r="C1348" s="1" t="n">
        <v>0.1635</v>
      </c>
      <c r="D1348" s="1" t="n">
        <v>-0.3547</v>
      </c>
      <c r="E1348" s="2" t="n">
        <f aca="false">B1348*S$1+C1348*S$2</f>
        <v>0.28941009949313</v>
      </c>
      <c r="F1348" s="2" t="n">
        <f aca="false">B1348*S$2-C1348*S$1</f>
        <v>-0.0119521676434164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0.184999999999999</v>
      </c>
      <c r="K1348" s="3" t="n">
        <f aca="false">(E1348-E1347)/0.02</f>
        <v>-0.151341522409987</v>
      </c>
      <c r="L1348" s="3" t="n">
        <f aca="false">(F1348-F1347)/0.02</f>
        <v>2.53499916047217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0.2345</v>
      </c>
      <c r="C1349" s="1" t="n">
        <v>0.1374</v>
      </c>
      <c r="D1349" s="1" t="n">
        <v>-0.343</v>
      </c>
      <c r="E1349" s="2" t="n">
        <f aca="false">B1349*S$1+C1349*S$2</f>
        <v>0.271678185454324</v>
      </c>
      <c r="F1349" s="2" t="n">
        <f aca="false">B1349*S$2-C1349*S$1</f>
        <v>0.00774425905079361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0.584999999999999</v>
      </c>
      <c r="K1349" s="3" t="n">
        <f aca="false">(E1349-E1348)/0.02</f>
        <v>-0.886595701940313</v>
      </c>
      <c r="L1349" s="3" t="n">
        <f aca="false">(F1349-F1348)/0.02</f>
        <v>0.984821334710499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0.2072</v>
      </c>
      <c r="C1350" s="1" t="n">
        <v>0.1596</v>
      </c>
      <c r="D1350" s="1" t="n">
        <v>-0.3262</v>
      </c>
      <c r="E1350" s="2" t="n">
        <f aca="false">B1350*S$1+C1350*S$2</f>
        <v>0.260290680095231</v>
      </c>
      <c r="F1350" s="2" t="n">
        <f aca="false">B1350*S$2-C1350*S$1</f>
        <v>-0.0255492045974455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0.840000000000002</v>
      </c>
      <c r="K1350" s="3" t="n">
        <f aca="false">(E1350-E1349)/0.02</f>
        <v>-0.569375267954664</v>
      </c>
      <c r="L1350" s="3" t="n">
        <f aca="false">(F1350-F1349)/0.02</f>
        <v>-1.66467318241196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0.2033</v>
      </c>
      <c r="C1351" s="1" t="n">
        <v>0.1846</v>
      </c>
      <c r="D1351" s="1" t="n">
        <v>-0.3057</v>
      </c>
      <c r="E1351" s="2" t="n">
        <f aca="false">B1351*S$1+C1351*S$2</f>
        <v>0.270231274126051</v>
      </c>
      <c r="F1351" s="2" t="n">
        <f aca="false">B1351*S$2-C1351*S$1</f>
        <v>-0.0488170921318657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1.025</v>
      </c>
      <c r="K1351" s="3" t="n">
        <f aca="false">(E1351-E1350)/0.02</f>
        <v>0.497029701541005</v>
      </c>
      <c r="L1351" s="3" t="n">
        <f aca="false">(F1351-F1350)/0.02</f>
        <v>-1.16339437672101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0.2481</v>
      </c>
      <c r="C1352" s="1" t="n">
        <v>0.1654</v>
      </c>
      <c r="D1352" s="1" t="n">
        <v>-0.2849</v>
      </c>
      <c r="E1352" s="2" t="n">
        <f aca="false">B1352*S$1+C1352*S$2</f>
        <v>0.298049378960581</v>
      </c>
      <c r="F1352" s="2" t="n">
        <f aca="false">B1352*S$2-C1352*S$1</f>
        <v>-0.00879418564801471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1.04</v>
      </c>
      <c r="K1352" s="3" t="n">
        <f aca="false">(E1352-E1351)/0.02</f>
        <v>1.39090524172652</v>
      </c>
      <c r="L1352" s="3" t="n">
        <f aca="false">(F1352-F1351)/0.02</f>
        <v>2.00114532419255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0.3005</v>
      </c>
      <c r="C1353" s="1" t="n">
        <v>0.1425</v>
      </c>
      <c r="D1353" s="1" t="n">
        <v>-0.269</v>
      </c>
      <c r="E1353" s="2" t="n">
        <f aca="false">B1353*S$1+C1353*S$2</f>
        <v>0.330351948048238</v>
      </c>
      <c r="F1353" s="2" t="n">
        <f aca="false">B1353*S$2-C1353*S$1</f>
        <v>0.0383938851997874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0.794999999999999</v>
      </c>
      <c r="K1353" s="3" t="n">
        <f aca="false">(E1353-E1352)/0.02</f>
        <v>1.61512845438282</v>
      </c>
      <c r="L1353" s="3" t="n">
        <f aca="false">(F1353-F1352)/0.02</f>
        <v>2.3594035423901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0.3053</v>
      </c>
      <c r="C1354" s="1" t="n">
        <v>0.1868</v>
      </c>
      <c r="D1354" s="1" t="n">
        <v>-0.2593</v>
      </c>
      <c r="E1354" s="2" t="n">
        <f aca="false">B1354*S$1+C1354*S$2</f>
        <v>0.35789800231532</v>
      </c>
      <c r="F1354" s="2" t="n">
        <f aca="false">B1354*S$2-C1354*S$1</f>
        <v>0.00336896700837711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0.485000000000002</v>
      </c>
      <c r="K1354" s="3" t="n">
        <f aca="false">(E1354-E1353)/0.02</f>
        <v>1.37730271335409</v>
      </c>
      <c r="L1354" s="3" t="n">
        <f aca="false">(F1354-F1353)/0.02</f>
        <v>-1.75124590957051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0.2718</v>
      </c>
      <c r="C1355" s="1" t="n">
        <v>0.2886</v>
      </c>
      <c r="D1355" s="1" t="n">
        <v>-0.2482</v>
      </c>
      <c r="E1355" s="2" t="n">
        <f aca="false">B1355*S$1+C1355*S$2</f>
        <v>0.38343417219302</v>
      </c>
      <c r="F1355" s="2" t="n">
        <f aca="false">B1355*S$2-C1355*S$1</f>
        <v>-0.100714624532159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0.554999999999999</v>
      </c>
      <c r="K1355" s="3" t="n">
        <f aca="false">(E1355-E1354)/0.02</f>
        <v>1.276808493885</v>
      </c>
      <c r="L1355" s="3" t="n">
        <f aca="false">(F1355-F1354)/0.02</f>
        <v>-5.20417957702683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0.2549</v>
      </c>
      <c r="C1356" s="1" t="n">
        <v>0.3715</v>
      </c>
      <c r="D1356" s="1" t="n">
        <v>-0.2216</v>
      </c>
      <c r="E1356" s="2" t="n">
        <f aca="false">B1356*S$1+C1356*S$2</f>
        <v>0.413032466372909</v>
      </c>
      <c r="F1356" s="2" t="n">
        <f aca="false">B1356*S$2-C1356*S$1</f>
        <v>-0.179973447269068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1.33</v>
      </c>
      <c r="K1356" s="3" t="n">
        <f aca="false">(E1356-E1355)/0.02</f>
        <v>1.47991470899445</v>
      </c>
      <c r="L1356" s="3" t="n">
        <f aca="false">(F1356-F1355)/0.02</f>
        <v>-3.96294113684544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0.2725</v>
      </c>
      <c r="C1357" s="1" t="n">
        <v>0.3892</v>
      </c>
      <c r="D1357" s="1" t="n">
        <v>-0.1731</v>
      </c>
      <c r="E1357" s="2" t="n">
        <f aca="false">B1357*S$1+C1357*S$2</f>
        <v>0.437337683842189</v>
      </c>
      <c r="F1357" s="2" t="n">
        <f aca="false">B1357*S$2-C1357*S$1</f>
        <v>-0.185657319520533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2.425</v>
      </c>
      <c r="K1357" s="3" t="n">
        <f aca="false">(E1357-E1356)/0.02</f>
        <v>1.21526087346404</v>
      </c>
      <c r="L1357" s="3" t="n">
        <f aca="false">(F1357-F1356)/0.02</f>
        <v>-0.284193612573215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0.2935</v>
      </c>
      <c r="C1358" s="1" t="n">
        <v>0.3507</v>
      </c>
      <c r="D1358" s="1" t="n">
        <v>-0.1184</v>
      </c>
      <c r="E1358" s="2" t="n">
        <f aca="false">B1358*S$1+C1358*S$2</f>
        <v>0.434744802188496</v>
      </c>
      <c r="F1358" s="2" t="n">
        <f aca="false">B1358*S$2-C1358*S$1</f>
        <v>-0.141879163269613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2.735</v>
      </c>
      <c r="K1358" s="3" t="n">
        <f aca="false">(E1358-E1357)/0.02</f>
        <v>-0.129644082684671</v>
      </c>
      <c r="L1358" s="3" t="n">
        <f aca="false">(F1358-F1357)/0.02</f>
        <v>2.18890781254598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0.3011</v>
      </c>
      <c r="C1359" s="1" t="n">
        <v>0.2828</v>
      </c>
      <c r="D1359" s="1" t="n">
        <v>-0.09232</v>
      </c>
      <c r="E1359" s="2" t="n">
        <f aca="false">B1359*S$1+C1359*S$2</f>
        <v>0.40520844967785</v>
      </c>
      <c r="F1359" s="2" t="n">
        <f aca="false">B1359*S$2-C1359*S$1</f>
        <v>-0.0802693111324193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1.304</v>
      </c>
      <c r="K1359" s="3" t="n">
        <f aca="false">(E1359-E1358)/0.02</f>
        <v>-1.47681762553229</v>
      </c>
      <c r="L1359" s="3" t="n">
        <f aca="false">(F1359-F1358)/0.02</f>
        <v>3.08049260685969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0.3075</v>
      </c>
      <c r="C1360" s="1" t="n">
        <v>0.2322</v>
      </c>
      <c r="D1360" s="1" t="n">
        <v>-0.1155</v>
      </c>
      <c r="E1360" s="2" t="n">
        <f aca="false">B1360*S$1+C1360*S$2</f>
        <v>0.383822042723051</v>
      </c>
      <c r="F1360" s="2" t="n">
        <f aca="false">B1360*S$2-C1360*S$1</f>
        <v>-0.0339665941758116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-1.159</v>
      </c>
      <c r="K1360" s="3" t="n">
        <f aca="false">(E1360-E1359)/0.02</f>
        <v>-1.06932034773995</v>
      </c>
      <c r="L1360" s="3" t="n">
        <f aca="false">(F1360-F1359)/0.02</f>
        <v>2.31513584783038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0.3036</v>
      </c>
      <c r="C1361" s="1" t="n">
        <v>0.2672</v>
      </c>
      <c r="D1361" s="1" t="n">
        <v>-0.1656</v>
      </c>
      <c r="E1361" s="2" t="n">
        <f aca="false">B1361*S$1+C1361*S$2</f>
        <v>0.399061829396203</v>
      </c>
      <c r="F1361" s="2" t="n">
        <f aca="false">B1361*S$2-C1361*S$1</f>
        <v>-0.065714962671796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-2.505</v>
      </c>
      <c r="K1361" s="3" t="n">
        <f aca="false">(E1361-E1360)/0.02</f>
        <v>0.761989333657606</v>
      </c>
      <c r="L1361" s="3" t="n">
        <f aca="false">(F1361-F1360)/0.02</f>
        <v>-1.58741842479922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0.2583</v>
      </c>
      <c r="C1362" s="1" t="n">
        <v>0.3993</v>
      </c>
      <c r="D1362" s="1" t="n">
        <v>-0.196</v>
      </c>
      <c r="E1362" s="2" t="n">
        <f aca="false">B1362*S$1+C1362*S$2</f>
        <v>0.430647585445524</v>
      </c>
      <c r="F1362" s="2" t="n">
        <f aca="false">B1362*S$2-C1362*S$1</f>
        <v>-0.201747458843824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-1.52</v>
      </c>
      <c r="K1362" s="3" t="n">
        <f aca="false">(E1362-E1361)/0.02</f>
        <v>1.57928780246601</v>
      </c>
      <c r="L1362" s="3" t="n">
        <f aca="false">(F1362-F1361)/0.02</f>
        <v>-6.8016248086014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1879</v>
      </c>
      <c r="C1363" s="1" t="n">
        <v>0.5288</v>
      </c>
      <c r="D1363" s="1" t="n">
        <v>-0.1886</v>
      </c>
      <c r="E1363" s="2" t="n">
        <f aca="false">B1363*S$1+C1363*S$2</f>
        <v>0.439569544194311</v>
      </c>
      <c r="F1363" s="2" t="n">
        <f aca="false">B1363*S$2-C1363*S$1</f>
        <v>-0.348876003498099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0.370000000000001</v>
      </c>
      <c r="K1363" s="3" t="n">
        <f aca="false">(E1363-E1362)/0.02</f>
        <v>0.446097937439385</v>
      </c>
      <c r="L1363" s="3" t="n">
        <f aca="false">(F1363-F1362)/0.02</f>
        <v>-7.35642723271374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1644</v>
      </c>
      <c r="C1364" s="1" t="n">
        <v>0.5465</v>
      </c>
      <c r="D1364" s="1" t="n">
        <v>-0.1722</v>
      </c>
      <c r="E1364" s="2" t="n">
        <f aca="false">B1364*S$1+C1364*S$2</f>
        <v>0.429019984911563</v>
      </c>
      <c r="F1364" s="2" t="n">
        <f aca="false">B1364*S$2-C1364*S$1</f>
        <v>-0.376339557509548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0.82</v>
      </c>
      <c r="K1364" s="3" t="n">
        <f aca="false">(E1364-E1363)/0.02</f>
        <v>-0.527477964137416</v>
      </c>
      <c r="L1364" s="3" t="n">
        <f aca="false">(F1364-F1363)/0.02</f>
        <v>-1.37317770057245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22</v>
      </c>
      <c r="C1365" s="1" t="n">
        <v>0.4712</v>
      </c>
      <c r="D1365" s="1" t="n">
        <v>-0.1791</v>
      </c>
      <c r="E1365" s="2" t="n">
        <f aca="false">B1365*S$1+C1365*S$2</f>
        <v>0.4362685384611</v>
      </c>
      <c r="F1365" s="2" t="n">
        <f aca="false">B1365*S$2-C1365*S$1</f>
        <v>-0.283018024777603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-0.345000000000001</v>
      </c>
      <c r="K1365" s="3" t="n">
        <f aca="false">(E1365-E1364)/0.02</f>
        <v>0.362427677476848</v>
      </c>
      <c r="L1365" s="3" t="n">
        <f aca="false">(F1365-F1364)/0.02</f>
        <v>4.66607663659725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2903</v>
      </c>
      <c r="C1366" s="1" t="n">
        <v>0.4107</v>
      </c>
      <c r="D1366" s="1" t="n">
        <v>-0.2035</v>
      </c>
      <c r="E1366" s="2" t="n">
        <f aca="false">B1366*S$1+C1366*S$2</f>
        <v>0.463826204134788</v>
      </c>
      <c r="F1366" s="2" t="n">
        <f aca="false">B1366*S$2-C1366*S$1</f>
        <v>-0.194457790684545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-1.22</v>
      </c>
      <c r="K1366" s="3" t="n">
        <f aca="false">(E1366-E1365)/0.02</f>
        <v>1.37788328368439</v>
      </c>
      <c r="L1366" s="3" t="n">
        <f aca="false">(F1366-F1365)/0.02</f>
        <v>4.4280117046529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0.2939</v>
      </c>
      <c r="C1367" s="1" t="n">
        <v>0.4081</v>
      </c>
      <c r="D1367" s="1" t="n">
        <v>-0.2191</v>
      </c>
      <c r="E1367" s="2" t="n">
        <f aca="false">B1367*S$1+C1367*S$2</f>
        <v>0.465501387193945</v>
      </c>
      <c r="F1367" s="2" t="n">
        <f aca="false">B1367*S$2-C1367*S$1</f>
        <v>-0.190345156283299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-0.78</v>
      </c>
      <c r="K1367" s="3" t="n">
        <f aca="false">(E1367-E1366)/0.02</f>
        <v>0.0837591529578408</v>
      </c>
      <c r="L1367" s="3" t="n">
        <f aca="false">(F1367-F1366)/0.02</f>
        <v>0.205631720062312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0.2305</v>
      </c>
      <c r="C1368" s="1" t="n">
        <v>0.4145</v>
      </c>
      <c r="D1368" s="1" t="n">
        <v>-0.2204</v>
      </c>
      <c r="E1368" s="2" t="n">
        <f aca="false">B1368*S$1+C1368*S$2</f>
        <v>0.41512662118872</v>
      </c>
      <c r="F1368" s="2" t="n">
        <f aca="false">B1368*S$2-C1368*S$1</f>
        <v>-0.229369545451085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-0.0650000000000012</v>
      </c>
      <c r="K1368" s="3" t="n">
        <f aca="false">(E1368-E1367)/0.02</f>
        <v>-2.51873830026124</v>
      </c>
      <c r="L1368" s="3" t="n">
        <f aca="false">(F1368-F1367)/0.02</f>
        <v>-1.95121945838931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0.164</v>
      </c>
      <c r="C1369" s="1" t="n">
        <v>0.4021</v>
      </c>
      <c r="D1369" s="1" t="n">
        <v>-0.2202</v>
      </c>
      <c r="E1369" s="2" t="n">
        <f aca="false">B1369*S$1+C1369*S$2</f>
        <v>0.352160423917826</v>
      </c>
      <c r="F1369" s="2" t="n">
        <f aca="false">B1369*S$2-C1369*S$1</f>
        <v>-0.254093380130253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0.0100000000000003</v>
      </c>
      <c r="K1369" s="3" t="n">
        <f aca="false">(E1369-E1368)/0.02</f>
        <v>-3.1483098635447</v>
      </c>
      <c r="L1369" s="3" t="n">
        <f aca="false">(F1369-F1368)/0.02</f>
        <v>-1.23619173395842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1365</v>
      </c>
      <c r="C1370" s="1" t="n">
        <v>0.402</v>
      </c>
      <c r="D1370" s="1" t="n">
        <v>-0.2173</v>
      </c>
      <c r="E1370" s="2" t="n">
        <f aca="false">B1370*S$1+C1370*S$2</f>
        <v>0.328786109347101</v>
      </c>
      <c r="F1370" s="2" t="n">
        <f aca="false">B1370*S$2-C1370*S$1</f>
        <v>-0.268581355087051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0.145000000000001</v>
      </c>
      <c r="K1370" s="3" t="n">
        <f aca="false">(E1370-E1369)/0.02</f>
        <v>-1.16871572853625</v>
      </c>
      <c r="L1370" s="3" t="n">
        <f aca="false">(F1370-F1369)/0.02</f>
        <v>-0.724398747839877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1424</v>
      </c>
      <c r="C1371" s="1" t="n">
        <v>0.4166</v>
      </c>
      <c r="D1371" s="1" t="n">
        <v>-0.1959</v>
      </c>
      <c r="E1371" s="2" t="n">
        <f aca="false">B1371*S$1+C1371*S$2</f>
        <v>0.341526414372228</v>
      </c>
      <c r="F1371" s="2" t="n">
        <f aca="false">B1371*S$2-C1371*S$1</f>
        <v>-0.277836333631959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1.07</v>
      </c>
      <c r="K1371" s="3" t="n">
        <f aca="false">(E1371-E1370)/0.02</f>
        <v>0.637015251256384</v>
      </c>
      <c r="L1371" s="3" t="n">
        <f aca="false">(F1371-F1370)/0.02</f>
        <v>-0.462748927245393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0.165</v>
      </c>
      <c r="C1372" s="1" t="n">
        <v>0.3918</v>
      </c>
      <c r="D1372" s="1" t="n">
        <v>-0.1549</v>
      </c>
      <c r="E1372" s="2" t="n">
        <f aca="false">B1372*S$1+C1372*S$2</f>
        <v>0.34755030359238</v>
      </c>
      <c r="F1372" s="2" t="n">
        <f aca="false">B1372*S$2-C1372*S$1</f>
        <v>-0.244828565475609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2.05</v>
      </c>
      <c r="K1372" s="3" t="n">
        <f aca="false">(E1372-E1371)/0.02</f>
        <v>0.301194461007587</v>
      </c>
      <c r="L1372" s="3" t="n">
        <f aca="false">(F1372-F1371)/0.02</f>
        <v>1.65038840781749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0.1982</v>
      </c>
      <c r="C1373" s="1" t="n">
        <v>0.3108</v>
      </c>
      <c r="D1373" s="1" t="n">
        <v>-0.1108</v>
      </c>
      <c r="E1373" s="2" t="n">
        <f aca="false">B1373*S$1+C1373*S$2</f>
        <v>0.332782039981884</v>
      </c>
      <c r="F1373" s="2" t="n">
        <f aca="false">B1373*S$2-C1373*S$1</f>
        <v>-0.158543350114396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2.205</v>
      </c>
      <c r="K1373" s="3" t="n">
        <f aca="false">(E1373-E1372)/0.02</f>
        <v>-0.738413180524811</v>
      </c>
      <c r="L1373" s="3" t="n">
        <f aca="false">(F1373-F1372)/0.02</f>
        <v>4.31426076806064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0.2373</v>
      </c>
      <c r="C1374" s="1" t="n">
        <v>0.2433</v>
      </c>
      <c r="D1374" s="1" t="n">
        <v>-0.07216</v>
      </c>
      <c r="E1374" s="2" t="n">
        <f aca="false">B1374*S$1+C1374*S$2</f>
        <v>0.330171170205859</v>
      </c>
      <c r="F1374" s="2" t="n">
        <f aca="false">B1374*S$2-C1374*S$1</f>
        <v>-0.0805802603923189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1.932</v>
      </c>
      <c r="K1374" s="3" t="n">
        <f aca="false">(E1374-E1373)/0.02</f>
        <v>-0.130543488801255</v>
      </c>
      <c r="L1374" s="3" t="n">
        <f aca="false">(F1374-F1373)/0.02</f>
        <v>3.89815448610386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0.2731</v>
      </c>
      <c r="C1375" s="1" t="n">
        <v>0.2594</v>
      </c>
      <c r="D1375" s="1" t="n">
        <v>-0.03366</v>
      </c>
      <c r="E1375" s="2" t="n">
        <f aca="false">B1375*S$1+C1375*S$2</f>
        <v>0.369062992202413</v>
      </c>
      <c r="F1375" s="2" t="n">
        <f aca="false">B1375*S$2-C1375*S$1</f>
        <v>-0.0752627250808886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1.925</v>
      </c>
      <c r="K1375" s="3" t="n">
        <f aca="false">(E1375-E1374)/0.02</f>
        <v>1.94459109982773</v>
      </c>
      <c r="L1375" s="3" t="n">
        <f aca="false">(F1375-F1374)/0.02</f>
        <v>0.265876765571513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0.296</v>
      </c>
      <c r="C1376" s="1" t="n">
        <v>0.3462</v>
      </c>
      <c r="D1376" s="1" t="n">
        <v>0.001901</v>
      </c>
      <c r="E1376" s="2" t="n">
        <f aca="false">B1376*S$1+C1376*S$2</f>
        <v>0.434480285739838</v>
      </c>
      <c r="F1376" s="2" t="n">
        <f aca="false">B1376*S$2-C1376*S$1</f>
        <v>-0.136738148676326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1.77805</v>
      </c>
      <c r="K1376" s="3" t="n">
        <f aca="false">(E1376-E1375)/0.02</f>
        <v>3.27086467687122</v>
      </c>
      <c r="L1376" s="3" t="n">
        <f aca="false">(F1376-F1375)/0.02</f>
        <v>-3.07377117977187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0.2974</v>
      </c>
      <c r="C1377" s="1" t="n">
        <v>0.442</v>
      </c>
      <c r="D1377" s="1" t="n">
        <v>0.02064</v>
      </c>
      <c r="E1377" s="2" t="n">
        <f aca="false">B1377*S$1+C1377*S$2</f>
        <v>0.486433818587998</v>
      </c>
      <c r="F1377" s="2" t="n">
        <f aca="false">B1377*S$2-C1377*S$1</f>
        <v>-0.217239269318185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0.93695</v>
      </c>
      <c r="K1377" s="3" t="n">
        <f aca="false">(E1377-E1376)/0.02</f>
        <v>2.597676642408</v>
      </c>
      <c r="L1377" s="3" t="n">
        <f aca="false">(F1377-F1376)/0.02</f>
        <v>-4.02505603209296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0.2789</v>
      </c>
      <c r="C1378" s="1" t="n">
        <v>0.508</v>
      </c>
      <c r="D1378" s="1" t="n">
        <v>0.02122</v>
      </c>
      <c r="E1378" s="2" t="n">
        <f aca="false">B1378*S$1+C1378*S$2</f>
        <v>0.505719600248495</v>
      </c>
      <c r="F1378" s="2" t="n">
        <f aca="false">B1378*S$2-C1378*S$1</f>
        <v>-0.283013950052824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0.029</v>
      </c>
      <c r="K1378" s="3" t="n">
        <f aca="false">(E1378-E1377)/0.02</f>
        <v>0.96428908302488</v>
      </c>
      <c r="L1378" s="3" t="n">
        <f aca="false">(F1378-F1377)/0.02</f>
        <v>-3.28873403673192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0.2644</v>
      </c>
      <c r="C1379" s="1" t="n">
        <v>0.5369</v>
      </c>
      <c r="D1379" s="1" t="n">
        <v>0.0176</v>
      </c>
      <c r="E1379" s="2" t="n">
        <f aca="false">B1379*S$1+C1379*S$2</f>
        <v>0.508737569590567</v>
      </c>
      <c r="F1379" s="2" t="n">
        <f aca="false">B1379*S$2-C1379*S$1</f>
        <v>-0.315206369363126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-0.181</v>
      </c>
      <c r="K1379" s="3" t="n">
        <f aca="false">(E1379-E1378)/0.02</f>
        <v>0.150898467103577</v>
      </c>
      <c r="L1379" s="3" t="n">
        <f aca="false">(F1379-F1378)/0.02</f>
        <v>-1.60962096551511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0.2815</v>
      </c>
      <c r="C1380" s="1" t="n">
        <v>0.5295</v>
      </c>
      <c r="D1380" s="1" t="n">
        <v>0.01249</v>
      </c>
      <c r="E1380" s="2" t="n">
        <f aca="false">B1380*S$1+C1380*S$2</f>
        <v>0.519317789479516</v>
      </c>
      <c r="F1380" s="2" t="n">
        <f aca="false">B1380*S$2-C1380*S$1</f>
        <v>-0.29986919403318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-0.2555</v>
      </c>
      <c r="K1380" s="3" t="n">
        <f aca="false">(E1380-E1379)/0.02</f>
        <v>0.529010994447454</v>
      </c>
      <c r="L1380" s="3" t="n">
        <f aca="false">(F1380-F1379)/0.02</f>
        <v>0.766858766497269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0.3236</v>
      </c>
      <c r="C1381" s="1" t="n">
        <v>0.4944</v>
      </c>
      <c r="D1381" s="1" t="n">
        <v>-0.008024</v>
      </c>
      <c r="E1381" s="2" t="n">
        <f aca="false">B1381*S$1+C1381*S$2</f>
        <v>0.536420448153116</v>
      </c>
      <c r="F1381" s="2" t="n">
        <f aca="false">B1381*S$2-C1381*S$1</f>
        <v>-0.247793104833872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-1.0257</v>
      </c>
      <c r="K1381" s="3" t="n">
        <f aca="false">(E1381-E1380)/0.02</f>
        <v>0.855132933680003</v>
      </c>
      <c r="L1381" s="3" t="n">
        <f aca="false">(F1381-F1380)/0.02</f>
        <v>2.60380445996542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0.3548</v>
      </c>
      <c r="C1382" s="1" t="n">
        <v>0.4457</v>
      </c>
      <c r="D1382" s="1" t="n">
        <v>-0.0449</v>
      </c>
      <c r="E1382" s="2" t="n">
        <f aca="false">B1382*S$1+C1382*S$2</f>
        <v>0.537072480585039</v>
      </c>
      <c r="F1382" s="2" t="n">
        <f aca="false">B1382*S$2-C1382*S$1</f>
        <v>-0.189959681506978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-1.8438</v>
      </c>
      <c r="K1382" s="3" t="n">
        <f aca="false">(E1382-E1381)/0.02</f>
        <v>0.0326016215961678</v>
      </c>
      <c r="L1382" s="3" t="n">
        <f aca="false">(F1382-F1381)/0.02</f>
        <v>2.8916711663447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0.3583</v>
      </c>
      <c r="C1383" s="1" t="n">
        <v>0.3876</v>
      </c>
      <c r="D1383" s="1" t="n">
        <v>-0.07523</v>
      </c>
      <c r="E1383" s="2" t="n">
        <f aca="false">B1383*S$1+C1383*S$2</f>
        <v>0.509252339669638</v>
      </c>
      <c r="F1383" s="2" t="n">
        <f aca="false">B1383*S$2-C1383*S$1</f>
        <v>-0.138833369695473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-1.5165</v>
      </c>
      <c r="K1383" s="3" t="n">
        <f aca="false">(E1383-E1382)/0.02</f>
        <v>-1.39100704577008</v>
      </c>
      <c r="L1383" s="3" t="n">
        <f aca="false">(F1383-F1382)/0.02</f>
        <v>2.55631559057523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0.3506</v>
      </c>
      <c r="C1384" s="1" t="n">
        <v>0.3227</v>
      </c>
      <c r="D1384" s="1" t="n">
        <v>-0.08317</v>
      </c>
      <c r="E1384" s="2" t="n">
        <f aca="false">B1384*S$1+C1384*S$2</f>
        <v>0.468330609080498</v>
      </c>
      <c r="F1384" s="2" t="n">
        <f aca="false">B1384*S$2-C1384*S$1</f>
        <v>-0.087875426589517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-0.396999999999999</v>
      </c>
      <c r="K1384" s="3" t="n">
        <f aca="false">(E1384-E1383)/0.02</f>
        <v>-2.04608652945698</v>
      </c>
      <c r="L1384" s="3" t="n">
        <f aca="false">(F1384-F1383)/0.02</f>
        <v>2.54789715529782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0.3413</v>
      </c>
      <c r="C1385" s="1" t="n">
        <v>0.2725</v>
      </c>
      <c r="D1385" s="1" t="n">
        <v>-0.08233</v>
      </c>
      <c r="E1385" s="2" t="n">
        <f aca="false">B1385*S$1+C1385*S$2</f>
        <v>0.433841814721737</v>
      </c>
      <c r="F1385" s="2" t="n">
        <f aca="false">B1385*S$2-C1385*S$1</f>
        <v>-0.0502316613198333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0.0419999999999997</v>
      </c>
      <c r="K1385" s="3" t="n">
        <f aca="false">(E1385-E1384)/0.02</f>
        <v>-1.72443971793808</v>
      </c>
      <c r="L1385" s="3" t="n">
        <f aca="false">(F1385-F1384)/0.02</f>
        <v>1.88218826348418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0.3174</v>
      </c>
      <c r="C1386" s="1" t="n">
        <v>0.258</v>
      </c>
      <c r="D1386" s="1" t="n">
        <v>-0.09532</v>
      </c>
      <c r="E1386" s="2" t="n">
        <f aca="false">B1386*S$1+C1386*S$2</f>
        <v>0.405889635892217</v>
      </c>
      <c r="F1386" s="2" t="n">
        <f aca="false">B1386*S$2-C1386*S$1</f>
        <v>-0.0506000343407387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-0.6495</v>
      </c>
      <c r="K1386" s="3" t="n">
        <f aca="false">(E1386-E1385)/0.02</f>
        <v>-1.397608941476</v>
      </c>
      <c r="L1386" s="3" t="n">
        <f aca="false">(F1386-F1385)/0.02</f>
        <v>-0.0184186510452697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0.2819</v>
      </c>
      <c r="C1387" s="1" t="n">
        <v>0.2645</v>
      </c>
      <c r="D1387" s="1" t="n">
        <v>-0.128</v>
      </c>
      <c r="E1387" s="2" t="n">
        <f aca="false">B1387*S$1+C1387*S$2</f>
        <v>0.379228403696179</v>
      </c>
      <c r="F1387" s="2" t="n">
        <f aca="false">B1387*S$2-C1387*S$1</f>
        <v>-0.0749244808460342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-1.634</v>
      </c>
      <c r="K1387" s="3" t="n">
        <f aca="false">(E1387-E1386)/0.02</f>
        <v>-1.33306160980187</v>
      </c>
      <c r="L1387" s="3" t="n">
        <f aca="false">(F1387-F1386)/0.02</f>
        <v>-1.21622232526478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0.2637</v>
      </c>
      <c r="C1388" s="1" t="n">
        <v>0.262</v>
      </c>
      <c r="D1388" s="1" t="n">
        <v>-0.1741</v>
      </c>
      <c r="E1388" s="2" t="n">
        <f aca="false">B1388*S$1+C1388*S$2</f>
        <v>0.362469130185549</v>
      </c>
      <c r="F1388" s="2" t="n">
        <f aca="false">B1388*S$2-C1388*S$1</f>
        <v>-0.0824488912146875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-2.305</v>
      </c>
      <c r="K1388" s="3" t="n">
        <f aca="false">(E1388-E1387)/0.02</f>
        <v>-0.837963675531497</v>
      </c>
      <c r="L1388" s="3" t="n">
        <f aca="false">(F1388-F1387)/0.02</f>
        <v>-0.376220518432663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0.2689</v>
      </c>
      <c r="C1389" s="1" t="n">
        <v>0.2512</v>
      </c>
      <c r="D1389" s="1" t="n">
        <v>-0.2269</v>
      </c>
      <c r="E1389" s="2" t="n">
        <f aca="false">B1389*S$1+C1389*S$2</f>
        <v>0.361155852231844</v>
      </c>
      <c r="F1389" s="2" t="n">
        <f aca="false">B1389*S$2-C1389*S$1</f>
        <v>-0.0705343916021854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-2.64</v>
      </c>
      <c r="K1389" s="3" t="n">
        <f aca="false">(E1389-E1388)/0.02</f>
        <v>-0.0656638976852614</v>
      </c>
      <c r="L1389" s="3" t="n">
        <f aca="false">(F1389-F1388)/0.02</f>
        <v>0.595724980625104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0.2656</v>
      </c>
      <c r="C1390" s="1" t="n">
        <v>0.2482</v>
      </c>
      <c r="D1390" s="1" t="n">
        <v>-0.2733</v>
      </c>
      <c r="E1390" s="2" t="n">
        <f aca="false">B1390*S$1+C1390*S$2</f>
        <v>0.356767535721828</v>
      </c>
      <c r="F1390" s="2" t="n">
        <f aca="false">B1390*S$2-C1390*S$1</f>
        <v>-0.0697389808856857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-2.32</v>
      </c>
      <c r="K1390" s="3" t="n">
        <f aca="false">(E1390-E1389)/0.02</f>
        <v>-0.219415825500791</v>
      </c>
      <c r="L1390" s="3" t="n">
        <f aca="false">(F1390-F1389)/0.02</f>
        <v>0.0397705358249859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0.2428</v>
      </c>
      <c r="C1391" s="1" t="n">
        <v>0.2365</v>
      </c>
      <c r="D1391" s="1" t="n">
        <v>-0.2933</v>
      </c>
      <c r="E1391" s="2" t="n">
        <f aca="false">B1391*S$1+C1391*S$2</f>
        <v>0.331231983737933</v>
      </c>
      <c r="F1391" s="2" t="n">
        <f aca="false">B1391*S$2-C1391*S$1</f>
        <v>-0.0718989773851726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-1</v>
      </c>
      <c r="K1391" s="3" t="n">
        <f aca="false">(E1391-E1390)/0.02</f>
        <v>-1.27677759919475</v>
      </c>
      <c r="L1391" s="3" t="n">
        <f aca="false">(F1391-F1390)/0.02</f>
        <v>-0.107999824974345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0.2386</v>
      </c>
      <c r="C1392" s="1" t="n">
        <v>0.1901</v>
      </c>
      <c r="D1392" s="1" t="n">
        <v>-0.2792</v>
      </c>
      <c r="E1392" s="2" t="n">
        <f aca="false">B1392*S$1+C1392*S$2</f>
        <v>0.303081927873656</v>
      </c>
      <c r="F1392" s="2" t="n">
        <f aca="false">B1392*S$2-C1392*S$1</f>
        <v>-0.0347752066332939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0.705</v>
      </c>
      <c r="K1392" s="3" t="n">
        <f aca="false">(E1392-E1391)/0.02</f>
        <v>-1.40750279321388</v>
      </c>
      <c r="L1392" s="3" t="n">
        <f aca="false">(F1392-F1391)/0.02</f>
        <v>1.85618853759394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0.278</v>
      </c>
      <c r="C1393" s="1" t="n">
        <v>0.1299</v>
      </c>
      <c r="D1393" s="1" t="n">
        <v>-0.2444</v>
      </c>
      <c r="E1393" s="2" t="n">
        <f aca="false">B1393*S$1+C1393*S$2</f>
        <v>0.30459388315538</v>
      </c>
      <c r="F1393" s="2" t="n">
        <f aca="false">B1393*S$2-C1393*S$1</f>
        <v>0.0371561077661113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1.74</v>
      </c>
      <c r="K1393" s="3" t="n">
        <f aca="false">(E1393-E1392)/0.02</f>
        <v>0.0755977640862132</v>
      </c>
      <c r="L1393" s="3" t="n">
        <f aca="false">(F1393-F1392)/0.02</f>
        <v>3.59656571997026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0.3238</v>
      </c>
      <c r="C1394" s="1" t="n">
        <v>0.09751</v>
      </c>
      <c r="D1394" s="1" t="n">
        <v>-0.206</v>
      </c>
      <c r="E1394" s="2" t="n">
        <f aca="false">B1394*S$1+C1394*S$2</f>
        <v>0.326270400990831</v>
      </c>
      <c r="F1394" s="2" t="n">
        <f aca="false">B1394*S$2-C1394*S$1</f>
        <v>0.0888946879024987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1.92</v>
      </c>
      <c r="K1394" s="3" t="n">
        <f aca="false">(E1394-E1393)/0.02</f>
        <v>1.08382589177254</v>
      </c>
      <c r="L1394" s="3" t="n">
        <f aca="false">(F1394-F1393)/0.02</f>
        <v>2.58692900681937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0.3315</v>
      </c>
      <c r="C1395" s="1" t="n">
        <v>0.08334</v>
      </c>
      <c r="D1395" s="1" t="n">
        <v>-0.1715</v>
      </c>
      <c r="E1395" s="2" t="n">
        <f aca="false">B1395*S$1+C1395*S$2</f>
        <v>0.325291415357051</v>
      </c>
      <c r="F1395" s="2" t="n">
        <f aca="false">B1395*S$2-C1395*S$1</f>
        <v>0.104991907759631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1.725</v>
      </c>
      <c r="K1395" s="3" t="n">
        <f aca="false">(E1395-E1394)/0.02</f>
        <v>-0.048949281688998</v>
      </c>
      <c r="L1395" s="3" t="n">
        <f aca="false">(F1395-F1394)/0.02</f>
        <v>0.804860992856612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0.3146</v>
      </c>
      <c r="C1396" s="1" t="n">
        <v>0.04903</v>
      </c>
      <c r="D1396" s="1" t="n">
        <v>-0.1444</v>
      </c>
      <c r="E1396" s="2" t="n">
        <f aca="false">B1396*S$1+C1396*S$2</f>
        <v>0.292777872576166</v>
      </c>
      <c r="F1396" s="2" t="n">
        <f aca="false">B1396*S$2-C1396*S$1</f>
        <v>0.125132802373217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1.355</v>
      </c>
      <c r="K1396" s="3" t="n">
        <f aca="false">(E1396-E1395)/0.02</f>
        <v>-1.62567713904424</v>
      </c>
      <c r="L1396" s="3" t="n">
        <f aca="false">(F1396-F1395)/0.02</f>
        <v>1.00704473067929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0.3077</v>
      </c>
      <c r="C1397" s="1" t="n">
        <v>0.01297</v>
      </c>
      <c r="D1397" s="1" t="n">
        <v>-0.1247</v>
      </c>
      <c r="E1397" s="2" t="n">
        <f aca="false">B1397*S$1+C1397*S$2</f>
        <v>0.267817452044437</v>
      </c>
      <c r="F1397" s="2" t="n">
        <f aca="false">B1397*S$2-C1397*S$1</f>
        <v>0.152056973797408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0.985</v>
      </c>
      <c r="K1397" s="3" t="n">
        <f aca="false">(E1397-E1396)/0.02</f>
        <v>-1.24802102658644</v>
      </c>
      <c r="L1397" s="3" t="n">
        <f aca="false">(F1397-F1396)/0.02</f>
        <v>1.34620857120958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0.3003</v>
      </c>
      <c r="C1398" s="1" t="n">
        <v>0.02972</v>
      </c>
      <c r="D1398" s="1" t="n">
        <v>-0.09712</v>
      </c>
      <c r="E1398" s="2" t="n">
        <f aca="false">B1398*S$1+C1398*S$2</f>
        <v>0.270418043808786</v>
      </c>
      <c r="F1398" s="2" t="n">
        <f aca="false">B1398*S$2-C1398*S$1</f>
        <v>0.133930765631462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1.379</v>
      </c>
      <c r="K1398" s="3" t="n">
        <f aca="false">(E1398-E1397)/0.02</f>
        <v>0.130029588217431</v>
      </c>
      <c r="L1398" s="3" t="n">
        <f aca="false">(F1398-F1397)/0.02</f>
        <v>-0.906310408297291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0.259</v>
      </c>
      <c r="C1399" s="1" t="n">
        <v>0.08209</v>
      </c>
      <c r="D1399" s="1" t="n">
        <v>-0.04336</v>
      </c>
      <c r="E1399" s="2" t="n">
        <f aca="false">B1399*S$1+C1399*S$2</f>
        <v>0.263145529305418</v>
      </c>
      <c r="F1399" s="2" t="n">
        <f aca="false">B1399*S$2-C1399*S$1</f>
        <v>0.0676328212229191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2.688</v>
      </c>
      <c r="K1399" s="3" t="n">
        <f aca="false">(E1399-E1398)/0.02</f>
        <v>-0.363625725168371</v>
      </c>
      <c r="L1399" s="3" t="n">
        <f aca="false">(F1399-F1398)/0.02</f>
        <v>-3.31489722042717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0.1897</v>
      </c>
      <c r="C1400" s="1" t="n">
        <v>0.08764</v>
      </c>
      <c r="D1400" s="1" t="n">
        <v>0.024</v>
      </c>
      <c r="E1400" s="2" t="n">
        <f aca="false">B1400*S$1+C1400*S$2</f>
        <v>0.207316848158272</v>
      </c>
      <c r="F1400" s="2" t="n">
        <f aca="false">B1400*S$2-C1400*S$1</f>
        <v>0.0262027492778898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3.368</v>
      </c>
      <c r="K1400" s="3" t="n">
        <f aca="false">(E1400-E1399)/0.02</f>
        <v>-2.7914340573573</v>
      </c>
      <c r="L1400" s="3" t="n">
        <f aca="false">(F1400-F1399)/0.02</f>
        <v>-2.07150359725146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0.1276</v>
      </c>
      <c r="C1401" s="1" t="n">
        <v>0.03317</v>
      </c>
      <c r="D1401" s="1" t="n">
        <v>0.06276</v>
      </c>
      <c r="E1401" s="2" t="n">
        <f aca="false">B1401*S$1+C1401*S$2</f>
        <v>0.125788359064175</v>
      </c>
      <c r="F1401" s="2" t="n">
        <f aca="false">B1401*S$2-C1401*S$1</f>
        <v>0.0394879427666483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1.938</v>
      </c>
      <c r="K1401" s="3" t="n">
        <f aca="false">(E1401-E1400)/0.02</f>
        <v>-4.07642445470484</v>
      </c>
      <c r="L1401" s="3" t="n">
        <f aca="false">(F1401-F1400)/0.02</f>
        <v>0.664259674437923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0.08341</v>
      </c>
      <c r="C1402" s="1" t="n">
        <v>0.006036</v>
      </c>
      <c r="D1402" s="1" t="n">
        <v>0.05029</v>
      </c>
      <c r="E1402" s="2" t="n">
        <f aca="false">B1402*S$1+C1402*S$2</f>
        <v>0.0739342843793191</v>
      </c>
      <c r="F1402" s="2" t="n">
        <f aca="false">B1402*S$2-C1402*S$1</f>
        <v>0.0390817475212914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-0.6235</v>
      </c>
      <c r="K1402" s="3" t="n">
        <f aca="false">(E1402-E1401)/0.02</f>
        <v>-2.59270373424281</v>
      </c>
      <c r="L1402" s="3" t="n">
        <f aca="false">(F1402-F1401)/0.02</f>
        <v>-0.0203097622678426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0.04753</v>
      </c>
      <c r="C1403" s="1" t="n">
        <v>0.05267</v>
      </c>
      <c r="D1403" s="1" t="n">
        <v>0.01001</v>
      </c>
      <c r="E1403" s="2" t="n">
        <f aca="false">B1403*S$1+C1403*S$2</f>
        <v>0.0682185736574778</v>
      </c>
      <c r="F1403" s="2" t="n">
        <f aca="false">B1403*S$2-C1403*S$1</f>
        <v>-0.0194796305955547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-2.014</v>
      </c>
      <c r="K1403" s="3" t="n">
        <f aca="false">(E1403-E1402)/0.02</f>
        <v>-0.285785536092064</v>
      </c>
      <c r="L1403" s="3" t="n">
        <f aca="false">(F1403-F1402)/0.02</f>
        <v>-2.92806890584231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0.02501</v>
      </c>
      <c r="C1404" s="1" t="n">
        <v>0.1014</v>
      </c>
      <c r="D1404" s="1" t="n">
        <v>-0.0242</v>
      </c>
      <c r="E1404" s="2" t="n">
        <f aca="false">B1404*S$1+C1404*S$2</f>
        <v>0.0749434962781192</v>
      </c>
      <c r="F1404" s="2" t="n">
        <f aca="false">B1404*S$2-C1404*S$1</f>
        <v>-0.0727387961517891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-1.7105</v>
      </c>
      <c r="K1404" s="3" t="n">
        <f aca="false">(E1404-E1403)/0.02</f>
        <v>0.336246131032068</v>
      </c>
      <c r="L1404" s="3" t="n">
        <f aca="false">(F1404-F1403)/0.02</f>
        <v>-2.66295827781172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0.01712</v>
      </c>
      <c r="C1405" s="1" t="n">
        <v>0.08609</v>
      </c>
      <c r="D1405" s="1" t="n">
        <v>-0.0462</v>
      </c>
      <c r="E1405" s="2" t="n">
        <f aca="false">B1405*S$1+C1405*S$2</f>
        <v>0.0601393328640346</v>
      </c>
      <c r="F1405" s="2" t="n">
        <f aca="false">B1405*S$2-C1405*S$1</f>
        <v>-0.0639362427944342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1.1</v>
      </c>
      <c r="K1405" s="3" t="n">
        <f aca="false">(E1405-E1404)/0.02</f>
        <v>-0.740208170704228</v>
      </c>
      <c r="L1405" s="3" t="n">
        <f aca="false">(F1405-F1404)/0.02</f>
        <v>0.440127667867744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-0.009074</v>
      </c>
      <c r="C1406" s="1" t="n">
        <v>0.05969</v>
      </c>
      <c r="D1406" s="1" t="n">
        <v>-0.06306</v>
      </c>
      <c r="E1406" s="2" t="n">
        <f aca="false">B1406*S$1+C1406*S$2</f>
        <v>0.0239356924575566</v>
      </c>
      <c r="F1406" s="2" t="n">
        <f aca="false">B1406*S$2-C1406*S$1</f>
        <v>-0.0554284782632292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-0.843</v>
      </c>
      <c r="K1406" s="3" t="n">
        <f aca="false">(E1406-E1405)/0.02</f>
        <v>-1.8101820203239</v>
      </c>
      <c r="L1406" s="3" t="n">
        <f aca="false">(F1406-F1405)/0.02</f>
        <v>0.425388226560254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-0.07687</v>
      </c>
      <c r="C1407" s="1" t="n">
        <v>0.1014</v>
      </c>
      <c r="D1407" s="1" t="n">
        <v>-0.06711</v>
      </c>
      <c r="E1407" s="2" t="n">
        <f aca="false">B1407*S$1+C1407*S$2</f>
        <v>-0.0114556437582975</v>
      </c>
      <c r="F1407" s="2" t="n">
        <f aca="false">B1407*S$2-C1407*S$1</f>
        <v>-0.126726970791868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-0.2025</v>
      </c>
      <c r="K1407" s="3" t="n">
        <f aca="false">(E1407-E1406)/0.02</f>
        <v>-1.7695668107927</v>
      </c>
      <c r="L1407" s="3" t="n">
        <f aca="false">(F1407-F1406)/0.02</f>
        <v>-3.56492462643195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-0.1446</v>
      </c>
      <c r="C1408" s="1" t="n">
        <v>0.1772</v>
      </c>
      <c r="D1408" s="1" t="n">
        <v>-0.04828</v>
      </c>
      <c r="E1408" s="2" t="n">
        <f aca="false">B1408*S$1+C1408*S$2</f>
        <v>-0.0287260610820953</v>
      </c>
      <c r="F1408" s="2" t="n">
        <f aca="false">B1408*S$2-C1408*S$1</f>
        <v>-0.22690044824704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0.9415</v>
      </c>
      <c r="K1408" s="3" t="n">
        <f aca="false">(E1408-E1407)/0.02</f>
        <v>-0.863520866189891</v>
      </c>
      <c r="L1408" s="3" t="n">
        <f aca="false">(F1408-F1407)/0.02</f>
        <v>-5.0086738727586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-0.154</v>
      </c>
      <c r="C1409" s="1" t="n">
        <v>0.1884</v>
      </c>
      <c r="D1409" s="1" t="n">
        <v>-0.01875</v>
      </c>
      <c r="E1409" s="2" t="n">
        <f aca="false">B1409*S$1+C1409*S$2</f>
        <v>-0.0307626174265538</v>
      </c>
      <c r="F1409" s="2" t="n">
        <f aca="false">B1409*S$2-C1409*S$1</f>
        <v>-0.241379828007784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1.4765</v>
      </c>
      <c r="K1409" s="3" t="n">
        <f aca="false">(E1409-E1408)/0.02</f>
        <v>-0.101827817222924</v>
      </c>
      <c r="L1409" s="3" t="n">
        <f aca="false">(F1409-F1408)/0.02</f>
        <v>-0.723968988037205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-0.119</v>
      </c>
      <c r="C1410" s="1" t="n">
        <v>0.1227</v>
      </c>
      <c r="D1410" s="1" t="n">
        <v>-0.0004419</v>
      </c>
      <c r="E1410" s="2" t="n">
        <f aca="false">B1410*S$1+C1410*S$2</f>
        <v>-0.0358966297212004</v>
      </c>
      <c r="F1410" s="2" t="n">
        <f aca="false">B1410*S$2-C1410*S$1</f>
        <v>-0.167115893842145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0.915405</v>
      </c>
      <c r="K1410" s="3" t="n">
        <f aca="false">(E1410-E1409)/0.02</f>
        <v>-0.256700614732332</v>
      </c>
      <c r="L1410" s="3" t="n">
        <f aca="false">(F1410-F1409)/0.02</f>
        <v>3.71319670828197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-0.1015</v>
      </c>
      <c r="C1411" s="1" t="n">
        <v>0.06094</v>
      </c>
      <c r="D1411" s="1" t="n">
        <v>0.003234</v>
      </c>
      <c r="E1411" s="2" t="n">
        <f aca="false">B1411*S$1+C1411*S$2</f>
        <v>-0.0537836017975057</v>
      </c>
      <c r="F1411" s="2" t="n">
        <f aca="false">B1411*S$2-C1411*S$1</f>
        <v>-0.105466856299443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0.183795</v>
      </c>
      <c r="K1411" s="3" t="n">
        <f aca="false">(E1411-E1410)/0.02</f>
        <v>-0.894348603815265</v>
      </c>
      <c r="L1411" s="3" t="n">
        <f aca="false">(F1411-F1410)/0.02</f>
        <v>3.0824518771351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-0.1116</v>
      </c>
      <c r="C1412" s="1" t="n">
        <v>0.04783</v>
      </c>
      <c r="D1412" s="1" t="n">
        <v>0.004762</v>
      </c>
      <c r="E1412" s="2" t="n">
        <f aca="false">B1412*S$1+C1412*S$2</f>
        <v>-0.069296129122783</v>
      </c>
      <c r="F1412" s="2" t="n">
        <f aca="false">B1412*S$2-C1412*S$1</f>
        <v>-0.0997011303275875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0.0764</v>
      </c>
      <c r="K1412" s="3" t="n">
        <f aca="false">(E1412-E1411)/0.02</f>
        <v>-0.775626366263861</v>
      </c>
      <c r="L1412" s="3" t="n">
        <f aca="false">(F1412-F1411)/0.02</f>
        <v>0.28828629859277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-0.1042</v>
      </c>
      <c r="C1413" s="1" t="n">
        <v>0.04282</v>
      </c>
      <c r="D1413" s="1" t="n">
        <v>0.01109</v>
      </c>
      <c r="E1413" s="2" t="n">
        <f aca="false">B1413*S$1+C1413*S$2</f>
        <v>-0.0656754687250338</v>
      </c>
      <c r="F1413" s="2" t="n">
        <f aca="false">B1413*S$2-C1413*S$1</f>
        <v>-0.0915310068105181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0.3164</v>
      </c>
      <c r="K1413" s="3" t="n">
        <f aca="false">(E1413-E1412)/0.02</f>
        <v>0.18103301988746</v>
      </c>
      <c r="L1413" s="3" t="n">
        <f aca="false">(F1413-F1412)/0.02</f>
        <v>0.40850617585347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-0.07658</v>
      </c>
      <c r="C1414" s="1" t="n">
        <v>0.01094</v>
      </c>
      <c r="D1414" s="1" t="n">
        <v>0.02012</v>
      </c>
      <c r="E1414" s="2" t="n">
        <f aca="false">B1414*S$1+C1414*S$2</f>
        <v>-0.0591462064529478</v>
      </c>
      <c r="F1414" s="2" t="n">
        <f aca="false">B1414*S$2-C1414*S$1</f>
        <v>-0.0498588634269301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0.4515</v>
      </c>
      <c r="K1414" s="3" t="n">
        <f aca="false">(E1414-E1413)/0.02</f>
        <v>0.326463113604296</v>
      </c>
      <c r="L1414" s="3" t="n">
        <f aca="false">(F1414-F1413)/0.02</f>
        <v>2.0836071691794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-0.08609</v>
      </c>
      <c r="C1415" s="1" t="n">
        <v>-0.01095</v>
      </c>
      <c r="D1415" s="1" t="n">
        <v>0.02828</v>
      </c>
      <c r="E1415" s="2" t="n">
        <f aca="false">B1415*S$1+C1415*S$2</f>
        <v>-0.0788110765414603</v>
      </c>
      <c r="F1415" s="2" t="n">
        <f aca="false">B1415*S$2-C1415*S$1</f>
        <v>-0.0363346228049238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0.408</v>
      </c>
      <c r="K1415" s="3" t="n">
        <f aca="false">(E1415-E1414)/0.02</f>
        <v>-0.983243504425624</v>
      </c>
      <c r="L1415" s="3" t="n">
        <f aca="false">(F1415-F1414)/0.02</f>
        <v>0.676212031100319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-0.151</v>
      </c>
      <c r="C1416" s="1" t="n">
        <v>0.03171</v>
      </c>
      <c r="D1416" s="1" t="n">
        <v>0.02873</v>
      </c>
      <c r="E1416" s="2" t="n">
        <f aca="false">B1416*S$1+C1416*S$2</f>
        <v>-0.111251522650785</v>
      </c>
      <c r="F1416" s="2" t="n">
        <f aca="false">B1416*S$2-C1416*S$1</f>
        <v>-0.106909414028334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0.0225</v>
      </c>
      <c r="K1416" s="3" t="n">
        <f aca="false">(E1416-E1415)/0.02</f>
        <v>-1.62202230546625</v>
      </c>
      <c r="L1416" s="3" t="n">
        <f aca="false">(F1416-F1415)/0.02</f>
        <v>-3.52873956117052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-0.2068</v>
      </c>
      <c r="C1417" s="1" t="n">
        <v>0.1334</v>
      </c>
      <c r="D1417" s="1" t="n">
        <v>0.01379</v>
      </c>
      <c r="E1417" s="2" t="n">
        <f aca="false">B1417*S$1+C1417*S$2</f>
        <v>-0.104685116436439</v>
      </c>
      <c r="F1417" s="2" t="n">
        <f aca="false">B1417*S$2-C1417*S$1</f>
        <v>-0.222716919870694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-0.747</v>
      </c>
      <c r="K1417" s="3" t="n">
        <f aca="false">(E1417-E1416)/0.02</f>
        <v>0.328320310717301</v>
      </c>
      <c r="L1417" s="3" t="n">
        <f aca="false">(F1417-F1416)/0.02</f>
        <v>-5.79037529211799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-0.1971</v>
      </c>
      <c r="C1418" s="1" t="n">
        <v>0.2315</v>
      </c>
      <c r="D1418" s="1" t="n">
        <v>-0.009761</v>
      </c>
      <c r="E1418" s="2" t="n">
        <f aca="false">B1418*S$1+C1418*S$2</f>
        <v>-0.0444739700824446</v>
      </c>
      <c r="F1418" s="2" t="n">
        <f aca="false">B1418*S$2-C1418*S$1</f>
        <v>-0.300770221240577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-1.17755</v>
      </c>
      <c r="K1418" s="3" t="n">
        <f aca="false">(E1418-E1417)/0.02</f>
        <v>3.01055731769974</v>
      </c>
      <c r="L1418" s="3" t="n">
        <f aca="false">(F1418-F1417)/0.02</f>
        <v>-3.90266506849416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-0.1475</v>
      </c>
      <c r="C1419" s="1" t="n">
        <v>0.2664</v>
      </c>
      <c r="D1419" s="1" t="n">
        <v>-0.02304</v>
      </c>
      <c r="E1419" s="2" t="n">
        <f aca="false">B1419*S$1+C1419*S$2</f>
        <v>0.016083397808653</v>
      </c>
      <c r="F1419" s="2" t="n">
        <f aca="false">B1419*S$2-C1419*S$1</f>
        <v>-0.30408310429047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-0.66395</v>
      </c>
      <c r="K1419" s="3" t="n">
        <f aca="false">(E1419-E1418)/0.02</f>
        <v>3.02786839455488</v>
      </c>
      <c r="L1419" s="3" t="n">
        <f aca="false">(F1419-F1418)/0.02</f>
        <v>-0.165644152494618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-0.1108</v>
      </c>
      <c r="C1420" s="1" t="n">
        <v>0.2264</v>
      </c>
      <c r="D1420" s="1" t="n">
        <v>-0.02309</v>
      </c>
      <c r="E1420" s="2" t="n">
        <f aca="false">B1420*S$1+C1420*S$2</f>
        <v>0.0260099923682656</v>
      </c>
      <c r="F1420" s="2" t="n">
        <f aca="false">B1420*S$2-C1420*S$1</f>
        <v>-0.250713143446854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-0.0024999999999999</v>
      </c>
      <c r="K1420" s="3" t="n">
        <f aca="false">(E1420-E1419)/0.02</f>
        <v>0.496329727980631</v>
      </c>
      <c r="L1420" s="3" t="n">
        <f aca="false">(F1420-F1419)/0.02</f>
        <v>2.66849804218079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-0.08821</v>
      </c>
      <c r="C1421" s="1" t="n">
        <v>0.1485</v>
      </c>
      <c r="D1421" s="1" t="n">
        <v>-0.02896</v>
      </c>
      <c r="E1421" s="2" t="n">
        <f aca="false">B1421*S$1+C1421*S$2</f>
        <v>0.00388668817667259</v>
      </c>
      <c r="F1421" s="2" t="n">
        <f aca="false">B1421*S$2-C1421*S$1</f>
        <v>-0.17267932057724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-0.2935</v>
      </c>
      <c r="K1421" s="3" t="n">
        <f aca="false">(E1421-E1420)/0.02</f>
        <v>-1.10616520957965</v>
      </c>
      <c r="L1421" s="3" t="n">
        <f aca="false">(F1421-F1420)/0.02</f>
        <v>3.90169114348068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-0.05149</v>
      </c>
      <c r="C1422" s="1" t="n">
        <v>0.08582</v>
      </c>
      <c r="D1422" s="1" t="n">
        <v>-0.04769</v>
      </c>
      <c r="E1422" s="2" t="n">
        <f aca="false">B1422*S$1+C1422*S$2</f>
        <v>0.00181167478539927</v>
      </c>
      <c r="F1422" s="2" t="n">
        <f aca="false">B1422*S$2-C1422*S$1</f>
        <v>-0.100065030527512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-0.9365</v>
      </c>
      <c r="K1422" s="3" t="n">
        <f aca="false">(E1422-E1421)/0.02</f>
        <v>-0.103750669563666</v>
      </c>
      <c r="L1422" s="3" t="n">
        <f aca="false">(F1422-F1421)/0.02</f>
        <v>3.6307145024864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-0.002175</v>
      </c>
      <c r="C1423" s="1" t="n">
        <v>0.06495</v>
      </c>
      <c r="D1423" s="1" t="n">
        <v>-0.05827</v>
      </c>
      <c r="E1423" s="2" t="n">
        <f aca="false">B1423*S$1+C1423*S$2</f>
        <v>0.0325737516028064</v>
      </c>
      <c r="F1423" s="2" t="n">
        <f aca="false">B1423*S$2-C1423*S$1</f>
        <v>-0.0562332982450671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-0.529</v>
      </c>
      <c r="K1423" s="3" t="n">
        <f aca="false">(E1423-E1422)/0.02</f>
        <v>1.53810384087036</v>
      </c>
      <c r="L1423" s="3" t="n">
        <f aca="false">(F1423-F1422)/0.02</f>
        <v>2.19158661412226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0.03826</v>
      </c>
      <c r="C1424" s="1" t="n">
        <v>0.07465</v>
      </c>
      <c r="D1424" s="1" t="n">
        <v>-0.04711</v>
      </c>
      <c r="E1424" s="2" t="n">
        <f aca="false">B1424*S$1+C1424*S$2</f>
        <v>0.0720047932339536</v>
      </c>
      <c r="F1424" s="2" t="n">
        <f aca="false">B1424*S$2-C1424*S$1</f>
        <v>-0.0430320793285148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0.558</v>
      </c>
      <c r="K1424" s="3" t="n">
        <f aca="false">(E1424-E1423)/0.02</f>
        <v>1.97155208155736</v>
      </c>
      <c r="L1424" s="3" t="n">
        <f aca="false">(F1424-F1423)/0.02</f>
        <v>0.660060945827616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0.071</v>
      </c>
      <c r="C1425" s="1" t="n">
        <v>0.09132</v>
      </c>
      <c r="D1425" s="1" t="n">
        <v>-0.03523</v>
      </c>
      <c r="E1425" s="2" t="n">
        <f aca="false">B1425*S$1+C1425*S$2</f>
        <v>0.108603642036883</v>
      </c>
      <c r="F1425" s="2" t="n">
        <f aca="false">B1425*S$2-C1425*S$1</f>
        <v>-0.0398194843804473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0.594</v>
      </c>
      <c r="K1425" s="3" t="n">
        <f aca="false">(E1425-E1424)/0.02</f>
        <v>1.82994244014644</v>
      </c>
      <c r="L1425" s="3" t="n">
        <f aca="false">(F1425-F1424)/0.02</f>
        <v>0.160629747403375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0.1119</v>
      </c>
      <c r="C1426" s="1" t="n">
        <v>0.1013</v>
      </c>
      <c r="D1426" s="1" t="n">
        <v>-0.04796</v>
      </c>
      <c r="E1426" s="2" t="n">
        <f aca="false">B1426*S$1+C1426*S$2</f>
        <v>0.148577403426728</v>
      </c>
      <c r="F1426" s="2" t="n">
        <f aca="false">B1426*S$2-C1426*S$1</f>
        <v>-0.0266093064729503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-0.6365</v>
      </c>
      <c r="K1426" s="3" t="n">
        <f aca="false">(E1426-E1425)/0.02</f>
        <v>1.99868806949226</v>
      </c>
      <c r="L1426" s="3" t="n">
        <f aca="false">(F1426-F1425)/0.02</f>
        <v>0.660508895374848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0.1594</v>
      </c>
      <c r="C1427" s="1" t="n">
        <v>0.09513</v>
      </c>
      <c r="D1427" s="1" t="n">
        <v>-0.08033</v>
      </c>
      <c r="E1427" s="2" t="n">
        <f aca="false">B1427*S$1+C1427*S$2</f>
        <v>0.185590086133839</v>
      </c>
      <c r="F1427" s="2" t="n">
        <f aca="false">B1427*S$2-C1427*S$1</f>
        <v>0.00379431533141204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-1.6185</v>
      </c>
      <c r="K1427" s="3" t="n">
        <f aca="false">(E1427-E1426)/0.02</f>
        <v>1.85063413535557</v>
      </c>
      <c r="L1427" s="3" t="n">
        <f aca="false">(F1427-F1426)/0.02</f>
        <v>1.52018109021812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0.2028</v>
      </c>
      <c r="C1428" s="1" t="n">
        <v>0.06312</v>
      </c>
      <c r="D1428" s="1" t="n">
        <v>-0.1164</v>
      </c>
      <c r="E1428" s="2" t="n">
        <f aca="false">B1428*S$1+C1428*S$2</f>
        <v>0.205432657858923</v>
      </c>
      <c r="F1428" s="2" t="n">
        <f aca="false">B1428*S$2-C1428*S$1</f>
        <v>0.0539388309571004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-1.8035</v>
      </c>
      <c r="K1428" s="3" t="n">
        <f aca="false">(E1428-E1427)/0.02</f>
        <v>0.992128586254198</v>
      </c>
      <c r="L1428" s="3" t="n">
        <f aca="false">(F1428-F1427)/0.02</f>
        <v>2.50722578128442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0.2409</v>
      </c>
      <c r="C1429" s="1" t="n">
        <v>0.01005</v>
      </c>
      <c r="D1429" s="1" t="n">
        <v>-0.1592</v>
      </c>
      <c r="E1429" s="2" t="n">
        <f aca="false">B1429*S$1+C1429*S$2</f>
        <v>0.209620474969627</v>
      </c>
      <c r="F1429" s="2" t="n">
        <f aca="false">B1429*S$2-C1429*S$1</f>
        <v>0.119134667387407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-2.14</v>
      </c>
      <c r="K1429" s="3" t="n">
        <f aca="false">(E1429-E1428)/0.02</f>
        <v>0.209390855535184</v>
      </c>
      <c r="L1429" s="3" t="n">
        <f aca="false">(F1429-F1428)/0.02</f>
        <v>3.25979182151533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0.2665</v>
      </c>
      <c r="C1430" s="1" t="n">
        <v>-0.04522</v>
      </c>
      <c r="D1430" s="1" t="n">
        <v>-0.2125</v>
      </c>
      <c r="E1430" s="2" t="n">
        <f aca="false">B1430*S$1+C1430*S$2</f>
        <v>0.202041868497062</v>
      </c>
      <c r="F1430" s="2" t="n">
        <f aca="false">B1430*S$2-C1430*S$1</f>
        <v>0.179572218826343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-2.665</v>
      </c>
      <c r="K1430" s="3" t="n">
        <f aca="false">(E1430-E1429)/0.02</f>
        <v>-0.378930323628238</v>
      </c>
      <c r="L1430" s="3" t="n">
        <f aca="false">(F1430-F1429)/0.02</f>
        <v>3.02187757194679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0.2576</v>
      </c>
      <c r="C1431" s="1" t="n">
        <v>-0.09627</v>
      </c>
      <c r="D1431" s="1" t="n">
        <v>-0.2546</v>
      </c>
      <c r="E1431" s="2" t="n">
        <f aca="false">B1431*S$1+C1431*S$2</f>
        <v>0.167441862002165</v>
      </c>
      <c r="F1431" s="2" t="n">
        <f aca="false">B1431*S$2-C1431*S$1</f>
        <v>0.218148792683453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-2.105</v>
      </c>
      <c r="K1431" s="3" t="n">
        <f aca="false">(E1431-E1430)/0.02</f>
        <v>-1.73000032474487</v>
      </c>
      <c r="L1431" s="3" t="n">
        <f aca="false">(F1431-F1430)/0.02</f>
        <v>1.9288286928555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0.2187</v>
      </c>
      <c r="C1432" s="1" t="n">
        <v>-0.1549</v>
      </c>
      <c r="D1432" s="1" t="n">
        <v>-0.2638</v>
      </c>
      <c r="E1432" s="2" t="n">
        <f aca="false">B1432*S$1+C1432*S$2</f>
        <v>0.103383624599687</v>
      </c>
      <c r="F1432" s="2" t="n">
        <f aca="false">B1432*S$2-C1432*S$1</f>
        <v>0.247255993182432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-0.459999999999999</v>
      </c>
      <c r="K1432" s="3" t="n">
        <f aca="false">(E1432-E1431)/0.02</f>
        <v>-3.20291187012389</v>
      </c>
      <c r="L1432" s="3" t="n">
        <f aca="false">(F1432-F1431)/0.02</f>
        <v>1.45536002494898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0.205</v>
      </c>
      <c r="C1433" s="1" t="n">
        <v>-0.2215</v>
      </c>
      <c r="D1433" s="1" t="n">
        <v>-0.2539</v>
      </c>
      <c r="E1433" s="2" t="n">
        <f aca="false">B1433*S$1+C1433*S$2</f>
        <v>0.0564727426844124</v>
      </c>
      <c r="F1433" s="2" t="n">
        <f aca="false">B1433*S$2-C1433*S$1</f>
        <v>0.296476102466455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0.494999999999998</v>
      </c>
      <c r="K1433" s="3" t="n">
        <f aca="false">(E1433-E1432)/0.02</f>
        <v>-2.34554409576373</v>
      </c>
      <c r="L1433" s="3" t="n">
        <f aca="false">(F1433-F1432)/0.02</f>
        <v>2.46100546420115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0.2635</v>
      </c>
      <c r="C1434" s="1" t="n">
        <v>-0.2775</v>
      </c>
      <c r="D1434" s="1" t="n">
        <v>-0.25</v>
      </c>
      <c r="E1434" s="2" t="n">
        <f aca="false">B1434*S$1+C1434*S$2</f>
        <v>0.0764080775125039</v>
      </c>
      <c r="F1434" s="2" t="n">
        <f aca="false">B1434*S$2-C1434*S$1</f>
        <v>0.374967072808858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0.195000000000001</v>
      </c>
      <c r="K1434" s="3" t="n">
        <f aca="false">(E1434-E1433)/0.02</f>
        <v>0.996766741404573</v>
      </c>
      <c r="L1434" s="3" t="n">
        <f aca="false">(F1434-F1433)/0.02</f>
        <v>3.92454851712012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0.3632</v>
      </c>
      <c r="C1435" s="1" t="n">
        <v>-0.3191</v>
      </c>
      <c r="D1435" s="1" t="n">
        <v>-0.2463</v>
      </c>
      <c r="E1435" s="2" t="n">
        <f aca="false">B1435*S$1+C1435*S$2</f>
        <v>0.138913831307198</v>
      </c>
      <c r="F1435" s="2" t="n">
        <f aca="false">B1435*S$2-C1435*S$1</f>
        <v>0.463078824253016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0.185</v>
      </c>
      <c r="K1435" s="3" t="n">
        <f aca="false">(E1435-E1434)/0.02</f>
        <v>3.12528768973472</v>
      </c>
      <c r="L1435" s="3" t="n">
        <f aca="false">(F1435-F1434)/0.02</f>
        <v>4.40558757220789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0.4233</v>
      </c>
      <c r="C1436" s="1" t="n">
        <v>-0.3659</v>
      </c>
      <c r="D1436" s="1" t="n">
        <v>-0.2231</v>
      </c>
      <c r="E1436" s="2" t="n">
        <f aca="false">B1436*S$1+C1436*S$2</f>
        <v>0.165081300320085</v>
      </c>
      <c r="F1436" s="2" t="n">
        <f aca="false">B1436*S$2-C1436*S$1</f>
        <v>0.534615622933552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1.16</v>
      </c>
      <c r="K1436" s="3" t="n">
        <f aca="false">(E1436-E1435)/0.02</f>
        <v>1.30837345064436</v>
      </c>
      <c r="L1436" s="3" t="n">
        <f aca="false">(F1436-F1435)/0.02</f>
        <v>3.57683993402682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0.4047</v>
      </c>
      <c r="C1437" s="1" t="n">
        <v>-0.4161</v>
      </c>
      <c r="D1437" s="1" t="n">
        <v>-0.1913</v>
      </c>
      <c r="E1437" s="2" t="n">
        <f aca="false">B1437*S$1+C1437*S$2</f>
        <v>0.122705658667069</v>
      </c>
      <c r="F1437" s="2" t="n">
        <f aca="false">B1437*S$2-C1437*S$1</f>
        <v>0.567331139045867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1.59</v>
      </c>
      <c r="K1437" s="3" t="n">
        <f aca="false">(E1437-E1436)/0.02</f>
        <v>-2.11878208265082</v>
      </c>
      <c r="L1437" s="3" t="n">
        <f aca="false">(F1437-F1436)/0.02</f>
        <v>1.63577580561575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0.3424</v>
      </c>
      <c r="C1438" s="1" t="n">
        <v>-0.4304</v>
      </c>
      <c r="D1438" s="1" t="n">
        <v>-0.1786</v>
      </c>
      <c r="E1438" s="2" t="n">
        <f aca="false">B1438*S$1+C1438*S$2</f>
        <v>0.0622944167979889</v>
      </c>
      <c r="F1438" s="2" t="n">
        <f aca="false">B1438*S$2-C1438*S$1</f>
        <v>0.546444256659175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0.635</v>
      </c>
      <c r="K1438" s="3" t="n">
        <f aca="false">(E1438-E1437)/0.02</f>
        <v>-3.02056209345401</v>
      </c>
      <c r="L1438" s="3" t="n">
        <f aca="false">(F1438-F1437)/0.02</f>
        <v>-1.04434411933459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0.2935</v>
      </c>
      <c r="C1439" s="1" t="n">
        <v>-0.3874</v>
      </c>
      <c r="D1439" s="1" t="n">
        <v>-0.1827</v>
      </c>
      <c r="E1439" s="2" t="n">
        <f aca="false">B1439*S$1+C1439*S$2</f>
        <v>0.0436113932579674</v>
      </c>
      <c r="F1439" s="2" t="n">
        <f aca="false">B1439*S$2-C1439*S$1</f>
        <v>0.484065136503445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-0.205</v>
      </c>
      <c r="K1439" s="3" t="n">
        <f aca="false">(E1439-E1438)/0.02</f>
        <v>-0.934151177001073</v>
      </c>
      <c r="L1439" s="3" t="n">
        <f aca="false">(F1439-F1438)/0.02</f>
        <v>-3.1189560077865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0.2879</v>
      </c>
      <c r="C1440" s="1" t="n">
        <v>-0.3205</v>
      </c>
      <c r="D1440" s="1" t="n">
        <v>-0.1798</v>
      </c>
      <c r="E1440" s="2" t="n">
        <f aca="false">B1440*S$1+C1440*S$2</f>
        <v>0.0743139226966929</v>
      </c>
      <c r="F1440" s="2" t="n">
        <f aca="false">B1440*S$2-C1440*S$1</f>
        <v>0.424363170990874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0.145000000000001</v>
      </c>
      <c r="K1440" s="3" t="n">
        <f aca="false">(E1440-E1439)/0.02</f>
        <v>1.53512647193627</v>
      </c>
      <c r="L1440" s="3" t="n">
        <f aca="false">(F1440-F1439)/0.02</f>
        <v>-2.98509827562854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0.3252</v>
      </c>
      <c r="C1441" s="1" t="n">
        <v>-0.2678</v>
      </c>
      <c r="D1441" s="1" t="n">
        <v>-0.1759</v>
      </c>
      <c r="E1441" s="2" t="n">
        <f aca="false">B1441*S$1+C1441*S$2</f>
        <v>0.133872861908417</v>
      </c>
      <c r="F1441" s="2" t="n">
        <f aca="false">B1441*S$2-C1441*S$1</f>
        <v>0.399437024879329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0.194999999999999</v>
      </c>
      <c r="K1441" s="3" t="n">
        <f aca="false">(E1441-E1440)/0.02</f>
        <v>2.97794696058623</v>
      </c>
      <c r="L1441" s="3" t="n">
        <f aca="false">(F1441-F1440)/0.02</f>
        <v>-1.24630730557725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0.3831</v>
      </c>
      <c r="C1442" s="1" t="n">
        <v>-0.2172</v>
      </c>
      <c r="D1442" s="1" t="n">
        <v>-0.203</v>
      </c>
      <c r="E1442" s="2" t="n">
        <f aca="false">B1442*S$1+C1442*S$2</f>
        <v>0.209788761446075</v>
      </c>
      <c r="F1442" s="2" t="n">
        <f aca="false">B1442*S$2-C1442*S$1</f>
        <v>0.387208116612917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-1.355</v>
      </c>
      <c r="K1442" s="3" t="n">
        <f aca="false">(E1442-E1441)/0.02</f>
        <v>3.79579497688286</v>
      </c>
      <c r="L1442" s="3" t="n">
        <f aca="false">(F1442-F1441)/0.02</f>
        <v>-0.611445413320627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0.422</v>
      </c>
      <c r="C1443" s="1" t="n">
        <v>-0.1441</v>
      </c>
      <c r="D1443" s="1" t="n">
        <v>-0.2626</v>
      </c>
      <c r="E1443" s="2" t="n">
        <f aca="false">B1443*S$1+C1443*S$2</f>
        <v>0.281514930602007</v>
      </c>
      <c r="F1443" s="2" t="n">
        <f aca="false">B1443*S$2-C1443*S$1</f>
        <v>0.345829660162553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-2.98</v>
      </c>
      <c r="K1443" s="3" t="n">
        <f aca="false">(E1443-E1442)/0.02</f>
        <v>3.58630845779661</v>
      </c>
      <c r="L1443" s="3" t="n">
        <f aca="false">(F1443-F1442)/0.02</f>
        <v>-2.06892282251815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0.4098</v>
      </c>
      <c r="C1444" s="1" t="n">
        <v>-0.07236</v>
      </c>
      <c r="D1444" s="1" t="n">
        <v>-0.3165</v>
      </c>
      <c r="E1444" s="2" t="n">
        <f aca="false">B1444*S$1+C1444*S$2</f>
        <v>0.309185151844989</v>
      </c>
      <c r="F1444" s="2" t="n">
        <f aca="false">B1444*S$2-C1444*S$1</f>
        <v>0.278525674720646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-2.695</v>
      </c>
      <c r="K1444" s="3" t="n">
        <f aca="false">(E1444-E1443)/0.02</f>
        <v>1.38351106214909</v>
      </c>
      <c r="L1444" s="3" t="n">
        <f aca="false">(F1444-F1443)/0.02</f>
        <v>-3.36519927209536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0.3542</v>
      </c>
      <c r="C1445" s="1" t="n">
        <v>-0.04471</v>
      </c>
      <c r="D1445" s="1" t="n">
        <v>-0.3423</v>
      </c>
      <c r="E1445" s="2" t="n">
        <f aca="false">B1445*S$1+C1445*S$2</f>
        <v>0.276685945354739</v>
      </c>
      <c r="F1445" s="2" t="n">
        <f aca="false">B1445*S$2-C1445*S$1</f>
        <v>0.225613633770555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-1.29</v>
      </c>
      <c r="K1445" s="3" t="n">
        <f aca="false">(E1445-E1444)/0.02</f>
        <v>-1.62496032451246</v>
      </c>
      <c r="L1445" s="3" t="n">
        <f aca="false">(F1445-F1444)/0.02</f>
        <v>-2.64560204750457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0.2921</v>
      </c>
      <c r="C1446" s="1" t="n">
        <v>-0.05452</v>
      </c>
      <c r="D1446" s="1" t="n">
        <v>-0.358</v>
      </c>
      <c r="E1446" s="2" t="n">
        <f aca="false">B1446*S$1+C1446*S$2</f>
        <v>0.218823650601298</v>
      </c>
      <c r="F1446" s="2" t="n">
        <f aca="false">B1446*S$2-C1446*S$1</f>
        <v>0.201024999284968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-0.785</v>
      </c>
      <c r="K1446" s="3" t="n">
        <f aca="false">(E1446-E1445)/0.02</f>
        <v>-2.89311473767209</v>
      </c>
      <c r="L1446" s="3" t="n">
        <f aca="false">(F1446-F1445)/0.02</f>
        <v>-1.22943172427937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0.2501</v>
      </c>
      <c r="C1447" s="1" t="n">
        <v>-0.06138</v>
      </c>
      <c r="D1447" s="1" t="n">
        <v>-0.3784</v>
      </c>
      <c r="E1447" s="2" t="n">
        <f aca="false">B1447*S$1+C1447*S$2</f>
        <v>0.179570384410088</v>
      </c>
      <c r="F1447" s="2" t="n">
        <f aca="false">B1447*S$2-C1447*S$1</f>
        <v>0.184586000126806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-1.02</v>
      </c>
      <c r="K1447" s="3" t="n">
        <f aca="false">(E1447-E1446)/0.02</f>
        <v>-1.96266330956048</v>
      </c>
      <c r="L1447" s="3" t="n">
        <f aca="false">(F1447-F1446)/0.02</f>
        <v>-0.821949957908078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0.2358</v>
      </c>
      <c r="C1448" s="1" t="n">
        <v>-0.06356</v>
      </c>
      <c r="D1448" s="1" t="n">
        <v>-0.3879</v>
      </c>
      <c r="E1448" s="2" t="n">
        <f aca="false">B1448*S$1+C1448*S$2</f>
        <v>0.166288072639023</v>
      </c>
      <c r="F1448" s="2" t="n">
        <f aca="false">B1448*S$2-C1448*S$1</f>
        <v>0.178856899497892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-0.475</v>
      </c>
      <c r="K1448" s="3" t="n">
        <f aca="false">(E1448-E1447)/0.02</f>
        <v>-0.664115588553263</v>
      </c>
      <c r="L1448" s="3" t="n">
        <f aca="false">(F1448-F1447)/0.02</f>
        <v>-0.28645503144569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0.2629</v>
      </c>
      <c r="C1449" s="1" t="n">
        <v>-0.09537</v>
      </c>
      <c r="D1449" s="1" t="n">
        <v>-0.3747</v>
      </c>
      <c r="E1449" s="2" t="n">
        <f aca="false">B1449*S$1+C1449*S$2</f>
        <v>0.172413444249604</v>
      </c>
      <c r="F1449" s="2" t="n">
        <f aca="false">B1449*S$2-C1449*S$1</f>
        <v>0.220194121497348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0.660000000000002</v>
      </c>
      <c r="K1449" s="3" t="n">
        <f aca="false">(E1449-E1448)/0.02</f>
        <v>0.306268580529044</v>
      </c>
      <c r="L1449" s="3" t="n">
        <f aca="false">(F1449-F1448)/0.02</f>
        <v>2.06686109997279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0.3465</v>
      </c>
      <c r="C1450" s="1" t="n">
        <v>-0.154</v>
      </c>
      <c r="D1450" s="1" t="n">
        <v>-0.3573</v>
      </c>
      <c r="E1450" s="2" t="n">
        <f aca="false">B1450*S$1+C1450*S$2</f>
        <v>0.212241098626288</v>
      </c>
      <c r="F1450" s="2" t="n">
        <f aca="false">B1450*S$2-C1450*S$1</f>
        <v>0.314216431864895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0.869999999999999</v>
      </c>
      <c r="K1450" s="3" t="n">
        <f aca="false">(E1450-E1449)/0.02</f>
        <v>1.99138271883422</v>
      </c>
      <c r="L1450" s="3" t="n">
        <f aca="false">(F1450-F1449)/0.02</f>
        <v>4.70111551837736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0.4582</v>
      </c>
      <c r="C1451" s="1" t="n">
        <v>-0.1898</v>
      </c>
      <c r="D1451" s="1" t="n">
        <v>-0.3544</v>
      </c>
      <c r="E1451" s="2" t="n">
        <f aca="false">B1451*S$1+C1451*S$2</f>
        <v>0.287996961307412</v>
      </c>
      <c r="F1451" s="2" t="n">
        <f aca="false">B1451*S$2-C1451*S$1</f>
        <v>0.403768535522144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0.145000000000001</v>
      </c>
      <c r="K1451" s="3" t="n">
        <f aca="false">(E1451-E1450)/0.02</f>
        <v>3.7877931340562</v>
      </c>
      <c r="L1451" s="3" t="n">
        <f aca="false">(F1451-F1450)/0.02</f>
        <v>4.47760518286245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0.5229</v>
      </c>
      <c r="C1452" s="1" t="n">
        <v>-0.1804</v>
      </c>
      <c r="D1452" s="1" t="n">
        <v>-0.3539</v>
      </c>
      <c r="E1452" s="2" t="n">
        <f aca="false">B1452*S$1+C1452*S$2</f>
        <v>0.347846914212525</v>
      </c>
      <c r="F1452" s="2" t="n">
        <f aca="false">B1452*S$2-C1452*S$1</f>
        <v>0.430082659814162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0.025</v>
      </c>
      <c r="K1452" s="3" t="n">
        <f aca="false">(E1452-E1451)/0.02</f>
        <v>2.99249764525565</v>
      </c>
      <c r="L1452" s="3" t="n">
        <f aca="false">(F1452-F1451)/0.02</f>
        <v>1.3157062146009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0.4942</v>
      </c>
      <c r="C1453" s="1" t="n">
        <v>-0.1606</v>
      </c>
      <c r="D1453" s="1" t="n">
        <v>-0.3355</v>
      </c>
      <c r="E1453" s="2" t="n">
        <f aca="false">B1453*S$1+C1453*S$2</f>
        <v>0.334000335284653</v>
      </c>
      <c r="F1453" s="2" t="n">
        <f aca="false">B1453*S$2-C1453*S$1</f>
        <v>0.398082624626772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0.919999999999999</v>
      </c>
      <c r="K1453" s="3" t="n">
        <f aca="false">(E1453-E1452)/0.02</f>
        <v>-0.692328946393603</v>
      </c>
      <c r="L1453" s="3" t="n">
        <f aca="false">(F1453-F1452)/0.02</f>
        <v>-1.60000175936951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0.4152</v>
      </c>
      <c r="C1454" s="1" t="n">
        <v>-0.1565</v>
      </c>
      <c r="D1454" s="1" t="n">
        <v>-0.3032</v>
      </c>
      <c r="E1454" s="2" t="n">
        <f aca="false">B1454*S$1+C1454*S$2</f>
        <v>0.269177204671652</v>
      </c>
      <c r="F1454" s="2" t="n">
        <f aca="false">B1454*S$2-C1454*S$1</f>
        <v>0.352742005558107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1.615</v>
      </c>
      <c r="K1454" s="3" t="n">
        <f aca="false">(E1454-E1453)/0.02</f>
        <v>-3.24115653065007</v>
      </c>
      <c r="L1454" s="3" t="n">
        <f aca="false">(F1454-F1453)/0.02</f>
        <v>-2.26703095343322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0.3711</v>
      </c>
      <c r="C1455" s="1" t="n">
        <v>-0.1466</v>
      </c>
      <c r="D1455" s="1" t="n">
        <v>-0.2736</v>
      </c>
      <c r="E1455" s="2" t="n">
        <f aca="false">B1455*S$1+C1455*S$2</f>
        <v>0.237024484347062</v>
      </c>
      <c r="F1455" s="2" t="n">
        <f aca="false">B1455*S$2-C1455*S$1</f>
        <v>0.320976889853474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1.48</v>
      </c>
      <c r="K1455" s="3" t="n">
        <f aca="false">(E1455-E1454)/0.02</f>
        <v>-1.60763601622949</v>
      </c>
      <c r="L1455" s="3" t="n">
        <f aca="false">(F1455-F1454)/0.02</f>
        <v>-1.58825578523165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0.3906</v>
      </c>
      <c r="C1456" s="1" t="n">
        <v>-0.1157</v>
      </c>
      <c r="D1456" s="1" t="n">
        <v>-0.2499</v>
      </c>
      <c r="E1456" s="2" t="n">
        <f aca="false">B1456*S$1+C1456*S$2</f>
        <v>0.269935927486918</v>
      </c>
      <c r="F1456" s="2" t="n">
        <f aca="false">B1456*S$2-C1456*S$1</f>
        <v>0.305105629334788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1.185</v>
      </c>
      <c r="K1456" s="3" t="n">
        <f aca="false">(E1456-E1455)/0.02</f>
        <v>1.64557215699282</v>
      </c>
      <c r="L1456" s="3" t="n">
        <f aca="false">(F1456-F1455)/0.02</f>
        <v>-0.793563025934305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0.4274</v>
      </c>
      <c r="C1457" s="1" t="n">
        <v>-0.09795</v>
      </c>
      <c r="D1457" s="1" t="n">
        <v>-0.2281</v>
      </c>
      <c r="E1457" s="2" t="n">
        <f aca="false">B1457*S$1+C1457*S$2</f>
        <v>0.310550164365614</v>
      </c>
      <c r="F1457" s="2" t="n">
        <f aca="false">B1457*S$2-C1457*S$1</f>
        <v>0.309553804551794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1.09</v>
      </c>
      <c r="K1457" s="3" t="n">
        <f aca="false">(E1457-E1456)/0.02</f>
        <v>2.03071184393479</v>
      </c>
      <c r="L1457" s="3" t="n">
        <f aca="false">(F1457-F1456)/0.02</f>
        <v>0.222408760850271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0.4368</v>
      </c>
      <c r="C1458" s="1" t="n">
        <v>-0.1218</v>
      </c>
      <c r="D1458" s="1" t="n">
        <v>-0.2149</v>
      </c>
      <c r="E1458" s="2" t="n">
        <f aca="false">B1458*S$1+C1458*S$2</f>
        <v>0.305883242017523</v>
      </c>
      <c r="F1458" s="2" t="n">
        <f aca="false">B1458*S$2-C1458*S$1</f>
        <v>0.334760992728917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0.66</v>
      </c>
      <c r="K1458" s="3" t="n">
        <f aca="false">(E1458-E1457)/0.02</f>
        <v>-0.233346117404579</v>
      </c>
      <c r="L1458" s="3" t="n">
        <f aca="false">(F1458-F1457)/0.02</f>
        <v>1.26035940885614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0.4295</v>
      </c>
      <c r="C1459" s="1" t="n">
        <v>-0.149</v>
      </c>
      <c r="D1459" s="1" t="n">
        <v>-0.2184</v>
      </c>
      <c r="E1459" s="2" t="n">
        <f aca="false">B1459*S$1+C1459*S$2</f>
        <v>0.285278686928437</v>
      </c>
      <c r="F1459" s="2" t="n">
        <f aca="false">B1459*S$2-C1459*S$1</f>
        <v>0.353959490315469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-0.175</v>
      </c>
      <c r="K1459" s="3" t="n">
        <f aca="false">(E1459-E1458)/0.02</f>
        <v>-1.03022775445425</v>
      </c>
      <c r="L1459" s="3" t="n">
        <f aca="false">(F1459-F1458)/0.02</f>
        <v>0.959924879327617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0.4331</v>
      </c>
      <c r="C1460" s="1" t="n">
        <v>-0.1244</v>
      </c>
      <c r="D1460" s="1" t="n">
        <v>-0.2301</v>
      </c>
      <c r="E1460" s="2" t="n">
        <f aca="false">B1460*S$1+C1460*S$2</f>
        <v>0.301367673974737</v>
      </c>
      <c r="F1460" s="2" t="n">
        <f aca="false">B1460*S$2-C1460*S$1</f>
        <v>0.33500521650126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-0.584999999999999</v>
      </c>
      <c r="K1460" s="3" t="n">
        <f aca="false">(E1460-E1459)/0.02</f>
        <v>0.804449352315001</v>
      </c>
      <c r="L1460" s="3" t="n">
        <f aca="false">(F1460-F1459)/0.02</f>
        <v>-0.947713690710425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0.4412</v>
      </c>
      <c r="C1461" s="1" t="n">
        <v>-0.06351</v>
      </c>
      <c r="D1461" s="1" t="n">
        <v>-0.2364</v>
      </c>
      <c r="E1461" s="2" t="n">
        <f aca="false">B1461*S$1+C1461*S$2</f>
        <v>0.340503647552764</v>
      </c>
      <c r="F1461" s="2" t="n">
        <f aca="false">B1461*S$2-C1461*S$1</f>
        <v>0.287659913966585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0.315</v>
      </c>
      <c r="K1461" s="3" t="n">
        <f aca="false">(E1461-E1460)/0.02</f>
        <v>1.95679867890134</v>
      </c>
      <c r="L1461" s="3" t="n">
        <f aca="false">(F1461-F1460)/0.02</f>
        <v>-2.36726512673379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0.439</v>
      </c>
      <c r="C1462" s="1" t="n">
        <v>-0.03439</v>
      </c>
      <c r="D1462" s="1" t="n">
        <v>-0.2397</v>
      </c>
      <c r="E1462" s="2" t="n">
        <f aca="false">B1462*S$1+C1462*S$2</f>
        <v>0.354069190715691</v>
      </c>
      <c r="F1462" s="2" t="n">
        <f aca="false">B1462*S$2-C1462*S$1</f>
        <v>0.261798931025196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-0.165</v>
      </c>
      <c r="K1462" s="3" t="n">
        <f aca="false">(E1462-E1461)/0.02</f>
        <v>0.678277158146337</v>
      </c>
      <c r="L1462" s="3" t="n">
        <f aca="false">(F1462-F1461)/0.02</f>
        <v>-1.29304914706941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0.4513</v>
      </c>
      <c r="C1463" s="1" t="n">
        <v>-0.05852</v>
      </c>
      <c r="D1463" s="1" t="n">
        <v>-0.2518</v>
      </c>
      <c r="E1463" s="2" t="n">
        <f aca="false">B1463*S$1+C1463*S$2</f>
        <v>0.351713230452468</v>
      </c>
      <c r="F1463" s="2" t="n">
        <f aca="false">B1463*S$2-C1463*S$1</f>
        <v>0.288780338535519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-0.605000000000001</v>
      </c>
      <c r="K1463" s="3" t="n">
        <f aca="false">(E1463-E1462)/0.02</f>
        <v>-0.117798013161161</v>
      </c>
      <c r="L1463" s="3" t="n">
        <f aca="false">(F1463-F1462)/0.02</f>
        <v>1.34907037551615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0.5134</v>
      </c>
      <c r="C1464" s="1" t="n">
        <v>-0.08625</v>
      </c>
      <c r="D1464" s="1" t="n">
        <v>-0.2721</v>
      </c>
      <c r="E1464" s="2" t="n">
        <f aca="false">B1464*S$1+C1464*S$2</f>
        <v>0.389682356026595</v>
      </c>
      <c r="F1464" s="2" t="n">
        <f aca="false">B1464*S$2-C1464*S$1</f>
        <v>0.345204698550819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-1.015</v>
      </c>
      <c r="K1464" s="3" t="n">
        <f aca="false">(E1464-E1463)/0.02</f>
        <v>1.89845627870637</v>
      </c>
      <c r="L1464" s="3" t="n">
        <f aca="false">(F1464-F1463)/0.02</f>
        <v>2.82121800076499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0.6005</v>
      </c>
      <c r="C1465" s="1" t="n">
        <v>-0.07946</v>
      </c>
      <c r="D1465" s="1" t="n">
        <v>-0.2883</v>
      </c>
      <c r="E1465" s="2" t="n">
        <f aca="false">B1465*S$1+C1465*S$2</f>
        <v>0.467145497005963</v>
      </c>
      <c r="F1465" s="2" t="n">
        <f aca="false">B1465*S$2-C1465*S$1</f>
        <v>0.385602419892629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-0.81</v>
      </c>
      <c r="K1465" s="3" t="n">
        <f aca="false">(E1465-E1464)/0.02</f>
        <v>3.87315704896841</v>
      </c>
      <c r="L1465" s="3" t="n">
        <f aca="false">(F1465-F1464)/0.02</f>
        <v>2.0198860670905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0.6398</v>
      </c>
      <c r="C1466" s="1" t="n">
        <v>-0.06383</v>
      </c>
      <c r="D1466" s="1" t="n">
        <v>-0.2957</v>
      </c>
      <c r="E1466" s="2" t="n">
        <f aca="false">B1466*S$1+C1466*S$2</f>
        <v>0.508756425284876</v>
      </c>
      <c r="F1466" s="2" t="n">
        <f aca="false">B1466*S$2-C1466*S$1</f>
        <v>0.393173255234069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-0.370000000000001</v>
      </c>
      <c r="K1466" s="3" t="n">
        <f aca="false">(E1466-E1465)/0.02</f>
        <v>2.08054641394563</v>
      </c>
      <c r="L1466" s="3" t="n">
        <f aca="false">(F1466-F1465)/0.02</f>
        <v>0.378541767072002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0.6085</v>
      </c>
      <c r="C1467" s="1" t="n">
        <v>-0.07459</v>
      </c>
      <c r="D1467" s="1" t="n">
        <v>-0.3013</v>
      </c>
      <c r="E1467" s="2" t="n">
        <f aca="false">B1467*S$1+C1467*S$2</f>
        <v>0.47651058859203</v>
      </c>
      <c r="F1467" s="2" t="n">
        <f aca="false">B1467*S$2-C1467*S$1</f>
        <v>0.385711779778213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-0.28</v>
      </c>
      <c r="K1467" s="3" t="n">
        <f aca="false">(E1467-E1466)/0.02</f>
        <v>-1.61229183464228</v>
      </c>
      <c r="L1467" s="3" t="n">
        <f aca="false">(F1467-F1466)/0.02</f>
        <v>-0.373073772792809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0.567</v>
      </c>
      <c r="C1468" s="1" t="n">
        <v>-0.09735</v>
      </c>
      <c r="D1468" s="1" t="n">
        <v>-0.3093</v>
      </c>
      <c r="E1468" s="2" t="n">
        <f aca="false">B1468*S$1+C1468*S$2</f>
        <v>0.429255630147591</v>
      </c>
      <c r="F1468" s="2" t="n">
        <f aca="false">B1468*S$2-C1468*S$1</f>
        <v>0.383021704981055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-0.4</v>
      </c>
      <c r="K1468" s="3" t="n">
        <f aca="false">(E1468-E1467)/0.02</f>
        <v>-2.36274792222197</v>
      </c>
      <c r="L1468" s="3" t="n">
        <f aca="false">(F1468-F1467)/0.02</f>
        <v>-0.134503739857889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0.5722</v>
      </c>
      <c r="C1469" s="1" t="n">
        <v>-0.1017</v>
      </c>
      <c r="D1469" s="1" t="n">
        <v>-0.3131</v>
      </c>
      <c r="E1469" s="2" t="n">
        <f aca="false">B1469*S$1+C1469*S$2</f>
        <v>0.43136033144819</v>
      </c>
      <c r="F1469" s="2" t="n">
        <f aca="false">B1469*S$2-C1469*S$1</f>
        <v>0.389466294373348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-0.189999999999999</v>
      </c>
      <c r="K1469" s="3" t="n">
        <f aca="false">(E1469-E1468)/0.02</f>
        <v>0.105235065029952</v>
      </c>
      <c r="L1469" s="3" t="n">
        <f aca="false">(F1469-F1468)/0.02</f>
        <v>0.322229469614654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0.6045</v>
      </c>
      <c r="C1470" s="1" t="n">
        <v>-0.09991</v>
      </c>
      <c r="D1470" s="1" t="n">
        <v>-0.3059</v>
      </c>
      <c r="E1470" s="2" t="n">
        <f aca="false">B1470*S$1+C1470*S$2</f>
        <v>0.45970084043702</v>
      </c>
      <c r="F1470" s="2" t="n">
        <f aca="false">B1470*S$2-C1470*S$1</f>
        <v>0.405064680515961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0.359999999999999</v>
      </c>
      <c r="K1470" s="3" t="n">
        <f aca="false">(E1470-E1469)/0.02</f>
        <v>1.4170254494415</v>
      </c>
      <c r="L1470" s="3" t="n">
        <f aca="false">(F1470-F1469)/0.02</f>
        <v>0.779919307130628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0.6186</v>
      </c>
      <c r="C1471" s="1" t="n">
        <v>-0.1225</v>
      </c>
      <c r="D1471" s="1" t="n">
        <v>-0.2938</v>
      </c>
      <c r="E1471" s="2" t="n">
        <f aca="false">B1471*S$1+C1471*S$2</f>
        <v>0.459687442413797</v>
      </c>
      <c r="F1471" s="2" t="n">
        <f aca="false">B1471*S$2-C1471*S$1</f>
        <v>0.431693948633823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0.605</v>
      </c>
      <c r="K1471" s="3" t="n">
        <f aca="false">(E1471-E1470)/0.02</f>
        <v>-0.000669901161132191</v>
      </c>
      <c r="L1471" s="3" t="n">
        <f aca="false">(F1471-F1470)/0.02</f>
        <v>1.33146340589309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0.6225</v>
      </c>
      <c r="C1472" s="1" t="n">
        <v>-0.1523</v>
      </c>
      <c r="D1472" s="1" t="n">
        <v>-0.2917</v>
      </c>
      <c r="E1472" s="2" t="n">
        <f aca="false">B1472*S$1+C1472*S$2</f>
        <v>0.447203235914658</v>
      </c>
      <c r="F1472" s="2" t="n">
        <f aca="false">B1472*S$2-C1472*S$1</f>
        <v>0.459032467029794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0.105</v>
      </c>
      <c r="K1472" s="3" t="n">
        <f aca="false">(E1472-E1471)/0.02</f>
        <v>-0.624210324956967</v>
      </c>
      <c r="L1472" s="3" t="n">
        <f aca="false">(F1472-F1471)/0.02</f>
        <v>1.36692591979855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0.6484</v>
      </c>
      <c r="C1473" s="1" t="n">
        <v>-0.1382</v>
      </c>
      <c r="D1473" s="1" t="n">
        <v>-0.3064</v>
      </c>
      <c r="E1473" s="2" t="n">
        <f aca="false">B1473*S$1+C1473*S$2</f>
        <v>0.476639543230798</v>
      </c>
      <c r="F1473" s="2" t="n">
        <f aca="false">B1473*S$2-C1473*S$1</f>
        <v>0.460799897817628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-0.735</v>
      </c>
      <c r="K1473" s="3" t="n">
        <f aca="false">(E1473-E1472)/0.02</f>
        <v>1.47181536580697</v>
      </c>
      <c r="L1473" s="3" t="n">
        <f aca="false">(F1473-F1472)/0.02</f>
        <v>0.0883715393917184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0.6737</v>
      </c>
      <c r="C1474" s="1" t="n">
        <v>-0.07847</v>
      </c>
      <c r="D1474" s="1" t="n">
        <v>-0.323</v>
      </c>
      <c r="E1474" s="2" t="n">
        <f aca="false">B1474*S$1+C1474*S$2</f>
        <v>0.529747237716205</v>
      </c>
      <c r="F1474" s="2" t="n">
        <f aca="false">B1474*S$2-C1474*S$1</f>
        <v>0.423552942419305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-0.83</v>
      </c>
      <c r="K1474" s="3" t="n">
        <f aca="false">(E1474-E1473)/0.02</f>
        <v>2.65538472427035</v>
      </c>
      <c r="L1474" s="3" t="n">
        <f aca="false">(F1474-F1473)/0.02</f>
        <v>-1.86234776991616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0.6446</v>
      </c>
      <c r="C1475" s="1" t="n">
        <v>-0.03842</v>
      </c>
      <c r="D1475" s="1" t="n">
        <v>-0.3166</v>
      </c>
      <c r="E1475" s="2" t="n">
        <f aca="false">B1475*S$1+C1475*S$2</f>
        <v>0.526292304650592</v>
      </c>
      <c r="F1475" s="2" t="n">
        <f aca="false">B1475*S$2-C1475*S$1</f>
        <v>0.374167965579054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0.320000000000001</v>
      </c>
      <c r="K1475" s="3" t="n">
        <f aca="false">(E1475-E1474)/0.02</f>
        <v>-0.172746653280609</v>
      </c>
      <c r="L1475" s="3" t="n">
        <f aca="false">(F1475-F1474)/0.02</f>
        <v>-2.46924884201256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0.5729</v>
      </c>
      <c r="C1476" s="1" t="n">
        <v>-0.0649</v>
      </c>
      <c r="D1476" s="1" t="n">
        <v>-0.283</v>
      </c>
      <c r="E1476" s="2" t="n">
        <f aca="false">B1476*S$1+C1476*S$2</f>
        <v>0.451454994039281</v>
      </c>
      <c r="F1476" s="2" t="n">
        <f aca="false">B1476*S$2-C1476*S$1</f>
        <v>0.358629067919755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1.68</v>
      </c>
      <c r="K1476" s="3" t="n">
        <f aca="false">(E1476-E1475)/0.02</f>
        <v>-3.74186553056555</v>
      </c>
      <c r="L1476" s="3" t="n">
        <f aca="false">(F1476-F1475)/0.02</f>
        <v>-0.776944882964931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0.5409</v>
      </c>
      <c r="C1477" s="1" t="n">
        <v>-0.1218</v>
      </c>
      <c r="D1477" s="1" t="n">
        <v>-0.2517</v>
      </c>
      <c r="E1477" s="2" t="n">
        <f aca="false">B1477*S$1+C1477*S$2</f>
        <v>0.394165048827406</v>
      </c>
      <c r="F1477" s="2" t="n">
        <f aca="false">B1477*S$2-C1477*S$1</f>
        <v>0.389925588135593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1.565</v>
      </c>
      <c r="K1477" s="3" t="n">
        <f aca="false">(E1477-E1476)/0.02</f>
        <v>-2.86449726059375</v>
      </c>
      <c r="L1477" s="3" t="n">
        <f aca="false">(F1477-F1476)/0.02</f>
        <v>1.5648260107919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0.5914</v>
      </c>
      <c r="C1478" s="1" t="n">
        <v>-0.1431</v>
      </c>
      <c r="D1478" s="1" t="n">
        <v>-0.254</v>
      </c>
      <c r="E1478" s="2" t="n">
        <f aca="false">B1478*S$1+C1478*S$2</f>
        <v>0.425704197355139</v>
      </c>
      <c r="F1478" s="2" t="n">
        <f aca="false">B1478*S$2-C1478*S$1</f>
        <v>0.434749935427502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-0.115000000000001</v>
      </c>
      <c r="K1478" s="3" t="n">
        <f aca="false">(E1478-E1477)/0.02</f>
        <v>1.57695742638661</v>
      </c>
      <c r="L1478" s="3" t="n">
        <f aca="false">(F1478-F1477)/0.02</f>
        <v>2.24121736459544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0.6735</v>
      </c>
      <c r="C1479" s="1" t="n">
        <v>-0.122</v>
      </c>
      <c r="D1479" s="1" t="n">
        <v>-0.2824</v>
      </c>
      <c r="E1479" s="2" t="n">
        <f aca="false">B1479*S$1+C1479*S$2</f>
        <v>0.506510242524902</v>
      </c>
      <c r="F1479" s="2" t="n">
        <f aca="false">B1479*S$2-C1479*S$1</f>
        <v>0.460362492192148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-1.42</v>
      </c>
      <c r="K1479" s="3" t="n">
        <f aca="false">(E1479-E1478)/0.02</f>
        <v>4.04030225848816</v>
      </c>
      <c r="L1479" s="3" t="n">
        <f aca="false">(F1479-F1478)/0.02</f>
        <v>1.28062783823228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0.7215</v>
      </c>
      <c r="C1480" s="1" t="n">
        <v>-0.1102</v>
      </c>
      <c r="D1480" s="1" t="n">
        <v>-0.2972</v>
      </c>
      <c r="E1480" s="2" t="n">
        <f aca="false">B1480*S$1+C1480*S$2</f>
        <v>0.553469598458362</v>
      </c>
      <c r="F1480" s="2" t="n">
        <f aca="false">B1480*S$2-C1480*S$1</f>
        <v>0.475791649340696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-0.740000000000002</v>
      </c>
      <c r="K1480" s="3" t="n">
        <f aca="false">(E1480-E1479)/0.02</f>
        <v>2.34796779667302</v>
      </c>
      <c r="L1480" s="3" t="n">
        <f aca="false">(F1480-F1479)/0.02</f>
        <v>0.771457857427402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0.7378</v>
      </c>
      <c r="C1481" s="1" t="n">
        <v>-0.1414</v>
      </c>
      <c r="D1481" s="1" t="n">
        <v>-0.276</v>
      </c>
      <c r="E1481" s="2" t="n">
        <f aca="false">B1481*S$1+C1481*S$2</f>
        <v>0.550759301381636</v>
      </c>
      <c r="F1481" s="2" t="n">
        <f aca="false">B1481*S$2-C1481*S$1</f>
        <v>0.510888433947777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1.06</v>
      </c>
      <c r="K1481" s="3" t="n">
        <f aca="false">(E1481-E1480)/0.02</f>
        <v>-0.13551485383631</v>
      </c>
      <c r="L1481" s="3" t="n">
        <f aca="false">(F1481-F1480)/0.02</f>
        <v>1.75483923035408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0.7617</v>
      </c>
      <c r="C1482" s="1" t="n">
        <v>-0.1936</v>
      </c>
      <c r="D1482" s="1" t="n">
        <v>-0.239</v>
      </c>
      <c r="E1482" s="2" t="n">
        <f aca="false">B1482*S$1+C1482*S$2</f>
        <v>0.543365865286801</v>
      </c>
      <c r="F1482" s="2" t="n">
        <f aca="false">B1482*S$2-C1482*S$1</f>
        <v>0.567821614982316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1.85</v>
      </c>
      <c r="K1482" s="3" t="n">
        <f aca="false">(E1482-E1481)/0.02</f>
        <v>-0.369671804741739</v>
      </c>
      <c r="L1482" s="3" t="n">
        <f aca="false">(F1482-F1481)/0.02</f>
        <v>2.84665905172696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0.7943</v>
      </c>
      <c r="C1483" s="1" t="n">
        <v>-0.2276</v>
      </c>
      <c r="D1483" s="1" t="n">
        <v>-0.2201</v>
      </c>
      <c r="E1483" s="2" t="n">
        <f aca="false">B1483*S$1+C1483*S$2</f>
        <v>0.552994978237572</v>
      </c>
      <c r="F1483" s="2" t="n">
        <f aca="false">B1483*S$2-C1483*S$1</f>
        <v>0.613930618265637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0.945</v>
      </c>
      <c r="K1483" s="3" t="n">
        <f aca="false">(E1483-E1482)/0.02</f>
        <v>0.481455647538526</v>
      </c>
      <c r="L1483" s="3" t="n">
        <f aca="false">(F1483-F1482)/0.02</f>
        <v>2.30545016416605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0.8049</v>
      </c>
      <c r="C1484" s="1" t="n">
        <v>-0.2279</v>
      </c>
      <c r="D1484" s="1" t="n">
        <v>-0.228</v>
      </c>
      <c r="E1484" s="2" t="n">
        <f aca="false">B1484*S$1+C1484*S$2</f>
        <v>0.56182531227756</v>
      </c>
      <c r="F1484" s="2" t="n">
        <f aca="false">B1484*S$2-C1484*S$1</f>
        <v>0.619802176895356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0.395000000000001</v>
      </c>
      <c r="K1484" s="3" t="n">
        <f aca="false">(E1484-E1483)/0.02</f>
        <v>0.441516701999406</v>
      </c>
      <c r="L1484" s="3" t="n">
        <f aca="false">(F1484-F1483)/0.02</f>
        <v>0.293577931485944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0.7915</v>
      </c>
      <c r="C1485" s="1" t="n">
        <v>-0.1964</v>
      </c>
      <c r="D1485" s="1" t="n">
        <v>-0.2491</v>
      </c>
      <c r="E1485" s="2" t="n">
        <f aca="false">B1485*S$1+C1485*S$2</f>
        <v>0.56715392461241</v>
      </c>
      <c r="F1485" s="2" t="n">
        <f aca="false">B1485*S$2-C1485*S$1</f>
        <v>0.585987743725704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1.055</v>
      </c>
      <c r="K1485" s="3" t="n">
        <f aca="false">(E1485-E1484)/0.02</f>
        <v>0.266430616742497</v>
      </c>
      <c r="L1485" s="3" t="n">
        <f aca="false">(F1485-F1484)/0.02</f>
        <v>-1.69072165848262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0.7882</v>
      </c>
      <c r="C1486" s="1" t="n">
        <v>-0.1315</v>
      </c>
      <c r="D1486" s="1" t="n">
        <v>-0.2713</v>
      </c>
      <c r="E1486" s="2" t="n">
        <f aca="false">B1486*S$1+C1486*S$2</f>
        <v>0.598747126143829</v>
      </c>
      <c r="F1486" s="2" t="n">
        <f aca="false">B1486*S$2-C1486*S$1</f>
        <v>0.529200688713182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-1.11</v>
      </c>
      <c r="K1486" s="3" t="n">
        <f aca="false">(E1486-E1485)/0.02</f>
        <v>1.57966007657094</v>
      </c>
      <c r="L1486" s="3" t="n">
        <f aca="false">(F1486-F1485)/0.02</f>
        <v>-2.83935275062608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0.8113</v>
      </c>
      <c r="C1487" s="1" t="n">
        <v>-0.03867</v>
      </c>
      <c r="D1487" s="1" t="n">
        <v>-0.2878</v>
      </c>
      <c r="E1487" s="2" t="n">
        <f aca="false">B1487*S$1+C1487*S$2</f>
        <v>0.66752944246381</v>
      </c>
      <c r="F1487" s="2" t="n">
        <f aca="false">B1487*S$2-C1487*S$1</f>
        <v>0.462717518950768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-0.825000000000001</v>
      </c>
      <c r="K1487" s="3" t="n">
        <f aca="false">(E1487-E1486)/0.02</f>
        <v>3.43911581599909</v>
      </c>
      <c r="L1487" s="3" t="n">
        <f aca="false">(F1487-F1486)/0.02</f>
        <v>-3.3241584881207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0.8329</v>
      </c>
      <c r="C1488" s="1" t="n">
        <v>0.04762</v>
      </c>
      <c r="D1488" s="1" t="n">
        <v>-0.2864</v>
      </c>
      <c r="E1488" s="2" t="n">
        <f aca="false">B1488*S$1+C1488*S$2</f>
        <v>0.731574014651472</v>
      </c>
      <c r="F1488" s="2" t="n">
        <f aca="false">B1488*S$2-C1488*S$1</f>
        <v>0.400985704840867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0.0700000000000006</v>
      </c>
      <c r="K1488" s="3" t="n">
        <f aca="false">(E1488-E1487)/0.02</f>
        <v>3.2022286093831</v>
      </c>
      <c r="L1488" s="3" t="n">
        <f aca="false">(F1488-F1487)/0.02</f>
        <v>-3.08659070549504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0.8205</v>
      </c>
      <c r="C1489" s="1" t="n">
        <v>0.0764</v>
      </c>
      <c r="D1489" s="1" t="n">
        <v>-0.2555</v>
      </c>
      <c r="E1489" s="2" t="n">
        <f aca="false">B1489*S$1+C1489*S$2</f>
        <v>0.736309294683764</v>
      </c>
      <c r="F1489" s="2" t="n">
        <f aca="false">B1489*S$2-C1489*S$1</f>
        <v>0.370007881756994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1.545</v>
      </c>
      <c r="K1489" s="3" t="n">
        <f aca="false">(E1489-E1488)/0.02</f>
        <v>0.236764001614603</v>
      </c>
      <c r="L1489" s="3" t="n">
        <f aca="false">(F1489-F1488)/0.02</f>
        <v>-1.54889115419368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0.7852</v>
      </c>
      <c r="C1490" s="1" t="n">
        <v>0.02555</v>
      </c>
      <c r="D1490" s="1" t="n">
        <v>-0.2064</v>
      </c>
      <c r="E1490" s="2" t="n">
        <f aca="false">B1490*S$1+C1490*S$2</f>
        <v>0.679426802303184</v>
      </c>
      <c r="F1490" s="2" t="n">
        <f aca="false">B1490*S$2-C1490*S$1</f>
        <v>0.394424977419116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2.455</v>
      </c>
      <c r="K1490" s="3" t="n">
        <f aca="false">(E1490-E1489)/0.02</f>
        <v>-2.84412461902902</v>
      </c>
      <c r="L1490" s="3" t="n">
        <f aca="false">(F1490-F1489)/0.02</f>
        <v>1.2208547831061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772</v>
      </c>
      <c r="C1491" s="1" t="n">
        <v>-0.07031</v>
      </c>
      <c r="D1491" s="1" t="n">
        <v>-0.172</v>
      </c>
      <c r="E1491" s="2" t="n">
        <f aca="false">B1491*S$1+C1491*S$2</f>
        <v>0.617434506764524</v>
      </c>
      <c r="F1491" s="2" t="n">
        <f aca="false">B1491*S$2-C1491*S$1</f>
        <v>0.468723933628793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1.72</v>
      </c>
      <c r="K1491" s="3" t="n">
        <f aca="false">(E1491-E1490)/0.02</f>
        <v>-3.09961477693299</v>
      </c>
      <c r="L1491" s="3" t="n">
        <f aca="false">(F1491-F1490)/0.02</f>
        <v>3.71494781048383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0.8026</v>
      </c>
      <c r="C1492" s="1" t="n">
        <v>-0.1467</v>
      </c>
      <c r="D1492" s="1" t="n">
        <v>-0.1756</v>
      </c>
      <c r="E1492" s="2" t="n">
        <f aca="false">B1492*S$1+C1492*S$2</f>
        <v>0.602904245912136</v>
      </c>
      <c r="F1492" s="2" t="n">
        <f aca="false">B1492*S$2-C1492*S$1</f>
        <v>0.549721857179718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-0.180000000000001</v>
      </c>
      <c r="K1492" s="3" t="n">
        <f aca="false">(E1492-E1491)/0.02</f>
        <v>-0.726513042619398</v>
      </c>
      <c r="L1492" s="3" t="n">
        <f aca="false">(F1492-F1491)/0.02</f>
        <v>4.04989617754628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0.8417</v>
      </c>
      <c r="C1493" s="1" t="n">
        <v>-0.1676</v>
      </c>
      <c r="D1493" s="1" t="n">
        <v>-0.206</v>
      </c>
      <c r="E1493" s="2" t="n">
        <f aca="false">B1493*S$1+C1493*S$2</f>
        <v>0.624987613849379</v>
      </c>
      <c r="F1493" s="2" t="n">
        <f aca="false">B1493*S$2-C1493*S$1</f>
        <v>0.588165905620906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-1.52</v>
      </c>
      <c r="K1493" s="3" t="n">
        <f aca="false">(E1493-E1492)/0.02</f>
        <v>1.10416839686212</v>
      </c>
      <c r="L1493" s="3" t="n">
        <f aca="false">(F1493-F1492)/0.02</f>
        <v>1.92220242205938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0.8373</v>
      </c>
      <c r="C1494" s="1" t="n">
        <v>-0.1506</v>
      </c>
      <c r="D1494" s="1" t="n">
        <v>-0.2323</v>
      </c>
      <c r="E1494" s="2" t="n">
        <f aca="false">B1494*S$1+C1494*S$2</f>
        <v>0.630264829718255</v>
      </c>
      <c r="F1494" s="2" t="n">
        <f aca="false">B1494*S$2-C1494*S$1</f>
        <v>0.57141744322362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-1.315</v>
      </c>
      <c r="K1494" s="3" t="n">
        <f aca="false">(E1494-E1493)/0.02</f>
        <v>0.26386079344381</v>
      </c>
      <c r="L1494" s="3" t="n">
        <f aca="false">(F1494-F1493)/0.02</f>
        <v>-0.837423119864261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0.792</v>
      </c>
      <c r="C1495" s="1" t="n">
        <v>-0.133</v>
      </c>
      <c r="D1495" s="1" t="n">
        <v>-0.2387</v>
      </c>
      <c r="E1495" s="2" t="n">
        <f aca="false">B1495*S$1+C1495*S$2</f>
        <v>0.601174830012873</v>
      </c>
      <c r="F1495" s="2" t="n">
        <f aca="false">B1495*S$2-C1495*S$1</f>
        <v>0.532486454061503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-0.319999999999999</v>
      </c>
      <c r="K1495" s="3" t="n">
        <f aca="false">(E1495-E1494)/0.02</f>
        <v>-1.45449998526909</v>
      </c>
      <c r="L1495" s="3" t="n">
        <f aca="false">(F1495-F1494)/0.02</f>
        <v>-1.94654945810587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0.767</v>
      </c>
      <c r="C1496" s="1" t="n">
        <v>-0.1243</v>
      </c>
      <c r="D1496" s="1" t="n">
        <v>-0.2364</v>
      </c>
      <c r="E1496" s="2" t="n">
        <f aca="false">B1496*S$1+C1496*S$2</f>
        <v>0.584583925207791</v>
      </c>
      <c r="F1496" s="2" t="n">
        <f aca="false">B1496*S$2-C1496*S$1</f>
        <v>0.511860454019112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0.115</v>
      </c>
      <c r="K1496" s="3" t="n">
        <f aca="false">(E1496-E1495)/0.02</f>
        <v>-0.829545240254087</v>
      </c>
      <c r="L1496" s="3" t="n">
        <f aca="false">(F1496-F1495)/0.02</f>
        <v>-1.03130000211955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0.8014</v>
      </c>
      <c r="C1497" s="1" t="n">
        <v>-0.1077</v>
      </c>
      <c r="D1497" s="1" t="n">
        <v>-0.2448</v>
      </c>
      <c r="E1497" s="2" t="n">
        <f aca="false">B1497*S$1+C1497*S$2</f>
        <v>0.622553439501844</v>
      </c>
      <c r="F1497" s="2" t="n">
        <f aca="false">B1497*S$2-C1497*S$1</f>
        <v>0.516012078312538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-0.42</v>
      </c>
      <c r="K1497" s="3" t="n">
        <f aca="false">(E1497-E1496)/0.02</f>
        <v>1.89847571470261</v>
      </c>
      <c r="L1497" s="3" t="n">
        <f aca="false">(F1497-F1496)/0.02</f>
        <v>0.207581214671276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0.8598</v>
      </c>
      <c r="C1498" s="1" t="n">
        <v>-0.07771</v>
      </c>
      <c r="D1498" s="1" t="n">
        <v>-0.2708</v>
      </c>
      <c r="E1498" s="2" t="n">
        <f aca="false">B1498*S$1+C1498*S$2</f>
        <v>0.687971727051733</v>
      </c>
      <c r="F1498" s="2" t="n">
        <f aca="false">B1498*S$2-C1498*S$1</f>
        <v>0.521526400940025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-1.3</v>
      </c>
      <c r="K1498" s="3" t="n">
        <f aca="false">(E1498-E1497)/0.02</f>
        <v>3.27091437749445</v>
      </c>
      <c r="L1498" s="3" t="n">
        <f aca="false">(F1498-F1497)/0.02</f>
        <v>0.275716131374398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0.8881</v>
      </c>
      <c r="C1499" s="1" t="n">
        <v>-0.04781</v>
      </c>
      <c r="D1499" s="1" t="n">
        <v>-0.31</v>
      </c>
      <c r="E1499" s="2" t="n">
        <f aca="false">B1499*S$1+C1499*S$2</f>
        <v>0.727816074173532</v>
      </c>
      <c r="F1499" s="2" t="n">
        <f aca="false">B1499*S$2-C1499*S$1</f>
        <v>0.511166478042748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-1.96</v>
      </c>
      <c r="K1499" s="3" t="n">
        <f aca="false">(E1499-E1498)/0.02</f>
        <v>1.99221735608999</v>
      </c>
      <c r="L1499" s="3" t="n">
        <f aca="false">(F1499-F1498)/0.02</f>
        <v>-0.517996144863875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0.8867</v>
      </c>
      <c r="C1500" s="1" t="n">
        <v>-0.01969</v>
      </c>
      <c r="D1500" s="1" t="n">
        <v>-0.3557</v>
      </c>
      <c r="E1500" s="2" t="n">
        <f aca="false">B1500*S$1+C1500*S$2</f>
        <v>0.741530136549151</v>
      </c>
      <c r="F1500" s="2" t="n">
        <f aca="false">B1500*S$2-C1500*S$1</f>
        <v>0.486577478608903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-2.285</v>
      </c>
      <c r="K1500" s="3" t="n">
        <f aca="false">(E1500-E1499)/0.02</f>
        <v>0.685703118780934</v>
      </c>
      <c r="L1500" s="3" t="n">
        <f aca="false">(F1500-F1499)/0.02</f>
        <v>-1.22944997169225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0.8808</v>
      </c>
      <c r="C1501" s="1" t="n">
        <v>0.02499</v>
      </c>
      <c r="D1501" s="1" t="n">
        <v>-0.3969</v>
      </c>
      <c r="E1501" s="2" t="n">
        <f aca="false">B1501*S$1+C1501*S$2</f>
        <v>0.760203445507768</v>
      </c>
      <c r="F1501" s="2" t="n">
        <f aca="false">B1501*S$2-C1501*S$1</f>
        <v>0.445560166013658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-2.06</v>
      </c>
      <c r="K1501" s="3" t="n">
        <f aca="false">(E1501-E1500)/0.02</f>
        <v>0.933665447930837</v>
      </c>
      <c r="L1501" s="3" t="n">
        <f aca="false">(F1501-F1500)/0.02</f>
        <v>-2.05086562976225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0.8491</v>
      </c>
      <c r="C1502" s="1" t="n">
        <v>0.08993</v>
      </c>
      <c r="D1502" s="1" t="n">
        <v>-0.4171</v>
      </c>
      <c r="E1502" s="2" t="n">
        <f aca="false">B1502*S$1+C1502*S$2</f>
        <v>0.767733277878913</v>
      </c>
      <c r="F1502" s="2" t="n">
        <f aca="false">B1502*S$2-C1502*S$1</f>
        <v>0.373689481973067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-1.01</v>
      </c>
      <c r="K1502" s="3" t="n">
        <f aca="false">(E1502-E1501)/0.02</f>
        <v>0.376491618557273</v>
      </c>
      <c r="L1502" s="3" t="n">
        <f aca="false">(F1502-F1501)/0.02</f>
        <v>-3.59353420202955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0.7532</v>
      </c>
      <c r="C1503" s="1" t="n">
        <v>0.1475</v>
      </c>
      <c r="D1503" s="1" t="n">
        <v>-0.4107</v>
      </c>
      <c r="E1503" s="2" t="n">
        <f aca="false">B1503*S$1+C1503*S$2</f>
        <v>0.716912917499418</v>
      </c>
      <c r="F1503" s="2" t="n">
        <f aca="false">B1503*S$2-C1503*S$1</f>
        <v>0.274048095637377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0.320000000000001</v>
      </c>
      <c r="K1503" s="3" t="n">
        <f aca="false">(E1503-E1502)/0.02</f>
        <v>-2.54101801897478</v>
      </c>
      <c r="L1503" s="3" t="n">
        <f aca="false">(F1503-F1502)/0.02</f>
        <v>-4.98206931678449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0.6267</v>
      </c>
      <c r="C1504" s="1" t="n">
        <v>0.1735</v>
      </c>
      <c r="D1504" s="1" t="n">
        <v>-0.3964</v>
      </c>
      <c r="E1504" s="2" t="n">
        <f aca="false">B1504*S$1+C1504*S$2</f>
        <v>0.623412734205693</v>
      </c>
      <c r="F1504" s="2" t="n">
        <f aca="false">B1504*S$2-C1504*S$1</f>
        <v>0.18496405821181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0.715000000000002</v>
      </c>
      <c r="K1504" s="3" t="n">
        <f aca="false">(E1504-E1503)/0.02</f>
        <v>-4.67500916468623</v>
      </c>
      <c r="L1504" s="3" t="n">
        <f aca="false">(F1504-F1503)/0.02</f>
        <v>-4.45420187127837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0.5569</v>
      </c>
      <c r="C1505" s="1" t="n">
        <v>0.1761</v>
      </c>
      <c r="D1505" s="1" t="n">
        <v>-0.3987</v>
      </c>
      <c r="E1505" s="2" t="n">
        <f aca="false">B1505*S$1+C1505*S$2</f>
        <v>0.565596767180981</v>
      </c>
      <c r="F1505" s="2" t="n">
        <f aca="false">B1505*S$2-C1505*S$1</f>
        <v>0.145770768518325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0.115000000000001</v>
      </c>
      <c r="K1505" s="3" t="n">
        <f aca="false">(E1505-E1504)/0.02</f>
        <v>-2.89079835123561</v>
      </c>
      <c r="L1505" s="3" t="n">
        <f aca="false">(F1505-F1504)/0.02</f>
        <v>-1.95966448467422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0.5668</v>
      </c>
      <c r="C1506" s="1" t="n">
        <v>0.1713</v>
      </c>
      <c r="D1506" s="1" t="n">
        <v>-0.417</v>
      </c>
      <c r="E1506" s="2" t="n">
        <f aca="false">B1506*S$1+C1506*S$2</f>
        <v>0.57144883086461</v>
      </c>
      <c r="F1506" s="2" t="n">
        <f aca="false">B1506*S$2-C1506*S$1</f>
        <v>0.155087600095785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-0.914999999999999</v>
      </c>
      <c r="K1506" s="3" t="n">
        <f aca="false">(E1506-E1505)/0.02</f>
        <v>0.292603184181461</v>
      </c>
      <c r="L1506" s="3" t="n">
        <f aca="false">(F1506-F1505)/0.02</f>
        <v>0.465841578872978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0.5924</v>
      </c>
      <c r="C1507" s="1" t="n">
        <v>0.1582</v>
      </c>
      <c r="D1507" s="1" t="n">
        <v>-0.431</v>
      </c>
      <c r="E1507" s="2" t="n">
        <f aca="false">B1507*S$1+C1507*S$2</f>
        <v>0.58621691976476</v>
      </c>
      <c r="F1507" s="2" t="n">
        <f aca="false">B1507*S$2-C1507*S$1</f>
        <v>0.179762963319804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-0.700000000000001</v>
      </c>
      <c r="K1507" s="3" t="n">
        <f aca="false">(E1507-E1506)/0.02</f>
        <v>0.738404445007479</v>
      </c>
      <c r="L1507" s="3" t="n">
        <f aca="false">(F1507-F1506)/0.02</f>
        <v>1.23376816120096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0.5963</v>
      </c>
      <c r="C1508" s="1" t="n">
        <v>0.1452</v>
      </c>
      <c r="D1508" s="1" t="n">
        <v>-0.4361</v>
      </c>
      <c r="E1508" s="2" t="n">
        <f aca="false">B1508*S$1+C1508*S$2</f>
        <v>0.582635356904738</v>
      </c>
      <c r="F1508" s="2" t="n">
        <f aca="false">B1508*S$2-C1508*S$1</f>
        <v>0.192854273700347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-0.255</v>
      </c>
      <c r="K1508" s="3" t="n">
        <f aca="false">(E1508-E1507)/0.02</f>
        <v>-0.179078143001082</v>
      </c>
      <c r="L1508" s="3" t="n">
        <f aca="false">(F1508-F1507)/0.02</f>
        <v>0.654565519027153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0.6194</v>
      </c>
      <c r="C1509" s="1" t="n">
        <v>0.1704</v>
      </c>
      <c r="D1509" s="1" t="n">
        <v>-0.4498</v>
      </c>
      <c r="E1509" s="2" t="n">
        <f aca="false">B1509*S$1+C1509*S$2</f>
        <v>0.615579233384628</v>
      </c>
      <c r="F1509" s="2" t="n">
        <f aca="false">B1509*S$2-C1509*S$1</f>
        <v>0.183724596680992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-0.685</v>
      </c>
      <c r="K1509" s="3" t="n">
        <f aca="false">(E1509-E1508)/0.02</f>
        <v>1.64719382399451</v>
      </c>
      <c r="L1509" s="3" t="n">
        <f aca="false">(F1509-F1508)/0.02</f>
        <v>-0.456483850967748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0.6842</v>
      </c>
      <c r="C1510" s="1" t="n">
        <v>0.2559</v>
      </c>
      <c r="D1510" s="1" t="n">
        <v>-0.4748</v>
      </c>
      <c r="E1510" s="2" t="n">
        <f aca="false">B1510*S$1+C1510*S$2</f>
        <v>0.715840847107504</v>
      </c>
      <c r="F1510" s="2" t="n">
        <f aca="false">B1510*S$2-C1510*S$1</f>
        <v>0.145555252781929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-1.25</v>
      </c>
      <c r="K1510" s="3" t="n">
        <f aca="false">(E1510-E1509)/0.02</f>
        <v>5.01308068614377</v>
      </c>
      <c r="L1510" s="3" t="n">
        <f aca="false">(F1510-F1509)/0.02</f>
        <v>-1.90846719495314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0.7329</v>
      </c>
      <c r="C1511" s="1" t="n">
        <v>0.3568</v>
      </c>
      <c r="D1511" s="1" t="n">
        <v>-0.4804</v>
      </c>
      <c r="E1511" s="2" t="n">
        <f aca="false">B1511*S$1+C1511*S$2</f>
        <v>0.810609643151452</v>
      </c>
      <c r="F1511" s="2" t="n">
        <f aca="false">B1511*S$2-C1511*S$1</f>
        <v>0.0857942680479031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-0.28</v>
      </c>
      <c r="K1511" s="3" t="n">
        <f aca="false">(E1511-E1510)/0.02</f>
        <v>4.73843980219742</v>
      </c>
      <c r="L1511" s="3" t="n">
        <f aca="false">(F1511-F1510)/0.02</f>
        <v>-2.98804923670132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0.7202</v>
      </c>
      <c r="C1512" s="1" t="n">
        <v>0.4052</v>
      </c>
      <c r="D1512" s="1" t="n">
        <v>-0.4414</v>
      </c>
      <c r="E1512" s="2" t="n">
        <f aca="false">B1512*S$1+C1512*S$2</f>
        <v>0.825487524719153</v>
      </c>
      <c r="F1512" s="2" t="n">
        <f aca="false">B1512*S$2-C1512*S$1</f>
        <v>0.0380187655381704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1.95</v>
      </c>
      <c r="K1512" s="3" t="n">
        <f aca="false">(E1512-E1511)/0.02</f>
        <v>0.743894078385021</v>
      </c>
      <c r="L1512" s="3" t="n">
        <f aca="false">(F1512-F1511)/0.02</f>
        <v>-2.38877512548664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0.6908</v>
      </c>
      <c r="C1513" s="1" t="n">
        <v>0.3986</v>
      </c>
      <c r="D1513" s="1" t="n">
        <v>-0.3774</v>
      </c>
      <c r="E1513" s="2" t="n">
        <f aca="false">B1513*S$1+C1513*S$2</f>
        <v>0.797057443548215</v>
      </c>
      <c r="F1513" s="2" t="n">
        <f aca="false">B1513*S$2-C1513*S$1</f>
        <v>0.0280362566043465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3.2</v>
      </c>
      <c r="K1513" s="3" t="n">
        <f aca="false">(E1513-E1512)/0.02</f>
        <v>-1.4215040585469</v>
      </c>
      <c r="L1513" s="3" t="n">
        <f aca="false">(F1513-F1512)/0.02</f>
        <v>-0.499125446691193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0.6907</v>
      </c>
      <c r="C1514" s="1" t="n">
        <v>0.3977</v>
      </c>
      <c r="D1514" s="1" t="n">
        <v>-0.33</v>
      </c>
      <c r="E1514" s="2" t="n">
        <f aca="false">B1514*S$1+C1514*S$2</f>
        <v>0.796495711400789</v>
      </c>
      <c r="F1514" s="2" t="n">
        <f aca="false">B1514*S$2-C1514*S$1</f>
        <v>0.028746507964464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2.37</v>
      </c>
      <c r="K1514" s="3" t="n">
        <f aca="false">(E1514-E1513)/0.02</f>
        <v>-0.0280866073712804</v>
      </c>
      <c r="L1514" s="3" t="n">
        <f aca="false">(F1514-F1513)/0.02</f>
        <v>0.0355125680058771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0.6734</v>
      </c>
      <c r="C1515" s="1" t="n">
        <v>0.4326</v>
      </c>
      <c r="D1515" s="1" t="n">
        <v>-0.3117</v>
      </c>
      <c r="E1515" s="2" t="n">
        <f aca="false">B1515*S$1+C1515*S$2</f>
        <v>0.800318661659022</v>
      </c>
      <c r="F1515" s="2" t="n">
        <f aca="false">B1515*S$2-C1515*S$1</f>
        <v>-0.0100179738626296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0.915000000000002</v>
      </c>
      <c r="K1515" s="3" t="n">
        <f aca="false">(E1515-E1514)/0.02</f>
        <v>0.191147512911638</v>
      </c>
      <c r="L1515" s="3" t="n">
        <f aca="false">(F1515-F1514)/0.02</f>
        <v>-1.93822409135468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0.5854</v>
      </c>
      <c r="C1516" s="1" t="n">
        <v>0.4606</v>
      </c>
      <c r="D1516" s="1" t="n">
        <v>-0.3017</v>
      </c>
      <c r="E1516" s="2" t="n">
        <f aca="false">B1516*S$1+C1516*S$2</f>
        <v>0.740528168595786</v>
      </c>
      <c r="F1516" s="2" t="n">
        <f aca="false">B1516*S$2-C1516*S$1</f>
        <v>-0.0803962158075317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0.499999999999998</v>
      </c>
      <c r="K1516" s="3" t="n">
        <f aca="false">(E1516-E1515)/0.02</f>
        <v>-2.98952465316178</v>
      </c>
      <c r="L1516" s="3" t="n">
        <f aca="false">(F1516-F1515)/0.02</f>
        <v>-3.5189120972451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0.4854</v>
      </c>
      <c r="C1517" s="1" t="n">
        <v>0.4376</v>
      </c>
      <c r="D1517" s="1" t="n">
        <v>-0.2857</v>
      </c>
      <c r="E1517" s="2" t="n">
        <f aca="false">B1517*S$1+C1517*S$2</f>
        <v>0.64353521590278</v>
      </c>
      <c r="F1517" s="2" t="n">
        <f aca="false">B1517*S$2-C1517*S$1</f>
        <v>-0.113883036019254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0.800000000000001</v>
      </c>
      <c r="K1517" s="3" t="n">
        <f aca="false">(E1517-E1516)/0.02</f>
        <v>-4.84964763465032</v>
      </c>
      <c r="L1517" s="3" t="n">
        <f aca="false">(F1517-F1516)/0.02</f>
        <v>-1.67434101058613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0.4687</v>
      </c>
      <c r="C1518" s="1" t="n">
        <v>0.3866</v>
      </c>
      <c r="D1518" s="1" t="n">
        <v>-0.274</v>
      </c>
      <c r="E1518" s="2" t="n">
        <f aca="false">B1518*S$1+C1518*S$2</f>
        <v>0.602346930221074</v>
      </c>
      <c r="F1518" s="2" t="n">
        <f aca="false">B1518*S$2-C1518*S$1</f>
        <v>-0.0794822348279711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0.584999999999999</v>
      </c>
      <c r="K1518" s="3" t="n">
        <f aca="false">(E1518-E1517)/0.02</f>
        <v>-2.05941428408529</v>
      </c>
      <c r="L1518" s="3" t="n">
        <f aca="false">(F1518-F1517)/0.02</f>
        <v>1.72004005956416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0.5075</v>
      </c>
      <c r="C1519" s="1" t="n">
        <v>0.3616</v>
      </c>
      <c r="D1519" s="1" t="n">
        <v>-0.2776</v>
      </c>
      <c r="E1519" s="2" t="n">
        <f aca="false">B1519*S$1+C1519*S$2</f>
        <v>0.622003214746113</v>
      </c>
      <c r="F1519" s="2" t="n">
        <f aca="false">B1519*S$2-C1519*S$1</f>
        <v>-0.0377201649718121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-0.18</v>
      </c>
      <c r="K1519" s="3" t="n">
        <f aca="false">(E1519-E1518)/0.02</f>
        <v>0.982814226251955</v>
      </c>
      <c r="L1519" s="3" t="n">
        <f aca="false">(F1519-F1518)/0.02</f>
        <v>2.08810349280795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0.4855</v>
      </c>
      <c r="C1520" s="1" t="n">
        <v>0.3744</v>
      </c>
      <c r="D1520" s="1" t="n">
        <v>-0.2892</v>
      </c>
      <c r="E1520" s="2" t="n">
        <f aca="false">B1520*S$1+C1520*S$2</f>
        <v>0.610129123212857</v>
      </c>
      <c r="F1520" s="2" t="n">
        <f aca="false">B1520*S$2-C1520*S$1</f>
        <v>-0.0602334044157449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-0.58</v>
      </c>
      <c r="K1520" s="3" t="n">
        <f aca="false">(E1520-E1519)/0.02</f>
        <v>-0.593704576662812</v>
      </c>
      <c r="L1520" s="3" t="n">
        <f aca="false">(F1520-F1519)/0.02</f>
        <v>-1.12566197219664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0.3811</v>
      </c>
      <c r="C1521" s="1" t="n">
        <v>0.3978</v>
      </c>
      <c r="D1521" s="1" t="n">
        <v>-0.2983</v>
      </c>
      <c r="E1521" s="2" t="n">
        <f aca="false">B1521*S$1+C1521*S$2</f>
        <v>0.533993012757183</v>
      </c>
      <c r="F1521" s="2" t="n">
        <f aca="false">B1521*S$2-C1521*S$1</f>
        <v>-0.135401301051752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-0.455</v>
      </c>
      <c r="K1521" s="3" t="n">
        <f aca="false">(E1521-E1520)/0.02</f>
        <v>-3.8068055227837</v>
      </c>
      <c r="L1521" s="3" t="n">
        <f aca="false">(F1521-F1520)/0.02</f>
        <v>-3.75839483180035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0.2956</v>
      </c>
      <c r="C1522" s="1" t="n">
        <v>0.4225</v>
      </c>
      <c r="D1522" s="1" t="n">
        <v>-0.3089</v>
      </c>
      <c r="E1522" s="2" t="n">
        <f aca="false">B1522*S$1+C1522*S$2</f>
        <v>0.474573906362369</v>
      </c>
      <c r="F1522" s="2" t="n">
        <f aca="false">B1522*S$2-C1522*S$1</f>
        <v>-0.201656186118755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-0.53</v>
      </c>
      <c r="K1522" s="3" t="n">
        <f aca="false">(E1522-E1521)/0.02</f>
        <v>-2.97095531974071</v>
      </c>
      <c r="L1522" s="3" t="n">
        <f aca="false">(F1522-F1521)/0.02</f>
        <v>-3.31274425335014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0.2874</v>
      </c>
      <c r="C1523" s="1" t="n">
        <v>0.4674</v>
      </c>
      <c r="D1523" s="1" t="n">
        <v>-0.3314</v>
      </c>
      <c r="E1523" s="2" t="n">
        <f aca="false">B1523*S$1+C1523*S$2</f>
        <v>0.491413286937957</v>
      </c>
      <c r="F1523" s="2" t="n">
        <f aca="false">B1523*S$2-C1523*S$1</f>
        <v>-0.24407888360289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-1.125</v>
      </c>
      <c r="K1523" s="3" t="n">
        <f aca="false">(E1523-E1522)/0.02</f>
        <v>0.84196902877941</v>
      </c>
      <c r="L1523" s="3" t="n">
        <f aca="false">(F1523-F1522)/0.02</f>
        <v>-2.12113487420679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0.2951</v>
      </c>
      <c r="C1524" s="1" t="n">
        <v>0.5334</v>
      </c>
      <c r="D1524" s="1" t="n">
        <v>-0.3657</v>
      </c>
      <c r="E1524" s="2" t="n">
        <f aca="false">B1524*S$1+C1524*S$2</f>
        <v>0.532917928717753</v>
      </c>
      <c r="F1524" s="2" t="n">
        <f aca="false">B1524*S$2-C1524*S$1</f>
        <v>-0.295969679614619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-1.715</v>
      </c>
      <c r="K1524" s="3" t="n">
        <f aca="false">(E1524-E1523)/0.02</f>
        <v>2.0752320889898</v>
      </c>
      <c r="L1524" s="3" t="n">
        <f aca="false">(F1524-F1523)/0.02</f>
        <v>-2.59453980058642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0.2621</v>
      </c>
      <c r="C1525" s="1" t="n">
        <v>0.5847</v>
      </c>
      <c r="D1525" s="1" t="n">
        <v>-0.4024</v>
      </c>
      <c r="E1525" s="2" t="n">
        <f aca="false">B1525*S$1+C1525*S$2</f>
        <v>0.532117199799754</v>
      </c>
      <c r="F1525" s="2" t="n">
        <f aca="false">B1525*S$2-C1525*S$1</f>
        <v>-0.356961882667139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-1.835</v>
      </c>
      <c r="K1525" s="3" t="n">
        <f aca="false">(E1525-E1524)/0.02</f>
        <v>-0.0400364458999325</v>
      </c>
      <c r="L1525" s="3" t="n">
        <f aca="false">(F1525-F1524)/0.02</f>
        <v>-3.04961015262602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0.2271</v>
      </c>
      <c r="C1526" s="1" t="n">
        <v>0.5941</v>
      </c>
      <c r="D1526" s="1" t="n">
        <v>-0.4344</v>
      </c>
      <c r="E1526" s="2" t="n">
        <f aca="false">B1526*S$1+C1526*S$2</f>
        <v>0.507416757518071</v>
      </c>
      <c r="F1526" s="2" t="n">
        <f aca="false">B1526*S$2-C1526*S$1</f>
        <v>-0.383480709019172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-1.6</v>
      </c>
      <c r="K1526" s="3" t="n">
        <f aca="false">(E1526-E1525)/0.02</f>
        <v>-1.23502211408414</v>
      </c>
      <c r="L1526" s="3" t="n">
        <f aca="false">(F1526-F1525)/0.02</f>
        <v>-1.32594131760163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0.2332</v>
      </c>
      <c r="C1527" s="1" t="n">
        <v>0.5818</v>
      </c>
      <c r="D1527" s="1" t="n">
        <v>-0.4615</v>
      </c>
      <c r="E1527" s="2" t="n">
        <f aca="false">B1527*S$1+C1527*S$2</f>
        <v>0.506071843954557</v>
      </c>
      <c r="F1527" s="2" t="n">
        <f aca="false">B1527*S$2-C1527*S$1</f>
        <v>-0.369817209924625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-1.355</v>
      </c>
      <c r="K1527" s="3" t="n">
        <f aca="false">(E1527-E1526)/0.02</f>
        <v>-0.0672456781757091</v>
      </c>
      <c r="L1527" s="3" t="n">
        <f aca="false">(F1527-F1526)/0.02</f>
        <v>0.683174954727325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0.2394</v>
      </c>
      <c r="C1528" s="1" t="n">
        <v>0.5879</v>
      </c>
      <c r="D1528" s="1" t="n">
        <v>-0.4859</v>
      </c>
      <c r="E1528" s="2" t="n">
        <f aca="false">B1528*S$1+C1528*S$2</f>
        <v>0.51456224966255</v>
      </c>
      <c r="F1528" s="2" t="n">
        <f aca="false">B1528*S$2-C1528*S$1</f>
        <v>-0.371704803872934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-1.22</v>
      </c>
      <c r="K1528" s="3" t="n">
        <f aca="false">(E1528-E1527)/0.02</f>
        <v>0.424520285399621</v>
      </c>
      <c r="L1528" s="3" t="n">
        <f aca="false">(F1528-F1527)/0.02</f>
        <v>-0.0943796974154171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0.1983</v>
      </c>
      <c r="C1529" s="1" t="n">
        <v>0.6165</v>
      </c>
      <c r="D1529" s="1" t="n">
        <v>-0.5062</v>
      </c>
      <c r="E1529" s="2" t="n">
        <f aca="false">B1529*S$1+C1529*S$2</f>
        <v>0.49486316386759</v>
      </c>
      <c r="F1529" s="2" t="n">
        <f aca="false">B1529*S$2-C1529*S$1</f>
        <v>-0.417738661182992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-1.015</v>
      </c>
      <c r="K1529" s="3" t="n">
        <f aca="false">(E1529-E1528)/0.02</f>
        <v>-0.984954289747969</v>
      </c>
      <c r="L1529" s="3" t="n">
        <f aca="false">(F1529-F1528)/0.02</f>
        <v>-2.30169286550293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0.1491</v>
      </c>
      <c r="C1530" s="1" t="n">
        <v>0.6303</v>
      </c>
      <c r="D1530" s="1" t="n">
        <v>-0.5174</v>
      </c>
      <c r="E1530" s="2" t="n">
        <f aca="false">B1530*S$1+C1530*S$2</f>
        <v>0.460452083383112</v>
      </c>
      <c r="F1530" s="2" t="n">
        <f aca="false">B1530*S$2-C1530*S$1</f>
        <v>-0.455513752710224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-0.559999999999999</v>
      </c>
      <c r="K1530" s="3" t="n">
        <f aca="false">(E1530-E1529)/0.02</f>
        <v>-1.7205540242239</v>
      </c>
      <c r="L1530" s="3" t="n">
        <f aca="false">(F1530-F1529)/0.02</f>
        <v>-1.88875457636161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0.1518</v>
      </c>
      <c r="C1531" s="1" t="n">
        <v>0.606</v>
      </c>
      <c r="D1531" s="1" t="n">
        <v>-0.518</v>
      </c>
      <c r="E1531" s="2" t="n">
        <f aca="false">B1531*S$1+C1531*S$2</f>
        <v>0.449864775121868</v>
      </c>
      <c r="F1531" s="2" t="n">
        <f aca="false">B1531*S$2-C1531*S$1</f>
        <v>-0.433475401960194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-0.0300000000000022</v>
      </c>
      <c r="K1531" s="3" t="n">
        <f aca="false">(E1531-E1530)/0.02</f>
        <v>-0.529365413062227</v>
      </c>
      <c r="L1531" s="3" t="n">
        <f aca="false">(F1531-F1530)/0.02</f>
        <v>1.10191753750154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0.1789</v>
      </c>
      <c r="C1532" s="1" t="n">
        <v>0.5713</v>
      </c>
      <c r="D1532" s="1" t="n">
        <v>-0.5155</v>
      </c>
      <c r="E1532" s="2" t="n">
        <f aca="false">B1532*S$1+C1532*S$2</f>
        <v>0.454458680058815</v>
      </c>
      <c r="F1532" s="2" t="n">
        <f aca="false">B1532*S$2-C1532*S$1</f>
        <v>-0.389687320962846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0.125000000000003</v>
      </c>
      <c r="K1532" s="3" t="n">
        <f aca="false">(E1532-E1531)/0.02</f>
        <v>0.22969524684735</v>
      </c>
      <c r="L1532" s="3" t="n">
        <f aca="false">(F1532-F1531)/0.02</f>
        <v>2.18940404986739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0.1611</v>
      </c>
      <c r="C1533" s="1" t="n">
        <v>0.573</v>
      </c>
      <c r="D1533" s="1" t="n">
        <v>-0.5186</v>
      </c>
      <c r="E1533" s="2" t="n">
        <f aca="false">B1533*S$1+C1533*S$2</f>
        <v>0.440264286696427</v>
      </c>
      <c r="F1533" s="2" t="n">
        <f aca="false">B1533*S$2-C1533*S$1</f>
        <v>-0.400561565629663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-0.155</v>
      </c>
      <c r="K1533" s="3" t="n">
        <f aca="false">(E1533-E1532)/0.02</f>
        <v>-0.709719668119402</v>
      </c>
      <c r="L1533" s="3" t="n">
        <f aca="false">(F1533-F1532)/0.02</f>
        <v>-0.543712233340846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0.1114</v>
      </c>
      <c r="C1534" s="1" t="n">
        <v>0.6163</v>
      </c>
      <c r="D1534" s="1" t="n">
        <v>-0.522</v>
      </c>
      <c r="E1534" s="2" t="n">
        <f aca="false">B1534*S$1+C1534*S$2</f>
        <v>0.42106180045875</v>
      </c>
      <c r="F1534" s="2" t="n">
        <f aca="false">B1534*S$2-C1534*S$1</f>
        <v>-0.463619035625626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-0.170000000000003</v>
      </c>
      <c r="K1534" s="3" t="n">
        <f aca="false">(E1534-E1533)/0.02</f>
        <v>-0.960124311883828</v>
      </c>
      <c r="L1534" s="3" t="n">
        <f aca="false">(F1534-F1533)/0.02</f>
        <v>-3.15287349979818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0.1154</v>
      </c>
      <c r="C1535" s="1" t="n">
        <v>0.6573</v>
      </c>
      <c r="D1535" s="1" t="n">
        <v>-0.5087</v>
      </c>
      <c r="E1535" s="2" t="n">
        <f aca="false">B1535*S$1+C1535*S$2</f>
        <v>0.446180682676937</v>
      </c>
      <c r="F1535" s="2" t="n">
        <f aca="false">B1535*S$2-C1535*S$1</f>
        <v>-0.496269330511107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0.664999999999999</v>
      </c>
      <c r="K1535" s="3" t="n">
        <f aca="false">(E1535-E1534)/0.02</f>
        <v>1.25594411090935</v>
      </c>
      <c r="L1535" s="3" t="n">
        <f aca="false">(F1535-F1534)/0.02</f>
        <v>-1.63251474427403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0.2059</v>
      </c>
      <c r="C1536" s="1" t="n">
        <v>0.6547</v>
      </c>
      <c r="D1536" s="1" t="n">
        <v>-0.4709</v>
      </c>
      <c r="E1536" s="2" t="n">
        <f aca="false">B1536*S$1+C1536*S$2</f>
        <v>0.521551245292087</v>
      </c>
      <c r="F1536" s="2" t="n">
        <f aca="false">B1536*S$2-C1536*S$1</f>
        <v>-0.446106712047995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1.89</v>
      </c>
      <c r="K1536" s="3" t="n">
        <f aca="false">(E1536-E1535)/0.02</f>
        <v>3.76852813075751</v>
      </c>
      <c r="L1536" s="3" t="n">
        <f aca="false">(F1536-F1535)/0.02</f>
        <v>2.50813092315559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0.3197</v>
      </c>
      <c r="C1537" s="1" t="n">
        <v>0.6076</v>
      </c>
      <c r="D1537" s="1" t="n">
        <v>-0.4193</v>
      </c>
      <c r="E1537" s="2" t="n">
        <f aca="false">B1537*S$1+C1537*S$2</f>
        <v>0.593099921289305</v>
      </c>
      <c r="F1537" s="2" t="n">
        <f aca="false">B1537*S$2-C1537*S$1</f>
        <v>-0.345858834449289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2.58</v>
      </c>
      <c r="K1537" s="3" t="n">
        <f aca="false">(E1537-E1536)/0.02</f>
        <v>3.57743379986086</v>
      </c>
      <c r="L1537" s="3" t="n">
        <f aca="false">(F1537-F1536)/0.02</f>
        <v>5.01239387993532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0.3871</v>
      </c>
      <c r="C1538" s="1" t="n">
        <v>0.54</v>
      </c>
      <c r="D1538" s="1" t="n">
        <v>-0.3679</v>
      </c>
      <c r="E1538" s="2" t="n">
        <f aca="false">B1538*S$1+C1538*S$2</f>
        <v>0.614435820708083</v>
      </c>
      <c r="F1538" s="2" t="n">
        <f aca="false">B1538*S$2-C1538*S$1</f>
        <v>-0.252814224739796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2.57</v>
      </c>
      <c r="K1538" s="3" t="n">
        <f aca="false">(E1538-E1537)/0.02</f>
        <v>1.06679497093892</v>
      </c>
      <c r="L1538" s="3" t="n">
        <f aca="false">(F1538-F1537)/0.02</f>
        <v>4.65223048547462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3999</v>
      </c>
      <c r="C1539" s="1" t="n">
        <v>0.4713</v>
      </c>
      <c r="D1539" s="1" t="n">
        <v>-0.3222</v>
      </c>
      <c r="E1539" s="2" t="n">
        <f aca="false">B1539*S$1+C1539*S$2</f>
        <v>0.588885382886064</v>
      </c>
      <c r="F1539" s="2" t="n">
        <f aca="false">B1539*S$2-C1539*S$1</f>
        <v>-0.187770353951665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2.285</v>
      </c>
      <c r="K1539" s="3" t="n">
        <f aca="false">(E1539-E1538)/0.02</f>
        <v>-1.27752189110095</v>
      </c>
      <c r="L1539" s="3" t="n">
        <f aca="false">(F1539-F1538)/0.02</f>
        <v>3.25219353940658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0.3775</v>
      </c>
      <c r="C1540" s="1" t="n">
        <v>0.416</v>
      </c>
      <c r="D1540" s="1" t="n">
        <v>-0.2919</v>
      </c>
      <c r="E1540" s="2" t="n">
        <f aca="false">B1540*S$1+C1540*S$2</f>
        <v>0.540584570220064</v>
      </c>
      <c r="F1540" s="2" t="n">
        <f aca="false">B1540*S$2-C1540*S$1</f>
        <v>-0.152743485753038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1.515</v>
      </c>
      <c r="K1540" s="3" t="n">
        <f aca="false">(E1540-E1539)/0.02</f>
        <v>-2.41504063330001</v>
      </c>
      <c r="L1540" s="3" t="n">
        <f aca="false">(F1540-F1539)/0.02</f>
        <v>1.75134340993133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0.3253</v>
      </c>
      <c r="C1541" s="1" t="n">
        <v>0.3915</v>
      </c>
      <c r="D1541" s="1" t="n">
        <v>-0.2956</v>
      </c>
      <c r="E1541" s="2" t="n">
        <f aca="false">B1541*S$1+C1541*S$2</f>
        <v>0.483333437626985</v>
      </c>
      <c r="F1541" s="2" t="n">
        <f aca="false">B1541*S$2-C1541*S$1</f>
        <v>-0.159628092990179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0.184999999999999</v>
      </c>
      <c r="K1541" s="3" t="n">
        <f aca="false">(E1541-E1540)/0.02</f>
        <v>-2.86255662965395</v>
      </c>
      <c r="L1541" s="3" t="n">
        <f aca="false">(F1541-F1540)/0.02</f>
        <v>-0.344230361857044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0.2547</v>
      </c>
      <c r="C1542" s="1" t="n">
        <v>0.4038</v>
      </c>
      <c r="D1542" s="1" t="n">
        <v>-0.3356</v>
      </c>
      <c r="E1542" s="2" t="n">
        <f aca="false">B1542*S$1+C1542*S$2</f>
        <v>0.42997924898841</v>
      </c>
      <c r="F1542" s="2" t="n">
        <f aca="false">B1542*S$2-C1542*S$1</f>
        <v>-0.207471384627768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-2</v>
      </c>
      <c r="K1542" s="3" t="n">
        <f aca="false">(E1542-E1541)/0.02</f>
        <v>-2.66770943192877</v>
      </c>
      <c r="L1542" s="3" t="n">
        <f aca="false">(F1542-F1541)/0.02</f>
        <v>-2.39216458187942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0.2057</v>
      </c>
      <c r="C1543" s="1" t="n">
        <v>0.4354</v>
      </c>
      <c r="D1543" s="1" t="n">
        <v>-0.3803</v>
      </c>
      <c r="E1543" s="2" t="n">
        <f aca="false">B1543*S$1+C1543*S$2</f>
        <v>0.405170341026514</v>
      </c>
      <c r="F1543" s="2" t="n">
        <f aca="false">B1543*S$2-C1543*S$1</f>
        <v>-0.260235748413738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-2.235</v>
      </c>
      <c r="K1543" s="3" t="n">
        <f aca="false">(E1543-E1542)/0.02</f>
        <v>-1.24044539809478</v>
      </c>
      <c r="L1543" s="3" t="n">
        <f aca="false">(F1543-F1542)/0.02</f>
        <v>-2.63821818929851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0.2099</v>
      </c>
      <c r="C1544" s="1" t="n">
        <v>0.4657</v>
      </c>
      <c r="D1544" s="1" t="n">
        <v>-0.3955</v>
      </c>
      <c r="E1544" s="2" t="n">
        <f aca="false">B1544*S$1+C1544*S$2</f>
        <v>0.424788696736637</v>
      </c>
      <c r="F1544" s="2" t="n">
        <f aca="false">B1544*S$2-C1544*S$1</f>
        <v>-0.283705944817498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-0.76</v>
      </c>
      <c r="K1544" s="3" t="n">
        <f aca="false">(E1544-E1543)/0.02</f>
        <v>0.980917785506155</v>
      </c>
      <c r="L1544" s="3" t="n">
        <f aca="false">(F1544-F1543)/0.02</f>
        <v>-1.17350982018801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0.2494</v>
      </c>
      <c r="C1545" s="1" t="n">
        <v>0.4924</v>
      </c>
      <c r="D1545" s="1" t="n">
        <v>-0.3842</v>
      </c>
      <c r="E1545" s="2" t="n">
        <f aca="false">B1545*S$1+C1545*S$2</f>
        <v>0.472435440889843</v>
      </c>
      <c r="F1545" s="2" t="n">
        <f aca="false">B1545*S$2-C1545*S$1</f>
        <v>-0.285417018047663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0.565000000000002</v>
      </c>
      <c r="K1545" s="3" t="n">
        <f aca="false">(E1545-E1544)/0.02</f>
        <v>2.38233720766027</v>
      </c>
      <c r="L1545" s="3" t="n">
        <f aca="false">(F1545-F1544)/0.02</f>
        <v>-0.0855536615082503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0.2785</v>
      </c>
      <c r="C1546" s="1" t="n">
        <v>0.5168</v>
      </c>
      <c r="D1546" s="1" t="n">
        <v>-0.3768</v>
      </c>
      <c r="E1546" s="2" t="n">
        <f aca="false">B1546*S$1+C1546*S$2</f>
        <v>0.510043670535285</v>
      </c>
      <c r="F1546" s="2" t="n">
        <f aca="false">B1546*S$2-C1546*S$1</f>
        <v>-0.290688741004693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0.369999999999998</v>
      </c>
      <c r="K1546" s="3" t="n">
        <f aca="false">(E1546-E1545)/0.02</f>
        <v>1.88041148227211</v>
      </c>
      <c r="L1546" s="3" t="n">
        <f aca="false">(F1546-F1545)/0.02</f>
        <v>-0.26358614785153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0.2794</v>
      </c>
      <c r="C1547" s="1" t="n">
        <v>0.5239</v>
      </c>
      <c r="D1547" s="1" t="n">
        <v>-0.388</v>
      </c>
      <c r="E1547" s="2" t="n">
        <f aca="false">B1547*S$1+C1547*S$2</f>
        <v>0.514569340597882</v>
      </c>
      <c r="F1547" s="2" t="n">
        <f aca="false">B1547*S$2-C1547*S$1</f>
        <v>-0.296232955149594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-0.559999999999999</v>
      </c>
      <c r="K1547" s="3" t="n">
        <f aca="false">(E1547-E1546)/0.02</f>
        <v>0.226283503129826</v>
      </c>
      <c r="L1547" s="3" t="n">
        <f aca="false">(F1547-F1546)/0.02</f>
        <v>-0.277210707245035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0.2735</v>
      </c>
      <c r="C1548" s="1" t="n">
        <v>0.502</v>
      </c>
      <c r="D1548" s="1" t="n">
        <v>-0.408</v>
      </c>
      <c r="E1548" s="2" t="n">
        <f aca="false">B1548*S$1+C1548*S$2</f>
        <v>0.497960624943851</v>
      </c>
      <c r="F1548" s="2" t="n">
        <f aca="false">B1548*S$2-C1548*S$1</f>
        <v>-0.280787225502744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-0.999999999999998</v>
      </c>
      <c r="K1548" s="3" t="n">
        <f aca="false">(E1548-E1547)/0.02</f>
        <v>-0.830435782701505</v>
      </c>
      <c r="L1548" s="3" t="n">
        <f aca="false">(F1548-F1547)/0.02</f>
        <v>0.772286482342494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0.2787</v>
      </c>
      <c r="C1549" s="1" t="n">
        <v>0.4696</v>
      </c>
      <c r="D1549" s="1" t="n">
        <v>-0.4333</v>
      </c>
      <c r="E1549" s="2" t="n">
        <f aca="false">B1549*S$1+C1549*S$2</f>
        <v>0.485201090882709</v>
      </c>
      <c r="F1549" s="2" t="n">
        <f aca="false">B1549*S$2-C1549*S$1</f>
        <v>-0.250554887013263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-1.265</v>
      </c>
      <c r="K1549" s="3" t="n">
        <f aca="false">(E1549-E1548)/0.02</f>
        <v>-0.637976703057125</v>
      </c>
      <c r="L1549" s="3" t="n">
        <f aca="false">(F1549-F1548)/0.02</f>
        <v>1.51161692447404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0.2765</v>
      </c>
      <c r="C1550" s="1" t="n">
        <v>0.4525</v>
      </c>
      <c r="D1550" s="1" t="n">
        <v>-0.4747</v>
      </c>
      <c r="E1550" s="2" t="n">
        <f aca="false">B1550*S$1+C1550*S$2</f>
        <v>0.474273765652777</v>
      </c>
      <c r="F1550" s="2" t="n">
        <f aca="false">B1550*S$2-C1550*S$1</f>
        <v>-0.237219086950302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-2.07</v>
      </c>
      <c r="K1550" s="3" t="n">
        <f aca="false">(E1550-E1549)/0.02</f>
        <v>-0.546366261496595</v>
      </c>
      <c r="L1550" s="3" t="n">
        <f aca="false">(F1550-F1549)/0.02</f>
        <v>0.666790003148093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0.2385</v>
      </c>
      <c r="C1551" s="1" t="n">
        <v>0.4426</v>
      </c>
      <c r="D1551" s="1" t="n">
        <v>-0.5296</v>
      </c>
      <c r="E1551" s="2" t="n">
        <f aca="false">B1551*S$1+C1551*S$2</f>
        <v>0.436801737282924</v>
      </c>
      <c r="F1551" s="2" t="n">
        <f aca="false">B1551*S$2-C1551*S$1</f>
        <v>-0.248960342839215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-2.745</v>
      </c>
      <c r="K1551" s="3" t="n">
        <f aca="false">(E1551-E1550)/0.02</f>
        <v>-1.87360141849265</v>
      </c>
      <c r="L1551" s="3" t="n">
        <f aca="false">(F1551-F1550)/0.02</f>
        <v>-0.587062794445659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0.1803</v>
      </c>
      <c r="C1552" s="1" t="n">
        <v>0.4107</v>
      </c>
      <c r="D1552" s="1" t="n">
        <v>-0.5705</v>
      </c>
      <c r="E1552" s="2" t="n">
        <f aca="false">B1552*S$1+C1552*S$2</f>
        <v>0.370540913557581</v>
      </c>
      <c r="F1552" s="2" t="n">
        <f aca="false">B1552*S$2-C1552*S$1</f>
        <v>-0.252748909750197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-2.045</v>
      </c>
      <c r="K1552" s="3" t="n">
        <f aca="false">(E1552-E1551)/0.02</f>
        <v>-3.31304118626716</v>
      </c>
      <c r="L1552" s="3" t="n">
        <f aca="false">(F1552-F1551)/0.02</f>
        <v>-0.189428345549128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0.1581</v>
      </c>
      <c r="C1553" s="1" t="n">
        <v>0.358</v>
      </c>
      <c r="D1553" s="1" t="n">
        <v>-0.5746</v>
      </c>
      <c r="E1553" s="2" t="n">
        <f aca="false">B1553*S$1+C1553*S$2</f>
        <v>0.323787500597818</v>
      </c>
      <c r="F1553" s="2" t="n">
        <f aca="false">B1553*S$2-C1553*S$1</f>
        <v>-0.219820982748731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-0.205</v>
      </c>
      <c r="K1553" s="3" t="n">
        <f aca="false">(E1553-E1552)/0.02</f>
        <v>-2.33767064798813</v>
      </c>
      <c r="L1553" s="3" t="n">
        <f aca="false">(F1553-F1552)/0.02</f>
        <v>1.64639635007333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0.1951</v>
      </c>
      <c r="C1554" s="1" t="n">
        <v>0.3191</v>
      </c>
      <c r="D1554" s="1" t="n">
        <v>-0.5485</v>
      </c>
      <c r="E1554" s="2" t="n">
        <f aca="false">B1554*S$1+C1554*S$2</f>
        <v>0.334551420776934</v>
      </c>
      <c r="F1554" s="2" t="n">
        <f aca="false">B1554*S$2-C1554*S$1</f>
        <v>-0.167224899031617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1.305</v>
      </c>
      <c r="K1554" s="3" t="n">
        <f aca="false">(E1554-E1553)/0.02</f>
        <v>0.538196008955807</v>
      </c>
      <c r="L1554" s="3" t="n">
        <f aca="false">(F1554-F1553)/0.02</f>
        <v>2.62980418585568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0.2332</v>
      </c>
      <c r="C1555" s="1" t="n">
        <v>0.3117</v>
      </c>
      <c r="D1555" s="1" t="n">
        <v>-0.5133</v>
      </c>
      <c r="E1555" s="2" t="n">
        <f aca="false">B1555*S$1+C1555*S$2</f>
        <v>0.362940650685168</v>
      </c>
      <c r="F1555" s="2" t="n">
        <f aca="false">B1555*S$2-C1555*S$1</f>
        <v>-0.140759419152775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1.76</v>
      </c>
      <c r="K1555" s="3" t="n">
        <f aca="false">(E1555-E1554)/0.02</f>
        <v>1.4194614954117</v>
      </c>
      <c r="L1555" s="3" t="n">
        <f aca="false">(F1555-F1554)/0.02</f>
        <v>1.32327399394213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0.1954</v>
      </c>
      <c r="C1556" s="1" t="n">
        <v>0.319</v>
      </c>
      <c r="D1556" s="1" t="n">
        <v>-0.4823</v>
      </c>
      <c r="E1556" s="2" t="n">
        <f aca="false">B1556*S$1+C1556*S$2</f>
        <v>0.334752843279358</v>
      </c>
      <c r="F1556" s="2" t="n">
        <f aca="false">B1556*S$2-C1556*S$1</f>
        <v>-0.166981118442732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1.55</v>
      </c>
      <c r="K1556" s="3" t="n">
        <f aca="false">(E1556-E1555)/0.02</f>
        <v>-1.40939037029053</v>
      </c>
      <c r="L1556" s="3" t="n">
        <f aca="false">(F1556-F1555)/0.02</f>
        <v>-1.31108496449786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0.08905</v>
      </c>
      <c r="C1557" s="1" t="n">
        <v>0.329</v>
      </c>
      <c r="D1557" s="1" t="n">
        <v>-0.4608</v>
      </c>
      <c r="E1557" s="2" t="n">
        <f aca="false">B1557*S$1+C1557*S$2</f>
        <v>0.249862120895454</v>
      </c>
      <c r="F1557" s="2" t="n">
        <f aca="false">B1557*S$2-C1557*S$1</f>
        <v>-0.231818513155497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1.075</v>
      </c>
      <c r="K1557" s="3" t="n">
        <f aca="false">(E1557-E1556)/0.02</f>
        <v>-4.24453611919519</v>
      </c>
      <c r="L1557" s="3" t="n">
        <f aca="false">(F1557-F1556)/0.02</f>
        <v>-3.24186973563828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-0.0002939</v>
      </c>
      <c r="C1558" s="1" t="n">
        <v>0.3504</v>
      </c>
      <c r="D1558" s="1" t="n">
        <v>-0.4499</v>
      </c>
      <c r="E1558" s="2" t="n">
        <f aca="false">B1558*S$1+C1558*S$2</f>
        <v>0.185434468851855</v>
      </c>
      <c r="F1558" s="2" t="n">
        <f aca="false">B1558*S$2-C1558*S$1</f>
        <v>-0.29731179616497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0.544999999999998</v>
      </c>
      <c r="K1558" s="3" t="n">
        <f aca="false">(E1558-E1557)/0.02</f>
        <v>-3.22138260217998</v>
      </c>
      <c r="L1558" s="3" t="n">
        <f aca="false">(F1558-F1557)/0.02</f>
        <v>-3.27466415047362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2368</v>
      </c>
      <c r="C1559" s="1" t="n">
        <v>0.3763</v>
      </c>
      <c r="D1559" s="1" t="n">
        <v>-0.4411</v>
      </c>
      <c r="E1559" s="2" t="n">
        <f aca="false">B1559*S$1+C1559*S$2</f>
        <v>0.179326840213971</v>
      </c>
      <c r="F1559" s="2" t="n">
        <f aca="false">B1559*S$2-C1559*S$1</f>
        <v>-0.331668986760705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0.440000000000002</v>
      </c>
      <c r="K1559" s="3" t="n">
        <f aca="false">(E1559-E1558)/0.02</f>
        <v>-0.30538143189419</v>
      </c>
      <c r="L1559" s="3" t="n">
        <f aca="false">(F1559-F1558)/0.02</f>
        <v>-1.71785952978678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2575</v>
      </c>
      <c r="C1560" s="1" t="n">
        <v>0.373</v>
      </c>
      <c r="D1560" s="1" t="n">
        <v>-0.4187</v>
      </c>
      <c r="E1560" s="2" t="n">
        <f aca="false">B1560*S$1+C1560*S$2</f>
        <v>0.175822647082957</v>
      </c>
      <c r="F1560" s="2" t="n">
        <f aca="false">B1560*S$2-C1560*S$1</f>
        <v>-0.329967360920352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1.12</v>
      </c>
      <c r="K1560" s="3" t="n">
        <f aca="false">(E1560-E1559)/0.02</f>
        <v>-0.175209656550669</v>
      </c>
      <c r="L1560" s="3" t="n">
        <f aca="false">(F1560-F1559)/0.02</f>
        <v>0.0850812920176747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6168</v>
      </c>
      <c r="C1561" s="1" t="n">
        <v>0.3304</v>
      </c>
      <c r="D1561" s="1" t="n">
        <v>-0.3821</v>
      </c>
      <c r="E1561" s="2" t="n">
        <f aca="false">B1561*S$1+C1561*S$2</f>
        <v>0.122777718331723</v>
      </c>
      <c r="F1561" s="2" t="n">
        <f aca="false">B1561*S$2-C1561*S$1</f>
        <v>-0.312880511187987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1.83</v>
      </c>
      <c r="K1561" s="3" t="n">
        <f aca="false">(E1561-E1560)/0.02</f>
        <v>-2.65224643756174</v>
      </c>
      <c r="L1561" s="3" t="n">
        <f aca="false">(F1561-F1560)/0.02</f>
        <v>0.854342486618234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1091</v>
      </c>
      <c r="C1562" s="1" t="n">
        <v>0.2876</v>
      </c>
      <c r="D1562" s="1" t="n">
        <v>-0.3526</v>
      </c>
      <c r="E1562" s="2" t="n">
        <f aca="false">B1562*S$1+C1562*S$2</f>
        <v>0.0598827331028037</v>
      </c>
      <c r="F1562" s="2" t="n">
        <f aca="false">B1562*S$2-C1562*S$1</f>
        <v>-0.301712824182431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1.475</v>
      </c>
      <c r="K1562" s="3" t="n">
        <f aca="false">(E1562-E1561)/0.02</f>
        <v>-3.14474926144594</v>
      </c>
      <c r="L1562" s="3" t="n">
        <f aca="false">(F1562-F1561)/0.02</f>
        <v>0.558384350277821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1095</v>
      </c>
      <c r="C1563" s="1" t="n">
        <v>0.276</v>
      </c>
      <c r="D1563" s="1" t="n">
        <v>-0.3459</v>
      </c>
      <c r="E1563" s="2" t="n">
        <f aca="false">B1563*S$1+C1563*S$2</f>
        <v>0.0533964503992359</v>
      </c>
      <c r="F1563" s="2" t="n">
        <f aca="false">B1563*S$2-C1563*S$1</f>
        <v>-0.29208743397271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0.335000000000002</v>
      </c>
      <c r="K1563" s="3" t="n">
        <f aca="false">(E1563-E1562)/0.02</f>
        <v>-0.324314135178388</v>
      </c>
      <c r="L1563" s="3" t="n">
        <f aca="false">(F1563-F1562)/0.02</f>
        <v>0.481269510486063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6011</v>
      </c>
      <c r="C1564" s="1" t="n">
        <v>0.2672</v>
      </c>
      <c r="D1564" s="1" t="n">
        <v>-0.3501</v>
      </c>
      <c r="E1564" s="2" t="n">
        <f aca="false">B1564*S$1+C1564*S$2</f>
        <v>0.0906182563431496</v>
      </c>
      <c r="F1564" s="2" t="n">
        <f aca="false">B1564*S$2-C1564*S$1</f>
        <v>-0.258451898266055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-0.210000000000002</v>
      </c>
      <c r="K1564" s="3" t="n">
        <f aca="false">(E1564-E1563)/0.02</f>
        <v>1.86109029719568</v>
      </c>
      <c r="L1564" s="3" t="n">
        <f aca="false">(F1564-F1563)/0.02</f>
        <v>1.68177678533273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007541</v>
      </c>
      <c r="C1565" s="1" t="n">
        <v>0.2175</v>
      </c>
      <c r="D1565" s="1" t="n">
        <v>-0.3454</v>
      </c>
      <c r="E1565" s="2" t="n">
        <f aca="false">B1565*S$1+C1565*S$2</f>
        <v>0.108862309277606</v>
      </c>
      <c r="F1565" s="2" t="n">
        <f aca="false">B1565*S$2-C1565*S$1</f>
        <v>-0.188446582085605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0.235000000000002</v>
      </c>
      <c r="K1565" s="3" t="n">
        <f aca="false">(E1565-E1564)/0.02</f>
        <v>0.912202646722844</v>
      </c>
      <c r="L1565" s="3" t="n">
        <f aca="false">(F1565-F1564)/0.02</f>
        <v>3.50026580902249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0.02988</v>
      </c>
      <c r="C1566" s="1" t="n">
        <v>0.1376</v>
      </c>
      <c r="D1566" s="1" t="n">
        <v>-0.3342</v>
      </c>
      <c r="E1566" s="2" t="n">
        <f aca="false">B1566*S$1+C1566*S$2</f>
        <v>0.098256567871643</v>
      </c>
      <c r="F1566" s="2" t="n">
        <f aca="false">B1566*S$2-C1566*S$1</f>
        <v>-0.100857430415836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0.559999999999999</v>
      </c>
      <c r="K1566" s="3" t="n">
        <f aca="false">(E1566-E1565)/0.02</f>
        <v>-0.530287070298173</v>
      </c>
      <c r="L1566" s="3" t="n">
        <f aca="false">(F1566-F1565)/0.02</f>
        <v>4.37945758348846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0.07132</v>
      </c>
      <c r="C1567" s="1" t="n">
        <v>0.07507</v>
      </c>
      <c r="D1567" s="1" t="n">
        <v>-0.3354</v>
      </c>
      <c r="E1567" s="2" t="n">
        <f aca="false">B1567*S$1+C1567*S$2</f>
        <v>0.100263829383863</v>
      </c>
      <c r="F1567" s="2" t="n">
        <f aca="false">B1567*S$2-C1567*S$1</f>
        <v>-0.0258691286533507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-0.0599999999999989</v>
      </c>
      <c r="K1567" s="3" t="n">
        <f aca="false">(E1567-E1566)/0.02</f>
        <v>0.100363075611</v>
      </c>
      <c r="L1567" s="3" t="n">
        <f aca="false">(F1567-F1566)/0.02</f>
        <v>3.74941508812427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0.1118</v>
      </c>
      <c r="C1568" s="1" t="n">
        <v>0.04361</v>
      </c>
      <c r="D1568" s="1" t="n">
        <v>-0.3534</v>
      </c>
      <c r="E1568" s="2" t="n">
        <f aca="false">B1568*S$1+C1568*S$2</f>
        <v>0.117921556263498</v>
      </c>
      <c r="F1568" s="2" t="n">
        <f aca="false">B1568*S$2-C1568*S$1</f>
        <v>0.0222615962678906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-0.900000000000001</v>
      </c>
      <c r="K1568" s="3" t="n">
        <f aca="false">(E1568-E1567)/0.02</f>
        <v>0.882886343981774</v>
      </c>
      <c r="L1568" s="3" t="n">
        <f aca="false">(F1568-F1567)/0.02</f>
        <v>2.40653624606206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0.1122</v>
      </c>
      <c r="C1569" s="1" t="n">
        <v>0.02279</v>
      </c>
      <c r="D1569" s="1" t="n">
        <v>-0.3727</v>
      </c>
      <c r="E1569" s="2" t="n">
        <f aca="false">B1569*S$1+C1569*S$2</f>
        <v>0.107227856420626</v>
      </c>
      <c r="F1569" s="2" t="n">
        <f aca="false">B1569*S$2-C1569*S$1</f>
        <v>0.0401299253355606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-0.964999999999999</v>
      </c>
      <c r="K1569" s="3" t="n">
        <f aca="false">(E1569-E1568)/0.02</f>
        <v>-0.534684992143637</v>
      </c>
      <c r="L1569" s="3" t="n">
        <f aca="false">(F1569-F1568)/0.02</f>
        <v>0.893416453383504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0.06273</v>
      </c>
      <c r="C1570" s="1" t="n">
        <v>0.01759</v>
      </c>
      <c r="D1570" s="1" t="n">
        <v>-0.3814</v>
      </c>
      <c r="E1570" s="2" t="n">
        <f aca="false">B1570*S$1+C1570*S$2</f>
        <v>0.0625193369297547</v>
      </c>
      <c r="F1570" s="2" t="n">
        <f aca="false">B1570*S$2-C1570*S$1</f>
        <v>0.0183246694339574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-0.435000000000002</v>
      </c>
      <c r="K1570" s="3" t="n">
        <f aca="false">(E1570-E1569)/0.02</f>
        <v>-2.23542597454355</v>
      </c>
      <c r="L1570" s="3" t="n">
        <f aca="false">(F1570-F1569)/0.02</f>
        <v>-1.09026279508016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0.00466</v>
      </c>
      <c r="C1571" s="1" t="n">
        <v>0.05906</v>
      </c>
      <c r="D1571" s="1" t="n">
        <v>-0.3833</v>
      </c>
      <c r="E1571" s="2" t="n">
        <f aca="false">B1571*S$1+C1571*S$2</f>
        <v>0.035248935873702</v>
      </c>
      <c r="F1571" s="2" t="n">
        <f aca="false">B1571*S$2-C1571*S$1</f>
        <v>-0.0476162967876718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-0.0949999999999979</v>
      </c>
      <c r="K1571" s="3" t="n">
        <f aca="false">(E1571-E1570)/0.02</f>
        <v>-1.36352005280263</v>
      </c>
      <c r="L1571" s="3" t="n">
        <f aca="false">(F1571-F1570)/0.02</f>
        <v>-3.29704831108146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2946</v>
      </c>
      <c r="C1572" s="1" t="n">
        <v>0.1364</v>
      </c>
      <c r="D1572" s="1" t="n">
        <v>-0.384</v>
      </c>
      <c r="E1572" s="2" t="n">
        <f aca="false">B1572*S$1+C1572*S$2</f>
        <v>0.0472974907286408</v>
      </c>
      <c r="F1572" s="2" t="n">
        <f aca="false">B1572*S$2-C1572*S$1</f>
        <v>-0.131285181840047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0.0350000000000017</v>
      </c>
      <c r="K1572" s="3" t="n">
        <f aca="false">(E1572-E1571)/0.02</f>
        <v>0.60242774274694</v>
      </c>
      <c r="L1572" s="3" t="n">
        <f aca="false">(F1572-F1571)/0.02</f>
        <v>-4.18344425261875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05545</v>
      </c>
      <c r="C1573" s="1" t="n">
        <v>0.1852</v>
      </c>
      <c r="D1573" s="1" t="n">
        <v>-0.3812</v>
      </c>
      <c r="E1573" s="2" t="n">
        <f aca="false">B1573*S$1+C1573*S$2</f>
        <v>0.0511167808041157</v>
      </c>
      <c r="F1573" s="2" t="n">
        <f aca="false">B1573*S$2-C1573*S$1</f>
        <v>-0.186442530609901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0.140000000000001</v>
      </c>
      <c r="K1573" s="3" t="n">
        <f aca="false">(E1573-E1572)/0.02</f>
        <v>0.190964503773746</v>
      </c>
      <c r="L1573" s="3" t="n">
        <f aca="false">(F1573-F1572)/0.02</f>
        <v>-2.75786743849273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9544</v>
      </c>
      <c r="C1574" s="1" t="n">
        <v>0.1679</v>
      </c>
      <c r="D1574" s="1" t="n">
        <v>-0.3722</v>
      </c>
      <c r="E1574" s="2" t="n">
        <f aca="false">B1574*S$1+C1574*S$2</f>
        <v>0.00803573416758581</v>
      </c>
      <c r="F1574" s="2" t="n">
        <f aca="false">B1574*S$2-C1574*S$1</f>
        <v>-0.192962769923081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0.45</v>
      </c>
      <c r="K1574" s="3" t="n">
        <f aca="false">(E1574-E1573)/0.02</f>
        <v>-2.1540523318265</v>
      </c>
      <c r="L1574" s="3" t="n">
        <f aca="false">(F1574-F1573)/0.02</f>
        <v>-0.326011965658984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134</v>
      </c>
      <c r="C1575" s="1" t="n">
        <v>0.1213</v>
      </c>
      <c r="D1575" s="1" t="n">
        <v>-0.362</v>
      </c>
      <c r="E1575" s="2" t="n">
        <f aca="false">B1575*S$1+C1575*S$2</f>
        <v>-0.0493592381334733</v>
      </c>
      <c r="F1575" s="2" t="n">
        <f aca="false">B1575*S$2-C1575*S$1</f>
        <v>-0.173877415471024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0.509999999999999</v>
      </c>
      <c r="K1575" s="3" t="n">
        <f aca="false">(E1575-E1574)/0.02</f>
        <v>-2.86974861505296</v>
      </c>
      <c r="L1575" s="3" t="n">
        <f aca="false">(F1575-F1574)/0.02</f>
        <v>0.954267722602853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1451</v>
      </c>
      <c r="C1576" s="1" t="n">
        <v>0.09397</v>
      </c>
      <c r="D1576" s="1" t="n">
        <v>-0.3546</v>
      </c>
      <c r="E1576" s="2" t="n">
        <f aca="false">B1576*S$1+C1576*S$2</f>
        <v>-0.0732552654923031</v>
      </c>
      <c r="F1576" s="2" t="n">
        <f aca="false">B1576*S$2-C1576*S$1</f>
        <v>-0.156582364836057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0.369999999999998</v>
      </c>
      <c r="K1576" s="3" t="n">
        <f aca="false">(E1576-E1575)/0.02</f>
        <v>-1.19480136794149</v>
      </c>
      <c r="L1576" s="3" t="n">
        <f aca="false">(F1576-F1575)/0.02</f>
        <v>0.864752531748326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136</v>
      </c>
      <c r="C1577" s="1" t="n">
        <v>0.07765</v>
      </c>
      <c r="D1577" s="1" t="n">
        <v>-0.3444</v>
      </c>
      <c r="E1577" s="2" t="n">
        <f aca="false">B1577*S$1+C1577*S$2</f>
        <v>-0.0741863102095656</v>
      </c>
      <c r="F1577" s="2" t="n">
        <f aca="false">B1577*S$2-C1577*S$1</f>
        <v>-0.137919954602262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0.510000000000002</v>
      </c>
      <c r="K1577" s="3" t="n">
        <f aca="false">(E1577-E1576)/0.02</f>
        <v>-0.0465522358631218</v>
      </c>
      <c r="L1577" s="3" t="n">
        <f aca="false">(F1577-F1576)/0.02</f>
        <v>0.933120511689751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133</v>
      </c>
      <c r="C1578" s="1" t="n">
        <v>0.04111</v>
      </c>
      <c r="D1578" s="1" t="n">
        <v>-0.3222</v>
      </c>
      <c r="E1578" s="2" t="n">
        <f aca="false">B1578*S$1+C1578*S$2</f>
        <v>-0.0910054158361776</v>
      </c>
      <c r="F1578" s="2" t="n">
        <f aca="false">B1578*S$2-C1578*S$1</f>
        <v>-0.105342519376007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1.11</v>
      </c>
      <c r="K1578" s="3" t="n">
        <f aca="false">(E1578-E1577)/0.02</f>
        <v>-0.840955281330601</v>
      </c>
      <c r="L1578" s="3" t="n">
        <f aca="false">(F1578-F1577)/0.02</f>
        <v>1.62887176131277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142</v>
      </c>
      <c r="C1579" s="1" t="n">
        <v>-0.002999</v>
      </c>
      <c r="D1579" s="1" t="n">
        <v>-0.2874</v>
      </c>
      <c r="E1579" s="2" t="n">
        <f aca="false">B1579*S$1+C1579*S$2</f>
        <v>-0.122012057527648</v>
      </c>
      <c r="F1579" s="2" t="n">
        <f aca="false">B1579*S$2-C1579*S$1</f>
        <v>-0.072705239280742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1.74</v>
      </c>
      <c r="K1579" s="3" t="n">
        <f aca="false">(E1579-E1578)/0.02</f>
        <v>-1.55033208457351</v>
      </c>
      <c r="L1579" s="3" t="n">
        <f aca="false">(F1579-F1578)/0.02</f>
        <v>1.63186400476325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1487</v>
      </c>
      <c r="C1580" s="1" t="n">
        <v>-0.01623</v>
      </c>
      <c r="D1580" s="1" t="n">
        <v>-0.2484</v>
      </c>
      <c r="E1580" s="2" t="n">
        <f aca="false">B1580*S$1+C1580*S$2</f>
        <v>-0.134705341556965</v>
      </c>
      <c r="F1580" s="2" t="n">
        <f aca="false">B1580*S$2-C1580*S$1</f>
        <v>-0.0650351739908588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1.95</v>
      </c>
      <c r="K1580" s="3" t="n">
        <f aca="false">(E1580-E1579)/0.02</f>
        <v>-0.63466420146588</v>
      </c>
      <c r="L1580" s="3" t="n">
        <f aca="false">(F1580-F1579)/0.02</f>
        <v>0.383503264494159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1501</v>
      </c>
      <c r="C1581" s="1" t="n">
        <v>-0.001714</v>
      </c>
      <c r="D1581" s="1" t="n">
        <v>-0.2137</v>
      </c>
      <c r="E1581" s="2" t="n">
        <f aca="false">B1581*S$1+C1581*S$2</f>
        <v>-0.128200300851975</v>
      </c>
      <c r="F1581" s="2" t="n">
        <f aca="false">B1581*S$2-C1581*S$1</f>
        <v>-0.078087327124592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1.735</v>
      </c>
      <c r="K1581" s="3" t="n">
        <f aca="false">(E1581-E1580)/0.02</f>
        <v>0.32525203524951</v>
      </c>
      <c r="L1581" s="3" t="n">
        <f aca="false">(F1581-F1580)/0.02</f>
        <v>-0.652607656686658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1602</v>
      </c>
      <c r="C1582" s="1" t="n">
        <v>-0.001175</v>
      </c>
      <c r="D1582" s="1" t="n">
        <v>-0.1846</v>
      </c>
      <c r="E1582" s="2" t="n">
        <f aca="false">B1582*S$1+C1582*S$2</f>
        <v>-0.136479960139733</v>
      </c>
      <c r="F1582" s="2" t="n">
        <f aca="false">B1582*S$2-C1582*S$1</f>
        <v>-0.0838966096171756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1.455</v>
      </c>
      <c r="K1582" s="3" t="n">
        <f aca="false">(E1582-E1581)/0.02</f>
        <v>-0.41398296438791</v>
      </c>
      <c r="L1582" s="3" t="n">
        <f aca="false">(F1582-F1581)/0.02</f>
        <v>-0.290464124629184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1896</v>
      </c>
      <c r="C1583" s="1" t="n">
        <v>-0.02729</v>
      </c>
      <c r="D1583" s="1" t="n">
        <v>-0.1571</v>
      </c>
      <c r="E1583" s="2" t="n">
        <f aca="false">B1583*S$1+C1583*S$2</f>
        <v>-0.175251415752183</v>
      </c>
      <c r="F1583" s="2" t="n">
        <f aca="false">B1583*S$2-C1583*S$1</f>
        <v>-0.0773294599545068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1.375</v>
      </c>
      <c r="K1583" s="3" t="n">
        <f aca="false">(E1583-E1582)/0.02</f>
        <v>-1.93857278062245</v>
      </c>
      <c r="L1583" s="3" t="n">
        <f aca="false">(F1583-F1582)/0.02</f>
        <v>0.328357483133442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2339</v>
      </c>
      <c r="C1584" s="1" t="n">
        <v>-0.04596</v>
      </c>
      <c r="D1584" s="1" t="n">
        <v>-0.1275</v>
      </c>
      <c r="E1584" s="2" t="n">
        <f aca="false">B1584*S$1+C1584*S$2</f>
        <v>-0.222713539075146</v>
      </c>
      <c r="F1584" s="2" t="n">
        <f aca="false">B1584*S$2-C1584*S$1</f>
        <v>-0.0849718254047973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1.48</v>
      </c>
      <c r="K1584" s="3" t="n">
        <f aca="false">(E1584-E1583)/0.02</f>
        <v>-2.37310616614818</v>
      </c>
      <c r="L1584" s="3" t="n">
        <f aca="false">(F1584-F1583)/0.02</f>
        <v>-0.382118272514525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-0.2812</v>
      </c>
      <c r="C1585" s="1" t="n">
        <v>-0.0325</v>
      </c>
      <c r="D1585" s="1" t="n">
        <v>-0.09655</v>
      </c>
      <c r="E1585" s="2" t="n">
        <f aca="false">B1585*S$1+C1585*S$2</f>
        <v>-0.255693500726766</v>
      </c>
      <c r="F1585" s="2" t="n">
        <f aca="false">B1585*S$2-C1585*S$1</f>
        <v>-0.121451733977293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1.5475</v>
      </c>
      <c r="K1585" s="3" t="n">
        <f aca="false">(E1585-E1584)/0.02</f>
        <v>-1.648998082581</v>
      </c>
      <c r="L1585" s="3" t="n">
        <f aca="false">(F1585-F1584)/0.02</f>
        <v>-1.8239954286248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-0.3185</v>
      </c>
      <c r="C1586" s="1" t="n">
        <v>-0.004921</v>
      </c>
      <c r="D1586" s="1" t="n">
        <v>-0.06826</v>
      </c>
      <c r="E1586" s="2" t="n">
        <f aca="false">B1586*S$1+C1586*S$2</f>
        <v>-0.272711051325113</v>
      </c>
      <c r="F1586" s="2" t="n">
        <f aca="false">B1586*S$2-C1586*S$1</f>
        <v>-0.16460604097709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1.4145</v>
      </c>
      <c r="K1586" s="3" t="n">
        <f aca="false">(E1586-E1585)/0.02</f>
        <v>-0.850877529917354</v>
      </c>
      <c r="L1586" s="3" t="n">
        <f aca="false">(F1586-F1585)/0.02</f>
        <v>-2.15771534998983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3376</v>
      </c>
      <c r="C1587" s="1" t="n">
        <v>0.01186</v>
      </c>
      <c r="D1587" s="1" t="n">
        <v>-0.04446</v>
      </c>
      <c r="E1587" s="2" t="n">
        <f aca="false">B1587*S$1+C1587*S$2</f>
        <v>-0.280016194788604</v>
      </c>
      <c r="F1587" s="2" t="n">
        <f aca="false">B1587*S$2-C1587*S$1</f>
        <v>-0.188958594025545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1.19</v>
      </c>
      <c r="K1587" s="3" t="n">
        <f aca="false">(E1587-E1586)/0.02</f>
        <v>-0.365257173174519</v>
      </c>
      <c r="L1587" s="3" t="n">
        <f aca="false">(F1587-F1586)/0.02</f>
        <v>-1.21762765242276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3401</v>
      </c>
      <c r="C1588" s="1" t="n">
        <v>0.02162</v>
      </c>
      <c r="D1588" s="1" t="n">
        <v>-0.02315</v>
      </c>
      <c r="E1588" s="2" t="n">
        <f aca="false">B1588*S$1+C1588*S$2</f>
        <v>-0.276964303010079</v>
      </c>
      <c r="F1588" s="2" t="n">
        <f aca="false">B1588*S$2-C1588*S$1</f>
        <v>-0.198560341604615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1.0655</v>
      </c>
      <c r="K1588" s="3" t="n">
        <f aca="false">(E1588-E1587)/0.02</f>
        <v>0.15259458892625</v>
      </c>
      <c r="L1588" s="3" t="n">
        <f aca="false">(F1588-F1587)/0.02</f>
        <v>-0.480087378953487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-0.3337</v>
      </c>
      <c r="C1589" s="1" t="n">
        <v>0.03947</v>
      </c>
      <c r="D1589" s="1" t="n">
        <v>-0.004626</v>
      </c>
      <c r="E1589" s="2" t="n">
        <f aca="false">B1589*S$1+C1589*S$2</f>
        <v>-0.262077736328115</v>
      </c>
      <c r="F1589" s="2" t="n">
        <f aca="false">B1589*S$2-C1589*S$1</f>
        <v>-0.210306516829915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0.9262</v>
      </c>
      <c r="K1589" s="3" t="n">
        <f aca="false">(E1589-E1588)/0.02</f>
        <v>0.744328334098196</v>
      </c>
      <c r="L1589" s="3" t="n">
        <f aca="false">(F1589-F1588)/0.02</f>
        <v>-0.587308761264985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-0.3211</v>
      </c>
      <c r="C1590" s="1" t="n">
        <v>0.06283</v>
      </c>
      <c r="D1590" s="1" t="n">
        <v>0.005097</v>
      </c>
      <c r="E1590" s="2" t="n">
        <f aca="false">B1590*S$1+C1590*S$2</f>
        <v>-0.239013416304056</v>
      </c>
      <c r="F1590" s="2" t="n">
        <f aca="false">B1590*S$2-C1590*S$1</f>
        <v>-0.22343993762679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0.48615</v>
      </c>
      <c r="K1590" s="3" t="n">
        <f aca="false">(E1590-E1589)/0.02</f>
        <v>1.15321600120293</v>
      </c>
      <c r="L1590" s="3" t="n">
        <f aca="false">(F1590-F1589)/0.02</f>
        <v>-0.656671039843787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3018</v>
      </c>
      <c r="C1591" s="1" t="n">
        <v>0.07424</v>
      </c>
      <c r="D1591" s="1" t="n">
        <v>0.001791</v>
      </c>
      <c r="E1591" s="2" t="n">
        <f aca="false">B1591*S$1+C1591*S$2</f>
        <v>-0.216599709243336</v>
      </c>
      <c r="F1591" s="2" t="n">
        <f aca="false">B1591*S$2-C1591*S$1</f>
        <v>-0.222888724604234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-0.1653</v>
      </c>
      <c r="K1591" s="3" t="n">
        <f aca="false">(E1591-E1590)/0.02</f>
        <v>1.120685353036</v>
      </c>
      <c r="L1591" s="3" t="n">
        <f aca="false">(F1591-F1590)/0.02</f>
        <v>0.0275606511278018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2825</v>
      </c>
      <c r="C1592" s="1" t="n">
        <v>0.05728</v>
      </c>
      <c r="D1592" s="1" t="n">
        <v>-0.01066</v>
      </c>
      <c r="E1592" s="2" t="n">
        <f aca="false">B1592*S$1+C1592*S$2</f>
        <v>-0.209219811708912</v>
      </c>
      <c r="F1592" s="2" t="n">
        <f aca="false">B1592*S$2-C1592*S$1</f>
        <v>-0.19827838709372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-0.62255</v>
      </c>
      <c r="K1592" s="3" t="n">
        <f aca="false">(E1592-E1591)/0.02</f>
        <v>0.368994876721195</v>
      </c>
      <c r="L1592" s="3" t="n">
        <f aca="false">(F1592-F1591)/0.02</f>
        <v>1.23051687552569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-0.2712</v>
      </c>
      <c r="C1593" s="1" t="n">
        <v>0.004999</v>
      </c>
      <c r="D1593" s="1" t="n">
        <v>-0.0295</v>
      </c>
      <c r="E1593" s="2" t="n">
        <f aca="false">B1593*S$1+C1593*S$2</f>
        <v>-0.227341577275721</v>
      </c>
      <c r="F1593" s="2" t="n">
        <f aca="false">B1593*S$2-C1593*S$1</f>
        <v>-0.147953496892731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-0.942</v>
      </c>
      <c r="K1593" s="3" t="n">
        <f aca="false">(E1593-E1592)/0.02</f>
        <v>-0.906088278340431</v>
      </c>
      <c r="L1593" s="3" t="n">
        <f aca="false">(F1593-F1592)/0.02</f>
        <v>2.51624451004946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-0.2588</v>
      </c>
      <c r="C1594" s="1" t="n">
        <v>-0.06707</v>
      </c>
      <c r="D1594" s="1" t="n">
        <v>-0.06376</v>
      </c>
      <c r="E1594" s="2" t="n">
        <f aca="false">B1594*S$1+C1594*S$2</f>
        <v>-0.255016532337404</v>
      </c>
      <c r="F1594" s="2" t="n">
        <f aca="false">B1594*S$2-C1594*S$1</f>
        <v>-0.0802645197743419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-1.713</v>
      </c>
      <c r="K1594" s="3" t="n">
        <f aca="false">(E1594-E1593)/0.02</f>
        <v>-1.38374775308416</v>
      </c>
      <c r="L1594" s="3" t="n">
        <f aca="false">(F1594-F1593)/0.02</f>
        <v>3.38444885591946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-0.2275</v>
      </c>
      <c r="C1595" s="1" t="n">
        <v>-0.1157</v>
      </c>
      <c r="D1595" s="1" t="n">
        <v>-0.1214</v>
      </c>
      <c r="E1595" s="2" t="n">
        <f aca="false">B1595*S$1+C1595*S$2</f>
        <v>-0.254242600747369</v>
      </c>
      <c r="F1595" s="2" t="n">
        <f aca="false">B1595*S$2-C1595*S$1</f>
        <v>-0.0224374678877556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-2.882</v>
      </c>
      <c r="K1595" s="3" t="n">
        <f aca="false">(E1595-E1594)/0.02</f>
        <v>0.038696579501768</v>
      </c>
      <c r="L1595" s="3" t="n">
        <f aca="false">(F1595-F1594)/0.02</f>
        <v>2.89135259432931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-0.1837</v>
      </c>
      <c r="C1596" s="1" t="n">
        <v>-0.1054</v>
      </c>
      <c r="D1596" s="1" t="n">
        <v>-0.1864</v>
      </c>
      <c r="E1596" s="2" t="n">
        <f aca="false">B1596*S$1+C1596*S$2</f>
        <v>-0.211639925714115</v>
      </c>
      <c r="F1596" s="2" t="n">
        <f aca="false">B1596*S$2-C1596*S$1</f>
        <v>-0.00796189950475246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-3.25</v>
      </c>
      <c r="K1596" s="3" t="n">
        <f aca="false">(E1596-E1595)/0.02</f>
        <v>2.13013375166267</v>
      </c>
      <c r="L1596" s="3" t="n">
        <f aca="false">(F1596-F1595)/0.02</f>
        <v>0.723778419150159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-0.1596</v>
      </c>
      <c r="C1597" s="1" t="n">
        <v>-0.05215</v>
      </c>
      <c r="D1597" s="1" t="n">
        <v>-0.2274</v>
      </c>
      <c r="E1597" s="2" t="n">
        <f aca="false">B1597*S$1+C1597*S$2</f>
        <v>-0.162983765776327</v>
      </c>
      <c r="F1597" s="2" t="n">
        <f aca="false">B1597*S$2-C1597*S$1</f>
        <v>-0.0403494063570619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-2.05</v>
      </c>
      <c r="K1597" s="3" t="n">
        <f aca="false">(E1597-E1596)/0.02</f>
        <v>2.4328079968894</v>
      </c>
      <c r="L1597" s="3" t="n">
        <f aca="false">(F1597-F1596)/0.02</f>
        <v>-1.61937534261547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-0.1693</v>
      </c>
      <c r="C1598" s="1" t="n">
        <v>-0.002807</v>
      </c>
      <c r="D1598" s="1" t="n">
        <v>-0.2371</v>
      </c>
      <c r="E1598" s="2" t="n">
        <f aca="false">B1598*S$1+C1598*S$2</f>
        <v>-0.145062026053986</v>
      </c>
      <c r="F1598" s="2" t="n">
        <f aca="false">B1598*S$2-C1598*S$1</f>
        <v>-0.0873348604287705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-0.485000000000001</v>
      </c>
      <c r="K1598" s="3" t="n">
        <f aca="false">(E1598-E1597)/0.02</f>
        <v>0.896086986117085</v>
      </c>
      <c r="L1598" s="3" t="n">
        <f aca="false">(F1598-F1597)/0.02</f>
        <v>-2.34927270358543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-0.188</v>
      </c>
      <c r="C1599" s="1" t="n">
        <v>0.03191</v>
      </c>
      <c r="D1599" s="1" t="n">
        <v>-0.2444</v>
      </c>
      <c r="E1599" s="2" t="n">
        <f aca="false">B1599*S$1+C1599*S$2</f>
        <v>-0.142523318355727</v>
      </c>
      <c r="F1599" s="2" t="n">
        <f aca="false">B1599*S$2-C1599*S$1</f>
        <v>-0.126686036424194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-0.365</v>
      </c>
      <c r="K1599" s="3" t="n">
        <f aca="false">(E1599-E1598)/0.02</f>
        <v>0.12693538491295</v>
      </c>
      <c r="L1599" s="3" t="n">
        <f aca="false">(F1599-F1598)/0.02</f>
        <v>-1.96755879977118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-0.189</v>
      </c>
      <c r="C1600" s="1" t="n">
        <v>0.08224</v>
      </c>
      <c r="D1600" s="1" t="n">
        <v>-0.2746</v>
      </c>
      <c r="E1600" s="2" t="n">
        <f aca="false">B1600*S$1+C1600*S$2</f>
        <v>-0.116700529883026</v>
      </c>
      <c r="F1600" s="2" t="n">
        <f aca="false">B1600*S$2-C1600*S$1</f>
        <v>-0.16989821636798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-1.51</v>
      </c>
      <c r="K1600" s="3" t="n">
        <f aca="false">(E1600-E1599)/0.02</f>
        <v>1.29113942363504</v>
      </c>
      <c r="L1600" s="3" t="n">
        <f aca="false">(F1600-F1599)/0.02</f>
        <v>-2.16060899718931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-0.1789</v>
      </c>
      <c r="C1601" s="1" t="n">
        <v>0.1496</v>
      </c>
      <c r="D1601" s="1" t="n">
        <v>-0.3103</v>
      </c>
      <c r="E1601" s="2" t="n">
        <f aca="false">B1601*S$1+C1601*S$2</f>
        <v>-0.0724398824730971</v>
      </c>
      <c r="F1601" s="2" t="n">
        <f aca="false">B1601*S$2-C1601*S$1</f>
        <v>-0.221670551556322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-1.785</v>
      </c>
      <c r="K1601" s="3" t="n">
        <f aca="false">(E1601-E1600)/0.02</f>
        <v>2.21303237049643</v>
      </c>
      <c r="L1601" s="3" t="n">
        <f aca="false">(F1601-F1600)/0.02</f>
        <v>-2.58861675941708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-0.1792</v>
      </c>
      <c r="C1602" s="1" t="n">
        <v>0.183</v>
      </c>
      <c r="D1602" s="1" t="n">
        <v>-0.3154</v>
      </c>
      <c r="E1602" s="2" t="n">
        <f aca="false">B1602*S$1+C1602*S$2</f>
        <v>-0.054994993476555</v>
      </c>
      <c r="F1602" s="2" t="n">
        <f aca="false">B1602*S$2-C1602*S$1</f>
        <v>-0.250154333747216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-0.255</v>
      </c>
      <c r="K1602" s="3" t="n">
        <f aca="false">(E1602-E1601)/0.02</f>
        <v>0.872244449827106</v>
      </c>
      <c r="L1602" s="3" t="n">
        <f aca="false">(F1602-F1601)/0.02</f>
        <v>-1.42418910954473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-0.194</v>
      </c>
      <c r="C1603" s="1" t="n">
        <v>0.1512</v>
      </c>
      <c r="D1603" s="1" t="n">
        <v>-0.285</v>
      </c>
      <c r="E1603" s="2" t="n">
        <f aca="false">B1603*S$1+C1603*S$2</f>
        <v>-0.0843975379022861</v>
      </c>
      <c r="F1603" s="2" t="n">
        <f aca="false">B1603*S$2-C1603*S$1</f>
        <v>-0.231029209400093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1.52</v>
      </c>
      <c r="K1603" s="3" t="n">
        <f aca="false">(E1603-E1602)/0.02</f>
        <v>-1.47012722128655</v>
      </c>
      <c r="L1603" s="3" t="n">
        <f aca="false">(F1603-F1602)/0.02</f>
        <v>0.956256217356144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-0.2182</v>
      </c>
      <c r="C1604" s="1" t="n">
        <v>0.09326</v>
      </c>
      <c r="D1604" s="1" t="n">
        <v>-0.2488</v>
      </c>
      <c r="E1604" s="2" t="n">
        <f aca="false">B1604*S$1+C1604*S$2</f>
        <v>-0.135623823998943</v>
      </c>
      <c r="F1604" s="2" t="n">
        <f aca="false">B1604*S$2-C1604*S$1</f>
        <v>-0.194717348903234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1.81</v>
      </c>
      <c r="K1604" s="3" t="n">
        <f aca="false">(E1604-E1603)/0.02</f>
        <v>-2.56131430483287</v>
      </c>
      <c r="L1604" s="3" t="n">
        <f aca="false">(F1604-F1603)/0.02</f>
        <v>1.81559302484299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-0.2525</v>
      </c>
      <c r="C1605" s="1" t="n">
        <v>0.05722</v>
      </c>
      <c r="D1605" s="1" t="n">
        <v>-0.2279</v>
      </c>
      <c r="E1605" s="2" t="n">
        <f aca="false">B1605*S$1+C1605*S$2</f>
        <v>-0.183810163980074</v>
      </c>
      <c r="F1605" s="2" t="n">
        <f aca="false">B1605*S$2-C1605*S$1</f>
        <v>-0.182329926280955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1.045</v>
      </c>
      <c r="K1605" s="3" t="n">
        <f aca="false">(E1605-E1604)/0.02</f>
        <v>-2.40931699905651</v>
      </c>
      <c r="L1605" s="3" t="n">
        <f aca="false">(F1605-F1604)/0.02</f>
        <v>0.619371131113934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-0.2816</v>
      </c>
      <c r="C1606" s="1" t="n">
        <v>0.03021</v>
      </c>
      <c r="D1606" s="1" t="n">
        <v>-0.2182</v>
      </c>
      <c r="E1606" s="2" t="n">
        <f aca="false">B1606*S$1+C1606*S$2</f>
        <v>-0.222801482905164</v>
      </c>
      <c r="F1606" s="2" t="n">
        <f aca="false">B1606*S$2-C1606*S$1</f>
        <v>-0.174844797792956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0.484999999999999</v>
      </c>
      <c r="K1606" s="3" t="n">
        <f aca="false">(E1606-E1605)/0.02</f>
        <v>-1.94956594625454</v>
      </c>
      <c r="L1606" s="3" t="n">
        <f aca="false">(F1606-F1605)/0.02</f>
        <v>0.374256424399941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-0.2611</v>
      </c>
      <c r="C1607" s="1" t="n">
        <v>-0.02154</v>
      </c>
      <c r="D1607" s="1" t="n">
        <v>-0.2157</v>
      </c>
      <c r="E1607" s="2" t="n">
        <f aca="false">B1607*S$1+C1607*S$2</f>
        <v>-0.232839818858026</v>
      </c>
      <c r="F1607" s="2" t="n">
        <f aca="false">B1607*S$2-C1607*S$1</f>
        <v>-0.12009496390008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0.125</v>
      </c>
      <c r="K1607" s="3" t="n">
        <f aca="false">(E1607-E1606)/0.02</f>
        <v>-0.501916797643082</v>
      </c>
      <c r="L1607" s="3" t="n">
        <f aca="false">(F1607-F1606)/0.02</f>
        <v>2.73749169464379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-0.1695</v>
      </c>
      <c r="C1608" s="1" t="n">
        <v>-0.07588</v>
      </c>
      <c r="D1608" s="1" t="n">
        <v>-0.23</v>
      </c>
      <c r="E1608" s="2" t="n">
        <f aca="false">B1608*S$1+C1608*S$2</f>
        <v>-0.18395442606853</v>
      </c>
      <c r="F1608" s="2" t="n">
        <f aca="false">B1608*S$2-C1608*S$1</f>
        <v>-0.0254714257511786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-0.715</v>
      </c>
      <c r="K1608" s="3" t="n">
        <f aca="false">(E1608-E1607)/0.02</f>
        <v>2.44426963947481</v>
      </c>
      <c r="L1608" s="3" t="n">
        <f aca="false">(F1608-F1607)/0.02</f>
        <v>4.73117690744509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-0.05803</v>
      </c>
      <c r="C1609" s="1" t="n">
        <v>-0.0782</v>
      </c>
      <c r="D1609" s="1" t="n">
        <v>-0.2592</v>
      </c>
      <c r="E1609" s="2" t="n">
        <f aca="false">B1609*S$1+C1609*S$2</f>
        <v>-0.090651917482994</v>
      </c>
      <c r="F1609" s="2" t="n">
        <f aca="false">B1609*S$2-C1609*S$1</f>
        <v>0.0355661462159796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-1.46</v>
      </c>
      <c r="K1609" s="3" t="n">
        <f aca="false">(E1609-E1608)/0.02</f>
        <v>4.66512542927679</v>
      </c>
      <c r="L1609" s="3" t="n">
        <f aca="false">(F1609-F1608)/0.02</f>
        <v>3.05187859835791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-0.003678</v>
      </c>
      <c r="C1610" s="1" t="n">
        <v>-0.02703</v>
      </c>
      <c r="D1610" s="1" t="n">
        <v>-0.2784</v>
      </c>
      <c r="E1610" s="2" t="n">
        <f aca="false">B1610*S$1+C1610*S$2</f>
        <v>-0.0174428386098869</v>
      </c>
      <c r="F1610" s="2" t="n">
        <f aca="false">B1610*S$2-C1610*S$1</f>
        <v>0.0209736969852585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-0.96</v>
      </c>
      <c r="K1610" s="3" t="n">
        <f aca="false">(E1610-E1609)/0.02</f>
        <v>3.66045394365536</v>
      </c>
      <c r="L1610" s="3" t="n">
        <f aca="false">(F1610-F1609)/0.02</f>
        <v>-0.729622461536058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1286</v>
      </c>
      <c r="C1611" s="1" t="n">
        <v>0.02275</v>
      </c>
      <c r="D1611" s="1" t="n">
        <v>-0.2715</v>
      </c>
      <c r="E1611" s="2" t="n">
        <f aca="false">B1611*S$1+C1611*S$2</f>
        <v>0.00114976474473377</v>
      </c>
      <c r="F1611" s="2" t="n">
        <f aca="false">B1611*S$2-C1611*S$1</f>
        <v>-0.0261078559255977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0.344999999999998</v>
      </c>
      <c r="K1611" s="3" t="n">
        <f aca="false">(E1611-E1610)/0.02</f>
        <v>0.929630167731032</v>
      </c>
      <c r="L1611" s="3" t="n">
        <f aca="false">(F1611-F1610)/0.02</f>
        <v>-2.35407764554281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1956</v>
      </c>
      <c r="C1612" s="1" t="n">
        <v>0.04106</v>
      </c>
      <c r="D1612" s="1" t="n">
        <v>-0.2562</v>
      </c>
      <c r="E1612" s="2" t="n">
        <f aca="false">B1612*S$1+C1612*S$2</f>
        <v>0.0051706642285957</v>
      </c>
      <c r="F1612" s="2" t="n">
        <f aca="false">B1612*S$2-C1612*S$1</f>
        <v>-0.0451860756365843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0.765000000000002</v>
      </c>
      <c r="K1612" s="3" t="n">
        <f aca="false">(E1612-E1611)/0.02</f>
        <v>0.201044974193096</v>
      </c>
      <c r="L1612" s="3" t="n">
        <f aca="false">(F1612-F1611)/0.02</f>
        <v>-0.953910985549331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0.01584</v>
      </c>
      <c r="C1613" s="1" t="n">
        <v>0.0538</v>
      </c>
      <c r="D1613" s="1" t="n">
        <v>-0.258</v>
      </c>
      <c r="E1613" s="2" t="n">
        <f aca="false">B1613*S$1+C1613*S$2</f>
        <v>0.0419427382588642</v>
      </c>
      <c r="F1613" s="2" t="n">
        <f aca="false">B1613*S$2-C1613*S$1</f>
        <v>-0.0372310664277618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-0.0900000000000012</v>
      </c>
      <c r="K1613" s="3" t="n">
        <f aca="false">(E1613-E1612)/0.02</f>
        <v>1.83860370151343</v>
      </c>
      <c r="L1613" s="3" t="n">
        <f aca="false">(F1613-F1612)/0.02</f>
        <v>0.397750460441129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0.05543</v>
      </c>
      <c r="C1614" s="1" t="n">
        <v>0.08481</v>
      </c>
      <c r="D1614" s="1" t="n">
        <v>-0.2749</v>
      </c>
      <c r="E1614" s="2" t="n">
        <f aca="false">B1614*S$1+C1614*S$2</f>
        <v>0.0919497587695688</v>
      </c>
      <c r="F1614" s="2" t="n">
        <f aca="false">B1614*S$2-C1614*S$1</f>
        <v>-0.0425495342185799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-0.844999999999999</v>
      </c>
      <c r="K1614" s="3" t="n">
        <f aca="false">(E1614-E1613)/0.02</f>
        <v>2.50035102553523</v>
      </c>
      <c r="L1614" s="3" t="n">
        <f aca="false">(F1614-F1613)/0.02</f>
        <v>-0.265923389540909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0.05102</v>
      </c>
      <c r="C1615" s="1" t="n">
        <v>0.1143</v>
      </c>
      <c r="D1615" s="1" t="n">
        <v>-0.2857</v>
      </c>
      <c r="E1615" s="2" t="n">
        <f aca="false">B1615*S$1+C1615*S$2</f>
        <v>0.103837185767756</v>
      </c>
      <c r="F1615" s="2" t="n">
        <f aca="false">B1615*S$2-C1615*S$1</f>
        <v>-0.0698954165295014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-0.540000000000002</v>
      </c>
      <c r="K1615" s="3" t="n">
        <f aca="false">(E1615-E1614)/0.02</f>
        <v>0.594371349909369</v>
      </c>
      <c r="L1615" s="3" t="n">
        <f aca="false">(F1615-F1614)/0.02</f>
        <v>-1.36729411554607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0.01733</v>
      </c>
      <c r="C1616" s="1" t="n">
        <v>0.1132</v>
      </c>
      <c r="D1616" s="1" t="n">
        <v>-0.2818</v>
      </c>
      <c r="E1616" s="2" t="n">
        <f aca="false">B1616*S$1+C1616*S$2</f>
        <v>0.0746835342175897</v>
      </c>
      <c r="F1616" s="2" t="n">
        <f aca="false">B1616*S$2-C1616*S$1</f>
        <v>-0.086815543635746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0.195000000000001</v>
      </c>
      <c r="K1616" s="3" t="n">
        <f aca="false">(E1616-E1615)/0.02</f>
        <v>-1.45768257750833</v>
      </c>
      <c r="L1616" s="3" t="n">
        <f aca="false">(F1616-F1615)/0.02</f>
        <v>-0.84600635531223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0.004194</v>
      </c>
      <c r="C1617" s="1" t="n">
        <v>0.08515</v>
      </c>
      <c r="D1617" s="1" t="n">
        <v>-0.2701</v>
      </c>
      <c r="E1617" s="2" t="n">
        <f aca="false">B1617*S$1+C1617*S$2</f>
        <v>0.0486793390647375</v>
      </c>
      <c r="F1617" s="2" t="n">
        <f aca="false">B1617*S$2-C1617*S$1</f>
        <v>-0.0699888139935256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0.584999999999999</v>
      </c>
      <c r="K1617" s="3" t="n">
        <f aca="false">(E1617-E1616)/0.02</f>
        <v>-1.30020975764261</v>
      </c>
      <c r="L1617" s="3" t="n">
        <f aca="false">(F1617-F1616)/0.02</f>
        <v>0.841336482111018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0.02731</v>
      </c>
      <c r="C1618" s="1" t="n">
        <v>0.05428</v>
      </c>
      <c r="D1618" s="1" t="n">
        <v>-0.2531</v>
      </c>
      <c r="E1618" s="2" t="n">
        <f aca="false">B1618*S$1+C1618*S$2</f>
        <v>0.0519242111686104</v>
      </c>
      <c r="F1618" s="2" t="n">
        <f aca="false">B1618*S$2-C1618*S$1</f>
        <v>-0.031559955553162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0.850000000000001</v>
      </c>
      <c r="K1618" s="3" t="n">
        <f aca="false">(E1618-E1617)/0.02</f>
        <v>0.162243605193645</v>
      </c>
      <c r="L1618" s="3" t="n">
        <f aca="false">(F1618-F1617)/0.02</f>
        <v>1.92144292201818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0.06327</v>
      </c>
      <c r="C1619" s="1" t="n">
        <v>0.03347</v>
      </c>
      <c r="D1619" s="1" t="n">
        <v>-0.2259</v>
      </c>
      <c r="E1619" s="2" t="n">
        <f aca="false">B1619*S$1+C1619*S$2</f>
        <v>0.0713924008177024</v>
      </c>
      <c r="F1619" s="2" t="n">
        <f aca="false">B1619*S$2-C1619*S$1</f>
        <v>0.0051438220696793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1.36</v>
      </c>
      <c r="K1619" s="3" t="n">
        <f aca="false">(E1619-E1618)/0.02</f>
        <v>0.973409482454604</v>
      </c>
      <c r="L1619" s="3" t="n">
        <f aca="false">(F1619-F1618)/0.02</f>
        <v>1.83518888114206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0.09288</v>
      </c>
      <c r="C1620" s="1" t="n">
        <v>0.02029</v>
      </c>
      <c r="D1620" s="1" t="n">
        <v>-0.1893</v>
      </c>
      <c r="E1620" s="2" t="n">
        <f aca="false">B1620*S$1+C1620*S$2</f>
        <v>0.0895187690423006</v>
      </c>
      <c r="F1620" s="2" t="n">
        <f aca="false">B1620*S$2-C1620*S$1</f>
        <v>0.0320120053909662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1.83</v>
      </c>
      <c r="K1620" s="3" t="n">
        <f aca="false">(E1620-E1619)/0.02</f>
        <v>0.906318411229907</v>
      </c>
      <c r="L1620" s="3" t="n">
        <f aca="false">(F1620-F1619)/0.02</f>
        <v>1.34340916606434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0.1143</v>
      </c>
      <c r="C1621" s="1" t="n">
        <v>0.00892</v>
      </c>
      <c r="D1621" s="1" t="n">
        <v>-0.1505</v>
      </c>
      <c r="E1621" s="2" t="n">
        <f aca="false">B1621*S$1+C1621*S$2</f>
        <v>0.10165877722764</v>
      </c>
      <c r="F1621" s="2" t="n">
        <f aca="false">B1621*S$2-C1621*S$1</f>
        <v>0.05300518288414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1.94</v>
      </c>
      <c r="K1621" s="3" t="n">
        <f aca="false">(E1621-E1620)/0.02</f>
        <v>0.607000409266955</v>
      </c>
      <c r="L1621" s="3" t="n">
        <f aca="false">(F1621-F1620)/0.02</f>
        <v>1.04965887465869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0.1282</v>
      </c>
      <c r="C1622" s="1" t="n">
        <v>-0.003051</v>
      </c>
      <c r="D1622" s="1" t="n">
        <v>-0.1149</v>
      </c>
      <c r="E1622" s="2" t="n">
        <f aca="false">B1622*S$1+C1622*S$2</f>
        <v>0.107102982252078</v>
      </c>
      <c r="F1622" s="2" t="n">
        <f aca="false">B1622*S$2-C1622*S$1</f>
        <v>0.0705230444160701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1.78</v>
      </c>
      <c r="K1622" s="3" t="n">
        <f aca="false">(E1622-E1621)/0.02</f>
        <v>0.272210251221931</v>
      </c>
      <c r="L1622" s="3" t="n">
        <f aca="false">(F1622-F1621)/0.02</f>
        <v>0.875893076596506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0.1449</v>
      </c>
      <c r="C1623" s="1" t="n">
        <v>-0.0104</v>
      </c>
      <c r="D1623" s="1" t="n">
        <v>-0.08891</v>
      </c>
      <c r="E1623" s="2" t="n">
        <f aca="false">B1623*S$1+C1623*S$2</f>
        <v>0.117371008785041</v>
      </c>
      <c r="F1623" s="2" t="n">
        <f aca="false">B1623*S$2-C1623*S$1</f>
        <v>0.0856050015874182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1.2995</v>
      </c>
      <c r="K1623" s="3" t="n">
        <f aca="false">(E1623-E1622)/0.02</f>
        <v>0.513401326648125</v>
      </c>
      <c r="L1623" s="3" t="n">
        <f aca="false">(F1623-F1622)/0.02</f>
        <v>0.754097858567405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0.1929</v>
      </c>
      <c r="C1624" s="1" t="n">
        <v>-0.001515</v>
      </c>
      <c r="D1624" s="1" t="n">
        <v>-0.08065</v>
      </c>
      <c r="E1624" s="2" t="n">
        <f aca="false">B1624*S$1+C1624*S$2</f>
        <v>0.162785650063261</v>
      </c>
      <c r="F1624" s="2" t="n">
        <f aca="false">B1624*S$2-C1624*S$1</f>
        <v>0.103506218936262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0.413</v>
      </c>
      <c r="K1624" s="3" t="n">
        <f aca="false">(E1624-E1623)/0.02</f>
        <v>2.27073206391102</v>
      </c>
      <c r="L1624" s="3" t="n">
        <f aca="false">(F1624-F1623)/0.02</f>
        <v>0.895060867442199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0.2827</v>
      </c>
      <c r="C1625" s="1" t="n">
        <v>0.028</v>
      </c>
      <c r="D1625" s="1" t="n">
        <v>-0.08334</v>
      </c>
      <c r="E1625" s="2" t="n">
        <f aca="false">B1625*S$1+C1625*S$2</f>
        <v>0.254580936181951</v>
      </c>
      <c r="F1625" s="2" t="n">
        <f aca="false">B1625*S$2-C1625*S$1</f>
        <v>0.126062829306347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-0.1345</v>
      </c>
      <c r="K1625" s="3" t="n">
        <f aca="false">(E1625-E1624)/0.02</f>
        <v>4.58976430593451</v>
      </c>
      <c r="L1625" s="3" t="n">
        <f aca="false">(F1625-F1624)/0.02</f>
        <v>1.12783051850425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0.3682</v>
      </c>
      <c r="C1626" s="1" t="n">
        <v>0.0689</v>
      </c>
      <c r="D1626" s="1" t="n">
        <v>-0.07161</v>
      </c>
      <c r="E1626" s="2" t="n">
        <f aca="false">B1626*S$1+C1626*S$2</f>
        <v>0.348762746310464</v>
      </c>
      <c r="F1626" s="2" t="n">
        <f aca="false">B1626*S$2-C1626*S$1</f>
        <v>0.136685759265488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0.5865</v>
      </c>
      <c r="K1626" s="3" t="n">
        <f aca="false">(E1626-E1625)/0.02</f>
        <v>4.70909050642563</v>
      </c>
      <c r="L1626" s="3" t="n">
        <f aca="false">(F1626-F1625)/0.02</f>
        <v>0.531146497957061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0.3883</v>
      </c>
      <c r="C1627" s="1" t="n">
        <v>0.1129</v>
      </c>
      <c r="D1627" s="1" t="n">
        <v>-0.03237</v>
      </c>
      <c r="E1627" s="2" t="n">
        <f aca="false">B1627*S$1+C1627*S$2</f>
        <v>0.389124960669469</v>
      </c>
      <c r="F1627" s="2" t="n">
        <f aca="false">B1627*S$2-C1627*S$1</f>
        <v>0.110023020245693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1.962</v>
      </c>
      <c r="K1627" s="3" t="n">
        <f aca="false">(E1627-E1626)/0.02</f>
        <v>2.01811071795026</v>
      </c>
      <c r="L1627" s="3" t="n">
        <f aca="false">(F1627-F1626)/0.02</f>
        <v>-1.33313695098977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0.348</v>
      </c>
      <c r="C1628" s="1" t="n">
        <v>0.1575</v>
      </c>
      <c r="D1628" s="1" t="n">
        <v>0.01197</v>
      </c>
      <c r="E1628" s="2" t="n">
        <f aca="false">B1628*S$1+C1628*S$2</f>
        <v>0.378583021579166</v>
      </c>
      <c r="F1628" s="2" t="n">
        <f aca="false">B1628*S$2-C1628*S$1</f>
        <v>0.0508443288085182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2.217</v>
      </c>
      <c r="K1628" s="3" t="n">
        <f aca="false">(E1628-E1627)/0.02</f>
        <v>-0.527096954515149</v>
      </c>
      <c r="L1628" s="3" t="n">
        <f aca="false">(F1628-F1627)/0.02</f>
        <v>-2.95893457185874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0.3174</v>
      </c>
      <c r="C1629" s="1" t="n">
        <v>0.1862</v>
      </c>
      <c r="D1629" s="1" t="n">
        <v>0.03085</v>
      </c>
      <c r="E1629" s="2" t="n">
        <f aca="false">B1629*S$1+C1629*S$2</f>
        <v>0.367841432720272</v>
      </c>
      <c r="F1629" s="2" t="n">
        <f aca="false">B1629*S$2-C1629*S$1</f>
        <v>0.0102898189632927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0.944</v>
      </c>
      <c r="K1629" s="3" t="n">
        <f aca="false">(E1629-E1628)/0.02</f>
        <v>-0.537079442944682</v>
      </c>
      <c r="L1629" s="3" t="n">
        <f aca="false">(F1629-F1628)/0.02</f>
        <v>-2.02772549226127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0.3375</v>
      </c>
      <c r="C1630" s="1" t="n">
        <v>0.1707</v>
      </c>
      <c r="D1630" s="1" t="n">
        <v>0.02402</v>
      </c>
      <c r="E1630" s="2" t="n">
        <f aca="false">B1630*S$1+C1630*S$2</f>
        <v>0.376673450857402</v>
      </c>
      <c r="F1630" s="2" t="n">
        <f aca="false">B1630*S$2-C1630*S$1</f>
        <v>0.0340859416648048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-0.3415</v>
      </c>
      <c r="K1630" s="3" t="n">
        <f aca="false">(E1630-E1629)/0.02</f>
        <v>0.441600906856474</v>
      </c>
      <c r="L1630" s="3" t="n">
        <f aca="false">(F1630-F1629)/0.02</f>
        <v>1.1898061350756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0.3696</v>
      </c>
      <c r="C1631" s="1" t="n">
        <v>0.1168</v>
      </c>
      <c r="D1631" s="1" t="n">
        <v>0.01062</v>
      </c>
      <c r="E1631" s="2" t="n">
        <f aca="false">B1631*S$1+C1631*S$2</f>
        <v>0.375333146401853</v>
      </c>
      <c r="F1631" s="2" t="n">
        <f aca="false">B1631*S$2-C1631*S$1</f>
        <v>0.096806142429522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-0.67</v>
      </c>
      <c r="K1631" s="3" t="n">
        <f aca="false">(E1631-E1630)/0.02</f>
        <v>-0.0670152227774251</v>
      </c>
      <c r="L1631" s="3" t="n">
        <f aca="false">(F1631-F1630)/0.02</f>
        <v>3.13601003823586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0.3608</v>
      </c>
      <c r="C1632" s="1" t="n">
        <v>0.07955</v>
      </c>
      <c r="D1632" s="1" t="n">
        <v>-0.005672</v>
      </c>
      <c r="E1632" s="2" t="n">
        <f aca="false">B1632*S$1+C1632*S$2</f>
        <v>0.34813083056299</v>
      </c>
      <c r="F1632" s="2" t="n">
        <f aca="false">B1632*S$2-C1632*S$1</f>
        <v>0.123732644486097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-0.8146</v>
      </c>
      <c r="K1632" s="3" t="n">
        <f aca="false">(E1632-E1631)/0.02</f>
        <v>-1.36011579194317</v>
      </c>
      <c r="L1632" s="3" t="n">
        <f aca="false">(F1632-F1631)/0.02</f>
        <v>1.34632510282873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0.3214</v>
      </c>
      <c r="C1633" s="1" t="n">
        <v>0.094</v>
      </c>
      <c r="D1633" s="1" t="n">
        <v>-0.03084</v>
      </c>
      <c r="E1633" s="2" t="n">
        <f aca="false">B1633*S$1+C1633*S$2</f>
        <v>0.322375068942597</v>
      </c>
      <c r="F1633" s="2" t="n">
        <f aca="false">B1633*S$2-C1633*S$1</f>
        <v>0.090599530485848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-1.2584</v>
      </c>
      <c r="K1633" s="3" t="n">
        <f aca="false">(E1633-E1632)/0.02</f>
        <v>-1.28778808101967</v>
      </c>
      <c r="L1633" s="3" t="n">
        <f aca="false">(F1633-F1632)/0.02</f>
        <v>-1.65665570001243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0.3019</v>
      </c>
      <c r="C1634" s="1" t="n">
        <v>0.1205</v>
      </c>
      <c r="D1634" s="1" t="n">
        <v>-0.04977</v>
      </c>
      <c r="E1634" s="2" t="n">
        <f aca="false">B1634*S$1+C1634*S$2</f>
        <v>0.319880991569726</v>
      </c>
      <c r="F1634" s="2" t="n">
        <f aca="false">B1634*S$2-C1634*S$1</f>
        <v>0.0577928302851553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-0.9465</v>
      </c>
      <c r="K1634" s="3" t="n">
        <f aca="false">(E1634-E1633)/0.02</f>
        <v>-0.124703868643522</v>
      </c>
      <c r="L1634" s="3" t="n">
        <f aca="false">(F1634-F1633)/0.02</f>
        <v>-1.64033501003464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0.3179</v>
      </c>
      <c r="C1635" s="1" t="n">
        <v>0.1013</v>
      </c>
      <c r="D1635" s="1" t="n">
        <v>-0.03679</v>
      </c>
      <c r="E1635" s="2" t="n">
        <f aca="false">B1635*S$1+C1635*S$2</f>
        <v>0.323275311234952</v>
      </c>
      <c r="F1635" s="2" t="n">
        <f aca="false">B1635*S$2-C1635*S$1</f>
        <v>0.0825540619590899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0.649</v>
      </c>
      <c r="K1635" s="3" t="n">
        <f aca="false">(E1635-E1634)/0.02</f>
        <v>0.169715983261268</v>
      </c>
      <c r="L1635" s="3" t="n">
        <f aca="false">(F1635-F1634)/0.02</f>
        <v>1.23806158369673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0.3399</v>
      </c>
      <c r="C1636" s="1" t="n">
        <v>0.04864</v>
      </c>
      <c r="D1636" s="1" t="n">
        <v>0.003854</v>
      </c>
      <c r="E1636" s="2" t="n">
        <f aca="false">B1636*S$1+C1636*S$2</f>
        <v>0.314026820895872</v>
      </c>
      <c r="F1636" s="2" t="n">
        <f aca="false">B1636*S$2-C1636*S$1</f>
        <v>0.138870498515818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2.0322</v>
      </c>
      <c r="K1636" s="3" t="n">
        <f aca="false">(E1636-E1635)/0.02</f>
        <v>-0.462424516953963</v>
      </c>
      <c r="L1636" s="3" t="n">
        <f aca="false">(F1636-F1635)/0.02</f>
        <v>2.81582182783639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0.3471</v>
      </c>
      <c r="C1637" s="1" t="n">
        <v>0.02109</v>
      </c>
      <c r="D1637" s="1" t="n">
        <v>0.03977</v>
      </c>
      <c r="E1637" s="2" t="n">
        <f aca="false">B1637*S$1+C1637*S$2</f>
        <v>0.305533491458574</v>
      </c>
      <c r="F1637" s="2" t="n">
        <f aca="false">B1637*S$2-C1637*S$1</f>
        <v>0.166049642267406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1.7958</v>
      </c>
      <c r="K1637" s="3" t="n">
        <f aca="false">(E1637-E1636)/0.02</f>
        <v>-0.424666471864923</v>
      </c>
      <c r="L1637" s="3" t="n">
        <f aca="false">(F1637-F1636)/0.02</f>
        <v>1.35895718757943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0.3469</v>
      </c>
      <c r="C1638" s="1" t="n">
        <v>0.03146</v>
      </c>
      <c r="D1638" s="1" t="n">
        <v>0.0537</v>
      </c>
      <c r="E1638" s="2" t="n">
        <f aca="false">B1638*S$1+C1638*S$2</f>
        <v>0.310859144609441</v>
      </c>
      <c r="F1638" s="2" t="n">
        <f aca="false">B1638*S$2-C1638*S$1</f>
        <v>0.157149399657418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0.6965</v>
      </c>
      <c r="K1638" s="3" t="n">
        <f aca="false">(E1638-E1637)/0.02</f>
        <v>0.266282657543351</v>
      </c>
      <c r="L1638" s="3" t="n">
        <f aca="false">(F1638-F1637)/0.02</f>
        <v>-0.445012130499441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0.3393</v>
      </c>
      <c r="C1639" s="1" t="n">
        <v>0.04092</v>
      </c>
      <c r="D1639" s="1" t="n">
        <v>0.05369</v>
      </c>
      <c r="E1639" s="2" t="n">
        <f aca="false">B1639*S$1+C1639*S$2</f>
        <v>0.309427015318298</v>
      </c>
      <c r="F1639" s="2" t="n">
        <f aca="false">B1639*S$2-C1639*S$1</f>
        <v>0.145099478259605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-0.000499999999999806</v>
      </c>
      <c r="K1639" s="3" t="n">
        <f aca="false">(E1639-E1638)/0.02</f>
        <v>-0.0716064645571363</v>
      </c>
      <c r="L1639" s="3" t="n">
        <f aca="false">(F1639-F1638)/0.02</f>
        <v>-0.602496069890608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0.3055</v>
      </c>
      <c r="C1640" s="1" t="n">
        <v>0.03735</v>
      </c>
      <c r="D1640" s="1" t="n">
        <v>0.03964</v>
      </c>
      <c r="E1640" s="2" t="n">
        <f aca="false">B1640*S$1+C1640*S$2</f>
        <v>0.278871177894898</v>
      </c>
      <c r="F1640" s="2" t="n">
        <f aca="false">B1640*S$2-C1640*S$1</f>
        <v>0.130215738831802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-0.7025</v>
      </c>
      <c r="K1640" s="3" t="n">
        <f aca="false">(E1640-E1639)/0.02</f>
        <v>-1.52779187116999</v>
      </c>
      <c r="L1640" s="3" t="n">
        <f aca="false">(F1640-F1639)/0.02</f>
        <v>-0.744186971390194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0.2474</v>
      </c>
      <c r="C1641" s="1" t="n">
        <v>0.04921</v>
      </c>
      <c r="D1641" s="1" t="n">
        <v>-0.002838</v>
      </c>
      <c r="E1641" s="2" t="n">
        <f aca="false">B1641*S$1+C1641*S$2</f>
        <v>0.235884425982016</v>
      </c>
      <c r="F1641" s="2" t="n">
        <f aca="false">B1641*S$2-C1641*S$1</f>
        <v>0.0893695791594372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-2.1239</v>
      </c>
      <c r="K1641" s="3" t="n">
        <f aca="false">(E1641-E1640)/0.02</f>
        <v>-2.14933759564413</v>
      </c>
      <c r="L1641" s="3" t="n">
        <f aca="false">(F1641-F1640)/0.02</f>
        <v>-2.04230798361822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0.2073</v>
      </c>
      <c r="C1642" s="1" t="n">
        <v>0.07544</v>
      </c>
      <c r="D1642" s="1" t="n">
        <v>-0.06558</v>
      </c>
      <c r="E1642" s="2" t="n">
        <f aca="false">B1642*S$1+C1642*S$2</f>
        <v>0.21577747962698</v>
      </c>
      <c r="F1642" s="2" t="n">
        <f aca="false">B1642*S$2-C1642*S$1</f>
        <v>0.0458755151015026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-3.1371</v>
      </c>
      <c r="K1642" s="3" t="n">
        <f aca="false">(E1642-E1641)/0.02</f>
        <v>-1.00534731775179</v>
      </c>
      <c r="L1642" s="3" t="n">
        <f aca="false">(F1642-F1641)/0.02</f>
        <v>-2.17470320289673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0.2199</v>
      </c>
      <c r="C1643" s="1" t="n">
        <v>0.07221</v>
      </c>
      <c r="D1643" s="1" t="n">
        <v>-0.1109</v>
      </c>
      <c r="E1643" s="2" t="n">
        <f aca="false">B1643*S$1+C1643*S$2</f>
        <v>0.224751246415078</v>
      </c>
      <c r="F1643" s="2" t="n">
        <f aca="false">B1643*S$2-C1643*S$1</f>
        <v>0.0552916931814263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-2.266</v>
      </c>
      <c r="K1643" s="3" t="n">
        <f aca="false">(E1643-E1642)/0.02</f>
        <v>0.448688339404885</v>
      </c>
      <c r="L1643" s="3" t="n">
        <f aca="false">(F1643-F1642)/0.02</f>
        <v>0.470808903996182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0.2649</v>
      </c>
      <c r="C1644" s="1" t="n">
        <v>0.02908</v>
      </c>
      <c r="D1644" s="1" t="n">
        <v>-0.1183</v>
      </c>
      <c r="E1644" s="2" t="n">
        <f aca="false">B1644*S$1+C1644*S$2</f>
        <v>0.240057992875739</v>
      </c>
      <c r="F1644" s="2" t="n">
        <f aca="false">B1644*S$2-C1644*S$1</f>
        <v>0.115714374459147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-0.37</v>
      </c>
      <c r="K1644" s="3" t="n">
        <f aca="false">(E1644-E1643)/0.02</f>
        <v>0.765337323033052</v>
      </c>
      <c r="L1644" s="3" t="n">
        <f aca="false">(F1644-F1643)/0.02</f>
        <v>3.02113406388604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0.2943</v>
      </c>
      <c r="C1645" s="1" t="n">
        <v>-0.005598</v>
      </c>
      <c r="D1645" s="1" t="n">
        <v>-0.1094</v>
      </c>
      <c r="E1645" s="2" t="n">
        <f aca="false">B1645*S$1+C1645*S$2</f>
        <v>0.246614066657659</v>
      </c>
      <c r="F1645" s="2" t="n">
        <f aca="false">B1645*S$2-C1645*S$1</f>
        <v>0.160702612706116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0.445</v>
      </c>
      <c r="K1645" s="3" t="n">
        <f aca="false">(E1645-E1644)/0.02</f>
        <v>0.327803689095993</v>
      </c>
      <c r="L1645" s="3" t="n">
        <f aca="false">(F1645-F1644)/0.02</f>
        <v>2.24941191234844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0.2956</v>
      </c>
      <c r="C1646" s="1" t="n">
        <v>-0.002917</v>
      </c>
      <c r="D1646" s="1" t="n">
        <v>-0.1085</v>
      </c>
      <c r="E1646" s="2" t="n">
        <f aca="false">B1646*S$1+C1646*S$2</f>
        <v>0.249137242730071</v>
      </c>
      <c r="F1646" s="2" t="n">
        <f aca="false">B1646*S$2-C1646*S$1</f>
        <v>0.159117890803824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0.0449999999999999</v>
      </c>
      <c r="K1646" s="3" t="n">
        <f aca="false">(E1646-E1645)/0.02</f>
        <v>0.126158803620628</v>
      </c>
      <c r="L1646" s="3" t="n">
        <f aca="false">(F1646-F1645)/0.02</f>
        <v>-0.0792360951146112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0.3006</v>
      </c>
      <c r="C1647" s="1" t="n">
        <v>0.001836</v>
      </c>
      <c r="D1647" s="1" t="n">
        <v>-0.1077</v>
      </c>
      <c r="E1647" s="2" t="n">
        <f aca="false">B1647*S$1+C1647*S$2</f>
        <v>0.255896189473754</v>
      </c>
      <c r="F1647" s="2" t="n">
        <f aca="false">B1647*S$2-C1647*S$1</f>
        <v>0.157736714523958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0.0399999999999998</v>
      </c>
      <c r="K1647" s="3" t="n">
        <f aca="false">(E1647-E1646)/0.02</f>
        <v>0.337947337184125</v>
      </c>
      <c r="L1647" s="3" t="n">
        <f aca="false">(F1647-F1646)/0.02</f>
        <v>-0.0690588139932738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0.3328</v>
      </c>
      <c r="C1648" s="1" t="n">
        <v>-0.02293</v>
      </c>
      <c r="D1648" s="1" t="n">
        <v>-0.09239</v>
      </c>
      <c r="E1648" s="2" t="n">
        <f aca="false">B1648*S$1+C1648*S$2</f>
        <v>0.270079357671991</v>
      </c>
      <c r="F1648" s="2" t="n">
        <f aca="false">B1648*S$2-C1648*S$1</f>
        <v>0.195802873981677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0.7655</v>
      </c>
      <c r="K1648" s="3" t="n">
        <f aca="false">(E1648-E1647)/0.02</f>
        <v>0.70915840991187</v>
      </c>
      <c r="L1648" s="3" t="n">
        <f aca="false">(F1648-F1647)/0.02</f>
        <v>1.90330797288596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0.3752</v>
      </c>
      <c r="C1649" s="1" t="n">
        <v>-0.04595</v>
      </c>
      <c r="D1649" s="1" t="n">
        <v>-0.07604</v>
      </c>
      <c r="E1649" s="2" t="n">
        <f aca="false">B1649*S$1+C1649*S$2</f>
        <v>0.293837855486375</v>
      </c>
      <c r="F1649" s="2" t="n">
        <f aca="false">B1649*S$2-C1649*S$1</f>
        <v>0.237793517958686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0.8175</v>
      </c>
      <c r="K1649" s="3" t="n">
        <f aca="false">(E1649-E1648)/0.02</f>
        <v>1.1879248907192</v>
      </c>
      <c r="L1649" s="3" t="n">
        <f aca="false">(F1649-F1648)/0.02</f>
        <v>2.09953219885044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0.4018</v>
      </c>
      <c r="C1650" s="1" t="n">
        <v>-0.02438</v>
      </c>
      <c r="D1650" s="1" t="n">
        <v>-0.08089</v>
      </c>
      <c r="E1650" s="2" t="n">
        <f aca="false">B1650*S$1+C1650*S$2</f>
        <v>0.327826293373646</v>
      </c>
      <c r="F1650" s="2" t="n">
        <f aca="false">B1650*S$2-C1650*S$1</f>
        <v>0.233596972953195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-0.2425</v>
      </c>
      <c r="K1650" s="3" t="n">
        <f aca="false">(E1650-E1649)/0.02</f>
        <v>1.69942189436356</v>
      </c>
      <c r="L1650" s="3" t="n">
        <f aca="false">(F1650-F1649)/0.02</f>
        <v>-0.209827250274543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0.4162</v>
      </c>
      <c r="C1651" s="1" t="n">
        <v>0.02773</v>
      </c>
      <c r="D1651" s="1" t="n">
        <v>-0.1011</v>
      </c>
      <c r="E1651" s="2" t="n">
        <f aca="false">B1651*S$1+C1651*S$2</f>
        <v>0.367652278817491</v>
      </c>
      <c r="F1651" s="2" t="n">
        <f aca="false">B1651*S$2-C1651*S$1</f>
        <v>0.197036024067442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-1.0105</v>
      </c>
      <c r="K1651" s="3" t="n">
        <f aca="false">(E1651-E1650)/0.02</f>
        <v>1.99129927219224</v>
      </c>
      <c r="L1651" s="3" t="n">
        <f aca="false">(F1651-F1650)/0.02</f>
        <v>-1.82804744428766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0.4412</v>
      </c>
      <c r="C1652" s="1" t="n">
        <v>0.06603</v>
      </c>
      <c r="D1652" s="1" t="n">
        <v>-0.11</v>
      </c>
      <c r="E1652" s="2" t="n">
        <f aca="false">B1652*S$1+C1652*S$2</f>
        <v>0.409149389041534</v>
      </c>
      <c r="F1652" s="2" t="n">
        <f aca="false">B1652*S$2-C1652*S$1</f>
        <v>0.177803763590481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-0.445</v>
      </c>
      <c r="K1652" s="3" t="n">
        <f aca="false">(E1652-E1651)/0.02</f>
        <v>2.07485551120212</v>
      </c>
      <c r="L1652" s="3" t="n">
        <f aca="false">(F1652-F1651)/0.02</f>
        <v>-0.96161302384805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0.4826</v>
      </c>
      <c r="C1653" s="1" t="n">
        <v>0.07862</v>
      </c>
      <c r="D1653" s="1" t="n">
        <v>-0.09566</v>
      </c>
      <c r="E1653" s="2" t="n">
        <f aca="false">B1653*S$1+C1653*S$2</f>
        <v>0.450930263759106</v>
      </c>
      <c r="F1653" s="2" t="n">
        <f aca="false">B1653*S$2-C1653*S$1</f>
        <v>0.189065495599126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0.717</v>
      </c>
      <c r="K1653" s="3" t="n">
        <f aca="false">(E1653-E1652)/0.02</f>
        <v>2.0890437358786</v>
      </c>
      <c r="L1653" s="3" t="n">
        <f aca="false">(F1653-F1652)/0.02</f>
        <v>0.563086600432264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0.5233</v>
      </c>
      <c r="C1654" s="1" t="n">
        <v>0.08091</v>
      </c>
      <c r="D1654" s="1" t="n">
        <v>-0.06785</v>
      </c>
      <c r="E1654" s="2" t="n">
        <f aca="false">B1654*S$1+C1654*S$2</f>
        <v>0.486659336387766</v>
      </c>
      <c r="F1654" s="2" t="n">
        <f aca="false">B1654*S$2-C1654*S$1</f>
        <v>0.20869117951322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1.3905</v>
      </c>
      <c r="K1654" s="3" t="n">
        <f aca="false">(E1654-E1653)/0.02</f>
        <v>1.78645363143303</v>
      </c>
      <c r="L1654" s="3" t="n">
        <f aca="false">(F1654-F1653)/0.02</f>
        <v>0.981284195704661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0.5475</v>
      </c>
      <c r="C1655" s="1" t="n">
        <v>0.07468</v>
      </c>
      <c r="D1655" s="1" t="n">
        <v>-0.0392</v>
      </c>
      <c r="E1655" s="2" t="n">
        <f aca="false">B1655*S$1+C1655*S$2</f>
        <v>0.503880703298579</v>
      </c>
      <c r="F1655" s="2" t="n">
        <f aca="false">B1655*S$2-C1655*S$1</f>
        <v>0.226798565346718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1.4325</v>
      </c>
      <c r="K1655" s="3" t="n">
        <f aca="false">(E1655-E1654)/0.02</f>
        <v>0.86106834554063</v>
      </c>
      <c r="L1655" s="3" t="n">
        <f aca="false">(F1655-F1654)/0.02</f>
        <v>0.905369291674907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0.5519</v>
      </c>
      <c r="C1656" s="1" t="n">
        <v>0.05251</v>
      </c>
      <c r="D1656" s="1" t="n">
        <v>-0.01741</v>
      </c>
      <c r="E1656" s="2" t="n">
        <f aca="false">B1656*S$1+C1656*S$2</f>
        <v>0.495863804833617</v>
      </c>
      <c r="F1656" s="2" t="n">
        <f aca="false">B1656*S$2-C1656*S$1</f>
        <v>0.247931436401132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1.0895</v>
      </c>
      <c r="K1656" s="3" t="n">
        <f aca="false">(E1656-E1655)/0.02</f>
        <v>-0.400844923248095</v>
      </c>
      <c r="L1656" s="3" t="n">
        <f aca="false">(F1656-F1655)/0.02</f>
        <v>1.0566435527207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0.5349</v>
      </c>
      <c r="C1657" s="1" t="n">
        <v>0.02333</v>
      </c>
      <c r="D1657" s="1" t="n">
        <v>-0.01049</v>
      </c>
      <c r="E1657" s="2" t="n">
        <f aca="false">B1657*S$1+C1657*S$2</f>
        <v>0.465983943068633</v>
      </c>
      <c r="F1657" s="2" t="n">
        <f aca="false">B1657*S$2-C1657*S$1</f>
        <v>0.263668852355012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0.346</v>
      </c>
      <c r="K1657" s="3" t="n">
        <f aca="false">(E1657-E1656)/0.02</f>
        <v>-1.4939930882492</v>
      </c>
      <c r="L1657" s="3" t="n">
        <f aca="false">(F1657-F1656)/0.02</f>
        <v>0.786870797694006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0.4982</v>
      </c>
      <c r="C1658" s="1" t="n">
        <v>-0.001618</v>
      </c>
      <c r="D1658" s="1" t="n">
        <v>-0.02234</v>
      </c>
      <c r="E1658" s="2" t="n">
        <f aca="false">B1658*S$1+C1658*S$2</f>
        <v>0.421640152135602</v>
      </c>
      <c r="F1658" s="2" t="n">
        <f aca="false">B1658*S$2-C1658*S$1</f>
        <v>0.265377919260564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-0.5925</v>
      </c>
      <c r="K1658" s="3" t="n">
        <f aca="false">(E1658-E1657)/0.02</f>
        <v>-2.21718954665154</v>
      </c>
      <c r="L1658" s="3" t="n">
        <f aca="false">(F1658-F1657)/0.02</f>
        <v>0.0854533452775946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0.4647</v>
      </c>
      <c r="C1659" s="1" t="n">
        <v>-0.03147</v>
      </c>
      <c r="D1659" s="1" t="n">
        <v>-0.04475</v>
      </c>
      <c r="E1659" s="2" t="n">
        <f aca="false">B1659*S$1+C1659*S$2</f>
        <v>0.377411391038472</v>
      </c>
      <c r="F1659" s="2" t="n">
        <f aca="false">B1659*S$2-C1659*S$1</f>
        <v>0.272941555675213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-1.1205</v>
      </c>
      <c r="K1659" s="3" t="n">
        <f aca="false">(E1659-E1658)/0.02</f>
        <v>-2.21143805485649</v>
      </c>
      <c r="L1659" s="3" t="n">
        <f aca="false">(F1659-F1658)/0.02</f>
        <v>0.378181820732462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0.4703</v>
      </c>
      <c r="C1660" s="1" t="n">
        <v>-0.07428</v>
      </c>
      <c r="D1660" s="1" t="n">
        <v>-0.06373</v>
      </c>
      <c r="E1660" s="2" t="n">
        <f aca="false">B1660*S$1+C1660*S$2</f>
        <v>0.359474616675125</v>
      </c>
      <c r="F1660" s="2" t="n">
        <f aca="false">B1660*S$2-C1660*S$1</f>
        <v>0.312214042551376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-0.949</v>
      </c>
      <c r="K1660" s="3" t="n">
        <f aca="false">(E1660-E1659)/0.02</f>
        <v>-0.896838718167378</v>
      </c>
      <c r="L1660" s="3" t="n">
        <f aca="false">(F1660-F1659)/0.02</f>
        <v>1.96362434380813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0.5233</v>
      </c>
      <c r="C1661" s="1" t="n">
        <v>-0.1105</v>
      </c>
      <c r="D1661" s="1" t="n">
        <v>-0.07135</v>
      </c>
      <c r="E1661" s="2" t="n">
        <f aca="false">B1661*S$1+C1661*S$2</f>
        <v>0.385227490020889</v>
      </c>
      <c r="F1661" s="2" t="n">
        <f aca="false">B1661*S$2-C1661*S$1</f>
        <v>0.371016065598521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-0.381</v>
      </c>
      <c r="K1661" s="3" t="n">
        <f aca="false">(E1661-E1660)/0.02</f>
        <v>1.2876436672882</v>
      </c>
      <c r="L1661" s="3" t="n">
        <f aca="false">(F1661-F1660)/0.02</f>
        <v>2.94010115235728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0.5858</v>
      </c>
      <c r="C1662" s="1" t="n">
        <v>-0.1171</v>
      </c>
      <c r="D1662" s="1" t="n">
        <v>-0.06784</v>
      </c>
      <c r="E1662" s="2" t="n">
        <f aca="false">B1662*S$1+C1662*S$2</f>
        <v>0.434733028886726</v>
      </c>
      <c r="F1662" s="2" t="n">
        <f aca="false">B1662*S$2-C1662*S$1</f>
        <v>0.409733137047729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0.1755</v>
      </c>
      <c r="K1662" s="3" t="n">
        <f aca="false">(E1662-E1661)/0.02</f>
        <v>2.47527694329187</v>
      </c>
      <c r="L1662" s="3" t="n">
        <f aca="false">(F1662-F1661)/0.02</f>
        <v>1.93585357246039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0.6162</v>
      </c>
      <c r="C1663" s="1" t="n">
        <v>-0.1013</v>
      </c>
      <c r="D1663" s="1" t="n">
        <v>-0.06131</v>
      </c>
      <c r="E1663" s="2" t="n">
        <f aca="false">B1663*S$1+C1663*S$2</f>
        <v>0.468886415384766</v>
      </c>
      <c r="F1663" s="2" t="n">
        <f aca="false">B1663*S$2-C1663*S$1</f>
        <v>0.412443522761147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0.3265</v>
      </c>
      <c r="K1663" s="3" t="n">
        <f aca="false">(E1663-E1662)/0.02</f>
        <v>1.707669324902</v>
      </c>
      <c r="L1663" s="3" t="n">
        <f aca="false">(F1663-F1662)/0.02</f>
        <v>0.135519285670896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0.6189</v>
      </c>
      <c r="C1664" s="1" t="n">
        <v>-0.08063</v>
      </c>
      <c r="D1664" s="1" t="n">
        <v>-0.06813</v>
      </c>
      <c r="E1664" s="2" t="n">
        <f aca="false">B1664*S$1+C1664*S$2</f>
        <v>0.482129576436089</v>
      </c>
      <c r="F1664" s="2" t="n">
        <f aca="false">B1664*S$2-C1664*S$1</f>
        <v>0.396345150627023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0.341</v>
      </c>
      <c r="K1664" s="3" t="n">
        <f aca="false">(E1664-E1663)/0.02</f>
        <v>0.662158052566139</v>
      </c>
      <c r="L1664" s="3" t="n">
        <f aca="false">(F1664-F1663)/0.02</f>
        <v>-0.804918606706184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0.6274</v>
      </c>
      <c r="C1665" s="1" t="n">
        <v>-0.04718</v>
      </c>
      <c r="D1665" s="1" t="n">
        <v>-0.09927</v>
      </c>
      <c r="E1665" s="2" t="n">
        <f aca="false">B1665*S$1+C1665*S$2</f>
        <v>0.507063784642019</v>
      </c>
      <c r="F1665" s="2" t="n">
        <f aca="false">B1665*S$2-C1665*S$1</f>
        <v>0.372482255556573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-1.557</v>
      </c>
      <c r="K1665" s="3" t="n">
        <f aca="false">(E1665-E1664)/0.02</f>
        <v>1.24671041029651</v>
      </c>
      <c r="L1665" s="3" t="n">
        <f aca="false">(F1665-F1664)/0.02</f>
        <v>-1.19314475352251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0.6501</v>
      </c>
      <c r="C1666" s="1" t="n">
        <v>0.01534</v>
      </c>
      <c r="D1666" s="1" t="n">
        <v>-0.14</v>
      </c>
      <c r="E1666" s="2" t="n">
        <f aca="false">B1666*S$1+C1666*S$2</f>
        <v>0.55944502882463</v>
      </c>
      <c r="F1666" s="2" t="n">
        <f aca="false">B1666*S$2-C1666*S$1</f>
        <v>0.331491455882967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-2.0365</v>
      </c>
      <c r="K1666" s="3" t="n">
        <f aca="false">(E1666-E1665)/0.02</f>
        <v>2.61906220913055</v>
      </c>
      <c r="L1666" s="3" t="n">
        <f aca="false">(F1666-F1665)/0.02</f>
        <v>-2.0495399836803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0.6614</v>
      </c>
      <c r="C1667" s="1" t="n">
        <v>0.09044</v>
      </c>
      <c r="D1667" s="1" t="n">
        <v>-0.1597</v>
      </c>
      <c r="E1667" s="2" t="n">
        <f aca="false">B1667*S$1+C1667*S$2</f>
        <v>0.608824909055111</v>
      </c>
      <c r="F1667" s="2" t="n">
        <f aca="false">B1667*S$2-C1667*S$1</f>
        <v>0.273791131547455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-0.985</v>
      </c>
      <c r="K1667" s="3" t="n">
        <f aca="false">(E1667-E1666)/0.02</f>
        <v>2.46899401152406</v>
      </c>
      <c r="L1667" s="3" t="n">
        <f aca="false">(F1667-F1666)/0.02</f>
        <v>-2.88501621677562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0.6508</v>
      </c>
      <c r="C1668" s="1" t="n">
        <v>0.1378</v>
      </c>
      <c r="D1668" s="1" t="n">
        <v>-0.1492</v>
      </c>
      <c r="E1668" s="2" t="n">
        <f aca="false">B1668*S$1+C1668*S$2</f>
        <v>0.624932575589938</v>
      </c>
      <c r="F1668" s="2" t="n">
        <f aca="false">B1668*S$2-C1668*S$1</f>
        <v>0.228010429512614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0.525000000000001</v>
      </c>
      <c r="K1668" s="3" t="n">
        <f aca="false">(E1668-E1667)/0.02</f>
        <v>0.805383326741327</v>
      </c>
      <c r="L1668" s="3" t="n">
        <f aca="false">(F1668-F1667)/0.02</f>
        <v>-2.28903510174201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0.6433</v>
      </c>
      <c r="C1669" s="1" t="n">
        <v>0.1407</v>
      </c>
      <c r="D1669" s="1" t="n">
        <v>-0.1328</v>
      </c>
      <c r="E1669" s="2" t="n">
        <f aca="false">B1669*S$1+C1669*S$2</f>
        <v>0.620108980735041</v>
      </c>
      <c r="F1669" s="2" t="n">
        <f aca="false">B1669*S$2-C1669*S$1</f>
        <v>0.221576695552012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0.82</v>
      </c>
      <c r="K1669" s="3" t="n">
        <f aca="false">(E1669-E1668)/0.02</f>
        <v>-0.241179742744846</v>
      </c>
      <c r="L1669" s="3" t="n">
        <f aca="false">(F1669-F1668)/0.02</f>
        <v>-0.321686698030135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0.6575</v>
      </c>
      <c r="C1670" s="1" t="n">
        <v>0.1195</v>
      </c>
      <c r="D1670" s="1" t="n">
        <v>-0.1308</v>
      </c>
      <c r="E1670" s="2" t="n">
        <f aca="false">B1670*S$1+C1670*S$2</f>
        <v>0.620916975298718</v>
      </c>
      <c r="F1670" s="2" t="n">
        <f aca="false">B1670*S$2-C1670*S$1</f>
        <v>0.247080168742639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0.1</v>
      </c>
      <c r="K1670" s="3" t="n">
        <f aca="false">(E1670-E1669)/0.02</f>
        <v>0.0403997281838653</v>
      </c>
      <c r="L1670" s="3" t="n">
        <f aca="false">(F1670-F1669)/0.02</f>
        <v>1.27517365953138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0.6735</v>
      </c>
      <c r="C1671" s="1" t="n">
        <v>0.09815</v>
      </c>
      <c r="D1671" s="1" t="n">
        <v>-0.1318</v>
      </c>
      <c r="E1671" s="2" t="n">
        <f aca="false">B1671*S$1+C1671*S$2</f>
        <v>0.623171968545842</v>
      </c>
      <c r="F1671" s="2" t="n">
        <f aca="false">B1671*S$2-C1671*S$1</f>
        <v>0.27366470382331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-0.05</v>
      </c>
      <c r="K1671" s="3" t="n">
        <f aca="false">(E1671-E1670)/0.02</f>
        <v>0.112749662356193</v>
      </c>
      <c r="L1671" s="3" t="n">
        <f aca="false">(F1671-F1670)/0.02</f>
        <v>1.32922675403355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0.6668</v>
      </c>
      <c r="C1672" s="1" t="n">
        <v>0.0779</v>
      </c>
      <c r="D1672" s="1" t="n">
        <v>-0.1151</v>
      </c>
      <c r="E1672" s="2" t="n">
        <f aca="false">B1672*S$1+C1672*S$2</f>
        <v>0.606759181200872</v>
      </c>
      <c r="F1672" s="2" t="n">
        <f aca="false">B1672*S$2-C1672*S$1</f>
        <v>0.287287218700115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0.835</v>
      </c>
      <c r="K1672" s="3" t="n">
        <f aca="false">(E1672-E1671)/0.02</f>
        <v>-0.820639367248521</v>
      </c>
      <c r="L1672" s="3" t="n">
        <f aca="false">(F1672-F1671)/0.02</f>
        <v>0.681125743840255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0.6511</v>
      </c>
      <c r="C1673" s="1" t="n">
        <v>0.0476</v>
      </c>
      <c r="D1673" s="1" t="n">
        <v>-0.08639</v>
      </c>
      <c r="E1673" s="2" t="n">
        <f aca="false">B1673*S$1+C1673*S$2</f>
        <v>0.57738827238495</v>
      </c>
      <c r="F1673" s="2" t="n">
        <f aca="false">B1673*S$2-C1673*S$1</f>
        <v>0.304663343565194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1.4355</v>
      </c>
      <c r="K1673" s="3" t="n">
        <f aca="false">(E1673-E1672)/0.02</f>
        <v>-1.4685454407961</v>
      </c>
      <c r="L1673" s="3" t="n">
        <f aca="false">(F1673-F1672)/0.02</f>
        <v>0.868806243253922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0.6542</v>
      </c>
      <c r="C1674" s="1" t="n">
        <v>0.006174</v>
      </c>
      <c r="D1674" s="1" t="n">
        <v>-0.0712</v>
      </c>
      <c r="E1674" s="2" t="n">
        <f aca="false">B1674*S$1+C1674*S$2</f>
        <v>0.55806478604291</v>
      </c>
      <c r="F1674" s="2" t="n">
        <f aca="false">B1674*S$2-C1674*S$1</f>
        <v>0.341437333715693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0.7595</v>
      </c>
      <c r="K1674" s="3" t="n">
        <f aca="false">(E1674-E1673)/0.02</f>
        <v>-0.966174317101992</v>
      </c>
      <c r="L1674" s="3" t="n">
        <f aca="false">(F1674-F1673)/0.02</f>
        <v>1.83869950752495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0.6656</v>
      </c>
      <c r="C1675" s="1" t="n">
        <v>-0.03084</v>
      </c>
      <c r="D1675" s="1" t="n">
        <v>-0.08401</v>
      </c>
      <c r="E1675" s="2" t="n">
        <f aca="false">B1675*S$1+C1675*S$2</f>
        <v>0.548118102692765</v>
      </c>
      <c r="F1675" s="2" t="n">
        <f aca="false">B1675*S$2-C1675*S$1</f>
        <v>0.378868065559085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-0.6405</v>
      </c>
      <c r="K1675" s="3" t="n">
        <f aca="false">(E1675-E1674)/0.02</f>
        <v>-0.49733416750723</v>
      </c>
      <c r="L1675" s="3" t="n">
        <f aca="false">(F1675-F1674)/0.02</f>
        <v>1.87153659216962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0.6478</v>
      </c>
      <c r="C1676" s="1" t="n">
        <v>-0.047</v>
      </c>
      <c r="D1676" s="1" t="n">
        <v>-0.1196</v>
      </c>
      <c r="E1676" s="2" t="n">
        <f aca="false">B1676*S$1+C1676*S$2</f>
        <v>0.524459351271172</v>
      </c>
      <c r="F1676" s="2" t="n">
        <f aca="false">B1676*S$2-C1676*S$1</f>
        <v>0.383139959889622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-1.7795</v>
      </c>
      <c r="K1676" s="3" t="n">
        <f aca="false">(E1676-E1675)/0.02</f>
        <v>-1.18293757107965</v>
      </c>
      <c r="L1676" s="3" t="n">
        <f aca="false">(F1676-F1675)/0.02</f>
        <v>0.213594716526841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0.5981</v>
      </c>
      <c r="C1677" s="1" t="n">
        <v>-0.04712</v>
      </c>
      <c r="D1677" s="1" t="n">
        <v>-0.1638</v>
      </c>
      <c r="E1677" s="2" t="n">
        <f aca="false">B1677*S$1+C1677*S$2</f>
        <v>0.48224777058049</v>
      </c>
      <c r="F1677" s="2" t="n">
        <f aca="false">B1677*S$2-C1677*S$1</f>
        <v>0.356904738228771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-2.21</v>
      </c>
      <c r="K1677" s="3" t="n">
        <f aca="false">(E1677-E1676)/0.02</f>
        <v>-2.11057903453412</v>
      </c>
      <c r="L1677" s="3" t="n">
        <f aca="false">(F1677-F1676)/0.02</f>
        <v>-1.31176108304258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0.5631</v>
      </c>
      <c r="C1678" s="1" t="n">
        <v>-0.05399</v>
      </c>
      <c r="D1678" s="1" t="n">
        <v>-0.1991</v>
      </c>
      <c r="E1678" s="2" t="n">
        <f aca="false">B1678*S$1+C1678*S$2</f>
        <v>0.448925541869733</v>
      </c>
      <c r="F1678" s="2" t="n">
        <f aca="false">B1678*S$2-C1678*S$1</f>
        <v>0.344183654401203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-1.765</v>
      </c>
      <c r="K1678" s="3" t="n">
        <f aca="false">(E1678-E1677)/0.02</f>
        <v>-1.66611143553785</v>
      </c>
      <c r="L1678" s="3" t="n">
        <f aca="false">(F1678-F1677)/0.02</f>
        <v>-0.636054191378374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0.5766</v>
      </c>
      <c r="C1679" s="1" t="n">
        <v>-0.07123</v>
      </c>
      <c r="D1679" s="1" t="n">
        <v>-0.2107</v>
      </c>
      <c r="E1679" s="2" t="n">
        <f aca="false">B1679*S$1+C1679*S$2</f>
        <v>0.451238383052464</v>
      </c>
      <c r="F1679" s="2" t="n">
        <f aca="false">B1679*S$2-C1679*S$1</f>
        <v>0.365957913646088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-0.58</v>
      </c>
      <c r="K1679" s="3" t="n">
        <f aca="false">(E1679-E1678)/0.02</f>
        <v>0.115642059136564</v>
      </c>
      <c r="L1679" s="3" t="n">
        <f aca="false">(F1679-F1678)/0.02</f>
        <v>1.08871296224425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0.6162</v>
      </c>
      <c r="C1680" s="1" t="n">
        <v>-0.06515</v>
      </c>
      <c r="D1680" s="1" t="n">
        <v>-0.2033</v>
      </c>
      <c r="E1680" s="2" t="n">
        <f aca="false">B1680*S$1+C1680*S$2</f>
        <v>0.488042996786796</v>
      </c>
      <c r="F1680" s="2" t="n">
        <f aca="false">B1680*S$2-C1680*S$1</f>
        <v>0.381786584085092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0.37</v>
      </c>
      <c r="K1680" s="3" t="n">
        <f aca="false">(E1680-E1679)/0.02</f>
        <v>1.84023068671662</v>
      </c>
      <c r="L1680" s="3" t="n">
        <f aca="false">(F1680-F1679)/0.02</f>
        <v>0.791433521950191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0.6414</v>
      </c>
      <c r="C1681" s="1" t="n">
        <v>-0.01043</v>
      </c>
      <c r="D1681" s="1" t="n">
        <v>-0.2018</v>
      </c>
      <c r="E1681" s="2" t="n">
        <f aca="false">B1681*S$1+C1681*S$2</f>
        <v>0.538410990948779</v>
      </c>
      <c r="F1681" s="2" t="n">
        <f aca="false">B1681*S$2-C1681*S$1</f>
        <v>0.348735357722089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0.0750000000000001</v>
      </c>
      <c r="K1681" s="3" t="n">
        <f aca="false">(E1681-E1680)/0.02</f>
        <v>2.51839970809915</v>
      </c>
      <c r="L1681" s="3" t="n">
        <f aca="false">(F1681-F1680)/0.02</f>
        <v>-1.65256131815014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0.65</v>
      </c>
      <c r="C1682" s="1" t="n">
        <v>0.05801</v>
      </c>
      <c r="D1682" s="1" t="n">
        <v>-0.222</v>
      </c>
      <c r="E1682" s="2" t="n">
        <f aca="false">B1682*S$1+C1682*S$2</f>
        <v>0.581971879019845</v>
      </c>
      <c r="F1682" s="2" t="n">
        <f aca="false">B1682*S$2-C1682*S$1</f>
        <v>0.295252251693549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-1.01</v>
      </c>
      <c r="K1682" s="3" t="n">
        <f aca="false">(E1682-E1681)/0.02</f>
        <v>2.17804440355329</v>
      </c>
      <c r="L1682" s="3" t="n">
        <f aca="false">(F1682-F1681)/0.02</f>
        <v>-2.67415530142701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0.6704</v>
      </c>
      <c r="C1683" s="1" t="n">
        <v>0.0799</v>
      </c>
      <c r="D1683" s="1" t="n">
        <v>-0.2505</v>
      </c>
      <c r="E1683" s="2" t="n">
        <f aca="false">B1683*S$1+C1683*S$2</f>
        <v>0.610871992875501</v>
      </c>
      <c r="F1683" s="2" t="n">
        <f aca="false">B1683*S$2-C1683*S$1</f>
        <v>0.287498831859042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-1.425</v>
      </c>
      <c r="K1683" s="3" t="n">
        <f aca="false">(E1683-E1682)/0.02</f>
        <v>1.4450056927828</v>
      </c>
      <c r="L1683" s="3" t="n">
        <f aca="false">(F1683-F1682)/0.02</f>
        <v>-0.387670991725342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0.7109</v>
      </c>
      <c r="C1684" s="1" t="n">
        <v>0.05483</v>
      </c>
      <c r="D1684" s="1" t="n">
        <v>-0.2693</v>
      </c>
      <c r="E1684" s="2" t="n">
        <f aca="false">B1684*S$1+C1684*S$2</f>
        <v>0.63193286481551</v>
      </c>
      <c r="F1684" s="2" t="n">
        <f aca="false">B1684*S$2-C1684*S$1</f>
        <v>0.330221127831129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-0.939999999999999</v>
      </c>
      <c r="K1684" s="3" t="n">
        <f aca="false">(E1684-E1683)/0.02</f>
        <v>1.05304359700044</v>
      </c>
      <c r="L1684" s="3" t="n">
        <f aca="false">(F1684-F1683)/0.02</f>
        <v>2.13611479860432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0.7481</v>
      </c>
      <c r="C1685" s="1" t="n">
        <v>0.04486</v>
      </c>
      <c r="D1685" s="1" t="n">
        <v>-0.2855</v>
      </c>
      <c r="E1685" s="2" t="n">
        <f aca="false">B1685*S$1+C1685*S$2</f>
        <v>0.658196958928124</v>
      </c>
      <c r="F1685" s="2" t="n">
        <f aca="false">B1685*S$2-C1685*S$1</f>
        <v>0.358389163979283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-0.81</v>
      </c>
      <c r="K1685" s="3" t="n">
        <f aca="false">(E1685-E1684)/0.02</f>
        <v>1.3132047056307</v>
      </c>
      <c r="L1685" s="3" t="n">
        <f aca="false">(F1685-F1684)/0.02</f>
        <v>1.40840180740774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0.7652</v>
      </c>
      <c r="C1686" s="1" t="n">
        <v>0.081</v>
      </c>
      <c r="D1686" s="1" t="n">
        <v>-0.3178</v>
      </c>
      <c r="E1686" s="2" t="n">
        <f aca="false">B1686*S$1+C1686*S$2</f>
        <v>0.691849863581787</v>
      </c>
      <c r="F1686" s="2" t="n">
        <f aca="false">B1686*S$2-C1686*S$1</f>
        <v>0.336802325202578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-1.615</v>
      </c>
      <c r="K1686" s="3" t="n">
        <f aca="false">(E1686-E1685)/0.02</f>
        <v>1.68264523268315</v>
      </c>
      <c r="L1686" s="3" t="n">
        <f aca="false">(F1686-F1685)/0.02</f>
        <v>-1.07934193883527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0.772</v>
      </c>
      <c r="C1687" s="1" t="n">
        <v>0.1174</v>
      </c>
      <c r="D1687" s="1" t="n">
        <v>-0.3611</v>
      </c>
      <c r="E1687" s="2" t="n">
        <f aca="false">B1687*S$1+C1687*S$2</f>
        <v>0.716905651853739</v>
      </c>
      <c r="F1687" s="2" t="n">
        <f aca="false">B1687*S$2-C1687*S$1</f>
        <v>0.30953682549927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-2.165</v>
      </c>
      <c r="K1687" s="3" t="n">
        <f aca="false">(E1687-E1686)/0.02</f>
        <v>1.25278941359762</v>
      </c>
      <c r="L1687" s="3" t="n">
        <f aca="false">(F1687-F1686)/0.02</f>
        <v>-1.3632749851654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0.779</v>
      </c>
      <c r="C1688" s="1" t="n">
        <v>0.1034</v>
      </c>
      <c r="D1688" s="1" t="n">
        <v>-0.3892</v>
      </c>
      <c r="E1688" s="2" t="n">
        <f aca="false">B1688*S$1+C1688*S$2</f>
        <v>0.715423118827569</v>
      </c>
      <c r="F1688" s="2" t="n">
        <f aca="false">B1688*S$2-C1688*S$1</f>
        <v>0.325118933695092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-1.405</v>
      </c>
      <c r="K1688" s="3" t="n">
        <f aca="false">(E1688-E1687)/0.02</f>
        <v>-0.0741266513084926</v>
      </c>
      <c r="L1688" s="3" t="n">
        <f aca="false">(F1688-F1687)/0.02</f>
        <v>0.77910540979112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0.776</v>
      </c>
      <c r="C1689" s="1" t="n">
        <v>0.05464</v>
      </c>
      <c r="D1689" s="1" t="n">
        <v>-0.3893</v>
      </c>
      <c r="E1689" s="2" t="n">
        <f aca="false">B1689*S$1+C1689*S$2</f>
        <v>0.687040111215089</v>
      </c>
      <c r="F1689" s="2" t="n">
        <f aca="false">B1689*S$2-C1689*S$1</f>
        <v>0.36488000107098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-0.00499999999999945</v>
      </c>
      <c r="K1689" s="3" t="n">
        <f aca="false">(E1689-E1688)/0.02</f>
        <v>-1.41915038062402</v>
      </c>
      <c r="L1689" s="3" t="n">
        <f aca="false">(F1689-F1688)/0.02</f>
        <v>1.98805336879439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0.7532</v>
      </c>
      <c r="C1690" s="1" t="n">
        <v>0.01914</v>
      </c>
      <c r="D1690" s="1" t="n">
        <v>-0.377</v>
      </c>
      <c r="E1690" s="2" t="n">
        <f aca="false">B1690*S$1+C1690*S$2</f>
        <v>0.648892480742444</v>
      </c>
      <c r="F1690" s="2" t="n">
        <f aca="false">B1690*S$2-C1690*S$1</f>
        <v>0.382903549260016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0.614999999999999</v>
      </c>
      <c r="K1690" s="3" t="n">
        <f aca="false">(E1690-E1689)/0.02</f>
        <v>-1.90738152363226</v>
      </c>
      <c r="L1690" s="3" t="n">
        <f aca="false">(F1690-F1689)/0.02</f>
        <v>0.901177409451801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0.7286</v>
      </c>
      <c r="C1691" s="1" t="n">
        <v>0.009672</v>
      </c>
      <c r="D1691" s="1" t="n">
        <v>-0.3759</v>
      </c>
      <c r="E1691" s="2" t="n">
        <f aca="false">B1691*S$1+C1691*S$2</f>
        <v>0.623013221983236</v>
      </c>
      <c r="F1691" s="2" t="n">
        <f aca="false">B1691*S$2-C1691*S$1</f>
        <v>0.377896854734288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0.0549999999999995</v>
      </c>
      <c r="K1691" s="3" t="n">
        <f aca="false">(E1691-E1690)/0.02</f>
        <v>-1.29396293796041</v>
      </c>
      <c r="L1691" s="3" t="n">
        <f aca="false">(F1691-F1690)/0.02</f>
        <v>-0.250334726286389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0.7293</v>
      </c>
      <c r="C1692" s="1" t="n">
        <v>0.01221</v>
      </c>
      <c r="D1692" s="1" t="n">
        <v>-0.3954</v>
      </c>
      <c r="E1692" s="2" t="n">
        <f aca="false">B1692*S$1+C1692*S$2</f>
        <v>0.624951790743169</v>
      </c>
      <c r="F1692" s="2" t="n">
        <f aca="false">B1692*S$2-C1692*S$1</f>
        <v>0.376115452151206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-0.974999999999998</v>
      </c>
      <c r="K1692" s="3" t="n">
        <f aca="false">(E1692-E1691)/0.02</f>
        <v>0.0969284379966684</v>
      </c>
      <c r="L1692" s="3" t="n">
        <f aca="false">(F1692-F1691)/0.02</f>
        <v>-0.0890701291540924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0.7509</v>
      </c>
      <c r="C1693" s="1" t="n">
        <v>0.03043</v>
      </c>
      <c r="D1693" s="1" t="n">
        <v>-0.4287</v>
      </c>
      <c r="E1693" s="2" t="n">
        <f aca="false">B1693*S$1+C1693*S$2</f>
        <v>0.652924758614477</v>
      </c>
      <c r="F1693" s="2" t="n">
        <f aca="false">B1693*S$2-C1693*S$1</f>
        <v>0.372110271946674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-1.665</v>
      </c>
      <c r="K1693" s="3" t="n">
        <f aca="false">(E1693-E1692)/0.02</f>
        <v>1.39864839356539</v>
      </c>
      <c r="L1693" s="3" t="n">
        <f aca="false">(F1693-F1692)/0.02</f>
        <v>-0.200259010226639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0.7599</v>
      </c>
      <c r="C1694" s="1" t="n">
        <v>0.07518</v>
      </c>
      <c r="D1694" s="1" t="n">
        <v>-0.4593</v>
      </c>
      <c r="E1694" s="2" t="n">
        <f aca="false">B1694*S$1+C1694*S$2</f>
        <v>0.684271078554321</v>
      </c>
      <c r="F1694" s="2" t="n">
        <f aca="false">B1694*S$2-C1694*S$1</f>
        <v>0.338929393021772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-1.53</v>
      </c>
      <c r="K1694" s="3" t="n">
        <f aca="false">(E1694-E1693)/0.02</f>
        <v>1.56731599699219</v>
      </c>
      <c r="L1694" s="3" t="n">
        <f aca="false">(F1694-F1693)/0.02</f>
        <v>-1.65904394624506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0.7424</v>
      </c>
      <c r="C1695" s="1" t="n">
        <v>0.1282</v>
      </c>
      <c r="D1695" s="1" t="n">
        <v>-0.4708</v>
      </c>
      <c r="E1695" s="2" t="n">
        <f aca="false">B1695*S$1+C1695*S$2</f>
        <v>0.697526556261228</v>
      </c>
      <c r="F1695" s="2" t="n">
        <f aca="false">B1695*S$2-C1695*S$1</f>
        <v>0.284692295839477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-0.575000000000001</v>
      </c>
      <c r="K1695" s="3" t="n">
        <f aca="false">(E1695-E1694)/0.02</f>
        <v>0.662773885345352</v>
      </c>
      <c r="L1695" s="3" t="n">
        <f aca="false">(F1695-F1694)/0.02</f>
        <v>-2.71185485911474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0.7261</v>
      </c>
      <c r="C1696" s="1" t="n">
        <v>0.1608</v>
      </c>
      <c r="D1696" s="1" t="n">
        <v>-0.4597</v>
      </c>
      <c r="E1696" s="2" t="n">
        <f aca="false">B1696*S$1+C1696*S$2</f>
        <v>0.70097874030788</v>
      </c>
      <c r="F1696" s="2" t="n">
        <f aca="false">B1696*S$2-C1696*S$1</f>
        <v>0.248408243897777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0.555</v>
      </c>
      <c r="K1696" s="3" t="n">
        <f aca="false">(E1696-E1695)/0.02</f>
        <v>0.172609202332635</v>
      </c>
      <c r="L1696" s="3" t="n">
        <f aca="false">(F1696-F1695)/0.02</f>
        <v>-1.81420259708504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0.7376</v>
      </c>
      <c r="C1697" s="1" t="n">
        <v>0.1783</v>
      </c>
      <c r="D1697" s="1" t="n">
        <v>-0.4374</v>
      </c>
      <c r="E1697" s="2" t="n">
        <f aca="false">B1697*S$1+C1697*S$2</f>
        <v>0.72000488053776</v>
      </c>
      <c r="F1697" s="2" t="n">
        <f aca="false">B1697*S$2-C1697*S$1</f>
        <v>0.239661473753721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1.115</v>
      </c>
      <c r="K1697" s="3" t="n">
        <f aca="false">(E1697-E1696)/0.02</f>
        <v>0.951307011494001</v>
      </c>
      <c r="L1697" s="3" t="n">
        <f aca="false">(F1697-F1696)/0.02</f>
        <v>-0.437338507202777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0.7579</v>
      </c>
      <c r="C1698" s="1" t="n">
        <v>0.2036</v>
      </c>
      <c r="D1698" s="1" t="n">
        <v>-0.4144</v>
      </c>
      <c r="E1698" s="2" t="n">
        <f aca="false">B1698*S$1+C1698*S$2</f>
        <v>0.750627214274836</v>
      </c>
      <c r="F1698" s="2" t="n">
        <f aca="false">B1698*S$2-C1698*S$1</f>
        <v>0.228963217984898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1.15</v>
      </c>
      <c r="K1698" s="3" t="n">
        <f aca="false">(E1698-E1697)/0.02</f>
        <v>1.53111668685378</v>
      </c>
      <c r="L1698" s="3" t="n">
        <f aca="false">(F1698-F1697)/0.02</f>
        <v>-0.534912788441178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0.7492</v>
      </c>
      <c r="C1699" s="1" t="n">
        <v>0.2277</v>
      </c>
      <c r="D1699" s="1" t="n">
        <v>-0.3892</v>
      </c>
      <c r="E1699" s="2" t="n">
        <f aca="false">B1699*S$1+C1699*S$2</f>
        <v>0.756020250106295</v>
      </c>
      <c r="F1699" s="2" t="n">
        <f aca="false">B1699*S$2-C1699*S$1</f>
        <v>0.203914961268699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1.26</v>
      </c>
      <c r="K1699" s="3" t="n">
        <f aca="false">(E1699-E1698)/0.02</f>
        <v>0.269651791572967</v>
      </c>
      <c r="L1699" s="3" t="n">
        <f aca="false">(F1699-F1698)/0.02</f>
        <v>-1.25241283580994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0.7143</v>
      </c>
      <c r="C1700" s="1" t="n">
        <v>0.2188</v>
      </c>
      <c r="D1700" s="1" t="n">
        <v>-0.3614</v>
      </c>
      <c r="E1700" s="2" t="n">
        <f aca="false">B1700*S$1+C1700*S$2</f>
        <v>0.72170709009876</v>
      </c>
      <c r="F1700" s="2" t="n">
        <f aca="false">B1700*S$2-C1700*S$1</f>
        <v>0.192968407002752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1.39</v>
      </c>
      <c r="K1700" s="3" t="n">
        <f aca="false">(E1700-E1699)/0.02</f>
        <v>-1.71565800037674</v>
      </c>
      <c r="L1700" s="3" t="n">
        <f aca="false">(F1700-F1699)/0.02</f>
        <v>-0.547327713297331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0.6959</v>
      </c>
      <c r="C1701" s="1" t="n">
        <v>0.183</v>
      </c>
      <c r="D1701" s="1" t="n">
        <v>-0.3438</v>
      </c>
      <c r="E1701" s="2" t="n">
        <f aca="false">B1701*S$1+C1701*S$2</f>
        <v>0.687131895469933</v>
      </c>
      <c r="F1701" s="2" t="n">
        <f aca="false">B1701*S$2-C1701*S$1</f>
        <v>0.213578014383261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0.88</v>
      </c>
      <c r="K1701" s="3" t="n">
        <f aca="false">(E1701-E1700)/0.02</f>
        <v>-1.72875973144135</v>
      </c>
      <c r="L1701" s="3" t="n">
        <f aca="false">(F1701-F1700)/0.02</f>
        <v>1.03048036902545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0.7116</v>
      </c>
      <c r="C1702" s="1" t="n">
        <v>0.1705</v>
      </c>
      <c r="D1702" s="1" t="n">
        <v>-0.3482</v>
      </c>
      <c r="E1702" s="2" t="n">
        <f aca="false">B1702*S$1+C1702*S$2</f>
        <v>0.693822259776674</v>
      </c>
      <c r="F1702" s="2" t="n">
        <f aca="false">B1702*S$2-C1702*S$1</f>
        <v>0.232498348033678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-0.220000000000001</v>
      </c>
      <c r="K1702" s="3" t="n">
        <f aca="false">(E1702-E1701)/0.02</f>
        <v>0.334518215337043</v>
      </c>
      <c r="L1702" s="3" t="n">
        <f aca="false">(F1702-F1701)/0.02</f>
        <v>0.946016682520832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0.7291</v>
      </c>
      <c r="C1703" s="1" t="n">
        <v>0.2053</v>
      </c>
      <c r="D1703" s="1" t="n">
        <v>-0.3646</v>
      </c>
      <c r="E1703" s="2" t="n">
        <f aca="false">B1703*S$1+C1703*S$2</f>
        <v>0.727104291854727</v>
      </c>
      <c r="F1703" s="2" t="n">
        <f aca="false">B1703*S$2-C1703*S$1</f>
        <v>0.212259861411515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-0.819999999999999</v>
      </c>
      <c r="K1703" s="3" t="n">
        <f aca="false">(E1703-E1702)/0.02</f>
        <v>1.66410160390265</v>
      </c>
      <c r="L1703" s="3" t="n">
        <f aca="false">(F1703-F1702)/0.02</f>
        <v>-1.01192433110813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0.7217</v>
      </c>
      <c r="C1704" s="1" t="n">
        <v>0.2461</v>
      </c>
      <c r="D1704" s="1" t="n">
        <v>-0.3711</v>
      </c>
      <c r="E1704" s="2" t="n">
        <f aca="false">B1704*S$1+C1704*S$2</f>
        <v>0.742449441923884</v>
      </c>
      <c r="F1704" s="2" t="n">
        <f aca="false">B1704*S$2-C1704*S$1</f>
        <v>0.173738096533008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-0.325</v>
      </c>
      <c r="K1704" s="3" t="n">
        <f aca="false">(E1704-E1703)/0.02</f>
        <v>0.767257503457858</v>
      </c>
      <c r="L1704" s="3" t="n">
        <f aca="false">(F1704-F1703)/0.02</f>
        <v>-1.92608824392539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0.7137</v>
      </c>
      <c r="C1705" s="1" t="n">
        <v>0.2399</v>
      </c>
      <c r="D1705" s="1" t="n">
        <v>-0.362</v>
      </c>
      <c r="E1705" s="2" t="n">
        <f aca="false">B1705*S$1+C1705*S$2</f>
        <v>0.732379557716387</v>
      </c>
      <c r="F1705" s="2" t="n">
        <f aca="false">B1705*S$2-C1705*S$1</f>
        <v>0.174756640615312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0.455</v>
      </c>
      <c r="K1705" s="3" t="n">
        <f aca="false">(E1705-E1704)/0.02</f>
        <v>-0.503494210374861</v>
      </c>
      <c r="L1705" s="3" t="n">
        <f aca="false">(F1705-F1704)/0.02</f>
        <v>0.0509272041152115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0.74</v>
      </c>
      <c r="C1706" s="1" t="n">
        <v>0.1959</v>
      </c>
      <c r="D1706" s="1" t="n">
        <v>-0.3515</v>
      </c>
      <c r="E1706" s="2" t="n">
        <f aca="false">B1706*S$1+C1706*S$2</f>
        <v>0.73136677501904</v>
      </c>
      <c r="F1706" s="2" t="n">
        <f aca="false">B1706*S$2-C1706*S$1</f>
        <v>0.226007633495528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0.525000000000001</v>
      </c>
      <c r="K1706" s="3" t="n">
        <f aca="false">(E1706-E1705)/0.02</f>
        <v>-0.0506391348673529</v>
      </c>
      <c r="L1706" s="3" t="n">
        <f aca="false">(F1706-F1705)/0.02</f>
        <v>2.5625496440108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0.7879</v>
      </c>
      <c r="C1707" s="1" t="n">
        <v>0.1748</v>
      </c>
      <c r="D1707" s="1" t="n">
        <v>-0.3514</v>
      </c>
      <c r="E1707" s="2" t="n">
        <f aca="false">B1707*S$1+C1707*S$2</f>
        <v>0.760806982349612</v>
      </c>
      <c r="F1707" s="2" t="n">
        <f aca="false">B1707*S$2-C1707*S$1</f>
        <v>0.269284581081199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0.00499999999999945</v>
      </c>
      <c r="K1707" s="3" t="n">
        <f aca="false">(E1707-E1706)/0.02</f>
        <v>1.47201036652861</v>
      </c>
      <c r="L1707" s="3" t="n">
        <f aca="false">(F1707-F1706)/0.02</f>
        <v>2.16384737928356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0.8177</v>
      </c>
      <c r="C1708" s="1" t="n">
        <v>0.2127</v>
      </c>
      <c r="D1708" s="1" t="n">
        <v>-0.3595</v>
      </c>
      <c r="E1708" s="2" t="n">
        <f aca="false">B1708*S$1+C1708*S$2</f>
        <v>0.806162755729512</v>
      </c>
      <c r="F1708" s="2" t="n">
        <f aca="false">B1708*S$2-C1708*S$1</f>
        <v>0.25293515231102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-0.405</v>
      </c>
      <c r="K1708" s="3" t="n">
        <f aca="false">(E1708-E1707)/0.02</f>
        <v>2.267788668995</v>
      </c>
      <c r="L1708" s="3" t="n">
        <f aca="false">(F1708-F1707)/0.02</f>
        <v>-0.817471438508954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0.8259</v>
      </c>
      <c r="C1709" s="1" t="n">
        <v>0.2821</v>
      </c>
      <c r="D1709" s="1" t="n">
        <v>-0.3698</v>
      </c>
      <c r="E1709" s="2" t="n">
        <f aca="false">B1709*S$1+C1709*S$2</f>
        <v>0.849893147055779</v>
      </c>
      <c r="F1709" s="2" t="n">
        <f aca="false">B1709*S$2-C1709*S$1</f>
        <v>0.198425952404476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-0.515000000000002</v>
      </c>
      <c r="K1709" s="3" t="n">
        <f aca="false">(E1709-E1708)/0.02</f>
        <v>2.18651956631336</v>
      </c>
      <c r="L1709" s="3" t="n">
        <f aca="false">(F1709-F1708)/0.02</f>
        <v>-2.72545999532718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0.8444</v>
      </c>
      <c r="C1710" s="1" t="n">
        <v>0.3327</v>
      </c>
      <c r="D1710" s="1" t="n">
        <v>-0.3838</v>
      </c>
      <c r="E1710" s="2" t="n">
        <f aca="false">B1710*S$1+C1710*S$2</f>
        <v>0.892395951604873</v>
      </c>
      <c r="F1710" s="2" t="n">
        <f aca="false">B1710*S$2-C1710*S$1</f>
        <v>0.165318225127275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-0.699999999999998</v>
      </c>
      <c r="K1710" s="3" t="n">
        <f aca="false">(E1710-E1709)/0.02</f>
        <v>2.12514022745471</v>
      </c>
      <c r="L1710" s="3" t="n">
        <f aca="false">(F1710-F1709)/0.02</f>
        <v>-1.65538636386004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0.8809</v>
      </c>
      <c r="C1711" s="1" t="n">
        <v>0.3479</v>
      </c>
      <c r="D1711" s="1" t="n">
        <v>-0.4039</v>
      </c>
      <c r="E1711" s="2" t="n">
        <f aca="false">B1711*S$1+C1711*S$2</f>
        <v>0.931404479930928</v>
      </c>
      <c r="F1711" s="2" t="n">
        <f aca="false">B1711*S$2-C1711*S$1</f>
        <v>0.17176994721021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-1.005</v>
      </c>
      <c r="K1711" s="3" t="n">
        <f aca="false">(E1711-E1710)/0.02</f>
        <v>1.95042641630271</v>
      </c>
      <c r="L1711" s="3" t="n">
        <f aca="false">(F1711-F1710)/0.02</f>
        <v>0.322586104146713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0.9083</v>
      </c>
      <c r="C1712" s="1" t="n">
        <v>0.3444</v>
      </c>
      <c r="D1712" s="1" t="n">
        <v>-0.4267</v>
      </c>
      <c r="E1712" s="2" t="n">
        <f aca="false">B1712*S$1+C1712*S$2</f>
        <v>0.952786280340797</v>
      </c>
      <c r="F1712" s="2" t="n">
        <f aca="false">B1712*S$2-C1712*S$1</f>
        <v>0.189257903386747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-1.14</v>
      </c>
      <c r="K1712" s="3" t="n">
        <f aca="false">(E1712-E1711)/0.02</f>
        <v>1.06909002049349</v>
      </c>
      <c r="L1712" s="3" t="n">
        <f aca="false">(F1712-F1711)/0.02</f>
        <v>0.874397808826866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0.9158</v>
      </c>
      <c r="C1713" s="1" t="n">
        <v>0.3335</v>
      </c>
      <c r="D1713" s="1" t="n">
        <v>-0.4431</v>
      </c>
      <c r="E1713" s="2" t="n">
        <f aca="false">B1713*S$1+C1713*S$2</f>
        <v>0.953370521081829</v>
      </c>
      <c r="F1713" s="2" t="n">
        <f aca="false">B1713*S$2-C1713*S$1</f>
        <v>0.202476022116601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-0.819999999999999</v>
      </c>
      <c r="K1713" s="3" t="n">
        <f aca="false">(E1713-E1712)/0.02</f>
        <v>0.0292120370515681</v>
      </c>
      <c r="L1713" s="3" t="n">
        <f aca="false">(F1713-F1712)/0.02</f>
        <v>0.660905936492701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0.9238</v>
      </c>
      <c r="C1714" s="1" t="n">
        <v>0.3123</v>
      </c>
      <c r="D1714" s="1" t="n">
        <v>-0.4439</v>
      </c>
      <c r="E1714" s="2" t="n">
        <f aca="false">B1714*S$1+C1714*S$2</f>
        <v>0.948920617449336</v>
      </c>
      <c r="F1714" s="2" t="n">
        <f aca="false">B1714*S$2-C1714*S$1</f>
        <v>0.224693995868983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-0.0400000000000011</v>
      </c>
      <c r="K1714" s="3" t="n">
        <f aca="false">(E1714-E1713)/0.02</f>
        <v>-0.222495181624632</v>
      </c>
      <c r="L1714" s="3" t="n">
        <f aca="false">(F1714-F1713)/0.02</f>
        <v>1.11089868761909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0.9331</v>
      </c>
      <c r="C1715" s="1" t="n">
        <v>0.2908</v>
      </c>
      <c r="D1715" s="1" t="n">
        <v>-0.4243</v>
      </c>
      <c r="E1715" s="2" t="n">
        <f aca="false">B1715*S$1+C1715*S$2</f>
        <v>0.945414200562577</v>
      </c>
      <c r="F1715" s="2" t="n">
        <f aca="false">B1715*S$2-C1715*S$1</f>
        <v>0.247855279093715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0.98</v>
      </c>
      <c r="K1715" s="3" t="n">
        <f aca="false">(E1715-E1714)/0.02</f>
        <v>-0.175320844337956</v>
      </c>
      <c r="L1715" s="3" t="n">
        <f aca="false">(F1715-F1714)/0.02</f>
        <v>1.1580641612366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0.9082</v>
      </c>
      <c r="C1716" s="1" t="n">
        <v>0.2929</v>
      </c>
      <c r="D1716" s="1" t="n">
        <v>-0.3921</v>
      </c>
      <c r="E1716" s="2" t="n">
        <f aca="false">B1716*S$1+C1716*S$2</f>
        <v>0.925410633423172</v>
      </c>
      <c r="F1716" s="2" t="n">
        <f aca="false">B1716*S$2-C1716*S$1</f>
        <v>0.23287938841238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1.61</v>
      </c>
      <c r="K1716" s="3" t="n">
        <f aca="false">(E1716-E1715)/0.02</f>
        <v>-1.00017835697026</v>
      </c>
      <c r="L1716" s="3" t="n">
        <f aca="false">(F1716-F1715)/0.02</f>
        <v>-0.748794534066764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0.8404</v>
      </c>
      <c r="C1717" s="1" t="n">
        <v>0.3201</v>
      </c>
      <c r="D1717" s="1" t="n">
        <v>-0.3678</v>
      </c>
      <c r="E1717" s="2" t="n">
        <f aca="false">B1717*S$1+C1717*S$2</f>
        <v>0.882326776490909</v>
      </c>
      <c r="F1717" s="2" t="n">
        <f aca="false">B1717*S$2-C1717*S$1</f>
        <v>0.173883954081913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1.215</v>
      </c>
      <c r="K1717" s="3" t="n">
        <f aca="false">(E1717-E1716)/0.02</f>
        <v>-2.15419284661312</v>
      </c>
      <c r="L1717" s="3" t="n">
        <f aca="false">(F1717-F1716)/0.02</f>
        <v>-2.9497717165233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0.7824</v>
      </c>
      <c r="C1718" s="1" t="n">
        <v>0.346</v>
      </c>
      <c r="D1718" s="1" t="n">
        <v>-0.3707</v>
      </c>
      <c r="E1718" s="2" t="n">
        <f aca="false">B1718*S$1+C1718*S$2</f>
        <v>0.846864895857477</v>
      </c>
      <c r="F1718" s="2" t="n">
        <f aca="false">B1718*S$2-C1718*S$1</f>
        <v>0.121184191065936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-0.144999999999998</v>
      </c>
      <c r="K1718" s="3" t="n">
        <f aca="false">(E1718-E1717)/0.02</f>
        <v>-1.77309403167164</v>
      </c>
      <c r="L1718" s="3" t="n">
        <f aca="false">(F1718-F1717)/0.02</f>
        <v>-2.63498815079887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0.7809</v>
      </c>
      <c r="C1719" s="1" t="n">
        <v>0.3625</v>
      </c>
      <c r="D1719" s="1" t="n">
        <v>-0.3988</v>
      </c>
      <c r="E1719" s="2" t="n">
        <f aca="false">B1719*S$1+C1719*S$2</f>
        <v>0.85433649157309</v>
      </c>
      <c r="F1719" s="2" t="n">
        <f aca="false">B1719*S$2-C1719*S$1</f>
        <v>0.106396518583005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-1.405</v>
      </c>
      <c r="K1719" s="3" t="n">
        <f aca="false">(E1719-E1718)/0.02</f>
        <v>0.37357978578067</v>
      </c>
      <c r="L1719" s="3" t="n">
        <f aca="false">(F1719-F1718)/0.02</f>
        <v>-0.739383624146542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0.8052</v>
      </c>
      <c r="C1720" s="1" t="n">
        <v>0.3969</v>
      </c>
      <c r="D1720" s="1" t="n">
        <v>-0.429</v>
      </c>
      <c r="E1720" s="2" t="n">
        <f aca="false">B1720*S$1+C1720*S$2</f>
        <v>0.893173282999313</v>
      </c>
      <c r="F1720" s="2" t="n">
        <f aca="false">B1720*S$2-C1720*S$1</f>
        <v>0.0901007021960912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-1.51</v>
      </c>
      <c r="K1720" s="3" t="n">
        <f aca="false">(E1720-E1719)/0.02</f>
        <v>1.94183957131117</v>
      </c>
      <c r="L1720" s="3" t="n">
        <f aca="false">(F1720-F1719)/0.02</f>
        <v>-0.814790819345707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0.7901</v>
      </c>
      <c r="C1721" s="1" t="n">
        <v>0.4594</v>
      </c>
      <c r="D1721" s="1" t="n">
        <v>-0.4375</v>
      </c>
      <c r="E1721" s="2" t="n">
        <f aca="false">B1721*S$1+C1721*S$2</f>
        <v>0.913487710761927</v>
      </c>
      <c r="F1721" s="2" t="n">
        <f aca="false">B1721*S$2-C1721*S$1</f>
        <v>0.0290959152963932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-0.425</v>
      </c>
      <c r="K1721" s="3" t="n">
        <f aca="false">(E1721-E1720)/0.02</f>
        <v>1.01572138813066</v>
      </c>
      <c r="L1721" s="3" t="n">
        <f aca="false">(F1721-F1720)/0.02</f>
        <v>-3.0502393449849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0.7287</v>
      </c>
      <c r="C1722" s="1" t="n">
        <v>0.5086</v>
      </c>
      <c r="D1722" s="1" t="n">
        <v>-0.4183</v>
      </c>
      <c r="E1722" s="2" t="n">
        <f aca="false">B1722*S$1+C1722*S$2</f>
        <v>0.887489585458196</v>
      </c>
      <c r="F1722" s="2" t="n">
        <f aca="false">B1722*S$2-C1722*S$1</f>
        <v>-0.0451650938584219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0.96</v>
      </c>
      <c r="K1722" s="3" t="n">
        <f aca="false">(E1722-E1721)/0.02</f>
        <v>-1.29990626518654</v>
      </c>
      <c r="L1722" s="3" t="n">
        <f aca="false">(F1722-F1721)/0.02</f>
        <v>-3.71305045774075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0.6697</v>
      </c>
      <c r="C1723" s="1" t="n">
        <v>0.5077</v>
      </c>
      <c r="D1723" s="1" t="n">
        <v>-0.3822</v>
      </c>
      <c r="E1723" s="2" t="n">
        <f aca="false">B1723*S$1+C1723*S$2</f>
        <v>0.836977820447157</v>
      </c>
      <c r="F1723" s="2" t="n">
        <f aca="false">B1723*S$2-C1723*S$1</f>
        <v>-0.0756670871616402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1.805</v>
      </c>
      <c r="K1723" s="3" t="n">
        <f aca="false">(E1723-E1722)/0.02</f>
        <v>-2.52558825055196</v>
      </c>
      <c r="L1723" s="3" t="n">
        <f aca="false">(F1723-F1722)/0.02</f>
        <v>-1.52509966516092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0.6365</v>
      </c>
      <c r="C1724" s="1" t="n">
        <v>0.4865</v>
      </c>
      <c r="D1724" s="1" t="n">
        <v>-0.3426</v>
      </c>
      <c r="E1724" s="2" t="n">
        <f aca="false">B1724*S$1+C1724*S$2</f>
        <v>0.797588335253019</v>
      </c>
      <c r="F1724" s="2" t="n">
        <f aca="false">B1724*S$2-C1724*S$1</f>
        <v>-0.0752817870956664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1.98</v>
      </c>
      <c r="K1724" s="3" t="n">
        <f aca="false">(E1724-E1723)/0.02</f>
        <v>-1.96947425970686</v>
      </c>
      <c r="L1724" s="3" t="n">
        <f aca="false">(F1724-F1723)/0.02</f>
        <v>0.0192650032986935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0.6055</v>
      </c>
      <c r="C1725" s="1" t="n">
        <v>0.4975</v>
      </c>
      <c r="D1725" s="1" t="n">
        <v>-0.3067</v>
      </c>
      <c r="E1725" s="2" t="n">
        <f aca="false">B1725*S$1+C1725*S$2</f>
        <v>0.777127956178735</v>
      </c>
      <c r="F1725" s="2" t="n">
        <f aca="false">B1725*S$2-C1725*S$1</f>
        <v>-0.101037813344616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1.795</v>
      </c>
      <c r="K1725" s="3" t="n">
        <f aca="false">(E1725-E1724)/0.02</f>
        <v>-1.02301895371419</v>
      </c>
      <c r="L1725" s="3" t="n">
        <f aca="false">(F1725-F1724)/0.02</f>
        <v>-1.2878013124475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0.5685</v>
      </c>
      <c r="C1726" s="1" t="n">
        <v>0.5358</v>
      </c>
      <c r="D1726" s="1" t="n">
        <v>-0.2799</v>
      </c>
      <c r="E1726" s="2" t="n">
        <f aca="false">B1726*S$1+C1726*S$2</f>
        <v>0.76604608444108</v>
      </c>
      <c r="F1726" s="2" t="n">
        <f aca="false">B1726*S$2-C1726*S$1</f>
        <v>-0.153125068204036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1.34</v>
      </c>
      <c r="K1726" s="3" t="n">
        <f aca="false">(E1726-E1725)/0.02</f>
        <v>-0.554093586882798</v>
      </c>
      <c r="L1726" s="3" t="n">
        <f aca="false">(F1726-F1725)/0.02</f>
        <v>-2.60436274297099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0.5563</v>
      </c>
      <c r="C1727" s="1" t="n">
        <v>0.5528</v>
      </c>
      <c r="D1727" s="1" t="n">
        <v>-0.2727</v>
      </c>
      <c r="E1727" s="2" t="n">
        <f aca="false">B1727*S$1+C1727*S$2</f>
        <v>0.764708525159936</v>
      </c>
      <c r="F1727" s="2" t="n">
        <f aca="false">B1727*S$2-C1727*S$1</f>
        <v>-0.17400690086234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0.359999999999999</v>
      </c>
      <c r="K1727" s="3" t="n">
        <f aca="false">(E1727-E1726)/0.02</f>
        <v>-0.0668779640571993</v>
      </c>
      <c r="L1727" s="3" t="n">
        <f aca="false">(F1727-F1726)/0.02</f>
        <v>-1.04409163291521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0.5796</v>
      </c>
      <c r="C1728" s="1" t="n">
        <v>0.5355</v>
      </c>
      <c r="D1728" s="1" t="n">
        <v>-0.2947</v>
      </c>
      <c r="E1728" s="2" t="n">
        <f aca="false">B1728*S$1+C1728*S$2</f>
        <v>0.775300442529146</v>
      </c>
      <c r="F1728" s="2" t="n">
        <f aca="false">B1728*S$2-C1728*S$1</f>
        <v>-0.146988549942201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-1.1</v>
      </c>
      <c r="K1728" s="3" t="n">
        <f aca="false">(E1728-E1727)/0.02</f>
        <v>0.529595868460508</v>
      </c>
      <c r="L1728" s="3" t="n">
        <f aca="false">(F1728-F1727)/0.02</f>
        <v>1.35091754600699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0.5963</v>
      </c>
      <c r="C1729" s="1" t="n">
        <v>0.5139</v>
      </c>
      <c r="D1729" s="1" t="n">
        <v>-0.3379</v>
      </c>
      <c r="E1729" s="2" t="n">
        <f aca="false">B1729*S$1+C1729*S$2</f>
        <v>0.778016589627521</v>
      </c>
      <c r="F1729" s="2" t="n">
        <f aca="false">B1729*S$2-C1729*S$1</f>
        <v>-0.119821059352527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-2.16</v>
      </c>
      <c r="K1729" s="3" t="n">
        <f aca="false">(E1729-E1728)/0.02</f>
        <v>0.13580735491876</v>
      </c>
      <c r="L1729" s="3" t="n">
        <f aca="false">(F1729-F1728)/0.02</f>
        <v>1.35837452948367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0.5719</v>
      </c>
      <c r="C1730" s="1" t="n">
        <v>0.4999</v>
      </c>
      <c r="D1730" s="1" t="n">
        <v>-0.3785</v>
      </c>
      <c r="E1730" s="2" t="n">
        <f aca="false">B1730*S$1+C1730*S$2</f>
        <v>0.749905346382039</v>
      </c>
      <c r="F1730" s="2" t="n">
        <f aca="false">B1730*S$2-C1730*S$1</f>
        <v>-0.120878416053627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-2.03</v>
      </c>
      <c r="K1730" s="3" t="n">
        <f aca="false">(E1730-E1729)/0.02</f>
        <v>-1.40556216227409</v>
      </c>
      <c r="L1730" s="3" t="n">
        <f aca="false">(F1730-F1729)/0.02</f>
        <v>-0.0528678350550149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0.5345</v>
      </c>
      <c r="C1731" s="1" t="n">
        <v>0.4785</v>
      </c>
      <c r="D1731" s="1" t="n">
        <v>-0.4006</v>
      </c>
      <c r="E1731" s="2" t="n">
        <f aca="false">B1731*S$1+C1731*S$2</f>
        <v>0.706848075331198</v>
      </c>
      <c r="F1731" s="2" t="n">
        <f aca="false">B1731*S$2-C1731*S$1</f>
        <v>-0.122549167278202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-1.105</v>
      </c>
      <c r="K1731" s="3" t="n">
        <f aca="false">(E1731-E1730)/0.02</f>
        <v>-2.15286355254205</v>
      </c>
      <c r="L1731" s="3" t="n">
        <f aca="false">(F1731-F1730)/0.02</f>
        <v>-0.0835375612287165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0.5272</v>
      </c>
      <c r="C1732" s="1" t="n">
        <v>0.4567</v>
      </c>
      <c r="D1732" s="1" t="n">
        <v>-0.4128</v>
      </c>
      <c r="E1732" s="2" t="n">
        <f aca="false">B1732*S$1+C1732*S$2</f>
        <v>0.689105084268972</v>
      </c>
      <c r="F1732" s="2" t="n">
        <f aca="false">B1732*S$2-C1732*S$1</f>
        <v>-0.107930129410894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-0.609999999999999</v>
      </c>
      <c r="K1732" s="3" t="n">
        <f aca="false">(E1732-E1731)/0.02</f>
        <v>-0.887149553111283</v>
      </c>
      <c r="L1732" s="3" t="n">
        <f aca="false">(F1732-F1731)/0.02</f>
        <v>0.730951893365384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0.5345</v>
      </c>
      <c r="C1733" s="1" t="n">
        <v>0.4614</v>
      </c>
      <c r="D1733" s="1" t="n">
        <v>-0.4296</v>
      </c>
      <c r="E1733" s="2" t="n">
        <f aca="false">B1733*S$1+C1733*S$2</f>
        <v>0.69778645591281</v>
      </c>
      <c r="F1733" s="2" t="n">
        <f aca="false">B1733*S$2-C1733*S$1</f>
        <v>-0.108047544833927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-0.839999999999999</v>
      </c>
      <c r="K1733" s="3" t="n">
        <f aca="false">(E1733-E1732)/0.02</f>
        <v>0.434068582191899</v>
      </c>
      <c r="L1733" s="3" t="n">
        <f aca="false">(F1733-F1732)/0.02</f>
        <v>-0.00587077115163925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0.505</v>
      </c>
      <c r="C1734" s="1" t="n">
        <v>0.4818</v>
      </c>
      <c r="D1734" s="1" t="n">
        <v>-0.4462</v>
      </c>
      <c r="E1734" s="2" t="n">
        <f aca="false">B1734*S$1+C1734*S$2</f>
        <v>0.683579390066553</v>
      </c>
      <c r="F1734" s="2" t="n">
        <f aca="false">B1734*S$2-C1734*S$1</f>
        <v>-0.140980344290398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-0.83</v>
      </c>
      <c r="K1734" s="3" t="n">
        <f aca="false">(E1734-E1733)/0.02</f>
        <v>-0.71035329231286</v>
      </c>
      <c r="L1734" s="3" t="n">
        <f aca="false">(F1734-F1733)/0.02</f>
        <v>-1.64663997282353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0.4367</v>
      </c>
      <c r="C1735" s="1" t="n">
        <v>0.4737</v>
      </c>
      <c r="D1735" s="1" t="n">
        <v>-0.4473</v>
      </c>
      <c r="E1735" s="2" t="n">
        <f aca="false">B1735*S$1+C1735*S$2</f>
        <v>0.62136535905878</v>
      </c>
      <c r="F1735" s="2" t="n">
        <f aca="false">B1735*S$2-C1735*S$1</f>
        <v>-0.170304640458658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-0.0549999999999995</v>
      </c>
      <c r="K1735" s="3" t="n">
        <f aca="false">(E1735-E1734)/0.02</f>
        <v>-3.11070155038864</v>
      </c>
      <c r="L1735" s="3" t="n">
        <f aca="false">(F1735-F1734)/0.02</f>
        <v>-1.46621480841304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0.3868</v>
      </c>
      <c r="C1736" s="1" t="n">
        <v>0.4308</v>
      </c>
      <c r="D1736" s="1" t="n">
        <v>-0.4364</v>
      </c>
      <c r="E1736" s="2" t="n">
        <f aca="false">B1736*S$1+C1736*S$2</f>
        <v>0.55631422262497</v>
      </c>
      <c r="F1736" s="2" t="n">
        <f aca="false">B1736*S$2-C1736*S$1</f>
        <v>-0.160366348418785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0.544999999999998</v>
      </c>
      <c r="K1736" s="3" t="n">
        <f aca="false">(E1736-E1735)/0.02</f>
        <v>-3.25255682169051</v>
      </c>
      <c r="L1736" s="3" t="n">
        <f aca="false">(F1736-F1735)/0.02</f>
        <v>0.496914601993687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0.3908</v>
      </c>
      <c r="C1737" s="1" t="n">
        <v>0.3933</v>
      </c>
      <c r="D1737" s="1" t="n">
        <v>-0.4352</v>
      </c>
      <c r="E1737" s="2" t="n">
        <f aca="false">B1737*S$1+C1737*S$2</f>
        <v>0.539834442600851</v>
      </c>
      <c r="F1737" s="2" t="n">
        <f aca="false">B1737*S$2-C1737*S$1</f>
        <v>-0.126444867755986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0.0600000000000017</v>
      </c>
      <c r="K1737" s="3" t="n">
        <f aca="false">(E1737-E1736)/0.02</f>
        <v>-0.823989001205977</v>
      </c>
      <c r="L1737" s="3" t="n">
        <f aca="false">(F1737-F1736)/0.02</f>
        <v>1.69607403313994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0.4145</v>
      </c>
      <c r="C1738" s="1" t="n">
        <v>0.3729</v>
      </c>
      <c r="D1738" s="1" t="n">
        <v>-0.452</v>
      </c>
      <c r="E1738" s="2" t="n">
        <f aca="false">B1738*S$1+C1738*S$2</f>
        <v>0.549122829489401</v>
      </c>
      <c r="F1738" s="2" t="n">
        <f aca="false">B1738*S$2-C1738*S$1</f>
        <v>-0.0965856000320678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-0.840000000000002</v>
      </c>
      <c r="K1738" s="3" t="n">
        <f aca="false">(E1738-E1737)/0.02</f>
        <v>0.464419344427497</v>
      </c>
      <c r="L1738" s="3" t="n">
        <f aca="false">(F1738-F1737)/0.02</f>
        <v>1.4929633861959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0.4082</v>
      </c>
      <c r="C1739" s="1" t="n">
        <v>0.3345</v>
      </c>
      <c r="D1739" s="1" t="n">
        <v>-0.4695</v>
      </c>
      <c r="E1739" s="2" t="n">
        <f aca="false">B1739*S$1+C1739*S$2</f>
        <v>0.52343122673706</v>
      </c>
      <c r="F1739" s="2" t="n">
        <f aca="false">B1739*S$2-C1739*S$1</f>
        <v>-0.0673590445043303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-0.874999999999998</v>
      </c>
      <c r="K1739" s="3" t="n">
        <f aca="false">(E1739-E1738)/0.02</f>
        <v>-1.28458013761703</v>
      </c>
      <c r="L1739" s="3" t="n">
        <f aca="false">(F1739-F1738)/0.02</f>
        <v>1.46132777638688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0.3739</v>
      </c>
      <c r="C1740" s="1" t="n">
        <v>0.2691</v>
      </c>
      <c r="D1740" s="1" t="n">
        <v>-0.4699</v>
      </c>
      <c r="E1740" s="2" t="n">
        <f aca="false">B1740*S$1+C1740*S$2</f>
        <v>0.459686457158043</v>
      </c>
      <c r="F1740" s="2" t="n">
        <f aca="false">B1740*S$2-C1740*S$1</f>
        <v>-0.0300729297788989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-0.0200000000000006</v>
      </c>
      <c r="K1740" s="3" t="n">
        <f aca="false">(E1740-E1739)/0.02</f>
        <v>-3.18723847895085</v>
      </c>
      <c r="L1740" s="3" t="n">
        <f aca="false">(F1740-F1739)/0.02</f>
        <v>1.86430573627157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0.3502</v>
      </c>
      <c r="C1741" s="1" t="n">
        <v>0.2223</v>
      </c>
      <c r="D1741" s="1" t="n">
        <v>-0.4569</v>
      </c>
      <c r="E1741" s="2" t="n">
        <f aca="false">B1741*S$1+C1741*S$2</f>
        <v>0.414787495713022</v>
      </c>
      <c r="F1741" s="2" t="n">
        <f aca="false">B1741*S$2-C1741*S$1</f>
        <v>-0.00294336544110513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0.650000000000001</v>
      </c>
      <c r="K1741" s="3" t="n">
        <f aca="false">(E1741-E1740)/0.02</f>
        <v>-2.24494807225107</v>
      </c>
      <c r="L1741" s="3" t="n">
        <f aca="false">(F1741-F1740)/0.02</f>
        <v>1.35647821688969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0.352</v>
      </c>
      <c r="C1742" s="1" t="n">
        <v>0.2198</v>
      </c>
      <c r="D1742" s="1" t="n">
        <v>-0.4446</v>
      </c>
      <c r="E1742" s="2" t="n">
        <f aca="false">B1742*S$1+C1742*S$2</f>
        <v>0.41498918412552</v>
      </c>
      <c r="F1742" s="2" t="n">
        <f aca="false">B1742*S$2-C1742*S$1</f>
        <v>0.000130609474905702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0.614999999999999</v>
      </c>
      <c r="K1742" s="3" t="n">
        <f aca="false">(E1742-E1741)/0.02</f>
        <v>0.0100844206249257</v>
      </c>
      <c r="L1742" s="3" t="n">
        <f aca="false">(F1742-F1741)/0.02</f>
        <v>0.153698745800542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0.3587</v>
      </c>
      <c r="C1743" s="1" t="n">
        <v>0.2237</v>
      </c>
      <c r="D1743" s="1" t="n">
        <v>-0.4392</v>
      </c>
      <c r="E1743" s="2" t="n">
        <f aca="false">B1743*S$1+C1743*S$2</f>
        <v>0.422737791500278</v>
      </c>
      <c r="F1743" s="2" t="n">
        <f aca="false">B1743*S$2-C1743*S$1</f>
        <v>0.000373680970258111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0.270000000000001</v>
      </c>
      <c r="K1743" s="3" t="n">
        <f aca="false">(E1743-E1742)/0.02</f>
        <v>0.387430368737882</v>
      </c>
      <c r="L1743" s="3" t="n">
        <f aca="false">(F1743-F1742)/0.02</f>
        <v>0.0121535747676205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0.353</v>
      </c>
      <c r="C1744" s="1" t="n">
        <v>0.199</v>
      </c>
      <c r="D1744" s="1" t="n">
        <v>-0.441</v>
      </c>
      <c r="E1744" s="2" t="n">
        <f aca="false">B1744*S$1+C1744*S$2</f>
        <v>0.404814911525626</v>
      </c>
      <c r="F1744" s="2" t="n">
        <f aca="false">B1744*S$2-C1744*S$1</f>
        <v>0.0182999291391925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-0.0900000000000012</v>
      </c>
      <c r="K1744" s="3" t="n">
        <f aca="false">(E1744-E1743)/0.02</f>
        <v>-0.89614399873259</v>
      </c>
      <c r="L1744" s="3" t="n">
        <f aca="false">(F1744-F1743)/0.02</f>
        <v>0.896312408446721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0.3392</v>
      </c>
      <c r="C1745" s="1" t="n">
        <v>0.1719</v>
      </c>
      <c r="D1745" s="1" t="n">
        <v>-0.453</v>
      </c>
      <c r="E1745" s="2" t="n">
        <f aca="false">B1745*S$1+C1745*S$2</f>
        <v>0.378751035737948</v>
      </c>
      <c r="F1745" s="2" t="n">
        <f aca="false">B1745*S$2-C1745*S$1</f>
        <v>0.0339691466986135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-0.600000000000001</v>
      </c>
      <c r="K1745" s="3" t="n">
        <f aca="false">(E1745-E1744)/0.02</f>
        <v>-1.30319378938393</v>
      </c>
      <c r="L1745" s="3" t="n">
        <f aca="false">(F1745-F1744)/0.02</f>
        <v>0.783460877971047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0.3223</v>
      </c>
      <c r="C1746" s="1" t="n">
        <v>0.1822</v>
      </c>
      <c r="D1746" s="1" t="n">
        <v>-0.4776</v>
      </c>
      <c r="E1746" s="2" t="n">
        <f aca="false">B1746*S$1+C1746*S$2</f>
        <v>0.369877191334506</v>
      </c>
      <c r="F1746" s="2" t="n">
        <f aca="false">B1746*S$2-C1746*S$1</f>
        <v>0.0162786157426611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-1.23</v>
      </c>
      <c r="K1746" s="3" t="n">
        <f aca="false">(E1746-E1745)/0.02</f>
        <v>-0.443692220172082</v>
      </c>
      <c r="L1746" s="3" t="n">
        <f aca="false">(F1746-F1745)/0.02</f>
        <v>-0.884526547797619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0.2988</v>
      </c>
      <c r="C1747" s="1" t="n">
        <v>0.2195</v>
      </c>
      <c r="D1747" s="1" t="n">
        <v>-0.5123</v>
      </c>
      <c r="E1747" s="2" t="n">
        <f aca="false">B1747*S$1+C1747*S$2</f>
        <v>0.369714049630729</v>
      </c>
      <c r="F1747" s="2" t="n">
        <f aca="false">B1747*S$2-C1747*S$1</f>
        <v>-0.0278066809534538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-1.735</v>
      </c>
      <c r="K1747" s="3" t="n">
        <f aca="false">(E1747-E1746)/0.02</f>
        <v>-0.00815708518887015</v>
      </c>
      <c r="L1747" s="3" t="n">
        <f aca="false">(F1747-F1746)/0.02</f>
        <v>-2.20426483480575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0.2766</v>
      </c>
      <c r="C1748" s="1" t="n">
        <v>0.2495</v>
      </c>
      <c r="D1748" s="1" t="n">
        <v>-0.553</v>
      </c>
      <c r="E1748" s="2" t="n">
        <f aca="false">B1748*S$1+C1748*S$2</f>
        <v>0.366784959823052</v>
      </c>
      <c r="F1748" s="2" t="n">
        <f aca="false">B1748*S$2-C1748*S$1</f>
        <v>-0.0650123315041238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2.035</v>
      </c>
      <c r="K1748" s="3" t="n">
        <f aca="false">(E1748-E1747)/0.02</f>
        <v>-0.146454490383827</v>
      </c>
      <c r="L1748" s="3" t="n">
        <f aca="false">(F1748-F1747)/0.02</f>
        <v>-1.8602825275335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0.2779</v>
      </c>
      <c r="C1749" s="1" t="n">
        <v>0.2677</v>
      </c>
      <c r="D1749" s="1" t="n">
        <v>-0.5935</v>
      </c>
      <c r="E1749" s="2" t="n">
        <f aca="false">B1749*S$1+C1749*S$2</f>
        <v>0.3775319529571</v>
      </c>
      <c r="F1749" s="2" t="n">
        <f aca="false">B1749*S$2-C1749*S$1</f>
        <v>-0.0797579118106676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-2.025</v>
      </c>
      <c r="K1749" s="3" t="n">
        <f aca="false">(E1749-E1748)/0.02</f>
        <v>0.537349656702385</v>
      </c>
      <c r="L1749" s="3" t="n">
        <f aca="false">(F1749-F1748)/0.02</f>
        <v>-0.73727901532719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0.3077</v>
      </c>
      <c r="C1750" s="1" t="n">
        <v>0.2893</v>
      </c>
      <c r="D1750" s="1" t="n">
        <v>-0.6208</v>
      </c>
      <c r="E1750" s="2" t="n">
        <f aca="false">B1750*S$1+C1750*S$2</f>
        <v>0.414250042329998</v>
      </c>
      <c r="F1750" s="2" t="n">
        <f aca="false">B1750*S$2-C1750*S$1</f>
        <v>-0.0822841566134969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-1.365</v>
      </c>
      <c r="K1750" s="3" t="n">
        <f aca="false">(E1750-E1749)/0.02</f>
        <v>1.83590446864493</v>
      </c>
      <c r="L1750" s="3" t="n">
        <f aca="false">(F1750-F1749)/0.02</f>
        <v>-0.126312240141464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0.3377</v>
      </c>
      <c r="C1751" s="1" t="n">
        <v>0.312</v>
      </c>
      <c r="D1751" s="1" t="n">
        <v>-0.6225</v>
      </c>
      <c r="E1751" s="2" t="n">
        <f aca="false">B1751*S$1+C1751*S$2</f>
        <v>0.451720652512785</v>
      </c>
      <c r="F1751" s="2" t="n">
        <f aca="false">B1751*S$2-C1751*S$1</f>
        <v>-0.0856372704692516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-0.0850000000000017</v>
      </c>
      <c r="K1751" s="3" t="n">
        <f aca="false">(E1751-E1750)/0.02</f>
        <v>1.87353050913933</v>
      </c>
      <c r="L1751" s="3" t="n">
        <f aca="false">(F1751-F1750)/0.02</f>
        <v>-0.167655692787734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0.3367</v>
      </c>
      <c r="C1752" s="1" t="n">
        <v>0.3201</v>
      </c>
      <c r="D1752" s="1" t="n">
        <v>-0.6054</v>
      </c>
      <c r="E1752" s="2" t="n">
        <f aca="false">B1752*S$1+C1752*S$2</f>
        <v>0.455164950456918</v>
      </c>
      <c r="F1752" s="2" t="n">
        <f aca="false">B1752*S$2-C1752*S$1</f>
        <v>-0.0930363793123518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0.855</v>
      </c>
      <c r="K1752" s="3" t="n">
        <f aca="false">(E1752-E1751)/0.02</f>
        <v>0.172214897206627</v>
      </c>
      <c r="L1752" s="3" t="n">
        <f aca="false">(F1752-F1751)/0.02</f>
        <v>-0.369955442155014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0.3022</v>
      </c>
      <c r="C1753" s="1" t="n">
        <v>0.3043</v>
      </c>
      <c r="D1753" s="1" t="n">
        <v>-0.592</v>
      </c>
      <c r="E1753" s="2" t="n">
        <f aca="false">B1753*S$1+C1753*S$2</f>
        <v>0.417534566764636</v>
      </c>
      <c r="F1753" s="2" t="n">
        <f aca="false">B1753*S$2-C1753*S$1</f>
        <v>-0.0979194340091259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0.670000000000004</v>
      </c>
      <c r="K1753" s="3" t="n">
        <f aca="false">(E1753-E1752)/0.02</f>
        <v>-1.88151918461407</v>
      </c>
      <c r="L1753" s="3" t="n">
        <f aca="false">(F1753-F1752)/0.02</f>
        <v>-0.244152734838704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0.2463</v>
      </c>
      <c r="C1754" s="1" t="n">
        <v>0.2574</v>
      </c>
      <c r="D1754" s="1" t="n">
        <v>-0.5949</v>
      </c>
      <c r="E1754" s="2" t="n">
        <f aca="false">B1754*S$1+C1754*S$2</f>
        <v>0.345275464696955</v>
      </c>
      <c r="F1754" s="2" t="n">
        <f aca="false">B1754*S$2-C1754*S$1</f>
        <v>-0.0877684651700257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-0.145000000000001</v>
      </c>
      <c r="K1754" s="3" t="n">
        <f aca="false">(E1754-E1753)/0.02</f>
        <v>-3.61295510338407</v>
      </c>
      <c r="L1754" s="3" t="n">
        <f aca="false">(F1754-F1753)/0.02</f>
        <v>0.507548441955011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0.1702</v>
      </c>
      <c r="C1755" s="1" t="n">
        <v>0.181</v>
      </c>
      <c r="D1755" s="1" t="n">
        <v>-0.605</v>
      </c>
      <c r="E1755" s="2" t="n">
        <f aca="false">B1755*S$1+C1755*S$2</f>
        <v>0.240253172792034</v>
      </c>
      <c r="F1755" s="2" t="n">
        <f aca="false">B1755*S$2-C1755*S$1</f>
        <v>-0.0633044466318216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-0.505</v>
      </c>
      <c r="K1755" s="3" t="n">
        <f aca="false">(E1755-E1754)/0.02</f>
        <v>-5.25111459524605</v>
      </c>
      <c r="L1755" s="3" t="n">
        <f aca="false">(F1755-F1754)/0.02</f>
        <v>1.2232009269102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0.07992</v>
      </c>
      <c r="C1756" s="1" t="n">
        <v>0.1082</v>
      </c>
      <c r="D1756" s="1" t="n">
        <v>-0.6115</v>
      </c>
      <c r="E1756" s="2" t="n">
        <f aca="false">B1756*S$1+C1756*S$2</f>
        <v>0.125113268234854</v>
      </c>
      <c r="F1756" s="2" t="n">
        <f aca="false">B1756*S$2-C1756*S$1</f>
        <v>-0.0494076564066076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0.325000000000003</v>
      </c>
      <c r="K1756" s="3" t="n">
        <f aca="false">(E1756-E1755)/0.02</f>
        <v>-5.75699522785897</v>
      </c>
      <c r="L1756" s="3" t="n">
        <f aca="false">(F1756-F1755)/0.02</f>
        <v>0.694839511260703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0.01191</v>
      </c>
      <c r="C1757" s="1" t="n">
        <v>0.07976</v>
      </c>
      <c r="D1757" s="1" t="n">
        <v>-0.6164</v>
      </c>
      <c r="E1757" s="2" t="n">
        <f aca="false">B1757*S$1+C1757*S$2</f>
        <v>0.0523666133404635</v>
      </c>
      <c r="F1757" s="2" t="n">
        <f aca="false">B1757*S$2-C1757*S$1</f>
        <v>-0.0613289777124191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0.244999999999995</v>
      </c>
      <c r="K1757" s="3" t="n">
        <f aca="false">(E1757-E1756)/0.02</f>
        <v>-3.63733274471954</v>
      </c>
      <c r="L1757" s="3" t="n">
        <f aca="false">(F1757-F1756)/0.02</f>
        <v>-0.596066065290575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0.0056</v>
      </c>
      <c r="C1758" s="1" t="n">
        <v>0.08158</v>
      </c>
      <c r="D1758" s="1" t="n">
        <v>-0.6224</v>
      </c>
      <c r="E1758" s="2" t="n">
        <f aca="false">B1758*S$1+C1758*S$2</f>
        <v>0.0479798829146208</v>
      </c>
      <c r="F1758" s="2" t="n">
        <f aca="false">B1758*S$2-C1758*S$1</f>
        <v>-0.0662162158047353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-0.3</v>
      </c>
      <c r="K1758" s="3" t="n">
        <f aca="false">(E1758-E1757)/0.02</f>
        <v>-0.219336521292131</v>
      </c>
      <c r="L1758" s="3" t="n">
        <f aca="false">(F1758-F1757)/0.02</f>
        <v>-0.244361904615811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0.04795</v>
      </c>
      <c r="C1759" s="1" t="n">
        <v>0.05256</v>
      </c>
      <c r="D1759" s="1" t="n">
        <v>-0.6224</v>
      </c>
      <c r="E1759" s="2" t="n">
        <f aca="false">B1759*S$1+C1759*S$2</f>
        <v>0.0685164627387979</v>
      </c>
      <c r="F1759" s="2" t="n">
        <f aca="false">B1759*S$2-C1759*S$1</f>
        <v>-0.0191637792139996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0</v>
      </c>
      <c r="K1759" s="3" t="n">
        <f aca="false">(E1759-E1758)/0.02</f>
        <v>1.02682899120885</v>
      </c>
      <c r="L1759" s="3" t="n">
        <f aca="false">(F1759-F1758)/0.02</f>
        <v>2.35262182953679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0.0801</v>
      </c>
      <c r="C1760" s="1" t="n">
        <v>-0.02374</v>
      </c>
      <c r="D1760" s="1" t="n">
        <v>-0.6111</v>
      </c>
      <c r="E1760" s="2" t="n">
        <f aca="false">B1760*S$1+C1760*S$2</f>
        <v>0.0553483691692334</v>
      </c>
      <c r="F1760" s="2" t="n">
        <f aca="false">B1760*S$2-C1760*S$1</f>
        <v>0.0625791948678333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0.564999999999999</v>
      </c>
      <c r="K1760" s="3" t="n">
        <f aca="false">(E1760-E1759)/0.02</f>
        <v>-0.658404678478222</v>
      </c>
      <c r="L1760" s="3" t="n">
        <f aca="false">(F1760-F1759)/0.02</f>
        <v>4.08714870409164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0.06895</v>
      </c>
      <c r="C1761" s="1" t="n">
        <v>-0.08603</v>
      </c>
      <c r="D1761" s="1" t="n">
        <v>-0.5953</v>
      </c>
      <c r="E1761" s="2" t="n">
        <f aca="false">B1761*S$1+C1761*S$2</f>
        <v>0.012883961928003</v>
      </c>
      <c r="F1761" s="2" t="n">
        <f aca="false">B1761*S$2-C1761*S$1</f>
        <v>0.109495510981217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0.789999999999996</v>
      </c>
      <c r="K1761" s="3" t="n">
        <f aca="false">(E1761-E1760)/0.02</f>
        <v>-2.12322036206152</v>
      </c>
      <c r="L1761" s="3" t="n">
        <f aca="false">(F1761-F1760)/0.02</f>
        <v>2.34581580566918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0.04249</v>
      </c>
      <c r="C1762" s="1" t="n">
        <v>-0.08078</v>
      </c>
      <c r="D1762" s="1" t="n">
        <v>-0.5822</v>
      </c>
      <c r="E1762" s="2" t="n">
        <f aca="false">B1762*S$1+C1762*S$2</f>
        <v>-0.00677331455907176</v>
      </c>
      <c r="F1762" s="2" t="n">
        <f aca="false">B1762*S$2-C1762*S$1</f>
        <v>0.091021594744785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0.655</v>
      </c>
      <c r="K1762" s="3" t="n">
        <f aca="false">(E1762-E1761)/0.02</f>
        <v>-0.982863824353735</v>
      </c>
      <c r="L1762" s="3" t="n">
        <f aca="false">(F1762-F1761)/0.02</f>
        <v>-0.923695811821591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0.04025</v>
      </c>
      <c r="C1763" s="1" t="n">
        <v>-0.03063</v>
      </c>
      <c r="D1763" s="1" t="n">
        <v>-0.5672</v>
      </c>
      <c r="E1763" s="2" t="n">
        <f aca="false">B1763*S$1+C1763*S$2</f>
        <v>0.0179025088068331</v>
      </c>
      <c r="F1763" s="2" t="n">
        <f aca="false">B1763*S$2-C1763*S$1</f>
        <v>0.0473049635706578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0.750000000000001</v>
      </c>
      <c r="K1763" s="3" t="n">
        <f aca="false">(E1763-E1762)/0.02</f>
        <v>1.23379116829524</v>
      </c>
      <c r="L1763" s="3" t="n">
        <f aca="false">(F1763-F1762)/0.02</f>
        <v>-2.18583155870636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0.05717</v>
      </c>
      <c r="C1764" s="1" t="n">
        <v>0.01342</v>
      </c>
      <c r="D1764" s="1" t="n">
        <v>-0.5429</v>
      </c>
      <c r="E1764" s="2" t="n">
        <f aca="false">B1764*S$1+C1764*S$2</f>
        <v>0.0555944261832725</v>
      </c>
      <c r="F1764" s="2" t="n">
        <f aca="false">B1764*S$2-C1764*S$1</f>
        <v>0.0189146788857931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1.215</v>
      </c>
      <c r="K1764" s="3" t="n">
        <f aca="false">(E1764-E1763)/0.02</f>
        <v>1.88459586882197</v>
      </c>
      <c r="L1764" s="3" t="n">
        <f aca="false">(F1764-F1763)/0.02</f>
        <v>-1.41951423424324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0.05898</v>
      </c>
      <c r="C1765" s="1" t="n">
        <v>0.03721</v>
      </c>
      <c r="D1765" s="1" t="n">
        <v>-0.5106</v>
      </c>
      <c r="E1765" s="2" t="n">
        <f aca="false">B1765*S$1+C1765*S$2</f>
        <v>0.0697361725334236</v>
      </c>
      <c r="F1765" s="2" t="n">
        <f aca="false">B1765*S$2-C1765*S$1</f>
        <v>-0.000301231453506183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1.615</v>
      </c>
      <c r="K1765" s="3" t="n">
        <f aca="false">(E1765-E1764)/0.02</f>
        <v>0.707087317507554</v>
      </c>
      <c r="L1765" s="3" t="n">
        <f aca="false">(F1765-F1764)/0.02</f>
        <v>-0.960795516964964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0.03201</v>
      </c>
      <c r="C1766" s="1" t="n">
        <v>0.04445</v>
      </c>
      <c r="D1766" s="1" t="n">
        <v>-0.4728</v>
      </c>
      <c r="E1766" s="2" t="n">
        <f aca="false">B1766*S$1+C1766*S$2</f>
        <v>0.0507009308531332</v>
      </c>
      <c r="F1766" s="2" t="n">
        <f aca="false">B1766*S$2-C1766*S$1</f>
        <v>-0.0207330222260483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1.89</v>
      </c>
      <c r="K1766" s="3" t="n">
        <f aca="false">(E1766-E1765)/0.02</f>
        <v>-0.95176208401452</v>
      </c>
      <c r="L1766" s="3" t="n">
        <f aca="false">(F1766-F1765)/0.02</f>
        <v>-1.0215895386271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07641</v>
      </c>
      <c r="C1767" s="1" t="n">
        <v>0.02456</v>
      </c>
      <c r="D1767" s="1" t="n">
        <v>-0.4267</v>
      </c>
      <c r="E1767" s="2" t="n">
        <f aca="false">B1767*S$1+C1767*S$2</f>
        <v>0.00653488162683626</v>
      </c>
      <c r="F1767" s="2" t="n">
        <f aca="false">B1767*S$2-C1767*S$1</f>
        <v>-0.0248771743396077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2.305</v>
      </c>
      <c r="K1767" s="3" t="n">
        <f aca="false">(E1767-E1766)/0.02</f>
        <v>-2.20830246131484</v>
      </c>
      <c r="L1767" s="3" t="n">
        <f aca="false">(F1767-F1766)/0.02</f>
        <v>-0.207207605677974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3979</v>
      </c>
      <c r="C1768" s="1" t="n">
        <v>-0.01532</v>
      </c>
      <c r="D1768" s="1" t="n">
        <v>-0.3756</v>
      </c>
      <c r="E1768" s="2" t="n">
        <f aca="false">B1768*S$1+C1768*S$2</f>
        <v>-0.0418621968741169</v>
      </c>
      <c r="F1768" s="2" t="n">
        <f aca="false">B1768*S$2-C1768*S$1</f>
        <v>-0.00809339069072278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2.555</v>
      </c>
      <c r="K1768" s="3" t="n">
        <f aca="false">(E1768-E1767)/0.02</f>
        <v>-2.41985392504766</v>
      </c>
      <c r="L1768" s="3" t="n">
        <f aca="false">(F1768-F1767)/0.02</f>
        <v>0.839189182444248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-0.05185</v>
      </c>
      <c r="C1769" s="1" t="n">
        <v>-0.03044</v>
      </c>
      <c r="D1769" s="1" t="n">
        <v>-0.3359</v>
      </c>
      <c r="E1769" s="2" t="n">
        <f aca="false">B1769*S$1+C1769*S$2</f>
        <v>-0.0601020361889694</v>
      </c>
      <c r="F1769" s="2" t="n">
        <f aca="false">B1769*S$2-C1769*S$1</f>
        <v>-0.00166172980349007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1.985</v>
      </c>
      <c r="K1769" s="3" t="n">
        <f aca="false">(E1769-E1768)/0.02</f>
        <v>-0.911991965742628</v>
      </c>
      <c r="L1769" s="3" t="n">
        <f aca="false">(F1769-F1768)/0.02</f>
        <v>0.321583044361635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-0.03794</v>
      </c>
      <c r="C1770" s="1" t="n">
        <v>0.002919</v>
      </c>
      <c r="D1770" s="1" t="n">
        <v>-0.32</v>
      </c>
      <c r="E1770" s="2" t="n">
        <f aca="false">B1770*S$1+C1770*S$2</f>
        <v>-0.0306281104358781</v>
      </c>
      <c r="F1770" s="2" t="n">
        <f aca="false">B1770*S$2-C1770*S$1</f>
        <v>-0.0225805892776884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0.794999999999999</v>
      </c>
      <c r="K1770" s="3" t="n">
        <f aca="false">(E1770-E1769)/0.02</f>
        <v>1.47369628765457</v>
      </c>
      <c r="L1770" s="3" t="n">
        <f aca="false">(F1770-F1769)/0.02</f>
        <v>-1.04594297370992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-0.01114</v>
      </c>
      <c r="C1771" s="1" t="n">
        <v>0.0465</v>
      </c>
      <c r="D1771" s="1" t="n">
        <v>-0.3198</v>
      </c>
      <c r="E1771" s="2" t="n">
        <f aca="false">B1771*S$1+C1771*S$2</f>
        <v>0.0151939899956614</v>
      </c>
      <c r="F1771" s="2" t="n">
        <f aca="false">B1771*S$2-C1771*S$1</f>
        <v>-0.0453375370748317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0.0100000000000017</v>
      </c>
      <c r="K1771" s="3" t="n">
        <f aca="false">(E1771-E1770)/0.02</f>
        <v>2.29110502157698</v>
      </c>
      <c r="L1771" s="3" t="n">
        <f aca="false">(F1771-F1770)/0.02</f>
        <v>-1.13784738985717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-0.005276</v>
      </c>
      <c r="C1772" s="1" t="n">
        <v>0.05912</v>
      </c>
      <c r="D1772" s="1" t="n">
        <v>-0.3185</v>
      </c>
      <c r="E1772" s="2" t="n">
        <f aca="false">B1772*S$1+C1772*S$2</f>
        <v>0.0268545251461458</v>
      </c>
      <c r="F1772" s="2" t="n">
        <f aca="false">B1772*S$2-C1772*S$1</f>
        <v>-0.0529324574828623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0.0649999999999984</v>
      </c>
      <c r="K1772" s="3" t="n">
        <f aca="false">(E1772-E1771)/0.02</f>
        <v>0.583026757524216</v>
      </c>
      <c r="L1772" s="3" t="n">
        <f aca="false">(F1772-F1771)/0.02</f>
        <v>-0.379746020401529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-0.03737</v>
      </c>
      <c r="C1773" s="1" t="n">
        <v>0.05548</v>
      </c>
      <c r="D1773" s="1" t="n">
        <v>-0.3141</v>
      </c>
      <c r="E1773" s="2" t="n">
        <f aca="false">B1773*S$1+C1773*S$2</f>
        <v>-0.00229163657370743</v>
      </c>
      <c r="F1773" s="2" t="n">
        <f aca="false">B1773*S$2-C1773*S$1</f>
        <v>-0.0668527912791534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0.220000000000001</v>
      </c>
      <c r="K1773" s="3" t="n">
        <f aca="false">(E1773-E1772)/0.02</f>
        <v>-1.45730808599266</v>
      </c>
      <c r="L1773" s="3" t="n">
        <f aca="false">(F1773-F1772)/0.02</f>
        <v>-0.696016689814554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-0.07684</v>
      </c>
      <c r="C1774" s="1" t="n">
        <v>0.06293</v>
      </c>
      <c r="D1774" s="1" t="n">
        <v>-0.3169</v>
      </c>
      <c r="E1774" s="2" t="n">
        <f aca="false">B1774*S$1+C1774*S$2</f>
        <v>-0.0318161964104642</v>
      </c>
      <c r="F1774" s="2" t="n">
        <f aca="false">B1774*S$2-C1774*S$1</f>
        <v>-0.0940866629548034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-0.140000000000001</v>
      </c>
      <c r="K1774" s="3" t="n">
        <f aca="false">(E1774-E1773)/0.02</f>
        <v>-1.47622799183784</v>
      </c>
      <c r="L1774" s="3" t="n">
        <f aca="false">(F1774-F1773)/0.02</f>
        <v>-1.3616935837825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8156</v>
      </c>
      <c r="C1775" s="1" t="n">
        <v>0.06469</v>
      </c>
      <c r="D1775" s="1" t="n">
        <v>-0.3306</v>
      </c>
      <c r="E1775" s="2" t="n">
        <f aca="false">B1775*S$1+C1775*S$2</f>
        <v>-0.0348863255192721</v>
      </c>
      <c r="F1775" s="2" t="n">
        <f aca="false">B1775*S$2-C1775*S$1</f>
        <v>-0.0980804465312194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-0.685</v>
      </c>
      <c r="K1775" s="3" t="n">
        <f aca="false">(E1775-E1774)/0.02</f>
        <v>-0.153506455440395</v>
      </c>
      <c r="L1775" s="3" t="n">
        <f aca="false">(F1775-F1774)/0.02</f>
        <v>-0.199689178820801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5852</v>
      </c>
      <c r="C1776" s="1" t="n">
        <v>0.03949</v>
      </c>
      <c r="D1776" s="1" t="n">
        <v>-0.3459</v>
      </c>
      <c r="E1776" s="2" t="n">
        <f aca="false">B1776*S$1+C1776*S$2</f>
        <v>-0.0287012628425048</v>
      </c>
      <c r="F1776" s="2" t="n">
        <f aca="false">B1776*S$2-C1776*S$1</f>
        <v>-0.0645002946601444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0.764999999999999</v>
      </c>
      <c r="K1776" s="3" t="n">
        <f aca="false">(E1776-E1775)/0.02</f>
        <v>0.309253133838365</v>
      </c>
      <c r="L1776" s="3" t="n">
        <f aca="false">(F1776-F1775)/0.02</f>
        <v>1.67900759355375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-0.05435</v>
      </c>
      <c r="C1777" s="1" t="n">
        <v>0.01866</v>
      </c>
      <c r="D1777" s="1" t="n">
        <v>-0.3546</v>
      </c>
      <c r="E1777" s="2" t="n">
        <f aca="false">B1777*S$1+C1777*S$2</f>
        <v>-0.0362031205555101</v>
      </c>
      <c r="F1777" s="2" t="n">
        <f aca="false">B1777*S$2-C1777*S$1</f>
        <v>-0.0446256894853536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0.435000000000002</v>
      </c>
      <c r="K1777" s="3" t="n">
        <f aca="false">(E1777-E1776)/0.02</f>
        <v>-0.375092885650268</v>
      </c>
      <c r="L1777" s="3" t="n">
        <f aca="false">(F1777-F1776)/0.02</f>
        <v>0.993730258739541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-0.08541</v>
      </c>
      <c r="C1778" s="1" t="n">
        <v>0.04528</v>
      </c>
      <c r="D1778" s="1" t="n">
        <v>-0.3605</v>
      </c>
      <c r="E1778" s="2" t="n">
        <f aca="false">B1778*S$1+C1778*S$2</f>
        <v>-0.0484370436082408</v>
      </c>
      <c r="F1778" s="2" t="n">
        <f aca="false">B1778*S$2-C1778*S$1</f>
        <v>-0.083660022152121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-0.294999999999998</v>
      </c>
      <c r="K1778" s="3" t="n">
        <f aca="false">(E1778-E1777)/0.02</f>
        <v>-0.611696152636534</v>
      </c>
      <c r="L1778" s="3" t="n">
        <f aca="false">(F1778-F1777)/0.02</f>
        <v>-1.95171663333837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1172</v>
      </c>
      <c r="C1779" s="1" t="n">
        <v>0.1039</v>
      </c>
      <c r="D1779" s="1" t="n">
        <v>-0.3746</v>
      </c>
      <c r="E1779" s="2" t="n">
        <f aca="false">B1779*S$1+C1779*S$2</f>
        <v>-0.0443326253157031</v>
      </c>
      <c r="F1779" s="2" t="n">
        <f aca="false">B1779*S$2-C1779*S$1</f>
        <v>-0.150218734958784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-0.705</v>
      </c>
      <c r="K1779" s="3" t="n">
        <f aca="false">(E1779-E1778)/0.02</f>
        <v>0.205220914626884</v>
      </c>
      <c r="L1779" s="3" t="n">
        <f aca="false">(F1779-F1778)/0.02</f>
        <v>-3.32793564033316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126</v>
      </c>
      <c r="C1780" s="1" t="n">
        <v>0.1442</v>
      </c>
      <c r="D1780" s="1" t="n">
        <v>-0.4009</v>
      </c>
      <c r="E1780" s="2" t="n">
        <f aca="false">B1780*S$1+C1780*S$2</f>
        <v>-0.0304397022132815</v>
      </c>
      <c r="F1780" s="2" t="n">
        <f aca="false">B1780*S$2-C1780*S$1</f>
        <v>-0.18905836275914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-1.315</v>
      </c>
      <c r="K1780" s="3" t="n">
        <f aca="false">(E1780-E1779)/0.02</f>
        <v>0.694646155121081</v>
      </c>
      <c r="L1780" s="3" t="n">
        <f aca="false">(F1780-F1779)/0.02</f>
        <v>-1.94198139001781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-0.1412</v>
      </c>
      <c r="C1781" s="1" t="n">
        <v>0.1501</v>
      </c>
      <c r="D1781" s="1" t="n">
        <v>-0.4283</v>
      </c>
      <c r="E1781" s="2" t="n">
        <f aca="false">B1781*S$1+C1781*S$2</f>
        <v>-0.0402035096158833</v>
      </c>
      <c r="F1781" s="2" t="n">
        <f aca="false">B1781*S$2-C1781*S$1</f>
        <v>-0.202116619342808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-1.37</v>
      </c>
      <c r="K1781" s="3" t="n">
        <f aca="false">(E1781-E1780)/0.02</f>
        <v>-0.488190370130089</v>
      </c>
      <c r="L1781" s="3" t="n">
        <f aca="false">(F1781-F1780)/0.02</f>
        <v>-0.65291282918338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-0.1985</v>
      </c>
      <c r="C1782" s="1" t="n">
        <v>0.1387</v>
      </c>
      <c r="D1782" s="1" t="n">
        <v>-0.4388</v>
      </c>
      <c r="E1782" s="2" t="n">
        <f aca="false">B1782*S$1+C1782*S$2</f>
        <v>-0.0948377451379051</v>
      </c>
      <c r="F1782" s="2" t="n">
        <f aca="false">B1782*S$2-C1782*S$1</f>
        <v>-0.222813244887187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-0.525000000000001</v>
      </c>
      <c r="K1782" s="3" t="n">
        <f aca="false">(E1782-E1781)/0.02</f>
        <v>-2.73171177610109</v>
      </c>
      <c r="L1782" s="3" t="n">
        <f aca="false">(F1782-F1781)/0.02</f>
        <v>-1.03483127721897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2792</v>
      </c>
      <c r="C1783" s="1" t="n">
        <v>0.1181</v>
      </c>
      <c r="D1783" s="1" t="n">
        <v>-0.4246</v>
      </c>
      <c r="E1783" s="2" t="n">
        <f aca="false">B1783*S$1+C1783*S$2</f>
        <v>-0.174191563340933</v>
      </c>
      <c r="F1783" s="2" t="n">
        <f aca="false">B1783*S$2-C1783*S$1</f>
        <v>-0.248107938729985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0.710000000000002</v>
      </c>
      <c r="K1783" s="3" t="n">
        <f aca="false">(E1783-E1782)/0.02</f>
        <v>-3.96769091015138</v>
      </c>
      <c r="L1783" s="3" t="n">
        <f aca="false">(F1783-F1782)/0.02</f>
        <v>-1.26473469213986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3323</v>
      </c>
      <c r="C1784" s="1" t="n">
        <v>0.09494</v>
      </c>
      <c r="D1784" s="1" t="n">
        <v>-0.3969</v>
      </c>
      <c r="E1784" s="2" t="n">
        <f aca="false">B1784*S$1+C1784*S$2</f>
        <v>-0.23149584740648</v>
      </c>
      <c r="F1784" s="2" t="n">
        <f aca="false">B1784*S$2-C1784*S$1</f>
        <v>-0.256605857753785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1.385</v>
      </c>
      <c r="K1784" s="3" t="n">
        <f aca="false">(E1784-E1783)/0.02</f>
        <v>-2.86521420327736</v>
      </c>
      <c r="L1784" s="3" t="n">
        <f aca="false">(F1784-F1783)/0.02</f>
        <v>-0.424895951190019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-0.3427</v>
      </c>
      <c r="C1785" s="1" t="n">
        <v>0.09516</v>
      </c>
      <c r="D1785" s="1" t="n">
        <v>-0.37</v>
      </c>
      <c r="E1785" s="2" t="n">
        <f aca="false">B1785*S$1+C1785*S$2</f>
        <v>-0.240198965368375</v>
      </c>
      <c r="F1785" s="2" t="n">
        <f aca="false">B1785*S$2-C1785*S$1</f>
        <v>-0.262303588682965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1.345</v>
      </c>
      <c r="K1785" s="3" t="n">
        <f aca="false">(E1785-E1784)/0.02</f>
        <v>-0.435155898094779</v>
      </c>
      <c r="L1785" s="3" t="n">
        <f aca="false">(F1785-F1784)/0.02</f>
        <v>-0.284886546458987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3383</v>
      </c>
      <c r="C1786" s="1" t="n">
        <v>0.1257</v>
      </c>
      <c r="D1786" s="1" t="n">
        <v>-0.3447</v>
      </c>
      <c r="E1786" s="2" t="n">
        <f aca="false">B1786*S$1+C1786*S$2</f>
        <v>-0.220283819415605</v>
      </c>
      <c r="F1786" s="2" t="n">
        <f aca="false">B1786*S$2-C1786*S$1</f>
        <v>-0.285871332776956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1.265</v>
      </c>
      <c r="K1786" s="3" t="n">
        <f aca="false">(E1786-E1785)/0.02</f>
        <v>0.995757297638521</v>
      </c>
      <c r="L1786" s="3" t="n">
        <f aca="false">(F1786-F1785)/0.02</f>
        <v>-1.17838720469956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334</v>
      </c>
      <c r="C1787" s="1" t="n">
        <v>0.1447</v>
      </c>
      <c r="D1787" s="1" t="n">
        <v>-0.3164</v>
      </c>
      <c r="E1787" s="2" t="n">
        <f aca="false">B1787*S$1+C1787*S$2</f>
        <v>-0.206568746581702</v>
      </c>
      <c r="F1787" s="2" t="n">
        <f aca="false">B1787*S$2-C1787*S$1</f>
        <v>-0.299705593767725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1.415</v>
      </c>
      <c r="K1787" s="3" t="n">
        <f aca="false">(E1787-E1786)/0.02</f>
        <v>0.685753641695173</v>
      </c>
      <c r="L1787" s="3" t="n">
        <f aca="false">(F1787-F1786)/0.02</f>
        <v>-0.691713049538467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3092</v>
      </c>
      <c r="C1788" s="1" t="n">
        <v>0.1215</v>
      </c>
      <c r="D1788" s="1" t="n">
        <v>-0.2924</v>
      </c>
      <c r="E1788" s="2" t="n">
        <f aca="false">B1788*S$1+C1788*S$2</f>
        <v>-0.197831280727233</v>
      </c>
      <c r="F1788" s="2" t="n">
        <f aca="false">B1788*S$2-C1788*S$1</f>
        <v>-0.266888880183913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1.2</v>
      </c>
      <c r="K1788" s="3" t="n">
        <f aca="false">(E1788-E1787)/0.02</f>
        <v>0.436873292723453</v>
      </c>
      <c r="L1788" s="3" t="n">
        <f aca="false">(F1788-F1787)/0.02</f>
        <v>1.64083567919063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-0.2541</v>
      </c>
      <c r="C1789" s="1" t="n">
        <v>0.09554</v>
      </c>
      <c r="D1789" s="1" t="n">
        <v>-0.287</v>
      </c>
      <c r="E1789" s="2" t="n">
        <f aca="false">B1789*S$1+C1789*S$2</f>
        <v>-0.164860534728507</v>
      </c>
      <c r="F1789" s="2" t="n">
        <f aca="false">B1789*S$2-C1789*S$1</f>
        <v>-0.215675000148442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0.270000000000001</v>
      </c>
      <c r="K1789" s="3" t="n">
        <f aca="false">(E1789-E1788)/0.02</f>
        <v>1.64853729993625</v>
      </c>
      <c r="L1789" s="3" t="n">
        <f aca="false">(F1789-F1788)/0.02</f>
        <v>2.56069400177352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2032</v>
      </c>
      <c r="C1790" s="1" t="n">
        <v>0.1187</v>
      </c>
      <c r="D1790" s="1" t="n">
        <v>-0.3001</v>
      </c>
      <c r="E1790" s="2" t="n">
        <f aca="false">B1790*S$1+C1790*S$2</f>
        <v>-0.109421956474504</v>
      </c>
      <c r="F1790" s="2" t="n">
        <f aca="false">B1790*S$2-C1790*S$1</f>
        <v>-0.208342903505955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-0.655</v>
      </c>
      <c r="K1790" s="3" t="n">
        <f aca="false">(E1790-E1789)/0.02</f>
        <v>2.77192891270016</v>
      </c>
      <c r="L1790" s="3" t="n">
        <f aca="false">(F1790-F1789)/0.02</f>
        <v>0.366604832124366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1967</v>
      </c>
      <c r="C1791" s="1" t="n">
        <v>0.169</v>
      </c>
      <c r="D1791" s="1" t="n">
        <v>-0.3165</v>
      </c>
      <c r="E1791" s="2" t="n">
        <f aca="false">B1791*S$1+C1791*S$2</f>
        <v>-0.0772547048585574</v>
      </c>
      <c r="F1791" s="2" t="n">
        <f aca="false">B1791*S$2-C1791*S$1</f>
        <v>-0.247555247525107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-0.820000000000001</v>
      </c>
      <c r="K1791" s="3" t="n">
        <f aca="false">(E1791-E1790)/0.02</f>
        <v>1.60836258079735</v>
      </c>
      <c r="L1791" s="3" t="n">
        <f aca="false">(F1791-F1790)/0.02</f>
        <v>-1.96061720095762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2252</v>
      </c>
      <c r="C1792" s="1" t="n">
        <v>0.1883</v>
      </c>
      <c r="D1792" s="1" t="n">
        <v>-0.3259</v>
      </c>
      <c r="E1792" s="2" t="n">
        <f aca="false">B1792*S$1+C1792*S$2</f>
        <v>-0.0911966337993146</v>
      </c>
      <c r="F1792" s="2" t="n">
        <f aca="false">B1792*S$2-C1792*S$1</f>
        <v>-0.279025274811573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-0.470000000000001</v>
      </c>
      <c r="K1792" s="3" t="n">
        <f aca="false">(E1792-E1791)/0.02</f>
        <v>-0.697096447037864</v>
      </c>
      <c r="L1792" s="3" t="n">
        <f aca="false">(F1792-F1791)/0.02</f>
        <v>-1.57350136432327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-0.2451</v>
      </c>
      <c r="C1793" s="1" t="n">
        <v>0.1776</v>
      </c>
      <c r="D1793" s="1" t="n">
        <v>-0.328</v>
      </c>
      <c r="E1793" s="2" t="n">
        <f aca="false">B1793*S$1+C1793*S$2</f>
        <v>-0.113742927040123</v>
      </c>
      <c r="F1793" s="2" t="n">
        <f aca="false">B1793*S$2-C1793*S$1</f>
        <v>-0.28049655354094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-0.105</v>
      </c>
      <c r="K1793" s="3" t="n">
        <f aca="false">(E1793-E1792)/0.02</f>
        <v>-1.12731466204041</v>
      </c>
      <c r="L1793" s="3" t="n">
        <f aca="false">(F1793-F1792)/0.02</f>
        <v>-0.0735639364683516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2394</v>
      </c>
      <c r="C1794" s="1" t="n">
        <v>0.1835</v>
      </c>
      <c r="D1794" s="1" t="n">
        <v>-0.3185</v>
      </c>
      <c r="E1794" s="2" t="n">
        <f aca="false">B1794*S$1+C1794*S$2</f>
        <v>-0.105782529233055</v>
      </c>
      <c r="F1794" s="2" t="n">
        <f aca="false">B1794*S$2-C1794*S$1</f>
        <v>-0.282479497502133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0.475</v>
      </c>
      <c r="K1794" s="3" t="n">
        <f aca="false">(E1794-E1793)/0.02</f>
        <v>0.398019890353377</v>
      </c>
      <c r="L1794" s="3" t="n">
        <f aca="false">(F1794-F1793)/0.02</f>
        <v>-0.0991471980596792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2313</v>
      </c>
      <c r="C1795" s="1" t="n">
        <v>0.2054</v>
      </c>
      <c r="D1795" s="1" t="n">
        <v>-0.2913</v>
      </c>
      <c r="E1795" s="2" t="n">
        <f aca="false">B1795*S$1+C1795*S$2</f>
        <v>-0.087308107767481</v>
      </c>
      <c r="F1795" s="2" t="n">
        <f aca="false">B1795*S$2-C1795*S$1</f>
        <v>-0.29675940476767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1.36</v>
      </c>
      <c r="K1795" s="3" t="n">
        <f aca="false">(E1795-E1794)/0.02</f>
        <v>0.923721073278713</v>
      </c>
      <c r="L1795" s="3" t="n">
        <f aca="false">(F1795-F1794)/0.02</f>
        <v>-0.71399536327684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2371</v>
      </c>
      <c r="C1796" s="1" t="n">
        <v>0.1957</v>
      </c>
      <c r="D1796" s="1" t="n">
        <v>-0.2565</v>
      </c>
      <c r="E1796" s="2" t="n">
        <f aca="false">B1796*S$1+C1796*S$2</f>
        <v>-0.0973670035882504</v>
      </c>
      <c r="F1796" s="2" t="n">
        <f aca="false">B1796*S$2-C1796*S$1</f>
        <v>-0.291606869967505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1.74</v>
      </c>
      <c r="K1796" s="3" t="n">
        <f aca="false">(E1796-E1795)/0.02</f>
        <v>-0.502944791038468</v>
      </c>
      <c r="L1796" s="3" t="n">
        <f aca="false">(F1796-F1795)/0.02</f>
        <v>0.257626740008238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2379</v>
      </c>
      <c r="C1797" s="1" t="n">
        <v>0.1512</v>
      </c>
      <c r="D1797" s="1" t="n">
        <v>-0.2356</v>
      </c>
      <c r="E1797" s="2" t="n">
        <f aca="false">B1797*S$1+C1797*S$2</f>
        <v>-0.121626849323553</v>
      </c>
      <c r="F1797" s="2" t="n">
        <f aca="false">B1797*S$2-C1797*S$1</f>
        <v>-0.254292665099931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1.045</v>
      </c>
      <c r="K1797" s="3" t="n">
        <f aca="false">(E1797-E1796)/0.02</f>
        <v>-1.21299228676514</v>
      </c>
      <c r="L1797" s="3" t="n">
        <f aca="false">(F1797-F1796)/0.02</f>
        <v>1.86571024337872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2166</v>
      </c>
      <c r="C1798" s="1" t="n">
        <v>0.1307</v>
      </c>
      <c r="D1798" s="1" t="n">
        <v>-0.2319</v>
      </c>
      <c r="E1798" s="2" t="n">
        <f aca="false">B1798*S$1+C1798*S$2</f>
        <v>-0.114426769792202</v>
      </c>
      <c r="F1798" s="2" t="n">
        <f aca="false">B1798*S$2-C1798*S$1</f>
        <v>-0.225620398800557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0.185</v>
      </c>
      <c r="K1798" s="3" t="n">
        <f aca="false">(E1798-E1797)/0.02</f>
        <v>0.36000397656756</v>
      </c>
      <c r="L1798" s="3" t="n">
        <f aca="false">(F1798-F1797)/0.02</f>
        <v>1.4336133149687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1952</v>
      </c>
      <c r="C1799" s="1" t="n">
        <v>0.168</v>
      </c>
      <c r="D1799" s="1" t="n">
        <v>-0.2246</v>
      </c>
      <c r="E1799" s="2" t="n">
        <f aca="false">B1799*S$1+C1799*S$2</f>
        <v>-0.0765125519785559</v>
      </c>
      <c r="F1799" s="2" t="n">
        <f aca="false">B1799*S$2-C1799*S$1</f>
        <v>-0.245912320532601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0.365</v>
      </c>
      <c r="K1799" s="3" t="n">
        <f aca="false">(E1799-E1798)/0.02</f>
        <v>1.8957108906823</v>
      </c>
      <c r="L1799" s="3" t="n">
        <f aca="false">(F1799-F1798)/0.02</f>
        <v>-1.0145960866022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2078</v>
      </c>
      <c r="C1800" s="1" t="n">
        <v>0.2308</v>
      </c>
      <c r="D1800" s="1" t="n">
        <v>-0.1992</v>
      </c>
      <c r="E1800" s="2" t="n">
        <f aca="false">B1800*S$1+C1800*S$2</f>
        <v>-0.0539190281962816</v>
      </c>
      <c r="F1800" s="2" t="n">
        <f aca="false">B1800*S$2-C1800*S$1</f>
        <v>-0.305846723700563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1.27</v>
      </c>
      <c r="K1800" s="3" t="n">
        <f aca="false">(E1800-E1799)/0.02</f>
        <v>1.12967618911371</v>
      </c>
      <c r="L1800" s="3" t="n">
        <f aca="false">(F1800-F1799)/0.02</f>
        <v>-2.9967201583981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-0.2504</v>
      </c>
      <c r="C1801" s="1" t="n">
        <v>0.2795</v>
      </c>
      <c r="D1801" s="1" t="n">
        <v>-0.1665</v>
      </c>
      <c r="E1801" s="2" t="n">
        <f aca="false">B1801*S$1+C1801*S$2</f>
        <v>-0.0642388089243883</v>
      </c>
      <c r="F1801" s="2" t="n">
        <f aca="false">B1801*S$2-C1801*S$1</f>
        <v>-0.369721226639716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1.635</v>
      </c>
      <c r="K1801" s="3" t="n">
        <f aca="false">(E1801-E1800)/0.02</f>
        <v>-0.515989036405333</v>
      </c>
      <c r="L1801" s="3" t="n">
        <f aca="false">(F1801-F1800)/0.02</f>
        <v>-3.19372514695763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2854</v>
      </c>
      <c r="C1802" s="1" t="n">
        <v>0.3139</v>
      </c>
      <c r="D1802" s="1" t="n">
        <v>-0.1416</v>
      </c>
      <c r="E1802" s="2" t="n">
        <f aca="false">B1802*S$1+C1802*S$2</f>
        <v>-0.075691269600241</v>
      </c>
      <c r="F1802" s="2" t="n">
        <f aca="false">B1802*S$2-C1802*S$1</f>
        <v>-0.417441255395659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1.245</v>
      </c>
      <c r="K1802" s="3" t="n">
        <f aca="false">(E1802-E1801)/0.02</f>
        <v>-0.572623033792633</v>
      </c>
      <c r="L1802" s="3" t="n">
        <f aca="false">(F1802-F1801)/0.02</f>
        <v>-2.38600143779716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292</v>
      </c>
      <c r="C1803" s="1" t="n">
        <v>0.3413</v>
      </c>
      <c r="D1803" s="1" t="n">
        <v>-0.1232</v>
      </c>
      <c r="E1803" s="2" t="n">
        <f aca="false">B1803*S$1+C1803*S$2</f>
        <v>-0.0667685991948835</v>
      </c>
      <c r="F1803" s="2" t="n">
        <f aca="false">B1803*S$2-C1803*S$1</f>
        <v>-0.444175240374284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0.92</v>
      </c>
      <c r="K1803" s="3" t="n">
        <f aca="false">(E1803-E1802)/0.02</f>
        <v>0.44613352026787</v>
      </c>
      <c r="L1803" s="3" t="n">
        <f aca="false">(F1803-F1802)/0.02</f>
        <v>-1.33669924893126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2821</v>
      </c>
      <c r="C1804" s="1" t="n">
        <v>0.3518</v>
      </c>
      <c r="D1804" s="1" t="n">
        <v>-0.1066</v>
      </c>
      <c r="E1804" s="2" t="n">
        <f aca="false">B1804*S$1+C1804*S$2</f>
        <v>-0.0528087707684863</v>
      </c>
      <c r="F1804" s="2" t="n">
        <f aca="false">B1804*S$2-C1804*S$1</f>
        <v>-0.447833544668018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0.83</v>
      </c>
      <c r="K1804" s="3" t="n">
        <f aca="false">(E1804-E1803)/0.02</f>
        <v>0.697991421319863</v>
      </c>
      <c r="L1804" s="3" t="n">
        <f aca="false">(F1804-F1803)/0.02</f>
        <v>-0.182915214686691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2699</v>
      </c>
      <c r="C1805" s="1" t="n">
        <v>0.3451</v>
      </c>
      <c r="D1805" s="1" t="n">
        <v>-0.1005</v>
      </c>
      <c r="E1805" s="2" t="n">
        <f aca="false">B1805*S$1+C1805*S$2</f>
        <v>-0.0460130430657403</v>
      </c>
      <c r="F1805" s="2" t="n">
        <f aca="false">B1805*S$2-C1805*S$1</f>
        <v>-0.435686607400125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0.305</v>
      </c>
      <c r="K1805" s="3" t="n">
        <f aca="false">(E1805-E1804)/0.02</f>
        <v>0.339786385137299</v>
      </c>
      <c r="L1805" s="3" t="n">
        <f aca="false">(F1805-F1804)/0.02</f>
        <v>0.607346863394662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2552</v>
      </c>
      <c r="C1806" s="1" t="n">
        <v>0.3425</v>
      </c>
      <c r="D1806" s="1" t="n">
        <v>-0.1135</v>
      </c>
      <c r="E1806" s="2" t="n">
        <f aca="false">B1806*S$1+C1806*S$2</f>
        <v>-0.0349245261392472</v>
      </c>
      <c r="F1806" s="2" t="n">
        <f aca="false">B1806*S$2-C1806*S$1</f>
        <v>-0.42569186916589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-0.65</v>
      </c>
      <c r="K1806" s="3" t="n">
        <f aca="false">(E1806-E1805)/0.02</f>
        <v>0.554425846324655</v>
      </c>
      <c r="L1806" s="3" t="n">
        <f aca="false">(F1806-F1805)/0.02</f>
        <v>0.49973691171174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2419</v>
      </c>
      <c r="C1807" s="1" t="n">
        <v>0.3526</v>
      </c>
      <c r="D1807" s="1" t="n">
        <v>-0.1369</v>
      </c>
      <c r="E1807" s="2" t="n">
        <f aca="false">B1807*S$1+C1807*S$2</f>
        <v>-0.0182933018916114</v>
      </c>
      <c r="F1807" s="2" t="n">
        <f aca="false">B1807*S$2-C1807*S$1</f>
        <v>-0.427209228722768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-1.17</v>
      </c>
      <c r="K1807" s="3" t="n">
        <f aca="false">(E1807-E1806)/0.02</f>
        <v>0.831561212381791</v>
      </c>
      <c r="L1807" s="3" t="n">
        <f aca="false">(F1807-F1806)/0.02</f>
        <v>-0.0758679778439186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2426</v>
      </c>
      <c r="C1808" s="1" t="n">
        <v>0.3578</v>
      </c>
      <c r="D1808" s="1" t="n">
        <v>-0.1567</v>
      </c>
      <c r="E1808" s="2" t="n">
        <f aca="false">B1808*S$1+C1808*S$2</f>
        <v>-0.0161313553849082</v>
      </c>
      <c r="F1808" s="2" t="n">
        <f aca="false">B1808*S$2-C1808*S$1</f>
        <v>-0.431990022307745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-0.990000000000001</v>
      </c>
      <c r="K1808" s="3" t="n">
        <f aca="false">(E1808-E1807)/0.02</f>
        <v>0.108097325335157</v>
      </c>
      <c r="L1808" s="3" t="n">
        <f aca="false">(F1808-F1807)/0.02</f>
        <v>-0.239039679248831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-0.2524</v>
      </c>
      <c r="C1809" s="1" t="n">
        <v>0.348</v>
      </c>
      <c r="D1809" s="1" t="n">
        <v>-0.1735</v>
      </c>
      <c r="E1809" s="2" t="n">
        <f aca="false">B1809*S$1+C1809*S$2</f>
        <v>-0.0296354355167266</v>
      </c>
      <c r="F1809" s="2" t="n">
        <f aca="false">B1809*S$2-C1809*S$1</f>
        <v>-0.428872359754897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-0.839999999999999</v>
      </c>
      <c r="K1809" s="3" t="n">
        <f aca="false">(E1809-E1808)/0.02</f>
        <v>-0.67520400659092</v>
      </c>
      <c r="L1809" s="3" t="n">
        <f aca="false">(F1809-F1808)/0.02</f>
        <v>0.155883127642381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2476</v>
      </c>
      <c r="C1810" s="1" t="n">
        <v>0.3357</v>
      </c>
      <c r="D1810" s="1" t="n">
        <v>-0.1978</v>
      </c>
      <c r="E1810" s="2" t="n">
        <f aca="false">B1810*S$1+C1810*S$2</f>
        <v>-0.0320828116052442</v>
      </c>
      <c r="F1810" s="2" t="n">
        <f aca="false">B1810*S$2-C1810*S$1</f>
        <v>-0.415897755703854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-1.215</v>
      </c>
      <c r="K1810" s="3" t="n">
        <f aca="false">(E1810-E1809)/0.02</f>
        <v>-0.122368804425878</v>
      </c>
      <c r="L1810" s="3" t="n">
        <f aca="false">(F1810-F1809)/0.02</f>
        <v>0.648730202552172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2237</v>
      </c>
      <c r="C1811" s="1" t="n">
        <v>0.3265</v>
      </c>
      <c r="D1811" s="1" t="n">
        <v>-0.2309</v>
      </c>
      <c r="E1811" s="2" t="n">
        <f aca="false">B1811*S$1+C1811*S$2</f>
        <v>-0.0166897193380511</v>
      </c>
      <c r="F1811" s="2" t="n">
        <f aca="false">B1811*S$2-C1811*S$1</f>
        <v>-0.395430642804041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-1.655</v>
      </c>
      <c r="K1811" s="3" t="n">
        <f aca="false">(E1811-E1810)/0.02</f>
        <v>0.769654613359655</v>
      </c>
      <c r="L1811" s="3" t="n">
        <f aca="false">(F1811-F1810)/0.02</f>
        <v>1.02335564499063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2098</v>
      </c>
      <c r="C1812" s="1" t="n">
        <v>0.3078</v>
      </c>
      <c r="D1812" s="1" t="n">
        <v>-0.2646</v>
      </c>
      <c r="E1812" s="2" t="n">
        <f aca="false">B1812*S$1+C1812*S$2</f>
        <v>-0.0148113410426377</v>
      </c>
      <c r="F1812" s="2" t="n">
        <f aca="false">B1812*S$2-C1812*S$1</f>
        <v>-0.372206265633074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-1.685</v>
      </c>
      <c r="K1812" s="3" t="n">
        <f aca="false">(E1812-E1811)/0.02</f>
        <v>0.0939189147706701</v>
      </c>
      <c r="L1812" s="3" t="n">
        <f aca="false">(F1812-F1811)/0.02</f>
        <v>1.16121885854834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2239</v>
      </c>
      <c r="C1813" s="1" t="n">
        <v>0.2794</v>
      </c>
      <c r="D1813" s="1" t="n">
        <v>-0.293</v>
      </c>
      <c r="E1813" s="2" t="n">
        <f aca="false">B1813*S$1+C1813*S$2</f>
        <v>-0.0418185263026663</v>
      </c>
      <c r="F1813" s="2" t="n">
        <f aca="false">B1813*S$2-C1813*S$1</f>
        <v>-0.35559356132792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-1.42</v>
      </c>
      <c r="K1813" s="3" t="n">
        <f aca="false">(E1813-E1812)/0.02</f>
        <v>-1.35035926300143</v>
      </c>
      <c r="L1813" s="3" t="n">
        <f aca="false">(F1813-F1812)/0.02</f>
        <v>0.830635215257716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2382</v>
      </c>
      <c r="C1814" s="1" t="n">
        <v>0.2617</v>
      </c>
      <c r="D1814" s="1" t="n">
        <v>-0.3163</v>
      </c>
      <c r="E1814" s="2" t="n">
        <f aca="false">B1814*S$1+C1814*S$2</f>
        <v>-0.0633251850546309</v>
      </c>
      <c r="F1814" s="2" t="n">
        <f aca="false">B1814*S$2-C1814*S$1</f>
        <v>-0.348160955504486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-1.165</v>
      </c>
      <c r="K1814" s="3" t="n">
        <f aca="false">(E1814-E1813)/0.02</f>
        <v>-1.07533293759823</v>
      </c>
      <c r="L1814" s="3" t="n">
        <f aca="false">(F1814-F1813)/0.02</f>
        <v>0.371630291171693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2172</v>
      </c>
      <c r="C1815" s="1" t="n">
        <v>0.2609</v>
      </c>
      <c r="D1815" s="1" t="n">
        <v>-0.3325</v>
      </c>
      <c r="E1815" s="2" t="n">
        <f aca="false">B1815*S$1+C1815*S$2</f>
        <v>-0.0459401104467326</v>
      </c>
      <c r="F1815" s="2" t="n">
        <f aca="false">B1815*S$2-C1815*S$1</f>
        <v>-0.336354212478664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-0.81</v>
      </c>
      <c r="K1815" s="3" t="n">
        <f aca="false">(E1815-E1814)/0.02</f>
        <v>0.869253730394919</v>
      </c>
      <c r="L1815" s="3" t="n">
        <f aca="false">(F1815-F1814)/0.02</f>
        <v>0.590337151291123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17</v>
      </c>
      <c r="C1816" s="1" t="n">
        <v>0.2568</v>
      </c>
      <c r="D1816" s="1" t="n">
        <v>-0.3364</v>
      </c>
      <c r="E1816" s="2" t="n">
        <f aca="false">B1816*S$1+C1816*S$2</f>
        <v>-0.00808490929150543</v>
      </c>
      <c r="F1816" s="2" t="n">
        <f aca="false">B1816*S$2-C1816*S$1</f>
        <v>-0.307865026012615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-0.194999999999998</v>
      </c>
      <c r="K1816" s="3" t="n">
        <f aca="false">(E1816-E1815)/0.02</f>
        <v>1.89276005776136</v>
      </c>
      <c r="L1816" s="3" t="n">
        <f aca="false">(F1816-F1815)/0.02</f>
        <v>1.42445932330243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1356</v>
      </c>
      <c r="C1817" s="1" t="n">
        <v>0.2387</v>
      </c>
      <c r="D1817" s="1" t="n">
        <v>-0.3245</v>
      </c>
      <c r="E1817" s="2" t="n">
        <f aca="false">B1817*S$1+C1817*S$2</f>
        <v>0.0114964065336546</v>
      </c>
      <c r="F1817" s="2" t="n">
        <f aca="false">B1817*S$2-C1817*S$1</f>
        <v>-0.274286132782561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0.594999999999998</v>
      </c>
      <c r="K1817" s="3" t="n">
        <f aca="false">(E1817-E1816)/0.02</f>
        <v>0.979065791258003</v>
      </c>
      <c r="L1817" s="3" t="n">
        <f aca="false">(F1817-F1816)/0.02</f>
        <v>1.67894466150268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1271</v>
      </c>
      <c r="C1818" s="1" t="n">
        <v>0.223</v>
      </c>
      <c r="D1818" s="1" t="n">
        <v>-0.2975</v>
      </c>
      <c r="E1818" s="2" t="n">
        <f aca="false">B1818*S$1+C1818*S$2</f>
        <v>0.010385082902523</v>
      </c>
      <c r="F1818" s="2" t="n">
        <f aca="false">B1818*S$2-C1818*S$1</f>
        <v>-0.256467463926923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1.35</v>
      </c>
      <c r="K1818" s="3" t="n">
        <f aca="false">(E1818-E1817)/0.02</f>
        <v>-0.0555661815565836</v>
      </c>
      <c r="L1818" s="3" t="n">
        <f aca="false">(F1818-F1817)/0.02</f>
        <v>0.890933442781905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1228</v>
      </c>
      <c r="C1819" s="1" t="n">
        <v>0.2196</v>
      </c>
      <c r="D1819" s="1" t="n">
        <v>-0.26</v>
      </c>
      <c r="E1819" s="2" t="n">
        <f aca="false">B1819*S$1+C1819*S$2</f>
        <v>0.0122299642176027</v>
      </c>
      <c r="F1819" s="2" t="n">
        <f aca="false">B1819*S$2-C1819*S$1</f>
        <v>-0.251305447563789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1.875</v>
      </c>
      <c r="K1819" s="3" t="n">
        <f aca="false">(E1819-E1818)/0.02</f>
        <v>0.0922440657539859</v>
      </c>
      <c r="L1819" s="3" t="n">
        <f aca="false">(F1819-F1818)/0.02</f>
        <v>0.258100818156731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1058</v>
      </c>
      <c r="C1820" s="1" t="n">
        <v>0.2081</v>
      </c>
      <c r="D1820" s="1" t="n">
        <v>-0.2193</v>
      </c>
      <c r="E1820" s="2" t="n">
        <f aca="false">B1820*S$1+C1820*S$2</f>
        <v>0.0205527103135801</v>
      </c>
      <c r="F1820" s="2" t="n">
        <f aca="false">B1820*S$2-C1820*S$1</f>
        <v>-0.232544266966025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2.035</v>
      </c>
      <c r="K1820" s="3" t="n">
        <f aca="false">(E1820-E1819)/0.02</f>
        <v>0.416137304798869</v>
      </c>
      <c r="L1820" s="3" t="n">
        <f aca="false">(F1820-F1819)/0.02</f>
        <v>0.938059029888169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-0.08307</v>
      </c>
      <c r="C1821" s="1" t="n">
        <v>0.1707</v>
      </c>
      <c r="D1821" s="1" t="n">
        <v>-0.1836</v>
      </c>
      <c r="E1821" s="2" t="n">
        <f aca="false">B1821*S$1+C1821*S$2</f>
        <v>0.0200098630568938</v>
      </c>
      <c r="F1821" s="2" t="n">
        <f aca="false">B1821*S$2-C1821*S$1</f>
        <v>-0.188782203293754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1.785</v>
      </c>
      <c r="K1821" s="3" t="n">
        <f aca="false">(E1821-E1820)/0.02</f>
        <v>-0.0271423628343148</v>
      </c>
      <c r="L1821" s="3" t="n">
        <f aca="false">(F1821-F1820)/0.02</f>
        <v>2.18810318361355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671</v>
      </c>
      <c r="C1822" s="1" t="n">
        <v>0.1257</v>
      </c>
      <c r="D1822" s="1" t="n">
        <v>-0.1587</v>
      </c>
      <c r="E1822" s="2" t="n">
        <f aca="false">B1822*S$1+C1822*S$2</f>
        <v>0.00970682426201767</v>
      </c>
      <c r="F1822" s="2" t="n">
        <f aca="false">B1822*S$2-C1822*S$1</f>
        <v>-0.142157228316911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1.245</v>
      </c>
      <c r="K1822" s="3" t="n">
        <f aca="false">(E1822-E1821)/0.02</f>
        <v>-0.515151939743805</v>
      </c>
      <c r="L1822" s="3" t="n">
        <f aca="false">(F1822-F1821)/0.02</f>
        <v>2.33124874884217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6435</v>
      </c>
      <c r="C1823" s="1" t="n">
        <v>0.1072</v>
      </c>
      <c r="D1823" s="1" t="n">
        <v>-0.1489</v>
      </c>
      <c r="E1823" s="2" t="n">
        <f aca="false">B1823*S$1+C1823*S$2</f>
        <v>0.00223545013813355</v>
      </c>
      <c r="F1823" s="2" t="n">
        <f aca="false">B1823*S$2-C1823*S$1</f>
        <v>-0.125011060561376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0.49</v>
      </c>
      <c r="K1823" s="3" t="n">
        <f aca="false">(E1823-E1822)/0.02</f>
        <v>-0.373568706194206</v>
      </c>
      <c r="L1823" s="3" t="n">
        <f aca="false">(F1823-F1822)/0.02</f>
        <v>0.85730838777676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8138</v>
      </c>
      <c r="C1824" s="1" t="n">
        <v>0.122</v>
      </c>
      <c r="D1824" s="1" t="n">
        <v>-0.155</v>
      </c>
      <c r="E1824" s="2" t="n">
        <f aca="false">B1824*S$1+C1824*S$2</f>
        <v>-0.00436400382875894</v>
      </c>
      <c r="F1824" s="2" t="n">
        <f aca="false">B1824*S$2-C1824*S$1</f>
        <v>-0.146586697454382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-0.305</v>
      </c>
      <c r="K1824" s="3" t="n">
        <f aca="false">(E1824-E1823)/0.02</f>
        <v>-0.329972698344625</v>
      </c>
      <c r="L1824" s="3" t="n">
        <f aca="false">(F1824-F1823)/0.02</f>
        <v>-1.07878184465033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1151</v>
      </c>
      <c r="C1825" s="1" t="n">
        <v>0.1463</v>
      </c>
      <c r="D1825" s="1" t="n">
        <v>-0.1697</v>
      </c>
      <c r="E1825" s="2" t="n">
        <f aca="false">B1825*S$1+C1825*S$2</f>
        <v>-0.0200831475102867</v>
      </c>
      <c r="F1825" s="2" t="n">
        <f aca="false">B1825*S$2-C1825*S$1</f>
        <v>-0.185063143780927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-0.735</v>
      </c>
      <c r="K1825" s="3" t="n">
        <f aca="false">(E1825-E1824)/0.02</f>
        <v>-0.78595718407639</v>
      </c>
      <c r="L1825" s="3" t="n">
        <f aca="false">(F1825-F1824)/0.02</f>
        <v>-1.92382231632724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1375</v>
      </c>
      <c r="C1826" s="1" t="n">
        <v>0.1575</v>
      </c>
      <c r="D1826" s="1" t="n">
        <v>-0.1817</v>
      </c>
      <c r="E1826" s="2" t="n">
        <f aca="false">B1826*S$1+C1826*S$2</f>
        <v>-0.0331443291047788</v>
      </c>
      <c r="F1826" s="2" t="n">
        <f aca="false">B1826*S$2-C1826*S$1</f>
        <v>-0.206431473976703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-0.600000000000001</v>
      </c>
      <c r="K1826" s="3" t="n">
        <f aca="false">(E1826-E1825)/0.02</f>
        <v>-0.653059079724603</v>
      </c>
      <c r="L1826" s="3" t="n">
        <f aca="false">(F1826-F1825)/0.02</f>
        <v>-1.06841650978879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1176</v>
      </c>
      <c r="C1827" s="1" t="n">
        <v>0.1544</v>
      </c>
      <c r="D1827" s="1" t="n">
        <v>-0.1899</v>
      </c>
      <c r="E1827" s="2" t="n">
        <f aca="false">B1827*S$1+C1827*S$2</f>
        <v>-0.0179109217103889</v>
      </c>
      <c r="F1827" s="2" t="n">
        <f aca="false">B1827*S$2-C1827*S$1</f>
        <v>-0.193257131520377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-0.410000000000001</v>
      </c>
      <c r="K1827" s="3" t="n">
        <f aca="false">(E1827-E1826)/0.02</f>
        <v>0.761670369719497</v>
      </c>
      <c r="L1827" s="3" t="n">
        <f aca="false">(F1827-F1826)/0.02</f>
        <v>0.658717122816285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6483</v>
      </c>
      <c r="C1828" s="1" t="n">
        <v>0.1482</v>
      </c>
      <c r="D1828" s="1" t="n">
        <v>-0.2062</v>
      </c>
      <c r="E1828" s="2" t="n">
        <f aca="false">B1828*S$1+C1828*S$2</f>
        <v>0.0235550768855399</v>
      </c>
      <c r="F1828" s="2" t="n">
        <f aca="false">B1828*S$2-C1828*S$1</f>
        <v>-0.160035393750621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-0.814999999999999</v>
      </c>
      <c r="K1828" s="3" t="n">
        <f aca="false">(E1828-E1827)/0.02</f>
        <v>2.07329992979644</v>
      </c>
      <c r="L1828" s="3" t="n">
        <f aca="false">(F1828-F1827)/0.02</f>
        <v>1.6610868884878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-0.02445</v>
      </c>
      <c r="C1829" s="1" t="n">
        <v>0.1478</v>
      </c>
      <c r="D1829" s="1" t="n">
        <v>-0.2341</v>
      </c>
      <c r="E1829" s="2" t="n">
        <f aca="false">B1829*S$1+C1829*S$2</f>
        <v>0.0575872913026431</v>
      </c>
      <c r="F1829" s="2" t="n">
        <f aca="false">B1829*S$2-C1829*S$1</f>
        <v>-0.138298034622422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-1.395</v>
      </c>
      <c r="K1829" s="3" t="n">
        <f aca="false">(E1829-E1828)/0.02</f>
        <v>1.70161072085516</v>
      </c>
      <c r="L1829" s="3" t="n">
        <f aca="false">(F1829-F1828)/0.02</f>
        <v>1.08686795640997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2193</v>
      </c>
      <c r="C1830" s="1" t="n">
        <v>0.1546</v>
      </c>
      <c r="D1830" s="1" t="n">
        <v>-0.2586</v>
      </c>
      <c r="E1830" s="2" t="n">
        <f aca="false">B1830*S$1+C1830*S$2</f>
        <v>0.063327823501743</v>
      </c>
      <c r="F1830" s="2" t="n">
        <f aca="false">B1830*S$2-C1830*S$1</f>
        <v>-0.142729365130418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-1.225</v>
      </c>
      <c r="K1830" s="3" t="n">
        <f aca="false">(E1830-E1829)/0.02</f>
        <v>0.287026609954999</v>
      </c>
      <c r="L1830" s="3" t="n">
        <f aca="false">(F1830-F1829)/0.02</f>
        <v>-0.221566525399799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3607</v>
      </c>
      <c r="C1831" s="1" t="n">
        <v>0.167</v>
      </c>
      <c r="D1831" s="1" t="n">
        <v>-0.2691</v>
      </c>
      <c r="E1831" s="2" t="n">
        <f aca="false">B1831*S$1+C1831*S$2</f>
        <v>0.057907422298583</v>
      </c>
      <c r="F1831" s="2" t="n">
        <f aca="false">B1831*S$2-C1831*S$1</f>
        <v>-0.160738219919015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-0.525000000000001</v>
      </c>
      <c r="K1831" s="3" t="n">
        <f aca="false">(E1831-E1830)/0.02</f>
        <v>-0.271020060158005</v>
      </c>
      <c r="L1831" s="3" t="n">
        <f aca="false">(F1831-F1830)/0.02</f>
        <v>-0.900442739429862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3606</v>
      </c>
      <c r="C1832" s="1" t="n">
        <v>0.1828</v>
      </c>
      <c r="D1832" s="1" t="n">
        <v>-0.2775</v>
      </c>
      <c r="E1832" s="2" t="n">
        <f aca="false">B1832*S$1+C1832*S$2</f>
        <v>0.0662886271544291</v>
      </c>
      <c r="F1832" s="2" t="n">
        <f aca="false">B1832*S$2-C1832*S$1</f>
        <v>-0.174132080645644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-0.420000000000001</v>
      </c>
      <c r="K1832" s="3" t="n">
        <f aca="false">(E1832-E1831)/0.02</f>
        <v>0.419060242792309</v>
      </c>
      <c r="L1832" s="3" t="n">
        <f aca="false">(F1832-F1831)/0.02</f>
        <v>-0.669693036331459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-0.02062</v>
      </c>
      <c r="C1833" s="1" t="n">
        <v>0.1932</v>
      </c>
      <c r="D1833" s="1" t="n">
        <v>-0.2953</v>
      </c>
      <c r="E1833" s="2" t="n">
        <f aca="false">B1833*S$1+C1833*S$2</f>
        <v>0.0848936501071097</v>
      </c>
      <c r="F1833" s="2" t="n">
        <f aca="false">B1833*S$2-C1833*S$1</f>
        <v>-0.17476982740591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-0.889999999999999</v>
      </c>
      <c r="K1833" s="3" t="n">
        <f aca="false">(E1833-E1832)/0.02</f>
        <v>0.930251147634029</v>
      </c>
      <c r="L1833" s="3" t="n">
        <f aca="false">(F1833-F1832)/0.02</f>
        <v>-0.0318873380133075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05116</v>
      </c>
      <c r="C1834" s="1" t="n">
        <v>0.1829</v>
      </c>
      <c r="D1834" s="1" t="n">
        <v>-0.3063</v>
      </c>
      <c r="E1834" s="2" t="n">
        <f aca="false">B1834*S$1+C1834*S$2</f>
        <v>0.0925836193683169</v>
      </c>
      <c r="F1834" s="2" t="n">
        <f aca="false">B1834*S$2-C1834*S$1</f>
        <v>-0.157819063742827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-0.550000000000001</v>
      </c>
      <c r="K1834" s="3" t="n">
        <f aca="false">(E1834-E1833)/0.02</f>
        <v>0.384498463060361</v>
      </c>
      <c r="L1834" s="3" t="n">
        <f aca="false">(F1834-F1833)/0.02</f>
        <v>0.84753818315414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0.009298</v>
      </c>
      <c r="C1835" s="1" t="n">
        <v>0.144</v>
      </c>
      <c r="D1835" s="1" t="n">
        <v>-0.2897</v>
      </c>
      <c r="E1835" s="2" t="n">
        <f aca="false">B1835*S$1+C1835*S$2</f>
        <v>0.084193525247644</v>
      </c>
      <c r="F1835" s="2" t="n">
        <f aca="false">B1835*S$2-C1835*S$1</f>
        <v>-0.117191736527685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0.83</v>
      </c>
      <c r="K1835" s="3" t="n">
        <f aca="false">(E1835-E1834)/0.02</f>
        <v>-0.419504706033648</v>
      </c>
      <c r="L1835" s="3" t="n">
        <f aca="false">(F1835-F1834)/0.02</f>
        <v>2.03136636075712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0.0319</v>
      </c>
      <c r="C1836" s="1" t="n">
        <v>0.08913</v>
      </c>
      <c r="D1836" s="1" t="n">
        <v>-0.2569</v>
      </c>
      <c r="E1836" s="2" t="n">
        <f aca="false">B1836*S$1+C1836*S$2</f>
        <v>0.0742844382884955</v>
      </c>
      <c r="F1836" s="2" t="n">
        <f aca="false">B1836*S$2-C1836*S$1</f>
        <v>-0.058682102281383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1.64</v>
      </c>
      <c r="K1836" s="3" t="n">
        <f aca="false">(E1836-E1835)/0.02</f>
        <v>-0.495454347957421</v>
      </c>
      <c r="L1836" s="3" t="n">
        <f aca="false">(F1836-F1835)/0.02</f>
        <v>2.9254817123151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0.0586</v>
      </c>
      <c r="C1837" s="1" t="n">
        <v>0.03947</v>
      </c>
      <c r="D1837" s="1" t="n">
        <v>-0.2378</v>
      </c>
      <c r="E1837" s="2" t="n">
        <f aca="false">B1837*S$1+C1837*S$2</f>
        <v>0.0706115317940512</v>
      </c>
      <c r="F1837" s="2" t="n">
        <f aca="false">B1837*S$2-C1837*S$1</f>
        <v>-0.00241918947122833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0.955</v>
      </c>
      <c r="K1837" s="3" t="n">
        <f aca="false">(E1837-E1836)/0.02</f>
        <v>-0.183645324722219</v>
      </c>
      <c r="L1837" s="3" t="n">
        <f aca="false">(F1837-F1836)/0.02</f>
        <v>2.81314564050773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0.07271</v>
      </c>
      <c r="C1838" s="1" t="n">
        <v>0.001128</v>
      </c>
      <c r="D1838" s="1" t="n">
        <v>-0.2336</v>
      </c>
      <c r="E1838" s="2" t="n">
        <f aca="false">B1838*S$1+C1838*S$2</f>
        <v>0.0622593260015888</v>
      </c>
      <c r="F1838" s="2" t="n">
        <f aca="false">B1838*S$2-C1838*S$1</f>
        <v>0.0375738314499319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0.21</v>
      </c>
      <c r="K1838" s="3" t="n">
        <f aca="false">(E1838-E1837)/0.02</f>
        <v>-0.417610289623119</v>
      </c>
      <c r="L1838" s="3" t="n">
        <f aca="false">(F1838-F1837)/0.02</f>
        <v>1.99965104605801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0.06832</v>
      </c>
      <c r="C1839" s="1" t="n">
        <v>-0.03084</v>
      </c>
      <c r="D1839" s="1" t="n">
        <v>-0.2191</v>
      </c>
      <c r="E1839" s="2" t="n">
        <f aca="false">B1839*S$1+C1839*S$2</f>
        <v>0.041595935820455</v>
      </c>
      <c r="F1839" s="2" t="n">
        <f aca="false">B1839*S$2-C1839*S$1</f>
        <v>0.0623578874178767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0.725000000000001</v>
      </c>
      <c r="K1839" s="3" t="n">
        <f aca="false">(E1839-E1838)/0.02</f>
        <v>-1.03316950905669</v>
      </c>
      <c r="L1839" s="3" t="n">
        <f aca="false">(F1839-F1838)/0.02</f>
        <v>1.23920279839724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0.05852</v>
      </c>
      <c r="C1840" s="1" t="n">
        <v>-0.04986</v>
      </c>
      <c r="D1840" s="1" t="n">
        <v>-0.1862</v>
      </c>
      <c r="E1840" s="2" t="n">
        <f aca="false">B1840*S$1+C1840*S$2</f>
        <v>0.0232060000724065</v>
      </c>
      <c r="F1840" s="2" t="n">
        <f aca="false">B1840*S$2-C1840*S$1</f>
        <v>0.0732945534172866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1.645</v>
      </c>
      <c r="K1840" s="3" t="n">
        <f aca="false">(E1840-E1839)/0.02</f>
        <v>-0.919496787402427</v>
      </c>
      <c r="L1840" s="3" t="n">
        <f aca="false">(F1840-F1839)/0.02</f>
        <v>0.546833299970491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0.05829</v>
      </c>
      <c r="C1841" s="1" t="n">
        <v>-0.04407</v>
      </c>
      <c r="D1841" s="1" t="n">
        <v>-0.1529</v>
      </c>
      <c r="E1841" s="2" t="n">
        <f aca="false">B1841*S$1+C1841*S$2</f>
        <v>0.0260791815502007</v>
      </c>
      <c r="F1841" s="2" t="n">
        <f aca="false">B1841*S$2-C1841*S$1</f>
        <v>0.0682624735097672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1.665</v>
      </c>
      <c r="K1841" s="3" t="n">
        <f aca="false">(E1841-E1840)/0.02</f>
        <v>0.143659073889714</v>
      </c>
      <c r="L1841" s="3" t="n">
        <f aca="false">(F1841-F1840)/0.02</f>
        <v>-0.251603995375967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0.06782</v>
      </c>
      <c r="C1842" s="1" t="n">
        <v>-0.02709</v>
      </c>
      <c r="D1842" s="1" t="n">
        <v>-0.1278</v>
      </c>
      <c r="E1842" s="2" t="n">
        <f aca="false">B1842*S$1+C1842*S$2</f>
        <v>0.0431591090132513</v>
      </c>
      <c r="F1842" s="2" t="n">
        <f aca="false">B1842*S$2-C1842*S$1</f>
        <v>0.0589127474251735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1.255</v>
      </c>
      <c r="K1842" s="3" t="n">
        <f aca="false">(E1842-E1841)/0.02</f>
        <v>0.853996373152528</v>
      </c>
      <c r="L1842" s="3" t="n">
        <f aca="false">(F1842-F1841)/0.02</f>
        <v>-0.467486304229683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0.0767</v>
      </c>
      <c r="C1843" s="1" t="n">
        <v>-0.03149</v>
      </c>
      <c r="D1843" s="1" t="n">
        <v>-0.1011</v>
      </c>
      <c r="E1843" s="2" t="n">
        <f aca="false">B1843*S$1+C1843*S$2</f>
        <v>0.0483581313444943</v>
      </c>
      <c r="F1843" s="2" t="n">
        <f aca="false">B1843*S$2-C1843*S$1</f>
        <v>0.0673498421146527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1.335</v>
      </c>
      <c r="K1843" s="3" t="n">
        <f aca="false">(E1843-E1842)/0.02</f>
        <v>0.259951116562148</v>
      </c>
      <c r="L1843" s="3" t="n">
        <f aca="false">(F1843-F1842)/0.02</f>
        <v>0.421854734473957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0.08033</v>
      </c>
      <c r="C1844" s="1" t="n">
        <v>-0.05918</v>
      </c>
      <c r="D1844" s="1" t="n">
        <v>-0.0769</v>
      </c>
      <c r="E1844" s="2" t="n">
        <f aca="false">B1844*S$1+C1844*S$2</f>
        <v>0.0367630815069246</v>
      </c>
      <c r="F1844" s="2" t="n">
        <f aca="false">B1844*S$2-C1844*S$1</f>
        <v>0.0927559008263906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1.21</v>
      </c>
      <c r="K1844" s="3" t="n">
        <f aca="false">(E1844-E1843)/0.02</f>
        <v>-0.579752491878481</v>
      </c>
      <c r="L1844" s="3" t="n">
        <f aca="false">(F1844-F1843)/0.02</f>
        <v>1.2703029355869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0.08635</v>
      </c>
      <c r="C1845" s="1" t="n">
        <v>-0.06883</v>
      </c>
      <c r="D1845" s="1" t="n">
        <v>-0.07664</v>
      </c>
      <c r="E1845" s="2" t="n">
        <f aca="false">B1845*S$1+C1845*S$2</f>
        <v>0.0367546101459359</v>
      </c>
      <c r="F1845" s="2" t="n">
        <f aca="false">B1845*S$2-C1845*S$1</f>
        <v>0.104129678924984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0.0129999999999998</v>
      </c>
      <c r="K1845" s="3" t="n">
        <f aca="false">(E1845-E1844)/0.02</f>
        <v>-0.000423568049437093</v>
      </c>
      <c r="L1845" s="3" t="n">
        <f aca="false">(F1845-F1844)/0.02</f>
        <v>0.56868890492967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0.103</v>
      </c>
      <c r="C1846" s="1" t="n">
        <v>-0.03377</v>
      </c>
      <c r="D1846" s="1" t="n">
        <v>-0.1009</v>
      </c>
      <c r="E1846" s="2" t="n">
        <f aca="false">B1846*S$1+C1846*S$2</f>
        <v>0.0694535803509565</v>
      </c>
      <c r="F1846" s="2" t="n">
        <f aca="false">B1846*S$2-C1846*S$1</f>
        <v>0.0832202684232226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-1.213</v>
      </c>
      <c r="K1846" s="3" t="n">
        <f aca="false">(E1846-E1845)/0.02</f>
        <v>1.63494851025103</v>
      </c>
      <c r="L1846" s="3" t="n">
        <f aca="false">(F1846-F1845)/0.02</f>
        <v>-1.04547052508807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0.1263</v>
      </c>
      <c r="C1847" s="1" t="n">
        <v>0.01472</v>
      </c>
      <c r="D1847" s="1" t="n">
        <v>-0.1218</v>
      </c>
      <c r="E1847" s="2" t="n">
        <f aca="false">B1847*S$1+C1847*S$2</f>
        <v>0.114908886114069</v>
      </c>
      <c r="F1847" s="2" t="n">
        <f aca="false">B1847*S$2-C1847*S$1</f>
        <v>0.0544455350972312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-1.045</v>
      </c>
      <c r="K1847" s="3" t="n">
        <f aca="false">(E1847-E1846)/0.02</f>
        <v>2.27276528815564</v>
      </c>
      <c r="L1847" s="3" t="n">
        <f aca="false">(F1847-F1846)/0.02</f>
        <v>-1.43873666629957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0.1473</v>
      </c>
      <c r="C1848" s="1" t="n">
        <v>0.02907</v>
      </c>
      <c r="D1848" s="1" t="n">
        <v>-0.1242</v>
      </c>
      <c r="E1848" s="2" t="n">
        <f aca="false">B1848*S$1+C1848*S$2</f>
        <v>0.140322237575101</v>
      </c>
      <c r="F1848" s="2" t="n">
        <f aca="false">B1848*S$2-C1848*S$1</f>
        <v>0.0534043494662838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12</v>
      </c>
      <c r="K1848" s="3" t="n">
        <f aca="false">(E1848-E1847)/0.02</f>
        <v>1.27066757305157</v>
      </c>
      <c r="L1848" s="3" t="n">
        <f aca="false">(F1848-F1847)/0.02</f>
        <v>-0.052059281547371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0.1691</v>
      </c>
      <c r="C1849" s="1" t="n">
        <v>0.009362</v>
      </c>
      <c r="D1849" s="1" t="n">
        <v>-0.1232</v>
      </c>
      <c r="E1849" s="2" t="n">
        <f aca="false">B1849*S$1+C1849*S$2</f>
        <v>0.148366037211803</v>
      </c>
      <c r="F1849" s="2" t="n">
        <f aca="false">B1849*S$2-C1849*S$1</f>
        <v>0.0816699213056185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0.05</v>
      </c>
      <c r="K1849" s="3" t="n">
        <f aca="false">(E1849-E1848)/0.02</f>
        <v>0.402189981835105</v>
      </c>
      <c r="L1849" s="3" t="n">
        <f aca="false">(F1849-F1848)/0.02</f>
        <v>1.41327859196674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0.2034</v>
      </c>
      <c r="C1850" s="1" t="n">
        <v>-0.005757</v>
      </c>
      <c r="D1850" s="1" t="n">
        <v>-0.1268</v>
      </c>
      <c r="E1850" s="2" t="n">
        <f aca="false">B1850*S$1+C1850*S$2</f>
        <v>0.169442237554027</v>
      </c>
      <c r="F1850" s="2" t="n">
        <f aca="false">B1850*S$2-C1850*S$1</f>
        <v>0.112667791234606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-0.18</v>
      </c>
      <c r="K1850" s="3" t="n">
        <f aca="false">(E1850-E1849)/0.02</f>
        <v>1.05381001711118</v>
      </c>
      <c r="L1850" s="3" t="n">
        <f aca="false">(F1850-F1849)/0.02</f>
        <v>1.5498934964494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0.2491</v>
      </c>
      <c r="C1851" s="1" t="n">
        <v>0.001395</v>
      </c>
      <c r="D1851" s="1" t="n">
        <v>-0.1174</v>
      </c>
      <c r="E1851" s="2" t="n">
        <f aca="false">B1851*S$1+C1851*S$2</f>
        <v>0.211988018126171</v>
      </c>
      <c r="F1851" s="2" t="n">
        <f aca="false">B1851*S$2-C1851*S$1</f>
        <v>0.130819861626353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0.47</v>
      </c>
      <c r="K1851" s="3" t="n">
        <f aca="false">(E1851-E1850)/0.02</f>
        <v>2.12728902860723</v>
      </c>
      <c r="L1851" s="3" t="n">
        <f aca="false">(F1851-F1850)/0.02</f>
        <v>0.907603519587336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0.289</v>
      </c>
      <c r="C1852" s="1" t="n">
        <v>0.00962</v>
      </c>
      <c r="D1852" s="1" t="n">
        <v>-0.08755</v>
      </c>
      <c r="E1852" s="2" t="n">
        <f aca="false">B1852*S$1+C1852*S$2</f>
        <v>0.250183723111131</v>
      </c>
      <c r="F1852" s="2" t="n">
        <f aca="false">B1852*S$2-C1852*S$1</f>
        <v>0.144988444678371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1.4925</v>
      </c>
      <c r="K1852" s="3" t="n">
        <f aca="false">(E1852-E1851)/0.02</f>
        <v>1.90978524924798</v>
      </c>
      <c r="L1852" s="3" t="n">
        <f aca="false">(F1852-F1851)/0.02</f>
        <v>0.708429152600915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0.3133</v>
      </c>
      <c r="C1853" s="1" t="n">
        <v>-0.002342</v>
      </c>
      <c r="D1853" s="1" t="n">
        <v>-0.05918</v>
      </c>
      <c r="E1853" s="2" t="n">
        <f aca="false">B1853*S$1+C1853*S$2</f>
        <v>0.264452397608974</v>
      </c>
      <c r="F1853" s="2" t="n">
        <f aca="false">B1853*S$2-C1853*S$1</f>
        <v>0.168009834125461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1.4185</v>
      </c>
      <c r="K1853" s="3" t="n">
        <f aca="false">(E1853-E1852)/0.02</f>
        <v>0.713433724892179</v>
      </c>
      <c r="L1853" s="3" t="n">
        <f aca="false">(F1853-F1852)/0.02</f>
        <v>1.1510694723545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0.3311</v>
      </c>
      <c r="C1854" s="1" t="n">
        <v>-0.02649</v>
      </c>
      <c r="D1854" s="1" t="n">
        <v>-0.0479</v>
      </c>
      <c r="E1854" s="2" t="n">
        <f aca="false">B1854*S$1+C1854*S$2</f>
        <v>0.266751163327855</v>
      </c>
      <c r="F1854" s="2" t="n">
        <f aca="false">B1854*S$2-C1854*S$1</f>
        <v>0.197921062454798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0.564</v>
      </c>
      <c r="K1854" s="3" t="n">
        <f aca="false">(E1854-E1853)/0.02</f>
        <v>0.114938285944047</v>
      </c>
      <c r="L1854" s="3" t="n">
        <f aca="false">(F1854-F1853)/0.02</f>
        <v>1.49556141646682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0.3498</v>
      </c>
      <c r="C1855" s="1" t="n">
        <v>-0.04072</v>
      </c>
      <c r="D1855" s="1" t="n">
        <v>-0.03828</v>
      </c>
      <c r="E1855" s="2" t="n">
        <f aca="false">B1855*S$1+C1855*S$2</f>
        <v>0.275068911595942</v>
      </c>
      <c r="F1855" s="2" t="n">
        <f aca="false">B1855*S$2-C1855*S$1</f>
        <v>0.219898277104265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0.481</v>
      </c>
      <c r="K1855" s="3" t="n">
        <f aca="false">(E1855-E1854)/0.02</f>
        <v>0.415887413404334</v>
      </c>
      <c r="L1855" s="3" t="n">
        <f aca="false">(F1855-F1854)/0.02</f>
        <v>1.09886073247334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0.3636</v>
      </c>
      <c r="C1856" s="1" t="n">
        <v>-0.03784</v>
      </c>
      <c r="D1856" s="1" t="n">
        <v>-0.01711</v>
      </c>
      <c r="E1856" s="2" t="n">
        <f aca="false">B1856*S$1+C1856*S$2</f>
        <v>0.288298142803892</v>
      </c>
      <c r="F1856" s="2" t="n">
        <f aca="false">B1856*S$2-C1856*S$1</f>
        <v>0.224768784433752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1.0585</v>
      </c>
      <c r="K1856" s="3" t="n">
        <f aca="false">(E1856-E1855)/0.02</f>
        <v>0.661461560397514</v>
      </c>
      <c r="L1856" s="3" t="n">
        <f aca="false">(F1856-F1855)/0.02</f>
        <v>0.243525366474386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0.3734</v>
      </c>
      <c r="C1857" s="1" t="n">
        <v>-0.03288</v>
      </c>
      <c r="D1857" s="1" t="n">
        <v>-0.001763</v>
      </c>
      <c r="E1857" s="2" t="n">
        <f aca="false">B1857*S$1+C1857*S$2</f>
        <v>0.299237413696822</v>
      </c>
      <c r="F1857" s="2" t="n">
        <f aca="false">B1857*S$2-C1857*S$1</f>
        <v>0.225755674666302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0.76735</v>
      </c>
      <c r="K1857" s="3" t="n">
        <f aca="false">(E1857-E1856)/0.02</f>
        <v>0.546963544646484</v>
      </c>
      <c r="L1857" s="3" t="n">
        <f aca="false">(F1857-F1856)/0.02</f>
        <v>0.0493445116274777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0.395</v>
      </c>
      <c r="C1858" s="1" t="n">
        <v>-0.04429</v>
      </c>
      <c r="D1858" s="1" t="n">
        <v>-0.01075</v>
      </c>
      <c r="E1858" s="2" t="n">
        <f aca="false">B1858*S$1+C1858*S$2</f>
        <v>0.3115088737689</v>
      </c>
      <c r="F1858" s="2" t="n">
        <f aca="false">B1858*S$2-C1858*S$1</f>
        <v>0.246878159550884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-0.44935</v>
      </c>
      <c r="K1858" s="3" t="n">
        <f aca="false">(E1858-E1857)/0.02</f>
        <v>0.613573003603898</v>
      </c>
      <c r="L1858" s="3" t="n">
        <f aca="false">(F1858-F1857)/0.02</f>
        <v>1.0561242442291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0.4298</v>
      </c>
      <c r="C1859" s="1" t="n">
        <v>-0.06696</v>
      </c>
      <c r="D1859" s="1" t="n">
        <v>-0.03223</v>
      </c>
      <c r="E1859" s="2" t="n">
        <f aca="false">B1859*S$1+C1859*S$2</f>
        <v>0.329007677794977</v>
      </c>
      <c r="F1859" s="2" t="n">
        <f aca="false">B1859*S$2-C1859*S$1</f>
        <v>0.284544600286066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-1.074</v>
      </c>
      <c r="K1859" s="3" t="n">
        <f aca="false">(E1859-E1858)/0.02</f>
        <v>0.874940201303845</v>
      </c>
      <c r="L1859" s="3" t="n">
        <f aca="false">(F1859-F1858)/0.02</f>
        <v>1.88332203675909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0.4511</v>
      </c>
      <c r="C1860" s="1" t="n">
        <v>-0.06982</v>
      </c>
      <c r="D1860" s="1" t="n">
        <v>-0.04681</v>
      </c>
      <c r="E1860" s="2" t="n">
        <f aca="false">B1860*S$1+C1860*S$2</f>
        <v>0.345555533147401</v>
      </c>
      <c r="F1860" s="2" t="n">
        <f aca="false">B1860*S$2-C1860*S$1</f>
        <v>0.29825729816924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-0.729</v>
      </c>
      <c r="K1860" s="3" t="n">
        <f aca="false">(E1860-E1859)/0.02</f>
        <v>0.827392767621243</v>
      </c>
      <c r="L1860" s="3" t="n">
        <f aca="false">(F1860-F1859)/0.02</f>
        <v>0.685634894158732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0.4429</v>
      </c>
      <c r="C1861" s="1" t="n">
        <v>-0.03511</v>
      </c>
      <c r="D1861" s="1" t="n">
        <v>-0.0573</v>
      </c>
      <c r="E1861" s="2" t="n">
        <f aca="false">B1861*S$1+C1861*S$2</f>
        <v>0.356995036420453</v>
      </c>
      <c r="F1861" s="2" t="n">
        <f aca="false">B1861*S$2-C1861*S$1</f>
        <v>0.264476210784939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-0.5245</v>
      </c>
      <c r="K1861" s="3" t="n">
        <f aca="false">(E1861-E1860)/0.02</f>
        <v>0.571975163652591</v>
      </c>
      <c r="L1861" s="3" t="n">
        <f aca="false">(F1861-F1860)/0.02</f>
        <v>-1.68905436921509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0.4304</v>
      </c>
      <c r="C1862" s="1" t="n">
        <v>0.004296</v>
      </c>
      <c r="D1862" s="1" t="n">
        <v>-0.07046</v>
      </c>
      <c r="E1862" s="2" t="n">
        <f aca="false">B1862*S$1+C1862*S$2</f>
        <v>0.367276433744872</v>
      </c>
      <c r="F1862" s="2" t="n">
        <f aca="false">B1862*S$2-C1862*S$1</f>
        <v>0.224434036704883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-0.658</v>
      </c>
      <c r="K1862" s="3" t="n">
        <f aca="false">(E1862-E1861)/0.02</f>
        <v>0.514069866220918</v>
      </c>
      <c r="L1862" s="3" t="n">
        <f aca="false">(F1862-F1861)/0.02</f>
        <v>-2.00210870400276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0.4415</v>
      </c>
      <c r="C1863" s="1" t="n">
        <v>-0.007356</v>
      </c>
      <c r="D1863" s="1" t="n">
        <v>-0.07376</v>
      </c>
      <c r="E1863" s="2" t="n">
        <f aca="false">B1863*S$1+C1863*S$2</f>
        <v>0.370515148345363</v>
      </c>
      <c r="F1863" s="2" t="n">
        <f aca="false">B1863*S$2-C1863*S$1</f>
        <v>0.240197596954287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-0.165000000000001</v>
      </c>
      <c r="K1863" s="3" t="n">
        <f aca="false">(E1863-E1862)/0.02</f>
        <v>0.161935730024554</v>
      </c>
      <c r="L1863" s="3" t="n">
        <f aca="false">(F1863-F1862)/0.02</f>
        <v>0.788178012470163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0.4612</v>
      </c>
      <c r="C1864" s="1" t="n">
        <v>-0.07821</v>
      </c>
      <c r="D1864" s="1" t="n">
        <v>-0.05856</v>
      </c>
      <c r="E1864" s="2" t="n">
        <f aca="false">B1864*S$1+C1864*S$2</f>
        <v>0.349674796291665</v>
      </c>
      <c r="F1864" s="2" t="n">
        <f aca="false">B1864*S$2-C1864*S$1</f>
        <v>0.310724606264748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0.76</v>
      </c>
      <c r="K1864" s="3" t="n">
        <f aca="false">(E1864-E1863)/0.02</f>
        <v>-1.0420176026849</v>
      </c>
      <c r="L1864" s="3" t="n">
        <f aca="false">(F1864-F1863)/0.02</f>
        <v>3.52635046552308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0.462</v>
      </c>
      <c r="C1865" s="1" t="n">
        <v>-0.1533</v>
      </c>
      <c r="D1865" s="1" t="n">
        <v>-0.04607</v>
      </c>
      <c r="E1865" s="2" t="n">
        <f aca="false">B1865*S$1+C1865*S$2</f>
        <v>0.310561597217319</v>
      </c>
      <c r="F1865" s="2" t="n">
        <f aca="false">B1865*S$2-C1865*S$1</f>
        <v>0.374828473216521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0.6245</v>
      </c>
      <c r="K1865" s="3" t="n">
        <f aca="false">(E1865-E1864)/0.02</f>
        <v>-1.95565995371731</v>
      </c>
      <c r="L1865" s="3" t="n">
        <f aca="false">(F1865-F1864)/0.02</f>
        <v>3.20519334758863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0.4595</v>
      </c>
      <c r="C1866" s="1" t="n">
        <v>-0.1798</v>
      </c>
      <c r="D1866" s="1" t="n">
        <v>-0.0612</v>
      </c>
      <c r="E1866" s="2" t="n">
        <f aca="false">B1866*S$1+C1866*S$2</f>
        <v>0.294398616474747</v>
      </c>
      <c r="F1866" s="2" t="n">
        <f aca="false">B1866*S$2-C1866*S$1</f>
        <v>0.395976949604083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-0.7565</v>
      </c>
      <c r="K1866" s="3" t="n">
        <f aca="false">(E1866-E1865)/0.02</f>
        <v>-0.808149037128553</v>
      </c>
      <c r="L1866" s="3" t="n">
        <f aca="false">(F1866-F1865)/0.02</f>
        <v>1.05742381937811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0.4898</v>
      </c>
      <c r="C1867" s="1" t="n">
        <v>-0.1599</v>
      </c>
      <c r="D1867" s="1" t="n">
        <v>-0.0967</v>
      </c>
      <c r="E1867" s="2" t="n">
        <f aca="false">B1867*S$1+C1867*S$2</f>
        <v>0.330639867146528</v>
      </c>
      <c r="F1867" s="2" t="n">
        <f aca="false">B1867*S$2-C1867*S$1</f>
        <v>0.395157346196836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-1.775</v>
      </c>
      <c r="K1867" s="3" t="n">
        <f aca="false">(E1867-E1866)/0.02</f>
        <v>1.81206253358903</v>
      </c>
      <c r="L1867" s="3" t="n">
        <f aca="false">(F1867-F1866)/0.02</f>
        <v>-0.0409801703623369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0.5435</v>
      </c>
      <c r="C1868" s="1" t="n">
        <v>-0.1267</v>
      </c>
      <c r="D1868" s="1" t="n">
        <v>-0.1284</v>
      </c>
      <c r="E1868" s="2" t="n">
        <f aca="false">B1868*S$1+C1868*S$2</f>
        <v>0.39377336948267</v>
      </c>
      <c r="F1868" s="2" t="n">
        <f aca="false">B1868*S$2-C1868*S$1</f>
        <v>0.395458813893766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-1.585</v>
      </c>
      <c r="K1868" s="3" t="n">
        <f aca="false">(E1868-E1867)/0.02</f>
        <v>3.15667511680712</v>
      </c>
      <c r="L1868" s="3" t="n">
        <f aca="false">(F1868-F1867)/0.02</f>
        <v>0.0150733848464868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0.575</v>
      </c>
      <c r="C1869" s="1" t="n">
        <v>-0.1001</v>
      </c>
      <c r="D1869" s="1" t="n">
        <v>-0.1493</v>
      </c>
      <c r="E1869" s="2" t="n">
        <f aca="false">B1869*S$1+C1869*S$2</f>
        <v>0.434582736940201</v>
      </c>
      <c r="F1869" s="2" t="n">
        <f aca="false">B1869*S$2-C1869*S$1</f>
        <v>0.389593191359351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-1.045</v>
      </c>
      <c r="K1869" s="3" t="n">
        <f aca="false">(E1869-E1868)/0.02</f>
        <v>2.04046837287653</v>
      </c>
      <c r="L1869" s="3" t="n">
        <f aca="false">(F1869-F1868)/0.02</f>
        <v>-0.293281126720751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0.5778</v>
      </c>
      <c r="C1870" s="1" t="n">
        <v>-0.08899</v>
      </c>
      <c r="D1870" s="1" t="n">
        <v>-0.1622</v>
      </c>
      <c r="E1870" s="2" t="n">
        <f aca="false">B1870*S$1+C1870*S$2</f>
        <v>0.44284467463507</v>
      </c>
      <c r="F1870" s="2" t="n">
        <f aca="false">B1870*S$2-C1870*S$1</f>
        <v>0.381655150950906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-0.645000000000001</v>
      </c>
      <c r="K1870" s="3" t="n">
        <f aca="false">(E1870-E1869)/0.02</f>
        <v>0.413096884743444</v>
      </c>
      <c r="L1870" s="3" t="n">
        <f aca="false">(F1870-F1869)/0.02</f>
        <v>-0.396902020422243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0.5954</v>
      </c>
      <c r="C1871" s="1" t="n">
        <v>-0.1066</v>
      </c>
      <c r="D1871" s="1" t="n">
        <v>-0.1591</v>
      </c>
      <c r="E1871" s="2" t="n">
        <f aca="false">B1871*S$1+C1871*S$2</f>
        <v>0.448438442884276</v>
      </c>
      <c r="F1871" s="2" t="n">
        <f aca="false">B1871*S$2-C1871*S$1</f>
        <v>0.405915856974725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0.155000000000001</v>
      </c>
      <c r="K1871" s="3" t="n">
        <f aca="false">(E1871-E1870)/0.02</f>
        <v>0.279688412460322</v>
      </c>
      <c r="L1871" s="3" t="n">
        <f aca="false">(F1871-F1870)/0.02</f>
        <v>1.21303530119095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0.6495</v>
      </c>
      <c r="C1872" s="1" t="n">
        <v>-0.1503</v>
      </c>
      <c r="D1872" s="1" t="n">
        <v>-0.1355</v>
      </c>
      <c r="E1872" s="2" t="n">
        <f aca="false">B1872*S$1+C1872*S$2</f>
        <v>0.471160373039348</v>
      </c>
      <c r="F1872" s="2" t="n">
        <f aca="false">B1872*S$2-C1872*S$1</f>
        <v>0.471644190971777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1.18</v>
      </c>
      <c r="K1872" s="3" t="n">
        <f aca="false">(E1872-E1871)/0.02</f>
        <v>1.13609650775357</v>
      </c>
      <c r="L1872" s="3" t="n">
        <f aca="false">(F1872-F1871)/0.02</f>
        <v>3.28641669985261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0.7073</v>
      </c>
      <c r="C1873" s="1" t="n">
        <v>-0.1863</v>
      </c>
      <c r="D1873" s="1" t="n">
        <v>-0.1118</v>
      </c>
      <c r="E1873" s="2" t="n">
        <f aca="false">B1873*S$1+C1873*S$2</f>
        <v>0.501100459484794</v>
      </c>
      <c r="F1873" s="2" t="n">
        <f aca="false">B1873*S$2-C1873*S$1</f>
        <v>0.532803255906088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1.185</v>
      </c>
      <c r="K1873" s="3" t="n">
        <f aca="false">(E1873-E1872)/0.02</f>
        <v>1.49700432227231</v>
      </c>
      <c r="L1873" s="3" t="n">
        <f aca="false">(F1873-F1872)/0.02</f>
        <v>3.05795324671553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0.739</v>
      </c>
      <c r="C1874" s="1" t="n">
        <v>-0.1868</v>
      </c>
      <c r="D1874" s="1" t="n">
        <v>-0.1096</v>
      </c>
      <c r="E1874" s="2" t="n">
        <f aca="false">B1874*S$1+C1874*S$2</f>
        <v>0.527718624500836</v>
      </c>
      <c r="F1874" s="2" t="n">
        <f aca="false">B1874*S$2-C1874*S$1</f>
        <v>0.550025720630359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0.11</v>
      </c>
      <c r="K1874" s="3" t="n">
        <f aca="false">(E1874-E1873)/0.02</f>
        <v>1.3309082508021</v>
      </c>
      <c r="L1874" s="3" t="n">
        <f aca="false">(F1874-F1873)/0.02</f>
        <v>0.861123236213535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0.7598</v>
      </c>
      <c r="C1875" s="1" t="n">
        <v>-0.1689</v>
      </c>
      <c r="D1875" s="1" t="n">
        <v>-0.1185</v>
      </c>
      <c r="E1875" s="2" t="n">
        <f aca="false">B1875*S$1+C1875*S$2</f>
        <v>0.554843579730664</v>
      </c>
      <c r="F1875" s="2" t="n">
        <f aca="false">B1875*S$2-C1875*S$1</f>
        <v>0.54586798040521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-0.445</v>
      </c>
      <c r="K1875" s="3" t="n">
        <f aca="false">(E1875-E1874)/0.02</f>
        <v>1.35624776149141</v>
      </c>
      <c r="L1875" s="3" t="n">
        <f aca="false">(F1875-F1874)/0.02</f>
        <v>-0.207887011257463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0.7908</v>
      </c>
      <c r="C1876" s="1" t="n">
        <v>-0.1674</v>
      </c>
      <c r="D1876" s="1" t="n">
        <v>-0.1135</v>
      </c>
      <c r="E1876" s="2" t="n">
        <f aca="false">B1876*S$1+C1876*S$2</f>
        <v>0.581927949607863</v>
      </c>
      <c r="F1876" s="2" t="n">
        <f aca="false">B1876*S$2-C1876*S$1</f>
        <v>0.561023405452204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0.25</v>
      </c>
      <c r="K1876" s="3" t="n">
        <f aca="false">(E1876-E1875)/0.02</f>
        <v>1.35421849385994</v>
      </c>
      <c r="L1876" s="3" t="n">
        <f aca="false">(F1876-F1875)/0.02</f>
        <v>0.757771252349732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0.8207</v>
      </c>
      <c r="C1877" s="1" t="n">
        <v>-0.1825</v>
      </c>
      <c r="D1877" s="1" t="n">
        <v>-0.09545</v>
      </c>
      <c r="E1877" s="2" t="n">
        <f aca="false">B1877*S$1+C1877*S$2</f>
        <v>0.599282806793019</v>
      </c>
      <c r="F1877" s="2" t="n">
        <f aca="false">B1877*S$2-C1877*S$1</f>
        <v>0.589673517704739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0.902500000000001</v>
      </c>
      <c r="K1877" s="3" t="n">
        <f aca="false">(E1877-E1876)/0.02</f>
        <v>0.867742859257786</v>
      </c>
      <c r="L1877" s="3" t="n">
        <f aca="false">(F1877-F1876)/0.02</f>
        <v>1.43250561262674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0.835</v>
      </c>
      <c r="C1878" s="1" t="n">
        <v>-0.1858</v>
      </c>
      <c r="D1878" s="1" t="n">
        <v>-0.08507</v>
      </c>
      <c r="E1878" s="2" t="n">
        <f aca="false">B1878*S$1+C1878*S$2</f>
        <v>0.609661160996086</v>
      </c>
      <c r="F1878" s="2" t="n">
        <f aca="false">B1878*S$2-C1878*S$1</f>
        <v>0.60004992190059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0.518999999999999</v>
      </c>
      <c r="K1878" s="3" t="n">
        <f aca="false">(E1878-E1877)/0.02</f>
        <v>0.518917710153366</v>
      </c>
      <c r="L1878" s="3" t="n">
        <f aca="false">(F1878-F1877)/0.02</f>
        <v>0.518820209792553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0.8448</v>
      </c>
      <c r="C1879" s="1" t="n">
        <v>-0.1711</v>
      </c>
      <c r="D1879" s="1" t="n">
        <v>-0.08686</v>
      </c>
      <c r="E1879" s="2" t="n">
        <f aca="false">B1879*S$1+C1879*S$2</f>
        <v>0.625761845522647</v>
      </c>
      <c r="F1879" s="2" t="n">
        <f aca="false">B1879*S$2-C1879*S$1</f>
        <v>0.592776823676576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-0.0895</v>
      </c>
      <c r="K1879" s="3" t="n">
        <f aca="false">(E1879-E1878)/0.02</f>
        <v>0.805034226328055</v>
      </c>
      <c r="L1879" s="3" t="n">
        <f aca="false">(F1879-F1878)/0.02</f>
        <v>-0.3636549112007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0.8588</v>
      </c>
      <c r="C1880" s="1" t="n">
        <v>-0.1627</v>
      </c>
      <c r="D1880" s="1" t="n">
        <v>-0.08797</v>
      </c>
      <c r="E1880" s="2" t="n">
        <f aca="false">B1880*S$1+C1880*S$2</f>
        <v>0.642085840688396</v>
      </c>
      <c r="F1880" s="2" t="n">
        <f aca="false">B1880*S$2-C1880*S$1</f>
        <v>0.593072089368127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-0.0555</v>
      </c>
      <c r="K1880" s="3" t="n">
        <f aca="false">(E1880-E1879)/0.02</f>
        <v>0.81619975828745</v>
      </c>
      <c r="L1880" s="3" t="n">
        <f aca="false">(F1880-F1879)/0.02</f>
        <v>0.0147632845775458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0.8564</v>
      </c>
      <c r="C1881" s="1" t="n">
        <v>-0.1694</v>
      </c>
      <c r="D1881" s="1" t="n">
        <v>-0.08807</v>
      </c>
      <c r="E1881" s="2" t="n">
        <f aca="false">B1881*S$1+C1881*S$2</f>
        <v>0.636500066187258</v>
      </c>
      <c r="F1881" s="2" t="n">
        <f aca="false">B1881*S$2-C1881*S$1</f>
        <v>0.597482205378215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-0.00499999999999945</v>
      </c>
      <c r="K1881" s="3" t="n">
        <f aca="false">(E1881-E1880)/0.02</f>
        <v>-0.279288725056892</v>
      </c>
      <c r="L1881" s="3" t="n">
        <f aca="false">(F1881-F1880)/0.02</f>
        <v>0.220505800504417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0.823</v>
      </c>
      <c r="C1882" s="1" t="n">
        <v>-0.163</v>
      </c>
      <c r="D1882" s="1" t="n">
        <v>-0.1008</v>
      </c>
      <c r="E1882" s="2" t="n">
        <f aca="false">B1882*S$1+C1882*S$2</f>
        <v>0.611566743066726</v>
      </c>
      <c r="F1882" s="2" t="n">
        <f aca="false">B1882*S$2-C1882*S$1</f>
        <v>0.574355394137425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-0.6365</v>
      </c>
      <c r="K1882" s="3" t="n">
        <f aca="false">(E1882-E1881)/0.02</f>
        <v>-1.24666615602662</v>
      </c>
      <c r="L1882" s="3" t="n">
        <f aca="false">(F1882-F1881)/0.02</f>
        <v>-1.15634056203951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0.7837</v>
      </c>
      <c r="C1883" s="1" t="n">
        <v>-0.1213</v>
      </c>
      <c r="D1883" s="1" t="n">
        <v>-0.1254</v>
      </c>
      <c r="E1883" s="2" t="n">
        <f aca="false">B1883*S$1+C1883*S$2</f>
        <v>0.600336086206303</v>
      </c>
      <c r="F1883" s="2" t="n">
        <f aca="false">B1883*S$2-C1883*S$1</f>
        <v>0.518165961443337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-1.23</v>
      </c>
      <c r="K1883" s="3" t="n">
        <f aca="false">(E1883-E1882)/0.02</f>
        <v>-0.561532843021145</v>
      </c>
      <c r="L1883" s="3" t="n">
        <f aca="false">(F1883-F1882)/0.02</f>
        <v>-2.8094716347044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0.7689</v>
      </c>
      <c r="C1884" s="1" t="n">
        <v>-0.06968</v>
      </c>
      <c r="D1884" s="1" t="n">
        <v>-0.1413</v>
      </c>
      <c r="E1884" s="2" t="n">
        <f aca="false">B1884*S$1+C1884*S$2</f>
        <v>0.615139406802906</v>
      </c>
      <c r="F1884" s="2" t="n">
        <f aca="false">B1884*S$2-C1884*S$1</f>
        <v>0.466546913609091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-0.795</v>
      </c>
      <c r="K1884" s="3" t="n">
        <f aca="false">(E1884-E1883)/0.02</f>
        <v>0.740166029830147</v>
      </c>
      <c r="L1884" s="3" t="n">
        <f aca="false">(F1884-F1883)/0.02</f>
        <v>-2.5809523917123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0.7697</v>
      </c>
      <c r="C1885" s="1" t="n">
        <v>-0.05285</v>
      </c>
      <c r="D1885" s="1" t="n">
        <v>-0.1358</v>
      </c>
      <c r="E1885" s="2" t="n">
        <f aca="false">B1885*S$1+C1885*S$2</f>
        <v>0.624736386496876</v>
      </c>
      <c r="F1885" s="2" t="n">
        <f aca="false">B1885*S$2-C1885*S$1</f>
        <v>0.452698199562165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0.275</v>
      </c>
      <c r="K1885" s="3" t="n">
        <f aca="false">(E1885-E1884)/0.02</f>
        <v>0.479848984698505</v>
      </c>
      <c r="L1885" s="3" t="n">
        <f aca="false">(F1885-F1884)/0.02</f>
        <v>-0.692435702346306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0.7619</v>
      </c>
      <c r="C1886" s="1" t="n">
        <v>-0.07143</v>
      </c>
      <c r="D1886" s="1" t="n">
        <v>-0.1183</v>
      </c>
      <c r="E1886" s="2" t="n">
        <f aca="false">B1886*S$1+C1886*S$2</f>
        <v>0.608275711417403</v>
      </c>
      <c r="F1886" s="2" t="n">
        <f aca="false">B1886*S$2-C1886*S$1</f>
        <v>0.464321562927732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0.875</v>
      </c>
      <c r="K1886" s="3" t="n">
        <f aca="false">(E1886-E1885)/0.02</f>
        <v>-0.823033753973651</v>
      </c>
      <c r="L1886" s="3" t="n">
        <f aca="false">(F1886-F1885)/0.02</f>
        <v>0.58116816827837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0.752</v>
      </c>
      <c r="C1887" s="1" t="n">
        <v>-0.07625</v>
      </c>
      <c r="D1887" s="1" t="n">
        <v>-0.1064</v>
      </c>
      <c r="E1887" s="2" t="n">
        <f aca="false">B1887*S$1+C1887*S$2</f>
        <v>0.59732582441185</v>
      </c>
      <c r="F1887" s="2" t="n">
        <f aca="false">B1887*S$2-C1887*S$1</f>
        <v>0.463162954035298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0.595</v>
      </c>
      <c r="K1887" s="3" t="n">
        <f aca="false">(E1887-E1886)/0.02</f>
        <v>-0.547494350277639</v>
      </c>
      <c r="L1887" s="3" t="n">
        <f aca="false">(F1887-F1886)/0.02</f>
        <v>-0.0579304446217399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0.7632</v>
      </c>
      <c r="C1888" s="1" t="n">
        <v>-0.03882</v>
      </c>
      <c r="D1888" s="1" t="n">
        <v>-0.1116</v>
      </c>
      <c r="E1888" s="2" t="n">
        <f aca="false">B1888*S$1+C1888*S$2</f>
        <v>0.626658841149051</v>
      </c>
      <c r="F1888" s="2" t="n">
        <f aca="false">B1888*S$2-C1888*S$1</f>
        <v>0.437355609555574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-0.260000000000001</v>
      </c>
      <c r="K1888" s="3" t="n">
        <f aca="false">(E1888-E1887)/0.02</f>
        <v>1.46665083686004</v>
      </c>
      <c r="L1888" s="3" t="n">
        <f aca="false">(F1888-F1887)/0.02</f>
        <v>-1.29036722398616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0.7886</v>
      </c>
      <c r="C1889" s="1" t="n">
        <v>-0.00124</v>
      </c>
      <c r="D1889" s="1" t="n">
        <v>-0.1353</v>
      </c>
      <c r="E1889" s="2" t="n">
        <f aca="false">B1889*S$1+C1889*S$2</f>
        <v>0.668113628741308</v>
      </c>
      <c r="F1889" s="2" t="n">
        <f aca="false">B1889*S$2-C1889*S$1</f>
        <v>0.418945911413539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-1.185</v>
      </c>
      <c r="K1889" s="3" t="n">
        <f aca="false">(E1889-E1888)/0.02</f>
        <v>2.07273937961285</v>
      </c>
      <c r="L1889" s="3" t="n">
        <f aca="false">(F1889-F1888)/0.02</f>
        <v>-0.920484907101754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0.7977</v>
      </c>
      <c r="C1890" s="1" t="n">
        <v>-0.02235</v>
      </c>
      <c r="D1890" s="1" t="n">
        <v>-0.1677</v>
      </c>
      <c r="E1890" s="2" t="n">
        <f aca="false">B1890*S$1+C1890*S$2</f>
        <v>0.664644270748369</v>
      </c>
      <c r="F1890" s="2" t="n">
        <f aca="false">B1890*S$2-C1890*S$1</f>
        <v>0.441670472027924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-1.62</v>
      </c>
      <c r="K1890" s="3" t="n">
        <f aca="false">(E1890-E1889)/0.02</f>
        <v>-0.173467899646973</v>
      </c>
      <c r="L1890" s="3" t="n">
        <f aca="false">(F1890-F1889)/0.02</f>
        <v>1.13622803071922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0.7833</v>
      </c>
      <c r="C1891" s="1" t="n">
        <v>-0.08663</v>
      </c>
      <c r="D1891" s="1" t="n">
        <v>-0.1926</v>
      </c>
      <c r="E1891" s="2" t="n">
        <f aca="false">B1891*S$1+C1891*S$2</f>
        <v>0.618369167858806</v>
      </c>
      <c r="F1891" s="2" t="n">
        <f aca="false">B1891*S$2-C1891*S$1</f>
        <v>0.488552166243901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-1.245</v>
      </c>
      <c r="K1891" s="3" t="n">
        <f aca="false">(E1891-E1890)/0.02</f>
        <v>-2.31375514447815</v>
      </c>
      <c r="L1891" s="3" t="n">
        <f aca="false">(F1891-F1890)/0.02</f>
        <v>2.34408471079885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0.7718</v>
      </c>
      <c r="C1892" s="1" t="n">
        <v>-0.115</v>
      </c>
      <c r="D1892" s="1" t="n">
        <v>-0.2054</v>
      </c>
      <c r="E1892" s="2" t="n">
        <f aca="false">B1892*S$1+C1892*S$2</f>
        <v>0.593582805226711</v>
      </c>
      <c r="F1892" s="2" t="n">
        <f aca="false">B1892*S$2-C1892*S$1</f>
        <v>0.506517219193177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-0.64</v>
      </c>
      <c r="K1892" s="3" t="n">
        <f aca="false">(E1892-E1891)/0.02</f>
        <v>-1.23931813160474</v>
      </c>
      <c r="L1892" s="3" t="n">
        <f aca="false">(F1892-F1891)/0.02</f>
        <v>0.898252647463796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0.7829</v>
      </c>
      <c r="C1893" s="1" t="n">
        <v>-0.07542</v>
      </c>
      <c r="D1893" s="1" t="n">
        <v>-0.2173</v>
      </c>
      <c r="E1893" s="2" t="n">
        <f aca="false">B1893*S$1+C1893*S$2</f>
        <v>0.623970343572398</v>
      </c>
      <c r="F1893" s="2" t="n">
        <f aca="false">B1893*S$2-C1893*S$1</f>
        <v>0.478833579380294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-0.595</v>
      </c>
      <c r="K1893" s="3" t="n">
        <f aca="false">(E1893-E1892)/0.02</f>
        <v>1.51937691728433</v>
      </c>
      <c r="L1893" s="3" t="n">
        <f aca="false">(F1893-F1892)/0.02</f>
        <v>-1.38418199064413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0.8053</v>
      </c>
      <c r="C1894" s="1" t="n">
        <v>-0.02974</v>
      </c>
      <c r="D1894" s="1" t="n">
        <v>-0.2335</v>
      </c>
      <c r="E1894" s="2" t="n">
        <f aca="false">B1894*S$1+C1894*S$2</f>
        <v>0.667173332916474</v>
      </c>
      <c r="F1894" s="2" t="n">
        <f aca="false">B1894*S$2-C1894*S$1</f>
        <v>0.451964933866692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-0.810000000000001</v>
      </c>
      <c r="K1894" s="3" t="n">
        <f aca="false">(E1894-E1893)/0.02</f>
        <v>2.16014946720384</v>
      </c>
      <c r="L1894" s="3" t="n">
        <f aca="false">(F1894-F1893)/0.02</f>
        <v>-1.34343227568009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0.8141</v>
      </c>
      <c r="C1895" s="1" t="n">
        <v>-0.0414</v>
      </c>
      <c r="D1895" s="1" t="n">
        <v>-0.2391</v>
      </c>
      <c r="E1895" s="2" t="n">
        <f aca="false">B1895*S$1+C1895*S$2</f>
        <v>0.668457297541692</v>
      </c>
      <c r="F1895" s="2" t="n">
        <f aca="false">B1895*S$2-C1895*S$1</f>
        <v>0.466516464193128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-0.28</v>
      </c>
      <c r="K1895" s="3" t="n">
        <f aca="false">(E1895-E1894)/0.02</f>
        <v>0.0641982312608647</v>
      </c>
      <c r="L1895" s="3" t="n">
        <f aca="false">(F1895-F1894)/0.02</f>
        <v>0.727576516321804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0.7993</v>
      </c>
      <c r="C1896" s="1" t="n">
        <v>-0.08499</v>
      </c>
      <c r="D1896" s="1" t="n">
        <v>-0.2226</v>
      </c>
      <c r="E1896" s="2" t="n">
        <f aca="false">B1896*S$1+C1896*S$2</f>
        <v>0.632807004990651</v>
      </c>
      <c r="F1896" s="2" t="n">
        <f aca="false">B1896*S$2-C1896*S$1</f>
        <v>0.495640075593935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0.825000000000001</v>
      </c>
      <c r="K1896" s="3" t="n">
        <f aca="false">(E1896-E1895)/0.02</f>
        <v>-1.78251462755203</v>
      </c>
      <c r="L1896" s="3" t="n">
        <f aca="false">(F1896-F1895)/0.02</f>
        <v>1.45618057004036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0.7755</v>
      </c>
      <c r="C1897" s="1" t="n">
        <v>-0.09536</v>
      </c>
      <c r="D1897" s="1" t="n">
        <v>-0.2002</v>
      </c>
      <c r="E1897" s="2" t="n">
        <f aca="false">B1897*S$1+C1897*S$2</f>
        <v>0.60712819753203</v>
      </c>
      <c r="F1897" s="2" t="n">
        <f aca="false">B1897*S$2-C1897*S$1</f>
        <v>0.491822255862327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1.12</v>
      </c>
      <c r="K1897" s="3" t="n">
        <f aca="false">(E1897-E1896)/0.02</f>
        <v>-1.28394037293106</v>
      </c>
      <c r="L1897" s="3" t="n">
        <f aca="false">(F1897-F1896)/0.02</f>
        <v>-0.190890986580405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0.7695</v>
      </c>
      <c r="C1898" s="1" t="n">
        <v>-0.06579</v>
      </c>
      <c r="D1898" s="1" t="n">
        <v>-0.1966</v>
      </c>
      <c r="E1898" s="2" t="n">
        <f aca="false">B1898*S$1+C1898*S$2</f>
        <v>0.617709621598467</v>
      </c>
      <c r="F1898" s="2" t="n">
        <f aca="false">B1898*S$2-C1898*S$1</f>
        <v>0.463565958073582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0.18</v>
      </c>
      <c r="K1898" s="3" t="n">
        <f aca="false">(E1898-E1897)/0.02</f>
        <v>0.529071203321863</v>
      </c>
      <c r="L1898" s="3" t="n">
        <f aca="false">(F1898-F1897)/0.02</f>
        <v>-1.41281488943724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0.7935</v>
      </c>
      <c r="C1899" s="1" t="n">
        <v>-0.03772</v>
      </c>
      <c r="D1899" s="1" t="n">
        <v>-0.2122</v>
      </c>
      <c r="E1899" s="2" t="n">
        <f aca="false">B1899*S$1+C1899*S$2</f>
        <v>0.652937609653248</v>
      </c>
      <c r="F1899" s="2" t="n">
        <f aca="false">B1899*S$2-C1899*S$1</f>
        <v>0.452479310356069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-0.78</v>
      </c>
      <c r="K1899" s="3" t="n">
        <f aca="false">(E1899-E1898)/0.02</f>
        <v>1.76139940273902</v>
      </c>
      <c r="L1899" s="3" t="n">
        <f aca="false">(F1899-F1898)/0.02</f>
        <v>-0.554332385875697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0.8283</v>
      </c>
      <c r="C1900" s="1" t="n">
        <v>-0.02217</v>
      </c>
      <c r="D1900" s="1" t="n">
        <v>-0.2273</v>
      </c>
      <c r="E1900" s="2" t="n">
        <f aca="false">B1900*S$1+C1900*S$2</f>
        <v>0.690689927958318</v>
      </c>
      <c r="F1900" s="2" t="n">
        <f aca="false">B1900*S$2-C1900*S$1</f>
        <v>0.457733352856152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-0.755</v>
      </c>
      <c r="K1900" s="3" t="n">
        <f aca="false">(E1900-E1899)/0.02</f>
        <v>1.8876159152535</v>
      </c>
      <c r="L1900" s="3" t="n">
        <f aca="false">(F1900-F1899)/0.02</f>
        <v>0.262702125004158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0.8455</v>
      </c>
      <c r="C1901" s="1" t="n">
        <v>0.001946</v>
      </c>
      <c r="D1901" s="1" t="n">
        <v>-0.2323</v>
      </c>
      <c r="E1901" s="2" t="n">
        <f aca="false">B1901*S$1+C1901*S$2</f>
        <v>0.718055888188456</v>
      </c>
      <c r="F1901" s="2" t="n">
        <f aca="false">B1901*S$2-C1901*S$1</f>
        <v>0.446396436314054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-0.25</v>
      </c>
      <c r="K1901" s="3" t="n">
        <f aca="false">(E1901-E1900)/0.02</f>
        <v>1.36829801150692</v>
      </c>
      <c r="L1901" s="3" t="n">
        <f aca="false">(F1901-F1900)/0.02</f>
        <v>-0.566845827104864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0.8457</v>
      </c>
      <c r="C1902" s="1" t="n">
        <v>0.03027</v>
      </c>
      <c r="D1902" s="1" t="n">
        <v>-0.2341</v>
      </c>
      <c r="E1902" s="2" t="n">
        <f aca="false">B1902*S$1+C1902*S$2</f>
        <v>0.733234931047829</v>
      </c>
      <c r="F1902" s="2" t="n">
        <f aca="false">B1902*S$2-C1902*S$1</f>
        <v>0.422482305891366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-0.0899999999999998</v>
      </c>
      <c r="K1902" s="3" t="n">
        <f aca="false">(E1902-E1901)/0.02</f>
        <v>0.758952142968628</v>
      </c>
      <c r="L1902" s="3" t="n">
        <f aca="false">(F1902-F1901)/0.02</f>
        <v>-1.1957065211344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0.8501</v>
      </c>
      <c r="C1903" s="1" t="n">
        <v>0.04278</v>
      </c>
      <c r="D1903" s="1" t="n">
        <v>-0.2374</v>
      </c>
      <c r="E1903" s="2" t="n">
        <f aca="false">B1903*S$1+C1903*S$2</f>
        <v>0.743595632666474</v>
      </c>
      <c r="F1903" s="2" t="n">
        <f aca="false">B1903*S$2-C1903*S$1</f>
        <v>0.414204868971076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-0.165</v>
      </c>
      <c r="K1903" s="3" t="n">
        <f aca="false">(E1903-E1902)/0.02</f>
        <v>0.518035080932283</v>
      </c>
      <c r="L1903" s="3" t="n">
        <f aca="false">(F1903-F1902)/0.02</f>
        <v>-0.413871846014541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0.8565</v>
      </c>
      <c r="C1904" s="1" t="n">
        <v>0.05886</v>
      </c>
      <c r="D1904" s="1" t="n">
        <v>-0.2407</v>
      </c>
      <c r="E1904" s="2" t="n">
        <f aca="false">B1904*S$1+C1904*S$2</f>
        <v>0.757544242250745</v>
      </c>
      <c r="F1904" s="2" t="n">
        <f aca="false">B1904*S$2-C1904*S$1</f>
        <v>0.403959738875973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-0.165</v>
      </c>
      <c r="K1904" s="3" t="n">
        <f aca="false">(E1904-E1903)/0.02</f>
        <v>0.697430479213551</v>
      </c>
      <c r="L1904" s="3" t="n">
        <f aca="false">(F1904-F1903)/0.02</f>
        <v>-0.512256504755138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0.8393</v>
      </c>
      <c r="C1905" s="1" t="n">
        <v>0.1112</v>
      </c>
      <c r="D1905" s="1" t="n">
        <v>-0.246</v>
      </c>
      <c r="E1905" s="2" t="n">
        <f aca="false">B1905*S$1+C1905*S$2</f>
        <v>0.770693789286821</v>
      </c>
      <c r="F1905" s="2" t="n">
        <f aca="false">B1905*S$2-C1905*S$1</f>
        <v>0.350458290178334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-0.265</v>
      </c>
      <c r="K1905" s="3" t="n">
        <f aca="false">(E1905-E1904)/0.02</f>
        <v>0.657477351803776</v>
      </c>
      <c r="L1905" s="3" t="n">
        <f aca="false">(F1905-F1904)/0.02</f>
        <v>-2.67507243488192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0.8023</v>
      </c>
      <c r="C1906" s="1" t="n">
        <v>0.173</v>
      </c>
      <c r="D1906" s="1" t="n">
        <v>-0.2578</v>
      </c>
      <c r="E1906" s="2" t="n">
        <f aca="false">B1906*S$1+C1906*S$2</f>
        <v>0.772065020258645</v>
      </c>
      <c r="F1906" s="2" t="n">
        <f aca="false">B1906*S$2-C1906*S$1</f>
        <v>0.278441905059239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-0.589999999999999</v>
      </c>
      <c r="K1906" s="3" t="n">
        <f aca="false">(E1906-E1905)/0.02</f>
        <v>0.0685615485912117</v>
      </c>
      <c r="L1906" s="3" t="n">
        <f aca="false">(F1906-F1905)/0.02</f>
        <v>-3.60081925595479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0.7861</v>
      </c>
      <c r="C1907" s="1" t="n">
        <v>0.1871</v>
      </c>
      <c r="D1907" s="1" t="n">
        <v>-0.2734</v>
      </c>
      <c r="E1907" s="2" t="n">
        <f aca="false">B1907*S$1+C1907*S$2</f>
        <v>0.765798502726599</v>
      </c>
      <c r="F1907" s="2" t="n">
        <f aca="false">B1907*S$2-C1907*S$1</f>
        <v>0.257899734822855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-0.78</v>
      </c>
      <c r="K1907" s="3" t="n">
        <f aca="false">(E1907-E1906)/0.02</f>
        <v>-0.313325876602294</v>
      </c>
      <c r="L1907" s="3" t="n">
        <f aca="false">(F1907-F1906)/0.02</f>
        <v>-1.02710851181917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0.8016</v>
      </c>
      <c r="C1908" s="1" t="n">
        <v>0.1625</v>
      </c>
      <c r="D1908" s="1" t="n">
        <v>-0.287</v>
      </c>
      <c r="E1908" s="2" t="n">
        <f aca="false">B1908*S$1+C1908*S$2</f>
        <v>0.765907234316887</v>
      </c>
      <c r="F1908" s="2" t="n">
        <f aca="false">B1908*S$2-C1908*S$1</f>
        <v>0.286975466583918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-0.68</v>
      </c>
      <c r="K1908" s="3" t="n">
        <f aca="false">(E1908-E1907)/0.02</f>
        <v>0.00543657951438958</v>
      </c>
      <c r="L1908" s="3" t="n">
        <f aca="false">(F1908-F1907)/0.02</f>
        <v>1.45378658805314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0.8034</v>
      </c>
      <c r="C1909" s="1" t="n">
        <v>0.1617</v>
      </c>
      <c r="D1909" s="1" t="n">
        <v>-0.3003</v>
      </c>
      <c r="E1909" s="2" t="n">
        <f aca="false">B1909*S$1+C1909*S$2</f>
        <v>0.767009785478582</v>
      </c>
      <c r="F1909" s="2" t="n">
        <f aca="false">B1909*S$2-C1909*S$1</f>
        <v>0.288607759736463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-0.665000000000002</v>
      </c>
      <c r="K1909" s="3" t="n">
        <f aca="false">(E1909-E1908)/0.02</f>
        <v>0.0551275580847499</v>
      </c>
      <c r="L1909" s="3" t="n">
        <f aca="false">(F1909-F1908)/0.02</f>
        <v>0.0816146576272492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0.7652</v>
      </c>
      <c r="C1910" s="1" t="n">
        <v>0.1903</v>
      </c>
      <c r="D1910" s="1" t="n">
        <v>-0.3187</v>
      </c>
      <c r="E1910" s="2" t="n">
        <f aca="false">B1910*S$1+C1910*S$2</f>
        <v>0.749770039162476</v>
      </c>
      <c r="F1910" s="2" t="n">
        <f aca="false">B1910*S$2-C1910*S$1</f>
        <v>0.244110668292681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-0.919999999999999</v>
      </c>
      <c r="K1910" s="3" t="n">
        <f aca="false">(E1910-E1909)/0.02</f>
        <v>-0.86198731580529</v>
      </c>
      <c r="L1910" s="3" t="n">
        <f aca="false">(F1910-F1909)/0.02</f>
        <v>-2.22485457218911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0.735</v>
      </c>
      <c r="C1911" s="1" t="n">
        <v>0.1924</v>
      </c>
      <c r="D1911" s="1" t="n">
        <v>-0.3426</v>
      </c>
      <c r="E1911" s="2" t="n">
        <f aca="false">B1911*S$1+C1911*S$2</f>
        <v>0.725271817113442</v>
      </c>
      <c r="F1911" s="2" t="n">
        <f aca="false">B1911*S$2-C1911*S$1</f>
        <v>0.226326205510909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-1.195</v>
      </c>
      <c r="K1911" s="3" t="n">
        <f aca="false">(E1911-E1910)/0.02</f>
        <v>-1.22491110245173</v>
      </c>
      <c r="L1911" s="3" t="n">
        <f aca="false">(F1911-F1910)/0.02</f>
        <v>-0.889223139088564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0.7594</v>
      </c>
      <c r="C1912" s="1" t="n">
        <v>0.1664</v>
      </c>
      <c r="D1912" s="1" t="n">
        <v>-0.3713</v>
      </c>
      <c r="E1912" s="2" t="n">
        <f aca="false">B1912*S$1+C1912*S$2</f>
        <v>0.732186289789595</v>
      </c>
      <c r="F1912" s="2" t="n">
        <f aca="false">B1912*S$2-C1912*S$1</f>
        <v>0.261305486058267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-1.435</v>
      </c>
      <c r="K1912" s="3" t="n">
        <f aca="false">(E1912-E1911)/0.02</f>
        <v>0.345723633807676</v>
      </c>
      <c r="L1912" s="3" t="n">
        <f aca="false">(F1912-F1911)/0.02</f>
        <v>1.74896402736787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0.7955</v>
      </c>
      <c r="C1913" s="1" t="n">
        <v>0.182</v>
      </c>
      <c r="D1913" s="1" t="n">
        <v>-0.4052</v>
      </c>
      <c r="E1913" s="2" t="n">
        <f aca="false">B1913*S$1+C1913*S$2</f>
        <v>0.77106756658288</v>
      </c>
      <c r="F1913" s="2" t="n">
        <f aca="false">B1913*S$2-C1913*S$1</f>
        <v>0.267206021197045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-1.695</v>
      </c>
      <c r="K1913" s="3" t="n">
        <f aca="false">(E1913-E1912)/0.02</f>
        <v>1.94406383966425</v>
      </c>
      <c r="L1913" s="3" t="n">
        <f aca="false">(F1913-F1912)/0.02</f>
        <v>0.295026756938921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0.7701</v>
      </c>
      <c r="C1914" s="1" t="n">
        <v>0.2525</v>
      </c>
      <c r="D1914" s="1" t="n">
        <v>-0.4375</v>
      </c>
      <c r="E1914" s="2" t="n">
        <f aca="false">B1914*S$1+C1914*S$2</f>
        <v>0.786886453068948</v>
      </c>
      <c r="F1914" s="2" t="n">
        <f aca="false">B1914*S$2-C1914*S$1</f>
        <v>0.193958681106494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-1.615</v>
      </c>
      <c r="K1914" s="3" t="n">
        <f aca="false">(E1914-E1913)/0.02</f>
        <v>0.790944324303389</v>
      </c>
      <c r="L1914" s="3" t="n">
        <f aca="false">(F1914-F1913)/0.02</f>
        <v>-3.66236700452757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0.7034</v>
      </c>
      <c r="C1915" s="1" t="n">
        <v>0.2935</v>
      </c>
      <c r="D1915" s="1" t="n">
        <v>-0.4554</v>
      </c>
      <c r="E1915" s="2" t="n">
        <f aca="false">B1915*S$1+C1915*S$2</f>
        <v>0.752048334888876</v>
      </c>
      <c r="F1915" s="2" t="n">
        <f aca="false">B1915*S$2-C1915*S$1</f>
        <v>0.123843094239725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-0.895000000000001</v>
      </c>
      <c r="K1915" s="3" t="n">
        <f aca="false">(E1915-E1914)/0.02</f>
        <v>-1.74190590900361</v>
      </c>
      <c r="L1915" s="3" t="n">
        <f aca="false">(F1915-F1914)/0.02</f>
        <v>-3.50577934333841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0.686</v>
      </c>
      <c r="C1916" s="1" t="n">
        <v>0.2606</v>
      </c>
      <c r="D1916" s="1" t="n">
        <v>-0.4607</v>
      </c>
      <c r="E1916" s="2" t="n">
        <f aca="false">B1916*S$1+C1916*S$2</f>
        <v>0.719857954222481</v>
      </c>
      <c r="F1916" s="2" t="n">
        <f aca="false">B1916*S$2-C1916*S$1</f>
        <v>0.142523281405614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-0.264999999999999</v>
      </c>
      <c r="K1916" s="3" t="n">
        <f aca="false">(E1916-E1915)/0.02</f>
        <v>-1.60951903331971</v>
      </c>
      <c r="L1916" s="3" t="n">
        <f aca="false">(F1916-F1915)/0.02</f>
        <v>0.934009358294434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0.7346</v>
      </c>
      <c r="C1917" s="1" t="n">
        <v>0.2278</v>
      </c>
      <c r="D1917" s="1" t="n">
        <v>-0.4725</v>
      </c>
      <c r="E1917" s="2" t="n">
        <f aca="false">B1917*S$1+C1917*S$2</f>
        <v>0.743691739828835</v>
      </c>
      <c r="F1917" s="2" t="n">
        <f aca="false">B1917*S$2-C1917*S$1</f>
        <v>0.196093335201278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-0.589999999999999</v>
      </c>
      <c r="K1917" s="3" t="n">
        <f aca="false">(E1917-E1916)/0.02</f>
        <v>1.19168928031766</v>
      </c>
      <c r="L1917" s="3" t="n">
        <f aca="false">(F1917-F1916)/0.02</f>
        <v>2.67850268978322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0.7586</v>
      </c>
      <c r="C1918" s="1" t="n">
        <v>0.2597</v>
      </c>
      <c r="D1918" s="1" t="n">
        <v>-0.497</v>
      </c>
      <c r="E1918" s="2" t="n">
        <f aca="false">B1918*S$1+C1918*S$2</f>
        <v>0.780949318665628</v>
      </c>
      <c r="F1918" s="2" t="n">
        <f aca="false">B1918*S$2-C1918*S$1</f>
        <v>0.181758663275485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-1.225</v>
      </c>
      <c r="K1918" s="3" t="n">
        <f aca="false">(E1918-E1917)/0.02</f>
        <v>1.86287894183967</v>
      </c>
      <c r="L1918" s="3" t="n">
        <f aca="false">(F1918-F1917)/0.02</f>
        <v>-0.716733596289651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0.7001</v>
      </c>
      <c r="C1919" s="1" t="n">
        <v>0.2974</v>
      </c>
      <c r="D1919" s="1" t="n">
        <v>-0.5118</v>
      </c>
      <c r="E1919" s="2" t="n">
        <f aca="false">B1919*S$1+C1919*S$2</f>
        <v>0.751316461302069</v>
      </c>
      <c r="F1919" s="2" t="n">
        <f aca="false">B1919*S$2-C1919*S$1</f>
        <v>0.118786973092746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-0.740000000000002</v>
      </c>
      <c r="K1919" s="3" t="n">
        <f aca="false">(E1919-E1918)/0.02</f>
        <v>-1.48164286817796</v>
      </c>
      <c r="L1919" s="3" t="n">
        <f aca="false">(F1919-F1918)/0.02</f>
        <v>-3.14858450913699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0.6233</v>
      </c>
      <c r="C1920" s="1" t="n">
        <v>0.2596</v>
      </c>
      <c r="D1920" s="1" t="n">
        <v>-0.4984</v>
      </c>
      <c r="E1920" s="2" t="n">
        <f aca="false">B1920*S$1+C1920*S$2</f>
        <v>0.66615541932924</v>
      </c>
      <c r="F1920" s="2" t="n">
        <f aca="false">B1920*S$2-C1920*S$1</f>
        <v>0.110145391634348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0.670000000000001</v>
      </c>
      <c r="K1920" s="3" t="n">
        <f aca="false">(E1920-E1919)/0.02</f>
        <v>-4.25805209864143</v>
      </c>
      <c r="L1920" s="3" t="n">
        <f aca="false">(F1920-F1919)/0.02</f>
        <v>-0.432079072919862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0.6145</v>
      </c>
      <c r="C1921" s="1" t="n">
        <v>0.1843</v>
      </c>
      <c r="D1921" s="1" t="n">
        <v>-0.4716</v>
      </c>
      <c r="E1921" s="2" t="n">
        <f aca="false">B1921*S$1+C1921*S$2</f>
        <v>0.618789675486303</v>
      </c>
      <c r="F1921" s="2" t="n">
        <f aca="false">B1921*S$2-C1921*S$1</f>
        <v>0.169340123749675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1.34</v>
      </c>
      <c r="K1921" s="3" t="n">
        <f aca="false">(E1921-E1920)/0.02</f>
        <v>-2.36828719214685</v>
      </c>
      <c r="L1921" s="3" t="n">
        <f aca="false">(F1921-F1920)/0.02</f>
        <v>2.95973660576633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0.6557</v>
      </c>
      <c r="C1922" s="1" t="n">
        <v>0.1675</v>
      </c>
      <c r="D1922" s="1" t="n">
        <v>-0.4573</v>
      </c>
      <c r="E1922" s="2" t="n">
        <f aca="false">B1922*S$1+C1922*S$2</f>
        <v>0.64482661340883</v>
      </c>
      <c r="F1922" s="2" t="n">
        <f aca="false">B1922*S$2-C1922*S$1</f>
        <v>0.205420005451511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0.715000000000002</v>
      </c>
      <c r="K1922" s="3" t="n">
        <f aca="false">(E1922-E1921)/0.02</f>
        <v>1.30184689612635</v>
      </c>
      <c r="L1922" s="3" t="n">
        <f aca="false">(F1922-F1921)/0.02</f>
        <v>1.8039940850918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0.6685</v>
      </c>
      <c r="C1923" s="1" t="n">
        <v>0.211</v>
      </c>
      <c r="D1923" s="1" t="n">
        <v>-0.4538</v>
      </c>
      <c r="E1923" s="2" t="n">
        <f aca="false">B1923*S$1+C1923*S$2</f>
        <v>0.678733117033777</v>
      </c>
      <c r="F1923" s="2" t="n">
        <f aca="false">B1923*S$2-C1923*S$1</f>
        <v>0.175312879850892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0.175</v>
      </c>
      <c r="K1923" s="3" t="n">
        <f aca="false">(E1923-E1922)/0.02</f>
        <v>1.69532518124733</v>
      </c>
      <c r="L1923" s="3" t="n">
        <f aca="false">(F1923-F1922)/0.02</f>
        <v>-1.50535628003097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0.6419</v>
      </c>
      <c r="C1924" s="1" t="n">
        <v>0.2335</v>
      </c>
      <c r="D1924" s="1" t="n">
        <v>-0.443</v>
      </c>
      <c r="E1924" s="2" t="n">
        <f aca="false">B1924*S$1+C1924*S$2</f>
        <v>0.668098221121263</v>
      </c>
      <c r="F1924" s="2" t="n">
        <f aca="false">B1924*S$2-C1924*S$1</f>
        <v>0.142135945258769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0.539999999999999</v>
      </c>
      <c r="K1924" s="3" t="n">
        <f aca="false">(E1924-E1923)/0.02</f>
        <v>-0.531744795625688</v>
      </c>
      <c r="L1924" s="3" t="n">
        <f aca="false">(F1924-F1923)/0.02</f>
        <v>-1.65884672960614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0.6362</v>
      </c>
      <c r="C1925" s="1" t="n">
        <v>0.2099</v>
      </c>
      <c r="D1925" s="1" t="n">
        <v>-0.4251</v>
      </c>
      <c r="E1925" s="2" t="n">
        <f aca="false">B1925*S$1+C1925*S$2</f>
        <v>0.650758252337268</v>
      </c>
      <c r="F1925" s="2" t="n">
        <f aca="false">B1925*S$2-C1925*S$1</f>
        <v>0.159129340521931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0.895000000000001</v>
      </c>
      <c r="K1925" s="3" t="n">
        <f aca="false">(E1925-E1924)/0.02</f>
        <v>-0.866998439199768</v>
      </c>
      <c r="L1925" s="3" t="n">
        <f aca="false">(F1925-F1924)/0.02</f>
        <v>0.84966976315812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0.6712</v>
      </c>
      <c r="C1926" s="1" t="n">
        <v>0.1982</v>
      </c>
      <c r="D1926" s="1" t="n">
        <v>-0.417</v>
      </c>
      <c r="E1926" s="2" t="n">
        <f aca="false">B1926*S$1+C1926*S$2</f>
        <v>0.674239880311214</v>
      </c>
      <c r="F1926" s="2" t="n">
        <f aca="false">B1926*S$2-C1926*S$1</f>
        <v>0.187598677495124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0.405</v>
      </c>
      <c r="K1926" s="3" t="n">
        <f aca="false">(E1926-E1925)/0.02</f>
        <v>1.17408139869732</v>
      </c>
      <c r="L1926" s="3" t="n">
        <f aca="false">(F1926-F1925)/0.02</f>
        <v>1.42346684865962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0.6916</v>
      </c>
      <c r="C1927" s="1" t="n">
        <v>0.2318</v>
      </c>
      <c r="D1927" s="1" t="n">
        <v>-0.4213</v>
      </c>
      <c r="E1927" s="2" t="n">
        <f aca="false">B1927*S$1+C1927*S$2</f>
        <v>0.709345348751041</v>
      </c>
      <c r="F1927" s="2" t="n">
        <f aca="false">B1927*S$2-C1927*S$1</f>
        <v>0.169914614454625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-0.215000000000001</v>
      </c>
      <c r="K1927" s="3" t="n">
        <f aca="false">(E1927-E1926)/0.02</f>
        <v>1.75527342199134</v>
      </c>
      <c r="L1927" s="3" t="n">
        <f aca="false">(F1927-F1926)/0.02</f>
        <v>-0.884203152024927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0.6585</v>
      </c>
      <c r="C1928" s="1" t="n">
        <v>0.2705</v>
      </c>
      <c r="D1928" s="1" t="n">
        <v>-0.4227</v>
      </c>
      <c r="E1928" s="2" t="n">
        <f aca="false">B1928*S$1+C1928*S$2</f>
        <v>0.701782832294088</v>
      </c>
      <c r="F1928" s="2" t="n">
        <f aca="false">B1928*S$2-C1928*S$1</f>
        <v>0.119554825487252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-0.0700000000000006</v>
      </c>
      <c r="K1928" s="3" t="n">
        <f aca="false">(E1928-E1927)/0.02</f>
        <v>-0.378125822847636</v>
      </c>
      <c r="L1928" s="3" t="n">
        <f aca="false">(F1928-F1927)/0.02</f>
        <v>-2.51798944836864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0.6085</v>
      </c>
      <c r="C1929" s="1" t="n">
        <v>0.2709</v>
      </c>
      <c r="D1929" s="1" t="n">
        <v>-0.4114</v>
      </c>
      <c r="E1929" s="2" t="n">
        <f aca="false">B1929*S$1+C1929*S$2</f>
        <v>0.65959239519196</v>
      </c>
      <c r="F1929" s="2" t="n">
        <f aca="false">B1929*S$2-C1929*S$1</f>
        <v>0.0927196430371295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0.565000000000002</v>
      </c>
      <c r="K1929" s="3" t="n">
        <f aca="false">(E1929-E1928)/0.02</f>
        <v>-2.1095218551064</v>
      </c>
      <c r="L1929" s="3" t="n">
        <f aca="false">(F1929-F1928)/0.02</f>
        <v>-1.34175912250614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0.5917</v>
      </c>
      <c r="C1930" s="1" t="n">
        <v>0.2431</v>
      </c>
      <c r="D1930" s="1" t="n">
        <v>-0.3923</v>
      </c>
      <c r="E1930" s="2" t="n">
        <f aca="false">B1930*S$1+C1930*S$2</f>
        <v>0.630613431630849</v>
      </c>
      <c r="F1930" s="2" t="n">
        <f aca="false">B1930*S$2-C1930*S$1</f>
        <v>0.10739273647116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0.955</v>
      </c>
      <c r="K1930" s="3" t="n">
        <f aca="false">(E1930-E1929)/0.02</f>
        <v>-1.44894817805555</v>
      </c>
      <c r="L1930" s="3" t="n">
        <f aca="false">(F1930-F1929)/0.02</f>
        <v>0.733654671701538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0.5982</v>
      </c>
      <c r="C1931" s="1" t="n">
        <v>0.2198</v>
      </c>
      <c r="D1931" s="1" t="n">
        <v>-0.373</v>
      </c>
      <c r="E1931" s="2" t="n">
        <f aca="false">B1931*S$1+C1931*S$2</f>
        <v>0.623778625399232</v>
      </c>
      <c r="F1931" s="2" t="n">
        <f aca="false">B1931*S$2-C1931*S$1</f>
        <v>0.130596732329121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0.964999999999999</v>
      </c>
      <c r="K1931" s="3" t="n">
        <f aca="false">(E1931-E1930)/0.02</f>
        <v>-0.341740311580852</v>
      </c>
      <c r="L1931" s="3" t="n">
        <f aca="false">(F1931-F1930)/0.02</f>
        <v>1.16019979289803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0.5909</v>
      </c>
      <c r="C1932" s="1" t="n">
        <v>0.2131</v>
      </c>
      <c r="D1932" s="1" t="n">
        <v>-0.3622</v>
      </c>
      <c r="E1932" s="2" t="n">
        <f aca="false">B1932*S$1+C1932*S$2</f>
        <v>0.614037415226928</v>
      </c>
      <c r="F1932" s="2" t="n">
        <f aca="false">B1932*S$2-C1932*S$1</f>
        <v>0.132410243944466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0.539999999999999</v>
      </c>
      <c r="K1932" s="3" t="n">
        <f aca="false">(E1932-E1931)/0.02</f>
        <v>-0.487060508615217</v>
      </c>
      <c r="L1932" s="3" t="n">
        <f aca="false">(F1932-F1931)/0.02</f>
        <v>0.0906755807672841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0.5723</v>
      </c>
      <c r="C1933" s="1" t="n">
        <v>0.2159</v>
      </c>
      <c r="D1933" s="1" t="n">
        <v>-0.3727</v>
      </c>
      <c r="E1933" s="2" t="n">
        <f aca="false">B1933*S$1+C1933*S$2</f>
        <v>0.599747494578272</v>
      </c>
      <c r="F1933" s="2" t="n">
        <f aca="false">B1933*S$2-C1933*S$1</f>
        <v>0.120179210960491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-0.524999999999998</v>
      </c>
      <c r="K1933" s="3" t="n">
        <f aca="false">(E1933-E1932)/0.02</f>
        <v>-0.714496032432821</v>
      </c>
      <c r="L1933" s="3" t="n">
        <f aca="false">(F1933-F1932)/0.02</f>
        <v>-0.61155164919878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0.5683</v>
      </c>
      <c r="C1934" s="1" t="n">
        <v>0.2159</v>
      </c>
      <c r="D1934" s="1" t="n">
        <v>-0.4069</v>
      </c>
      <c r="E1934" s="2" t="n">
        <f aca="false">B1934*S$1+C1934*S$2</f>
        <v>0.596355302193646</v>
      </c>
      <c r="F1934" s="2" t="n">
        <f aca="false">B1934*S$2-C1934*S$1</f>
        <v>0.118059533903558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-1.71</v>
      </c>
      <c r="K1934" s="3" t="n">
        <f aca="false">(E1934-E1933)/0.02</f>
        <v>-0.169609619231287</v>
      </c>
      <c r="L1934" s="3" t="n">
        <f aca="false">(F1934-F1933)/0.02</f>
        <v>-0.105983852846642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0.5684</v>
      </c>
      <c r="C1935" s="1" t="n">
        <v>0.2053</v>
      </c>
      <c r="D1935" s="1" t="n">
        <v>-0.4439</v>
      </c>
      <c r="E1935" s="2" t="n">
        <f aca="false">B1935*S$1+C1935*S$2</f>
        <v>0.59082296280239</v>
      </c>
      <c r="F1935" s="2" t="n">
        <f aca="false">B1935*S$2-C1935*S$1</f>
        <v>0.127101835649239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-1.85</v>
      </c>
      <c r="K1935" s="3" t="n">
        <f aca="false">(E1935-E1934)/0.02</f>
        <v>-0.276616969562815</v>
      </c>
      <c r="L1935" s="3" t="n">
        <f aca="false">(F1935-F1934)/0.02</f>
        <v>0.452115087284072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0.5394</v>
      </c>
      <c r="C1936" s="1" t="n">
        <v>0.1936</v>
      </c>
      <c r="D1936" s="1" t="n">
        <v>-0.4616</v>
      </c>
      <c r="E1936" s="2" t="n">
        <f aca="false">B1936*S$1+C1936*S$2</f>
        <v>0.560029512622325</v>
      </c>
      <c r="F1936" s="2" t="n">
        <f aca="false">B1936*S$2-C1936*S$1</f>
        <v>0.121656339711507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-0.885</v>
      </c>
      <c r="K1936" s="3" t="n">
        <f aca="false">(E1936-E1935)/0.02</f>
        <v>-1.53967250900325</v>
      </c>
      <c r="L1936" s="3" t="n">
        <f aca="false">(F1936-F1935)/0.02</f>
        <v>-0.272274796886639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0.4916</v>
      </c>
      <c r="C1937" s="1" t="n">
        <v>0.1991</v>
      </c>
      <c r="D1937" s="1" t="n">
        <v>-0.4643</v>
      </c>
      <c r="E1937" s="2" t="n">
        <f aca="false">B1937*S$1+C1937*S$2</f>
        <v>0.52240736957933</v>
      </c>
      <c r="F1937" s="2" t="n">
        <f aca="false">B1937*S$2-C1937*S$1</f>
        <v>0.0916619343522991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-0.134999999999999</v>
      </c>
      <c r="K1937" s="3" t="n">
        <f aca="false">(E1937-E1936)/0.02</f>
        <v>-1.88110715214972</v>
      </c>
      <c r="L1937" s="3" t="n">
        <f aca="false">(F1937-F1936)/0.02</f>
        <v>-1.49972026796038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0.4742</v>
      </c>
      <c r="C1938" s="1" t="n">
        <v>0.2142</v>
      </c>
      <c r="D1938" s="1" t="n">
        <v>-0.4701</v>
      </c>
      <c r="E1938" s="2" t="n">
        <f aca="false">B1938*S$1+C1938*S$2</f>
        <v>0.51565311359613</v>
      </c>
      <c r="F1938" s="2" t="n">
        <f aca="false">B1938*S$2-C1938*S$1</f>
        <v>0.0696358129026793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-0.290000000000001</v>
      </c>
      <c r="K1938" s="3" t="n">
        <f aca="false">(E1938-E1937)/0.02</f>
        <v>-0.337712799160017</v>
      </c>
      <c r="L1938" s="3" t="n">
        <f aca="false">(F1938-F1937)/0.02</f>
        <v>-1.10130607248099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0.4939</v>
      </c>
      <c r="C1939" s="1" t="n">
        <v>0.2046</v>
      </c>
      <c r="D1939" s="1" t="n">
        <v>-0.4798</v>
      </c>
      <c r="E1939" s="2" t="n">
        <f aca="false">B1939*S$1+C1939*S$2</f>
        <v>0.527272436153773</v>
      </c>
      <c r="F1939" s="2" t="n">
        <f aca="false">B1939*S$2-C1939*S$1</f>
        <v>0.0882164841311752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-0.484999999999999</v>
      </c>
      <c r="K1939" s="3" t="n">
        <f aca="false">(E1939-E1938)/0.02</f>
        <v>0.580966127882138</v>
      </c>
      <c r="L1939" s="3" t="n">
        <f aca="false">(F1939-F1938)/0.02</f>
        <v>0.929033561424793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0.4943</v>
      </c>
      <c r="C1940" s="1" t="n">
        <v>0.1663</v>
      </c>
      <c r="D1940" s="1" t="n">
        <v>-0.4813</v>
      </c>
      <c r="E1940" s="2" t="n">
        <f aca="false">B1940*S$1+C1940*S$2</f>
        <v>0.507315747572103</v>
      </c>
      <c r="F1940" s="2" t="n">
        <f aca="false">B1940*S$2-C1940*S$1</f>
        <v>0.12090869391966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-0.0750000000000001</v>
      </c>
      <c r="K1940" s="3" t="n">
        <f aca="false">(E1940-E1939)/0.02</f>
        <v>-0.997834429083461</v>
      </c>
      <c r="L1940" s="3" t="n">
        <f aca="false">(F1940-F1939)/0.02</f>
        <v>1.63461048942422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0.4411</v>
      </c>
      <c r="C1941" s="1" t="n">
        <v>0.1484</v>
      </c>
      <c r="D1941" s="1" t="n">
        <v>-0.48</v>
      </c>
      <c r="E1941" s="2" t="n">
        <f aca="false">B1941*S$1+C1941*S$2</f>
        <v>0.452714034026807</v>
      </c>
      <c r="F1941" s="2" t="n">
        <f aca="false">B1941*S$2-C1941*S$1</f>
        <v>0.107897049983653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0.0650000000000012</v>
      </c>
      <c r="K1941" s="3" t="n">
        <f aca="false">(E1941-E1940)/0.02</f>
        <v>-2.73008567726481</v>
      </c>
      <c r="L1941" s="3" t="n">
        <f aca="false">(F1941-F1940)/0.02</f>
        <v>-0.650582196800324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0.3774</v>
      </c>
      <c r="C1942" s="1" t="n">
        <v>0.1837</v>
      </c>
      <c r="D1942" s="1" t="n">
        <v>-0.4939</v>
      </c>
      <c r="E1942" s="2" t="n">
        <f aca="false">B1942*S$1+C1942*S$2</f>
        <v>0.417399520329075</v>
      </c>
      <c r="F1942" s="2" t="n">
        <f aca="false">B1942*S$2-C1942*S$1</f>
        <v>0.0442050950576761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-0.695000000000001</v>
      </c>
      <c r="K1942" s="3" t="n">
        <f aca="false">(E1942-E1941)/0.02</f>
        <v>-1.76572568488661</v>
      </c>
      <c r="L1942" s="3" t="n">
        <f aca="false">(F1942-F1941)/0.02</f>
        <v>-3.18459774629885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0.3547</v>
      </c>
      <c r="C1943" s="1" t="n">
        <v>0.2314</v>
      </c>
      <c r="D1943" s="1" t="n">
        <v>-0.5202</v>
      </c>
      <c r="E1943" s="2" t="n">
        <f aca="false">B1943*S$1+C1943*S$2</f>
        <v>0.423425977450248</v>
      </c>
      <c r="F1943" s="2" t="n">
        <f aca="false">B1943*S$2-C1943*S$1</f>
        <v>-0.00827596642707917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-1.315</v>
      </c>
      <c r="K1943" s="3" t="n">
        <f aca="false">(E1943-E1942)/0.02</f>
        <v>0.30132285605865</v>
      </c>
      <c r="L1943" s="3" t="n">
        <f aca="false">(F1943-F1942)/0.02</f>
        <v>-2.62405307423776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0.3507</v>
      </c>
      <c r="C1944" s="1" t="n">
        <v>0.2319</v>
      </c>
      <c r="D1944" s="1" t="n">
        <v>-0.5329</v>
      </c>
      <c r="E1944" s="2" t="n">
        <f aca="false">B1944*S$1+C1944*S$2</f>
        <v>0.420298744697739</v>
      </c>
      <c r="F1944" s="2" t="n">
        <f aca="false">B1944*S$2-C1944*S$1</f>
        <v>-0.0108196675320902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-0.635000000000002</v>
      </c>
      <c r="K1944" s="3" t="n">
        <f aca="false">(E1944-E1943)/0.02</f>
        <v>-0.156361637625455</v>
      </c>
      <c r="L1944" s="3" t="n">
        <f aca="false">(F1944-F1943)/0.02</f>
        <v>-0.127185055250552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0.3082</v>
      </c>
      <c r="C1945" s="1" t="n">
        <v>0.1871</v>
      </c>
      <c r="D1945" s="1" t="n">
        <v>-0.5205</v>
      </c>
      <c r="E1945" s="2" t="n">
        <f aca="false">B1945*S$1+C1945*S$2</f>
        <v>0.360516317573443</v>
      </c>
      <c r="F1945" s="2" t="n">
        <f aca="false">B1945*S$2-C1945*S$1</f>
        <v>0.00465131844580644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0.620000000000004</v>
      </c>
      <c r="K1945" s="3" t="n">
        <f aca="false">(E1945-E1944)/0.02</f>
        <v>-2.98912135621479</v>
      </c>
      <c r="L1945" s="3" t="n">
        <f aca="false">(F1945-F1944)/0.02</f>
        <v>0.773549298894832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0.2302</v>
      </c>
      <c r="C1946" s="1" t="n">
        <v>0.143</v>
      </c>
      <c r="D1946" s="1" t="n">
        <v>-0.5012</v>
      </c>
      <c r="E1946" s="2" t="n">
        <f aca="false">B1946*S$1+C1946*S$2</f>
        <v>0.270999126520558</v>
      </c>
      <c r="F1946" s="2" t="n">
        <f aca="false">B1946*S$2-C1946*S$1</f>
        <v>0.000716536876114851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0.964999999999999</v>
      </c>
      <c r="K1946" s="3" t="n">
        <f aca="false">(E1946-E1945)/0.02</f>
        <v>-4.47585955264428</v>
      </c>
      <c r="L1946" s="3" t="n">
        <f aca="false">(F1946-F1945)/0.02</f>
        <v>-0.196739078484579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0.1766</v>
      </c>
      <c r="C1947" s="1" t="n">
        <v>0.1171</v>
      </c>
      <c r="D1947" s="1" t="n">
        <v>-0.4953</v>
      </c>
      <c r="E1947" s="2" t="n">
        <f aca="false">B1947*S$1+C1947*S$2</f>
        <v>0.211818839622933</v>
      </c>
      <c r="F1947" s="2" t="n">
        <f aca="false">B1947*S$2-C1947*S$1</f>
        <v>-0.00572268999633349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0.294999999999998</v>
      </c>
      <c r="K1947" s="3" t="n">
        <f aca="false">(E1947-E1946)/0.02</f>
        <v>-2.95901434488122</v>
      </c>
      <c r="L1947" s="3" t="n">
        <f aca="false">(F1947-F1946)/0.02</f>
        <v>-0.321961343622417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0.177</v>
      </c>
      <c r="C1948" s="1" t="n">
        <v>0.09647</v>
      </c>
      <c r="D1948" s="1" t="n">
        <v>-0.5015</v>
      </c>
      <c r="E1948" s="2" t="n">
        <f aca="false">B1948*S$1+C1948*S$2</f>
        <v>0.201225824440265</v>
      </c>
      <c r="F1948" s="2" t="n">
        <f aca="false">B1948*S$2-C1948*S$1</f>
        <v>0.0119845099330669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0.309999999999996</v>
      </c>
      <c r="K1948" s="3" t="n">
        <f aca="false">(E1948-E1947)/0.02</f>
        <v>-0.529650759133424</v>
      </c>
      <c r="L1948" s="3" t="n">
        <f aca="false">(F1948-F1947)/0.02</f>
        <v>0.885359996470017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0.1965</v>
      </c>
      <c r="C1949" s="1" t="n">
        <v>0.08686</v>
      </c>
      <c r="D1949" s="1" t="n">
        <v>-0.5089</v>
      </c>
      <c r="E1949" s="2" t="n">
        <f aca="false">B1949*S$1+C1949*S$2</f>
        <v>0.212670238186034</v>
      </c>
      <c r="F1949" s="2" t="n">
        <f aca="false">B1949*S$2-C1949*S$1</f>
        <v>0.0304676777896776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0.370000000000004</v>
      </c>
      <c r="K1949" s="3" t="n">
        <f aca="false">(E1949-E1948)/0.02</f>
        <v>0.572220687288461</v>
      </c>
      <c r="L1949" s="3" t="n">
        <f aca="false">(F1949-F1948)/0.02</f>
        <v>0.924158392830538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0.193</v>
      </c>
      <c r="C1950" s="1" t="n">
        <v>0.1086</v>
      </c>
      <c r="D1950" s="1" t="n">
        <v>-0.5131</v>
      </c>
      <c r="E1950" s="2" t="n">
        <f aca="false">B1950*S$1+C1950*S$2</f>
        <v>0.221222514653916</v>
      </c>
      <c r="F1950" s="2" t="n">
        <f aca="false">B1950*S$2-C1950*S$1</f>
        <v>0.0101763947544207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-0.209999999999999</v>
      </c>
      <c r="K1950" s="3" t="n">
        <f aca="false">(E1950-E1949)/0.02</f>
        <v>0.42761382339412</v>
      </c>
      <c r="L1950" s="3" t="n">
        <f aca="false">(F1950-F1949)/0.02</f>
        <v>-1.01456415176285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0.1614</v>
      </c>
      <c r="C1951" s="1" t="n">
        <v>0.1495</v>
      </c>
      <c r="D1951" s="1" t="n">
        <v>-0.5109</v>
      </c>
      <c r="E1951" s="2" t="n">
        <f aca="false">B1951*S$1+C1951*S$2</f>
        <v>0.216097892722511</v>
      </c>
      <c r="F1951" s="2" t="n">
        <f aca="false">B1951*S$2-C1951*S$1</f>
        <v>-0.0412542211281464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0.109999999999999</v>
      </c>
      <c r="K1951" s="3" t="n">
        <f aca="false">(E1951-E1950)/0.02</f>
        <v>-0.25623109657025</v>
      </c>
      <c r="L1951" s="3" t="n">
        <f aca="false">(F1951-F1950)/0.02</f>
        <v>-2.57153079412836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0.1183</v>
      </c>
      <c r="C1952" s="1" t="n">
        <v>0.1695</v>
      </c>
      <c r="D1952" s="1" t="n">
        <v>-0.4954</v>
      </c>
      <c r="E1952" s="2" t="n">
        <f aca="false">B1952*S$1+C1952*S$2</f>
        <v>0.190145405062833</v>
      </c>
      <c r="F1952" s="2" t="n">
        <f aca="false">B1952*S$2-C1952*S$1</f>
        <v>-0.0810547033397261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0.775000000000001</v>
      </c>
      <c r="K1952" s="3" t="n">
        <f aca="false">(E1952-E1951)/0.02</f>
        <v>-1.29762438298389</v>
      </c>
      <c r="L1952" s="3" t="n">
        <f aca="false">(F1952-F1951)/0.02</f>
        <v>-1.99002411057898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0.08231</v>
      </c>
      <c r="C1953" s="1" t="n">
        <v>0.1532</v>
      </c>
      <c r="D1953" s="1" t="n">
        <v>-0.4674</v>
      </c>
      <c r="E1953" s="2" t="n">
        <f aca="false">B1953*S$1+C1953*S$2</f>
        <v>0.150986470075162</v>
      </c>
      <c r="F1953" s="2" t="n">
        <f aca="false">B1953*S$2-C1953*S$1</f>
        <v>-0.0863033136921294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1.4</v>
      </c>
      <c r="K1953" s="3" t="n">
        <f aca="false">(E1953-E1952)/0.02</f>
        <v>-1.95794674938355</v>
      </c>
      <c r="L1953" s="3" t="n">
        <f aca="false">(F1953-F1952)/0.02</f>
        <v>-0.262430517620165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0.07383</v>
      </c>
      <c r="C1954" s="1" t="n">
        <v>0.1226</v>
      </c>
      <c r="D1954" s="1" t="n">
        <v>-0.4414</v>
      </c>
      <c r="E1954" s="2" t="n">
        <f aca="false">B1954*S$1+C1954*S$2</f>
        <v>0.12757949273422</v>
      </c>
      <c r="F1954" s="2" t="n">
        <f aca="false">B1954*S$2-C1954*S$1</f>
        <v>-0.0648467573104403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1.3</v>
      </c>
      <c r="K1954" s="3" t="n">
        <f aca="false">(E1954-E1953)/0.02</f>
        <v>-1.17034886704713</v>
      </c>
      <c r="L1954" s="3" t="n">
        <f aca="false">(F1954-F1953)/0.02</f>
        <v>1.07282781908445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0.09663</v>
      </c>
      <c r="C1955" s="1" t="n">
        <v>0.1024</v>
      </c>
      <c r="D1955" s="1" t="n">
        <v>-0.4303</v>
      </c>
      <c r="E1955" s="2" t="n">
        <f aca="false">B1955*S$1+C1955*S$2</f>
        <v>0.136210620189076</v>
      </c>
      <c r="F1955" s="2" t="n">
        <f aca="false">B1955*S$2-C1955*S$1</f>
        <v>-0.0356340265435634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0.555</v>
      </c>
      <c r="K1955" s="3" t="n">
        <f aca="false">(E1955-E1954)/0.02</f>
        <v>0.431556372742788</v>
      </c>
      <c r="L1955" s="3" t="n">
        <f aca="false">(F1955-F1954)/0.02</f>
        <v>1.46063653834384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0.1182</v>
      </c>
      <c r="C1956" s="1" t="n">
        <v>0.104</v>
      </c>
      <c r="D1956" s="1" t="n">
        <v>-0.4324</v>
      </c>
      <c r="E1956" s="2" t="n">
        <f aca="false">B1956*S$1+C1956*S$2</f>
        <v>0.155350888445943</v>
      </c>
      <c r="F1956" s="2" t="n">
        <f aca="false">B1956*S$2-C1956*S$1</f>
        <v>-0.0255605449679035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0.105</v>
      </c>
      <c r="K1956" s="3" t="n">
        <f aca="false">(E1956-E1955)/0.02</f>
        <v>0.957013412843362</v>
      </c>
      <c r="L1956" s="3" t="n">
        <f aca="false">(F1956-F1955)/0.02</f>
        <v>0.503674078782999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0.1053</v>
      </c>
      <c r="C1957" s="1" t="n">
        <v>0.1335</v>
      </c>
      <c r="D1957" s="1" t="n">
        <v>-0.439</v>
      </c>
      <c r="E1957" s="2" t="n">
        <f aca="false">B1957*S$1+C1957*S$2</f>
        <v>0.160043686300405</v>
      </c>
      <c r="F1957" s="2" t="n">
        <f aca="false">B1957*S$2-C1957*S$1</f>
        <v>-0.0574139223131264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0.33</v>
      </c>
      <c r="K1957" s="3" t="n">
        <f aca="false">(E1957-E1956)/0.02</f>
        <v>0.234639892723082</v>
      </c>
      <c r="L1957" s="3" t="n">
        <f aca="false">(F1957-F1956)/0.02</f>
        <v>-1.59266886726115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0.07595</v>
      </c>
      <c r="C1958" s="1" t="n">
        <v>0.1826</v>
      </c>
      <c r="D1958" s="1" t="n">
        <v>-0.4464</v>
      </c>
      <c r="E1958" s="2" t="n">
        <f aca="false">B1958*S$1+C1958*S$2</f>
        <v>0.161172510552064</v>
      </c>
      <c r="F1958" s="2" t="n">
        <f aca="false">B1958*S$2-C1958*S$1</f>
        <v>-0.114606214239651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-0.370000000000001</v>
      </c>
      <c r="K1958" s="3" t="n">
        <f aca="false">(E1958-E1957)/0.02</f>
        <v>0.0564412125829639</v>
      </c>
      <c r="L1958" s="3" t="n">
        <f aca="false">(F1958-F1957)/0.02</f>
        <v>-2.85961459632625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0.07109</v>
      </c>
      <c r="C1959" s="1" t="n">
        <v>0.2191</v>
      </c>
      <c r="D1959" s="1" t="n">
        <v>-0.4545</v>
      </c>
      <c r="E1959" s="2" t="n">
        <f aca="false">B1959*S$1+C1959*S$2</f>
        <v>0.176393049949256</v>
      </c>
      <c r="F1959" s="2" t="n">
        <f aca="false">B1959*S$2-C1959*S$1</f>
        <v>-0.148135377373534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-0.405</v>
      </c>
      <c r="K1959" s="3" t="n">
        <f aca="false">(E1959-E1958)/0.02</f>
        <v>0.761026969859586</v>
      </c>
      <c r="L1959" s="3" t="n">
        <f aca="false">(F1959-F1958)/0.02</f>
        <v>-1.67645815669415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0.08115</v>
      </c>
      <c r="C1960" s="1" t="n">
        <v>0.2173</v>
      </c>
      <c r="D1960" s="1" t="n">
        <v>-0.4613</v>
      </c>
      <c r="E1960" s="2" t="n">
        <f aca="false">B1960*S$1+C1960*S$2</f>
        <v>0.183970559120969</v>
      </c>
      <c r="F1960" s="2" t="n">
        <f aca="false">B1960*S$2-C1960*S$1</f>
        <v>-0.141277903002267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-0.339999999999999</v>
      </c>
      <c r="K1960" s="3" t="n">
        <f aca="false">(E1960-E1959)/0.02</f>
        <v>0.378875458585694</v>
      </c>
      <c r="L1960" s="3" t="n">
        <f aca="false">(F1960-F1959)/0.02</f>
        <v>0.34287371856338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0.05996</v>
      </c>
      <c r="C1961" s="1" t="n">
        <v>0.1923</v>
      </c>
      <c r="D1961" s="1" t="n">
        <v>-0.4658</v>
      </c>
      <c r="E1961" s="2" t="n">
        <f aca="false">B1961*S$1+C1961*S$2</f>
        <v>0.152752438357585</v>
      </c>
      <c r="F1961" s="2" t="n">
        <f aca="false">B1961*S$2-C1961*S$1</f>
        <v>-0.131305689807458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-0.225</v>
      </c>
      <c r="K1961" s="3" t="n">
        <f aca="false">(E1961-E1960)/0.02</f>
        <v>-1.56090603816924</v>
      </c>
      <c r="L1961" s="3" t="n">
        <f aca="false">(F1961-F1960)/0.02</f>
        <v>0.498610659740451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0.01264</v>
      </c>
      <c r="C1962" s="1" t="n">
        <v>0.1776</v>
      </c>
      <c r="D1962" s="1" t="n">
        <v>-0.4724</v>
      </c>
      <c r="E1962" s="2" t="n">
        <f aca="false">B1962*S$1+C1962*S$2</f>
        <v>0.104832989263234</v>
      </c>
      <c r="F1962" s="2" t="n">
        <f aca="false">B1962*S$2-C1962*S$1</f>
        <v>-0.143915162377474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-0.33</v>
      </c>
      <c r="K1962" s="3" t="n">
        <f aca="false">(E1962-E1961)/0.02</f>
        <v>-2.39597245471751</v>
      </c>
      <c r="L1962" s="3" t="n">
        <f aca="false">(F1962-F1961)/0.02</f>
        <v>-0.63047362850079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01679</v>
      </c>
      <c r="C1963" s="1" t="n">
        <v>0.1797</v>
      </c>
      <c r="D1963" s="1" t="n">
        <v>-0.4854</v>
      </c>
      <c r="E1963" s="2" t="n">
        <f aca="false">B1963*S$1+C1963*S$2</f>
        <v>0.0938026190292603</v>
      </c>
      <c r="F1963" s="2" t="n">
        <f aca="false">B1963*S$2-C1963*S$1</f>
        <v>-0.153283977323957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-0.650000000000001</v>
      </c>
      <c r="K1963" s="3" t="n">
        <f aca="false">(E1963-E1962)/0.02</f>
        <v>-0.551518511698707</v>
      </c>
      <c r="L1963" s="3" t="n">
        <f aca="false">(F1963-F1962)/0.02</f>
        <v>-0.468440747324186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0.02714</v>
      </c>
      <c r="C1964" s="1" t="n">
        <v>0.1821</v>
      </c>
      <c r="D1964" s="1" t="n">
        <v>-0.5025</v>
      </c>
      <c r="E1964" s="2" t="n">
        <f aca="false">B1964*S$1+C1964*S$2</f>
        <v>0.119514323346552</v>
      </c>
      <c r="F1964" s="2" t="n">
        <f aca="false">B1964*S$2-C1964*S$1</f>
        <v>-0.140047549478796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-0.854999999999997</v>
      </c>
      <c r="K1964" s="3" t="n">
        <f aca="false">(E1964-E1963)/0.02</f>
        <v>1.28558521586459</v>
      </c>
      <c r="L1964" s="3" t="n">
        <f aca="false">(F1964-F1963)/0.02</f>
        <v>0.661821392258065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0.02988</v>
      </c>
      <c r="C1965" s="1" t="n">
        <v>0.1823</v>
      </c>
      <c r="D1965" s="1" t="n">
        <v>-0.5168</v>
      </c>
      <c r="E1965" s="2" t="n">
        <f aca="false">B1965*S$1+C1965*S$2</f>
        <v>0.121943958982867</v>
      </c>
      <c r="F1965" s="2" t="n">
        <f aca="false">B1965*S$2-C1965*S$1</f>
        <v>-0.138765180314028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-0.715000000000005</v>
      </c>
      <c r="K1965" s="3" t="n">
        <f aca="false">(E1965-E1964)/0.02</f>
        <v>0.121481781815762</v>
      </c>
      <c r="L1965" s="3" t="n">
        <f aca="false">(F1965-F1964)/0.02</f>
        <v>0.0641184582383853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-0.03224</v>
      </c>
      <c r="C1966" s="1" t="n">
        <v>0.1958</v>
      </c>
      <c r="D1966" s="1" t="n">
        <v>-0.5245</v>
      </c>
      <c r="E1966" s="2" t="n">
        <f aca="false">B1966*S$1+C1966*S$2</f>
        <v>0.0764171213167783</v>
      </c>
      <c r="F1966" s="2" t="n">
        <f aca="false">B1966*S$2-C1966*S$1</f>
        <v>-0.183132414306307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-0.384999999999996</v>
      </c>
      <c r="K1966" s="3" t="n">
        <f aca="false">(E1966-E1965)/0.02</f>
        <v>-2.27634188330445</v>
      </c>
      <c r="L1966" s="3" t="n">
        <f aca="false">(F1966-F1965)/0.02</f>
        <v>-2.21836169961392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9703</v>
      </c>
      <c r="C1967" s="1" t="n">
        <v>0.2288</v>
      </c>
      <c r="D1967" s="1" t="n">
        <v>-0.5298</v>
      </c>
      <c r="E1967" s="2" t="n">
        <f aca="false">B1967*S$1+C1967*S$2</f>
        <v>0.0389594208864993</v>
      </c>
      <c r="F1967" s="2" t="n">
        <f aca="false">B1967*S$2-C1967*S$1</f>
        <v>-0.245451470609138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-0.265000000000004</v>
      </c>
      <c r="K1967" s="3" t="n">
        <f aca="false">(E1967-E1966)/0.02</f>
        <v>-1.87288502151395</v>
      </c>
      <c r="L1967" s="3" t="n">
        <f aca="false">(F1967-F1966)/0.02</f>
        <v>-3.11595281514157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-0.09374</v>
      </c>
      <c r="C1968" s="1" t="n">
        <v>0.2697</v>
      </c>
      <c r="D1968" s="1" t="n">
        <v>-0.5399</v>
      </c>
      <c r="E1968" s="2" t="n">
        <f aca="false">B1968*S$1+C1968*S$2</f>
        <v>0.063423197029992</v>
      </c>
      <c r="F1968" s="2" t="n">
        <f aca="false">B1968*S$2-C1968*S$1</f>
        <v>-0.278393203362609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-0.505</v>
      </c>
      <c r="K1968" s="3" t="n">
        <f aca="false">(E1968-E1967)/0.02</f>
        <v>1.22318880717464</v>
      </c>
      <c r="L1968" s="3" t="n">
        <f aca="false">(F1968-F1967)/0.02</f>
        <v>-1.64708663767353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-0.04802</v>
      </c>
      <c r="C1969" s="1" t="n">
        <v>0.3034</v>
      </c>
      <c r="D1969" s="1" t="n">
        <v>-0.5547</v>
      </c>
      <c r="E1969" s="2" t="n">
        <f aca="false">B1969*S$1+C1969*S$2</f>
        <v>0.120054235190923</v>
      </c>
      <c r="F1969" s="2" t="n">
        <f aca="false">B1969*S$2-C1969*S$1</f>
        <v>-0.282744515442338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-0.739999999999996</v>
      </c>
      <c r="K1969" s="3" t="n">
        <f aca="false">(E1969-E1968)/0.02</f>
        <v>2.83155190804654</v>
      </c>
      <c r="L1969" s="3" t="n">
        <f aca="false">(F1969-F1968)/0.02</f>
        <v>-0.217565603986472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-0.03262</v>
      </c>
      <c r="C1970" s="1" t="n">
        <v>0.3172</v>
      </c>
      <c r="D1970" s="1" t="n">
        <v>-0.5633</v>
      </c>
      <c r="E1970" s="2" t="n">
        <f aca="false">B1970*S$1+C1970*S$2</f>
        <v>0.14042706171815</v>
      </c>
      <c r="F1970" s="2" t="n">
        <f aca="false">B1970*S$2-C1970*S$1</f>
        <v>-0.286286822500105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-0.430000000000003</v>
      </c>
      <c r="K1970" s="3" t="n">
        <f aca="false">(E1970-E1969)/0.02</f>
        <v>1.01864132636136</v>
      </c>
      <c r="L1970" s="3" t="n">
        <f aca="false">(F1970-F1969)/0.02</f>
        <v>-0.177115352888366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5803</v>
      </c>
      <c r="C1971" s="1" t="n">
        <v>0.3025</v>
      </c>
      <c r="D1971" s="1" t="n">
        <v>-0.5568</v>
      </c>
      <c r="E1971" s="2" t="n">
        <f aca="false">B1971*S$1+C1971*S$2</f>
        <v>0.111088346410587</v>
      </c>
      <c r="F1971" s="2" t="n">
        <f aca="false">B1971*S$2-C1971*S$1</f>
        <v>-0.287285763990772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0.325000000000003</v>
      </c>
      <c r="K1971" s="3" t="n">
        <f aca="false">(E1971-E1970)/0.02</f>
        <v>-1.46693576537814</v>
      </c>
      <c r="L1971" s="3" t="n">
        <f aca="false">(F1971-F1970)/0.02</f>
        <v>-0.049947074533313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-0.07808</v>
      </c>
      <c r="C1972" s="1" t="n">
        <v>0.2681</v>
      </c>
      <c r="D1972" s="1" t="n">
        <v>-0.5432</v>
      </c>
      <c r="E1972" s="2" t="n">
        <f aca="false">B1972*S$1+C1972*S$2</f>
        <v>0.0758557593930285</v>
      </c>
      <c r="F1972" s="2" t="n">
        <f aca="false">B1972*S$2-C1972*S$1</f>
        <v>-0.268737790730866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0.679999999999997</v>
      </c>
      <c r="K1972" s="3" t="n">
        <f aca="false">(E1972-E1971)/0.02</f>
        <v>-1.76162935087793</v>
      </c>
      <c r="L1972" s="3" t="n">
        <f aca="false">(F1972-F1971)/0.02</f>
        <v>0.927398662995263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-0.07323</v>
      </c>
      <c r="C1973" s="1" t="n">
        <v>0.2399</v>
      </c>
      <c r="D1973" s="1" t="n">
        <v>-0.5409</v>
      </c>
      <c r="E1973" s="2" t="n">
        <f aca="false">B1973*S$1+C1973*S$2</f>
        <v>0.0650250694080108</v>
      </c>
      <c r="F1973" s="2" t="n">
        <f aca="false">B1973*S$2-C1973*S$1</f>
        <v>-0.242252725987724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0.114999999999998</v>
      </c>
      <c r="K1973" s="3" t="n">
        <f aca="false">(E1973-E1972)/0.02</f>
        <v>-0.541534499250886</v>
      </c>
      <c r="L1973" s="3" t="n">
        <f aca="false">(F1973-F1972)/0.02</f>
        <v>1.32425323715711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-0.06325</v>
      </c>
      <c r="C1974" s="1" t="n">
        <v>0.2346</v>
      </c>
      <c r="D1974" s="1" t="n">
        <v>-0.5532</v>
      </c>
      <c r="E1974" s="2" t="n">
        <f aca="false">B1974*S$1+C1974*S$2</f>
        <v>0.0706800173072159</v>
      </c>
      <c r="F1974" s="2" t="n">
        <f aca="false">B1974*S$2-C1974*S$1</f>
        <v>-0.232469476821048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-0.614999999999999</v>
      </c>
      <c r="K1974" s="3" t="n">
        <f aca="false">(E1974-E1973)/0.02</f>
        <v>0.282747394960257</v>
      </c>
      <c r="L1974" s="3" t="n">
        <f aca="false">(F1974-F1973)/0.02</f>
        <v>0.489162458333822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5654</v>
      </c>
      <c r="C1975" s="1" t="n">
        <v>0.2439</v>
      </c>
      <c r="D1975" s="1" t="n">
        <v>-0.5609</v>
      </c>
      <c r="E1975" s="2" t="n">
        <f aca="false">B1975*S$1+C1975*S$2</f>
        <v>0.0812986691897944</v>
      </c>
      <c r="F1975" s="2" t="n">
        <f aca="false">B1975*S$2-C1975*S$1</f>
        <v>-0.236800565852298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-0.384999999999996</v>
      </c>
      <c r="K1975" s="3" t="n">
        <f aca="false">(E1975-E1974)/0.02</f>
        <v>0.530932594128921</v>
      </c>
      <c r="L1975" s="3" t="n">
        <f aca="false">(F1975-F1974)/0.02</f>
        <v>-0.216554451562498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-0.04503</v>
      </c>
      <c r="C1976" s="1" t="n">
        <v>0.2537</v>
      </c>
      <c r="D1976" s="1" t="n">
        <v>-0.546</v>
      </c>
      <c r="E1976" s="2" t="n">
        <f aca="false">B1976*S$1+C1976*S$2</f>
        <v>0.0962529115660402</v>
      </c>
      <c r="F1976" s="2" t="n">
        <f aca="false">B1976*S$2-C1976*S$1</f>
        <v>-0.239012066463306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0.744999999999996</v>
      </c>
      <c r="K1976" s="3" t="n">
        <f aca="false">(E1976-E1975)/0.02</f>
        <v>0.747712118812293</v>
      </c>
      <c r="L1976" s="3" t="n">
        <f aca="false">(F1976-F1975)/0.02</f>
        <v>-0.110575030550439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-0.03484</v>
      </c>
      <c r="C1977" s="1" t="n">
        <v>0.2624</v>
      </c>
      <c r="D1977" s="1" t="n">
        <v>-0.5161</v>
      </c>
      <c r="E1977" s="2" t="n">
        <f aca="false">B1977*S$1+C1977*S$2</f>
        <v>0.109504819264703</v>
      </c>
      <c r="F1977" s="2" t="n">
        <f aca="false">B1977*S$2-C1977*S$1</f>
        <v>-0.240990207597331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1.495</v>
      </c>
      <c r="K1977" s="3" t="n">
        <f aca="false">(E1977-E1976)/0.02</f>
        <v>0.662595384933145</v>
      </c>
      <c r="L1977" s="3" t="n">
        <f aca="false">(F1977-F1976)/0.02</f>
        <v>-0.0989070567012293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-0.03274</v>
      </c>
      <c r="C1978" s="1" t="n">
        <v>0.2721</v>
      </c>
      <c r="D1978" s="1" t="n">
        <v>-0.494</v>
      </c>
      <c r="E1978" s="2" t="n">
        <f aca="false">B1978*S$1+C1978*S$2</f>
        <v>0.116425937129694</v>
      </c>
      <c r="F1978" s="2" t="n">
        <f aca="false">B1978*S$2-C1978*S$1</f>
        <v>-0.248103443675159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1.105</v>
      </c>
      <c r="K1978" s="3" t="n">
        <f aca="false">(E1978-E1977)/0.02</f>
        <v>0.346055893249528</v>
      </c>
      <c r="L1978" s="3" t="n">
        <f aca="false">(F1978-F1977)/0.02</f>
        <v>-0.355661803891379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1957</v>
      </c>
      <c r="C1979" s="1" t="n">
        <v>0.2799</v>
      </c>
      <c r="D1979" s="1" t="n">
        <v>-0.4892</v>
      </c>
      <c r="E1979" s="2" t="n">
        <f aca="false">B1979*S$1+C1979*S$2</f>
        <v>0.131728100817093</v>
      </c>
      <c r="F1979" s="2" t="n">
        <f aca="false">B1979*S$2-C1979*S$1</f>
        <v>-0.247739182115227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0.239999999999999</v>
      </c>
      <c r="K1979" s="3" t="n">
        <f aca="false">(E1979-E1978)/0.02</f>
        <v>0.765108184369956</v>
      </c>
      <c r="L1979" s="3" t="n">
        <f aca="false">(F1979-F1978)/0.02</f>
        <v>0.0182130779965595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0.01593</v>
      </c>
      <c r="C1980" s="1" t="n">
        <v>0.2853</v>
      </c>
      <c r="D1980" s="1" t="n">
        <v>-0.49</v>
      </c>
      <c r="E1980" s="2" t="n">
        <f aca="false">B1980*S$1+C1980*S$2</f>
        <v>0.164695372257505</v>
      </c>
      <c r="F1980" s="2" t="n">
        <f aca="false">B1980*S$2-C1980*S$1</f>
        <v>-0.233506507954193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-0.0399999999999984</v>
      </c>
      <c r="K1980" s="3" t="n">
        <f aca="false">(E1980-E1979)/0.02</f>
        <v>1.64836357202062</v>
      </c>
      <c r="L1980" s="3" t="n">
        <f aca="false">(F1980-F1979)/0.02</f>
        <v>0.711633708051704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0.03941</v>
      </c>
      <c r="C1981" s="1" t="n">
        <v>0.289</v>
      </c>
      <c r="D1981" s="1" t="n">
        <v>-0.4816</v>
      </c>
      <c r="E1981" s="2" t="n">
        <f aca="false">B1981*S$1+C1981*S$2</f>
        <v>0.186568242832921</v>
      </c>
      <c r="F1981" s="2" t="n">
        <f aca="false">B1981*S$2-C1981*S$1</f>
        <v>-0.224201781585776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0.420000000000001</v>
      </c>
      <c r="K1981" s="3" t="n">
        <f aca="false">(E1981-E1980)/0.02</f>
        <v>1.09364352877079</v>
      </c>
      <c r="L1981" s="3" t="n">
        <f aca="false">(F1981-F1980)/0.02</f>
        <v>0.465236318420845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0.01902</v>
      </c>
      <c r="C1982" s="1" t="n">
        <v>0.2825</v>
      </c>
      <c r="D1982" s="1" t="n">
        <v>-0.4651</v>
      </c>
      <c r="E1982" s="2" t="n">
        <f aca="false">B1982*S$1+C1982*S$2</f>
        <v>0.165832066934776</v>
      </c>
      <c r="F1982" s="2" t="n">
        <f aca="false">B1982*S$2-C1982*S$1</f>
        <v>-0.229494522758475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0.824999999999998</v>
      </c>
      <c r="K1982" s="3" t="n">
        <f aca="false">(E1982-E1981)/0.02</f>
        <v>-1.03680879490727</v>
      </c>
      <c r="L1982" s="3" t="n">
        <f aca="false">(F1982-F1981)/0.02</f>
        <v>-0.264637058634915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1174</v>
      </c>
      <c r="C1983" s="1" t="n">
        <v>0.2654</v>
      </c>
      <c r="D1983" s="1" t="n">
        <v>-0.4563</v>
      </c>
      <c r="E1983" s="2" t="n">
        <f aca="false">B1983*S$1+C1983*S$2</f>
        <v>0.130684488078616</v>
      </c>
      <c r="F1983" s="2" t="n">
        <f aca="false">B1983*S$2-C1983*S$1</f>
        <v>-0.231293216882013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0.440000000000002</v>
      </c>
      <c r="K1983" s="3" t="n">
        <f aca="false">(E1983-E1982)/0.02</f>
        <v>-1.75737894280797</v>
      </c>
      <c r="L1983" s="3" t="n">
        <f aca="false">(F1983-F1982)/0.02</f>
        <v>-0.0899347061769265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0.002837</v>
      </c>
      <c r="C1984" s="1" t="n">
        <v>0.2644</v>
      </c>
      <c r="D1984" s="1" t="n">
        <v>-0.4677</v>
      </c>
      <c r="E1984" s="2" t="n">
        <f aca="false">B1984*S$1+C1984*S$2</f>
        <v>0.142516565912055</v>
      </c>
      <c r="F1984" s="2" t="n">
        <f aca="false">B1984*S$2-C1984*S$1</f>
        <v>-0.222720535671129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-0.570000000000001</v>
      </c>
      <c r="K1984" s="3" t="n">
        <f aca="false">(E1984-E1983)/0.02</f>
        <v>0.59160389167195</v>
      </c>
      <c r="L1984" s="3" t="n">
        <f aca="false">(F1984-F1983)/0.02</f>
        <v>0.428634060544193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0.05455</v>
      </c>
      <c r="C1985" s="1" t="n">
        <v>0.3018</v>
      </c>
      <c r="D1985" s="1" t="n">
        <v>-0.4912</v>
      </c>
      <c r="E1985" s="2" t="n">
        <f aca="false">B1985*S$1+C1985*S$2</f>
        <v>0.206190657590914</v>
      </c>
      <c r="F1985" s="2" t="n">
        <f aca="false">B1985*S$2-C1985*S$1</f>
        <v>-0.227033819556088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-1.175</v>
      </c>
      <c r="K1985" s="3" t="n">
        <f aca="false">(E1985-E1984)/0.02</f>
        <v>3.18370458394295</v>
      </c>
      <c r="L1985" s="3" t="n">
        <f aca="false">(F1985-F1984)/0.02</f>
        <v>-0.21566419424793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0.08931</v>
      </c>
      <c r="C1986" s="1" t="n">
        <v>0.3493</v>
      </c>
      <c r="D1986" s="1" t="n">
        <v>-0.5037</v>
      </c>
      <c r="E1986" s="2" t="n">
        <f aca="false">B1986*S$1+C1986*S$2</f>
        <v>0.260839974464389</v>
      </c>
      <c r="F1986" s="2" t="n">
        <f aca="false">B1986*S$2-C1986*S$1</f>
        <v>-0.248896110498772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-0.625000000000001</v>
      </c>
      <c r="K1986" s="3" t="n">
        <f aca="false">(E1986-E1985)/0.02</f>
        <v>2.73246584367373</v>
      </c>
      <c r="L1986" s="3" t="n">
        <f aca="false">(F1986-F1985)/0.02</f>
        <v>-1.0931145471342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0.09346</v>
      </c>
      <c r="C1987" s="1" t="n">
        <v>0.3583</v>
      </c>
      <c r="D1987" s="1" t="n">
        <v>-0.4927</v>
      </c>
      <c r="E1987" s="2" t="n">
        <f aca="false">B1987*S$1+C1987*S$2</f>
        <v>0.269128647441537</v>
      </c>
      <c r="F1987" s="2" t="n">
        <f aca="false">B1987*S$2-C1987*S$1</f>
        <v>-0.254329378417612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0.550000000000001</v>
      </c>
      <c r="K1987" s="3" t="n">
        <f aca="false">(E1987-E1986)/0.02</f>
        <v>0.414433648857399</v>
      </c>
      <c r="L1987" s="3" t="n">
        <f aca="false">(F1987-F1986)/0.02</f>
        <v>-0.271663395942004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0.09523</v>
      </c>
      <c r="C1988" s="1" t="n">
        <v>0.334</v>
      </c>
      <c r="D1988" s="1" t="n">
        <v>-0.4721</v>
      </c>
      <c r="E1988" s="2" t="n">
        <f aca="false">B1988*S$1+C1988*S$2</f>
        <v>0.257752654450867</v>
      </c>
      <c r="F1988" s="2" t="n">
        <f aca="false">B1988*S$2-C1988*S$1</f>
        <v>-0.232783852583318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1.03</v>
      </c>
      <c r="K1988" s="3" t="n">
        <f aca="false">(E1988-E1987)/0.02</f>
        <v>-0.568799649533497</v>
      </c>
      <c r="L1988" s="3" t="n">
        <f aca="false">(F1988-F1987)/0.02</f>
        <v>1.07727629171469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0.0939</v>
      </c>
      <c r="C1989" s="1" t="n">
        <v>0.3262</v>
      </c>
      <c r="D1989" s="1" t="n">
        <v>-0.4632</v>
      </c>
      <c r="E1989" s="2" t="n">
        <f aca="false">B1989*S$1+C1989*S$2</f>
        <v>0.25249138022196</v>
      </c>
      <c r="F1989" s="2" t="n">
        <f aca="false">B1989*S$2-C1989*S$1</f>
        <v>-0.226873870054728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0.445000000000001</v>
      </c>
      <c r="K1989" s="3" t="n">
        <f aca="false">(E1989-E1988)/0.02</f>
        <v>-0.263063711445355</v>
      </c>
      <c r="L1989" s="3" t="n">
        <f aca="false">(F1989-F1988)/0.02</f>
        <v>0.295499126429501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0.0635</v>
      </c>
      <c r="C1990" s="1" t="n">
        <v>0.3461</v>
      </c>
      <c r="D1990" s="1" t="n">
        <v>-0.4671</v>
      </c>
      <c r="E1990" s="2" t="n">
        <f aca="false">B1990*S$1+C1990*S$2</f>
        <v>0.237256111457045</v>
      </c>
      <c r="F1990" s="2" t="n">
        <f aca="false">B1990*S$2-C1990*S$1</f>
        <v>-0.259859572800931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-0.195000000000001</v>
      </c>
      <c r="K1990" s="3" t="n">
        <f aca="false">(E1990-E1989)/0.02</f>
        <v>-0.761763438245727</v>
      </c>
      <c r="L1990" s="3" t="n">
        <f aca="false">(F1990-F1989)/0.02</f>
        <v>-1.64928513731012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0.02543</v>
      </c>
      <c r="C1991" s="1" t="n">
        <v>0.3542</v>
      </c>
      <c r="D1991" s="1" t="n">
        <v>-0.4716</v>
      </c>
      <c r="E1991" s="2" t="n">
        <f aca="false">B1991*S$1+C1991*S$2</f>
        <v>0.209263266476659</v>
      </c>
      <c r="F1991" s="2" t="n">
        <f aca="false">B1991*S$2-C1991*S$1</f>
        <v>-0.286902788769156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-0.225</v>
      </c>
      <c r="K1991" s="3" t="n">
        <f aca="false">(E1991-E1990)/0.02</f>
        <v>-1.39964224901931</v>
      </c>
      <c r="L1991" s="3" t="n">
        <f aca="false">(F1991-F1990)/0.02</f>
        <v>-1.35216079841126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0.03898</v>
      </c>
      <c r="C1992" s="1" t="n">
        <v>0.3432</v>
      </c>
      <c r="D1992" s="1" t="n">
        <v>-0.4778</v>
      </c>
      <c r="E1992" s="2" t="n">
        <f aca="false">B1992*S$1+C1992*S$2</f>
        <v>0.214925206273013</v>
      </c>
      <c r="F1992" s="2" t="n">
        <f aca="false">B1992*S$2-C1992*S$1</f>
        <v>-0.270393853681075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-0.309999999999999</v>
      </c>
      <c r="K1992" s="3" t="n">
        <f aca="false">(E1992-E1991)/0.02</f>
        <v>0.283096989817717</v>
      </c>
      <c r="L1992" s="3" t="n">
        <f aca="false">(F1992-F1991)/0.02</f>
        <v>0.82544675440403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0.1057</v>
      </c>
      <c r="C1993" s="1" t="n">
        <v>0.361</v>
      </c>
      <c r="D1993" s="1" t="n">
        <v>-0.4988</v>
      </c>
      <c r="E1993" s="2" t="n">
        <f aca="false">B1993*S$1+C1993*S$2</f>
        <v>0.280939538151921</v>
      </c>
      <c r="F1993" s="2" t="n">
        <f aca="false">B1993*S$2-C1993*S$1</f>
        <v>-0.25013289648302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-1.05</v>
      </c>
      <c r="K1993" s="3" t="n">
        <f aca="false">(E1993-E1992)/0.02</f>
        <v>3.30071659394539</v>
      </c>
      <c r="L1993" s="3" t="n">
        <f aca="false">(F1993-F1992)/0.02</f>
        <v>1.01304785990275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0.1544</v>
      </c>
      <c r="C1994" s="1" t="n">
        <v>0.4245</v>
      </c>
      <c r="D1994" s="1" t="n">
        <v>-0.5291</v>
      </c>
      <c r="E1994" s="2" t="n">
        <f aca="false">B1994*S$1+C1994*S$2</f>
        <v>0.355889353713548</v>
      </c>
      <c r="F1994" s="2" t="n">
        <f aca="false">B1994*S$2-C1994*S$1</f>
        <v>-0.278176882420796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-1.515</v>
      </c>
      <c r="K1994" s="3" t="n">
        <f aca="false">(E1994-E1993)/0.02</f>
        <v>3.74749077808132</v>
      </c>
      <c r="L1994" s="3" t="n">
        <f aca="false">(F1994-F1993)/0.02</f>
        <v>-1.4021992968888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0.1423</v>
      </c>
      <c r="C1995" s="1" t="n">
        <v>0.4785</v>
      </c>
      <c r="D1995" s="1" t="n">
        <v>-0.5422</v>
      </c>
      <c r="E1995" s="2" t="n">
        <f aca="false">B1995*S$1+C1995*S$2</f>
        <v>0.374243612018648</v>
      </c>
      <c r="F1995" s="2" t="n">
        <f aca="false">B1995*S$2-C1995*S$1</f>
        <v>-0.330383502710465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-0.655</v>
      </c>
      <c r="K1995" s="3" t="n">
        <f aca="false">(E1995-E1994)/0.02</f>
        <v>0.917712915255012</v>
      </c>
      <c r="L1995" s="3" t="n">
        <f aca="false">(F1995-F1994)/0.02</f>
        <v>-2.61033101448344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0.1053</v>
      </c>
      <c r="C1996" s="1" t="n">
        <v>0.4783</v>
      </c>
      <c r="D1996" s="1" t="n">
        <v>-0.5251</v>
      </c>
      <c r="E1996" s="2" t="n">
        <f aca="false">B1996*S$1+C1996*S$2</f>
        <v>0.342759848608014</v>
      </c>
      <c r="F1996" s="2" t="n">
        <f aca="false">B1996*S$2-C1996*S$1</f>
        <v>-0.349820905867862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0.855</v>
      </c>
      <c r="K1996" s="3" t="n">
        <f aca="false">(E1996-E1995)/0.02</f>
        <v>-1.57418817053172</v>
      </c>
      <c r="L1996" s="3" t="n">
        <f aca="false">(F1996-F1995)/0.02</f>
        <v>-0.971870157869864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0.08645</v>
      </c>
      <c r="C1997" s="1" t="n">
        <v>0.453</v>
      </c>
      <c r="D1997" s="1" t="n">
        <v>-0.4954</v>
      </c>
      <c r="E1997" s="2" t="n">
        <f aca="false">B1997*S$1+C1997*S$2</f>
        <v>0.313367184610365</v>
      </c>
      <c r="F1997" s="2" t="n">
        <f aca="false">B1997*S$2-C1997*S$1</f>
        <v>-0.3383542671659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1.485</v>
      </c>
      <c r="K1997" s="3" t="n">
        <f aca="false">(E1997-E1996)/0.02</f>
        <v>-1.46963319988244</v>
      </c>
      <c r="L1997" s="3" t="n">
        <f aca="false">(F1997-F1996)/0.02</f>
        <v>0.573331935098081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0.07884</v>
      </c>
      <c r="C1998" s="1" t="n">
        <v>0.4437</v>
      </c>
      <c r="D1998" s="1" t="n">
        <v>-0.4715</v>
      </c>
      <c r="E1998" s="2" t="n">
        <f aca="false">B1998*S$1+C1998*S$2</f>
        <v>0.301985289441246</v>
      </c>
      <c r="F1998" s="2" t="n">
        <f aca="false">B1998*S$2-C1998*S$1</f>
        <v>-0.33450010547246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1.195</v>
      </c>
      <c r="K1998" s="3" t="n">
        <f aca="false">(E1998-E1997)/0.02</f>
        <v>-0.56909475845596</v>
      </c>
      <c r="L1998" s="3" t="n">
        <f aca="false">(F1998-F1997)/0.02</f>
        <v>0.192708084672008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0.07142</v>
      </c>
      <c r="C1999" s="1" t="n">
        <v>0.4372</v>
      </c>
      <c r="D1999" s="1" t="n">
        <v>-0.4476</v>
      </c>
      <c r="E1999" s="2" t="n">
        <f aca="false">B1999*S$1+C1999*S$2</f>
        <v>0.292248297350249</v>
      </c>
      <c r="F1999" s="2" t="n">
        <f aca="false">B1999*S$2-C1999*S$1</f>
        <v>-0.332919793788054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1.195</v>
      </c>
      <c r="K1999" s="3" t="n">
        <f aca="false">(E1999-E1998)/0.02</f>
        <v>-0.486849604549827</v>
      </c>
      <c r="L1999" s="3" t="n">
        <f aca="false">(F1999-F1998)/0.02</f>
        <v>0.0790155842203183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0.08953</v>
      </c>
      <c r="C2000" s="1" t="n">
        <v>0.406</v>
      </c>
      <c r="D2000" s="1" t="n">
        <v>-0.4137</v>
      </c>
      <c r="E2000" s="2" t="n">
        <f aca="false">B2000*S$1+C2000*S$2</f>
        <v>0.291072967327566</v>
      </c>
      <c r="F2000" s="2" t="n">
        <f aca="false">B2000*S$2-C2000*S$1</f>
        <v>-0.29686385531271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1.695</v>
      </c>
      <c r="K2000" s="3" t="n">
        <f aca="false">(E2000-E1999)/0.02</f>
        <v>-0.0587665011341526</v>
      </c>
      <c r="L2000" s="3" t="n">
        <f aca="false">(F2000-F1999)/0.02</f>
        <v>1.80279692376719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0.1466</v>
      </c>
      <c r="C2001" s="1" t="n">
        <v>0.3643</v>
      </c>
      <c r="D2001" s="1" t="n">
        <v>-0.3797</v>
      </c>
      <c r="E2001" s="2" t="n">
        <f aca="false">B2001*S$1+C2001*S$2</f>
        <v>0.317373438856689</v>
      </c>
      <c r="F2001" s="2" t="n">
        <f aca="false">B2001*S$2-C2001*S$1</f>
        <v>-0.231257757293198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1.7</v>
      </c>
      <c r="K2001" s="3" t="n">
        <f aca="false">(E2001-E2000)/0.02</f>
        <v>1.31502357645613</v>
      </c>
      <c r="L2001" s="3" t="n">
        <f aca="false">(F2001-F2000)/0.02</f>
        <v>3.2803049009756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0.2036</v>
      </c>
      <c r="C2002" s="1" t="n">
        <v>0.3377</v>
      </c>
      <c r="D2002" s="1" t="n">
        <v>-0.3626</v>
      </c>
      <c r="E2002" s="2" t="n">
        <f aca="false">B2002*S$1+C2002*S$2</f>
        <v>0.351616327909002</v>
      </c>
      <c r="F2002" s="2" t="n">
        <f aca="false">B2002*S$2-C2002*S$1</f>
        <v>-0.178494279874145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0.855</v>
      </c>
      <c r="K2002" s="3" t="n">
        <f aca="false">(E2002-E2001)/0.02</f>
        <v>1.71214445261565</v>
      </c>
      <c r="L2002" s="3" t="n">
        <f aca="false">(F2002-F2001)/0.02</f>
        <v>2.63817387095268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0.2207</v>
      </c>
      <c r="C2003" s="1" t="n">
        <v>0.3198</v>
      </c>
      <c r="D2003" s="1" t="n">
        <v>-0.3612</v>
      </c>
      <c r="E2003" s="2" t="n">
        <f aca="false">B2003*S$1+C2003*S$2</f>
        <v>0.356632395523502</v>
      </c>
      <c r="F2003" s="2" t="n">
        <f aca="false">B2003*S$2-C2003*S$1</f>
        <v>-0.154252599534557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0.0699999999999978</v>
      </c>
      <c r="K2003" s="3" t="n">
        <f aca="false">(E2003-E2002)/0.02</f>
        <v>0.250803380725023</v>
      </c>
      <c r="L2003" s="3" t="n">
        <f aca="false">(F2003-F2002)/0.02</f>
        <v>1.21208401697939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0.2132</v>
      </c>
      <c r="C2004" s="1" t="n">
        <v>0.3002</v>
      </c>
      <c r="D2004" s="1" t="n">
        <v>-0.3619</v>
      </c>
      <c r="E2004" s="2" t="n">
        <f aca="false">B2004*S$1+C2004*S$2</f>
        <v>0.339885617223358</v>
      </c>
      <c r="F2004" s="2" t="n">
        <f aca="false">B2004*S$2-C2004*S$1</f>
        <v>-0.14160525133164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-0.0349999999999989</v>
      </c>
      <c r="K2004" s="3" t="n">
        <f aca="false">(E2004-E2003)/0.02</f>
        <v>-0.837338915007199</v>
      </c>
      <c r="L2004" s="3" t="n">
        <f aca="false">(F2004-F2003)/0.02</f>
        <v>0.632367410145844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0.2166</v>
      </c>
      <c r="C2005" s="1" t="n">
        <v>0.2937</v>
      </c>
      <c r="D2005" s="1" t="n">
        <v>-0.3583</v>
      </c>
      <c r="E2005" s="2" t="n">
        <f aca="false">B2005*S$1+C2005*S$2</f>
        <v>0.339324505532774</v>
      </c>
      <c r="F2005" s="2" t="n">
        <f aca="false">B2005*S$2-C2005*S$1</f>
        <v>-0.13429121320823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0.18</v>
      </c>
      <c r="K2005" s="3" t="n">
        <f aca="false">(E2005-E2004)/0.02</f>
        <v>-0.0280555845291991</v>
      </c>
      <c r="L2005" s="3" t="n">
        <f aca="false">(F2005-F2004)/0.02</f>
        <v>0.365701906170482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0.2279</v>
      </c>
      <c r="C2006" s="1" t="n">
        <v>0.3028</v>
      </c>
      <c r="D2006" s="1" t="n">
        <v>-0.3506</v>
      </c>
      <c r="E2006" s="2" t="n">
        <f aca="false">B2006*S$1+C2006*S$2</f>
        <v>0.353729714323864</v>
      </c>
      <c r="F2006" s="2" t="n">
        <f aca="false">B2006*S$2-C2006*S$1</f>
        <v>-0.136020363197418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0.384999999999999</v>
      </c>
      <c r="K2006" s="3" t="n">
        <f aca="false">(E2006-E2005)/0.02</f>
        <v>0.720260439554488</v>
      </c>
      <c r="L2006" s="3" t="n">
        <f aca="false">(F2006-F2005)/0.02</f>
        <v>-0.0864574994594136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0.2229</v>
      </c>
      <c r="C2007" s="1" t="n">
        <v>0.2967</v>
      </c>
      <c r="D2007" s="1" t="n">
        <v>-0.3367</v>
      </c>
      <c r="E2007" s="2" t="n">
        <f aca="false">B2007*S$1+C2007*S$2</f>
        <v>0.346256966331259</v>
      </c>
      <c r="F2007" s="2" t="n">
        <f aca="false">B2007*S$2-C2007*S$1</f>
        <v>-0.13349686613203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0.695000000000001</v>
      </c>
      <c r="K2007" s="3" t="n">
        <f aca="false">(E2007-E2006)/0.02</f>
        <v>-0.373637399630233</v>
      </c>
      <c r="L2007" s="3" t="n">
        <f aca="false">(F2007-F2006)/0.02</f>
        <v>0.126174853269408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0.2041</v>
      </c>
      <c r="C2008" s="1" t="n">
        <v>0.2654</v>
      </c>
      <c r="D2008" s="1" t="n">
        <v>-0.3186</v>
      </c>
      <c r="E2008" s="2" t="n">
        <f aca="false">B2008*S$1+C2008*S$2</f>
        <v>0.313727189153019</v>
      </c>
      <c r="F2008" s="2" t="n">
        <f aca="false">B2008*S$2-C2008*S$1</f>
        <v>-0.116915442889918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0.905</v>
      </c>
      <c r="K2008" s="3" t="n">
        <f aca="false">(E2008-E2007)/0.02</f>
        <v>-1.62648885891201</v>
      </c>
      <c r="L2008" s="3" t="n">
        <f aca="false">(F2008-F2007)/0.02</f>
        <v>0.829071162105596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0.194</v>
      </c>
      <c r="C2009" s="1" t="n">
        <v>0.2482</v>
      </c>
      <c r="D2009" s="1" t="n">
        <v>-0.3076</v>
      </c>
      <c r="E2009" s="2" t="n">
        <f aca="false">B2009*S$1+C2009*S$2</f>
        <v>0.296047292037028</v>
      </c>
      <c r="F2009" s="2" t="n">
        <f aca="false">B2009*S$2-C2009*S$1</f>
        <v>-0.107681200204783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0.550000000000001</v>
      </c>
      <c r="K2009" s="3" t="n">
        <f aca="false">(E2009-E2008)/0.02</f>
        <v>-0.88399485579955</v>
      </c>
      <c r="L2009" s="3" t="n">
        <f aca="false">(F2009-F2008)/0.02</f>
        <v>0.46171213425676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0.1961</v>
      </c>
      <c r="C2010" s="1" t="n">
        <v>0.2705</v>
      </c>
      <c r="D2010" s="1" t="n">
        <v>-0.3101</v>
      </c>
      <c r="E2010" s="2" t="n">
        <f aca="false">B2010*S$1+C2010*S$2</f>
        <v>0.309645392631357</v>
      </c>
      <c r="F2010" s="2" t="n">
        <f aca="false">B2010*S$2-C2010*S$1</f>
        <v>-0.125479842294182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-0.125</v>
      </c>
      <c r="K2010" s="3" t="n">
        <f aca="false">(E2010-E2009)/0.02</f>
        <v>0.679905029716446</v>
      </c>
      <c r="L2010" s="3" t="n">
        <f aca="false">(F2010-F2009)/0.02</f>
        <v>-0.889932104469929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0.1945</v>
      </c>
      <c r="C2011" s="1" t="n">
        <v>0.3005</v>
      </c>
      <c r="D2011" s="1" t="n">
        <v>-0.3159</v>
      </c>
      <c r="E2011" s="2" t="n">
        <f aca="false">B2011*S$1+C2011*S$2</f>
        <v>0.324186093604503</v>
      </c>
      <c r="F2011" s="2" t="n">
        <f aca="false">B2011*S$2-C2011*S$1</f>
        <v>-0.151769156001648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-0.290000000000001</v>
      </c>
      <c r="K2011" s="3" t="n">
        <f aca="false">(E2011-E2010)/0.02</f>
        <v>0.727035048657293</v>
      </c>
      <c r="L2011" s="3" t="n">
        <f aca="false">(F2011-F2010)/0.02</f>
        <v>-1.3144656853733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0.18</v>
      </c>
      <c r="C2012" s="1" t="n">
        <v>0.3065</v>
      </c>
      <c r="D2012" s="1" t="n">
        <v>-0.312</v>
      </c>
      <c r="E2012" s="2" t="n">
        <f aca="false">B2012*S$1+C2012*S$2</f>
        <v>0.315068911795634</v>
      </c>
      <c r="F2012" s="2" t="n">
        <f aca="false">B2012*S$2-C2012*S$1</f>
        <v>-0.164541273909968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0.195000000000001</v>
      </c>
      <c r="K2012" s="3" t="n">
        <f aca="false">(E2012-E2011)/0.02</f>
        <v>-0.455859090443447</v>
      </c>
      <c r="L2012" s="3" t="n">
        <f aca="false">(F2012-F2011)/0.02</f>
        <v>-0.638605895416001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0.1557</v>
      </c>
      <c r="C2013" s="1" t="n">
        <v>0.307</v>
      </c>
      <c r="D2013" s="1" t="n">
        <v>-0.3003</v>
      </c>
      <c r="E2013" s="2" t="n">
        <f aca="false">B2013*S$1+C2013*S$2</f>
        <v>0.294726302691149</v>
      </c>
      <c r="F2013" s="2" t="n">
        <f aca="false">B2013*S$2-C2013*S$1</f>
        <v>-0.177842336078913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0.584999999999999</v>
      </c>
      <c r="K2013" s="3" t="n">
        <f aca="false">(E2013-E2012)/0.02</f>
        <v>-1.01713045522423</v>
      </c>
      <c r="L2013" s="3" t="n">
        <f aca="false">(F2013-F2012)/0.02</f>
        <v>-0.665053108447256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0.131</v>
      </c>
      <c r="C2014" s="1" t="n">
        <v>0.3223</v>
      </c>
      <c r="D2014" s="1" t="n">
        <v>-0.2883</v>
      </c>
      <c r="E2014" s="2" t="n">
        <f aca="false">B2014*S$1+C2014*S$2</f>
        <v>0.281887279458854</v>
      </c>
      <c r="F2014" s="2" t="n">
        <f aca="false">B2014*S$2-C2014*S$1</f>
        <v>-0.203906477776666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0.600000000000001</v>
      </c>
      <c r="K2014" s="3" t="n">
        <f aca="false">(E2014-E2013)/0.02</f>
        <v>-0.641951161614784</v>
      </c>
      <c r="L2014" s="3" t="n">
        <f aca="false">(F2014-F2013)/0.02</f>
        <v>-1.30320708488767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0.1237</v>
      </c>
      <c r="C2015" s="1" t="n">
        <v>0.3281</v>
      </c>
      <c r="D2015" s="1" t="n">
        <v>-0.2762</v>
      </c>
      <c r="E2015" s="2" t="n">
        <f aca="false">B2015*S$1+C2015*S$2</f>
        <v>0.278770060089464</v>
      </c>
      <c r="F2015" s="2" t="n">
        <f aca="false">B2015*S$2-C2015*S$1</f>
        <v>-0.212693567363276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0.605</v>
      </c>
      <c r="K2015" s="3" t="n">
        <f aca="false">(E2015-E2014)/0.02</f>
        <v>-0.155860968469465</v>
      </c>
      <c r="L2015" s="3" t="n">
        <f aca="false">(F2015-F2014)/0.02</f>
        <v>-0.439354479330485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0.1439</v>
      </c>
      <c r="C2016" s="1" t="n">
        <v>0.3042</v>
      </c>
      <c r="D2016" s="1" t="n">
        <v>-0.2632</v>
      </c>
      <c r="E2016" s="2" t="n">
        <f aca="false">B2016*S$1+C2016*S$2</f>
        <v>0.283235561216651</v>
      </c>
      <c r="F2016" s="2" t="n">
        <f aca="false">B2016*S$2-C2016*S$1</f>
        <v>-0.181720848727627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0.650000000000001</v>
      </c>
      <c r="K2016" s="3" t="n">
        <f aca="false">(E2016-E2015)/0.02</f>
        <v>0.223275056359309</v>
      </c>
      <c r="L2016" s="3" t="n">
        <f aca="false">(F2016-F2015)/0.02</f>
        <v>1.54863593178246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0.1682</v>
      </c>
      <c r="C2017" s="1" t="n">
        <v>0.2778</v>
      </c>
      <c r="D2017" s="1" t="n">
        <v>-0.2571</v>
      </c>
      <c r="E2017" s="2" t="n">
        <f aca="false">B2017*S$1+C2017*S$2</f>
        <v>0.289853261377495</v>
      </c>
      <c r="F2017" s="2" t="n">
        <f aca="false">B2017*S$2-C2017*S$1</f>
        <v>-0.14645534086823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0.305</v>
      </c>
      <c r="K2017" s="3" t="n">
        <f aca="false">(E2017-E2016)/0.02</f>
        <v>0.330885008042225</v>
      </c>
      <c r="L2017" s="3" t="n">
        <f aca="false">(F2017-F2016)/0.02</f>
        <v>1.76327539296983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0.1574</v>
      </c>
      <c r="C2018" s="1" t="n">
        <v>0.274</v>
      </c>
      <c r="D2018" s="1" t="n">
        <v>-0.2652</v>
      </c>
      <c r="E2018" s="2" t="n">
        <f aca="false">B2018*S$1+C2018*S$2</f>
        <v>0.27868064873492</v>
      </c>
      <c r="F2018" s="2" t="n">
        <f aca="false">B2018*S$2-C2018*S$1</f>
        <v>-0.148955886156554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-0.405</v>
      </c>
      <c r="K2018" s="3" t="n">
        <f aca="false">(E2018-E2017)/0.02</f>
        <v>-0.558630632128776</v>
      </c>
      <c r="L2018" s="3" t="n">
        <f aca="false">(F2018-F2017)/0.02</f>
        <v>-0.12502726441621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0.1141</v>
      </c>
      <c r="C2019" s="1" t="n">
        <v>0.2729</v>
      </c>
      <c r="D2019" s="1" t="n">
        <v>-0.2838</v>
      </c>
      <c r="E2019" s="2" t="n">
        <f aca="false">B2019*S$1+C2019*S$2</f>
        <v>0.24137725498069</v>
      </c>
      <c r="F2019" s="2" t="n">
        <f aca="false">B2019*S$2-C2019*S$1</f>
        <v>-0.17096853739208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-0.93</v>
      </c>
      <c r="K2019" s="3" t="n">
        <f aca="false">(E2019-E2018)/0.02</f>
        <v>-1.86516968771149</v>
      </c>
      <c r="L2019" s="3" t="n">
        <f aca="false">(F2019-F2018)/0.02</f>
        <v>-1.10063256177628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0.08223</v>
      </c>
      <c r="C2020" s="1" t="n">
        <v>0.2596</v>
      </c>
      <c r="D2020" s="1" t="n">
        <v>-0.3061</v>
      </c>
      <c r="E2020" s="2" t="n">
        <f aca="false">B2020*S$1+C2020*S$2</f>
        <v>0.207302035941883</v>
      </c>
      <c r="F2020" s="2" t="n">
        <f aca="false">B2020*S$2-C2020*S$1</f>
        <v>-0.176578024664312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-1.115</v>
      </c>
      <c r="K2020" s="3" t="n">
        <f aca="false">(E2020-E2019)/0.02</f>
        <v>-1.70376095194034</v>
      </c>
      <c r="L2020" s="3" t="n">
        <f aca="false">(F2020-F2019)/0.02</f>
        <v>-0.280474363611589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0.07744</v>
      </c>
      <c r="C2021" s="1" t="n">
        <v>0.2604</v>
      </c>
      <c r="D2021" s="1" t="n">
        <v>-0.3265</v>
      </c>
      <c r="E2021" s="2" t="n">
        <f aca="false">B2021*S$1+C2021*S$2</f>
        <v>0.20366382097268</v>
      </c>
      <c r="F2021" s="2" t="n">
        <f aca="false">B2021*S$2-C2021*S$1</f>
        <v>-0.179794776416914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-1.02</v>
      </c>
      <c r="K2021" s="3" t="n">
        <f aca="false">(E2021-E2020)/0.02</f>
        <v>-0.181910748460135</v>
      </c>
      <c r="L2021" s="3" t="n">
        <f aca="false">(F2021-F2020)/0.02</f>
        <v>-0.16083758763011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0.06429</v>
      </c>
      <c r="C2022" s="1" t="n">
        <v>0.284</v>
      </c>
      <c r="D2022" s="1" t="n">
        <v>-0.3332</v>
      </c>
      <c r="E2022" s="2" t="n">
        <f aca="false">B2022*S$1+C2022*S$2</f>
        <v>0.205018083144127</v>
      </c>
      <c r="F2022" s="2" t="n">
        <f aca="false">B2022*S$2-C2022*S$1</f>
        <v>-0.206777149810872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-0.334999999999999</v>
      </c>
      <c r="K2022" s="3" t="n">
        <f aca="false">(E2022-E2021)/0.02</f>
        <v>0.0677131085723287</v>
      </c>
      <c r="L2022" s="3" t="n">
        <f aca="false">(F2022-F2021)/0.02</f>
        <v>-1.34911866969791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0.02915</v>
      </c>
      <c r="C2023" s="1" t="n">
        <v>0.2878</v>
      </c>
      <c r="D2023" s="1" t="n">
        <v>-0.3134</v>
      </c>
      <c r="E2023" s="2" t="n">
        <f aca="false">B2023*S$1+C2023*S$2</f>
        <v>0.177231366249276</v>
      </c>
      <c r="F2023" s="2" t="n">
        <f aca="false">B2023*S$2-C2023*S$1</f>
        <v>-0.228621095521421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0.989999999999999</v>
      </c>
      <c r="K2023" s="3" t="n">
        <f aca="false">(E2023-E2022)/0.02</f>
        <v>-1.38933584474253</v>
      </c>
      <c r="L2023" s="3" t="n">
        <f aca="false">(F2023-F2022)/0.02</f>
        <v>-1.09219728552746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0.02079</v>
      </c>
      <c r="C2024" s="1" t="n">
        <v>0.2517</v>
      </c>
      <c r="D2024" s="1" t="n">
        <v>-0.2776</v>
      </c>
      <c r="E2024" s="2" t="n">
        <f aca="false">B2024*S$1+C2024*S$2</f>
        <v>0.15101159872659</v>
      </c>
      <c r="F2024" s="2" t="n">
        <f aca="false">B2024*S$2-C2024*S$1</f>
        <v>-0.202436684299164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1.79</v>
      </c>
      <c r="K2024" s="3" t="n">
        <f aca="false">(E2024-E2023)/0.02</f>
        <v>-1.31098837613432</v>
      </c>
      <c r="L2024" s="3" t="n">
        <f aca="false">(F2024-F2023)/0.02</f>
        <v>1.30922056111287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0.0745</v>
      </c>
      <c r="C2025" s="1" t="n">
        <v>0.225</v>
      </c>
      <c r="D2025" s="1" t="n">
        <v>-0.2561</v>
      </c>
      <c r="E2025" s="2" t="n">
        <f aca="false">B2025*S$1+C2025*S$2</f>
        <v>0.182411417616125</v>
      </c>
      <c r="F2025" s="2" t="n">
        <f aca="false">B2025*S$2-C2025*S$1</f>
        <v>-0.151331836449822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1.075</v>
      </c>
      <c r="K2025" s="3" t="n">
        <f aca="false">(E2025-E2024)/0.02</f>
        <v>1.56999094447675</v>
      </c>
      <c r="L2025" s="3" t="n">
        <f aca="false">(F2025-F2024)/0.02</f>
        <v>2.5552423924671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0.144</v>
      </c>
      <c r="C2026" s="1" t="n">
        <v>0.2427</v>
      </c>
      <c r="D2026" s="1" t="n">
        <v>-0.2596</v>
      </c>
      <c r="E2026" s="2" t="n">
        <f aca="false">B2026*S$1+C2026*S$2</f>
        <v>0.250730331275924</v>
      </c>
      <c r="F2026" s="2" t="n">
        <f aca="false">B2026*S$2-C2026*S$1</f>
        <v>-0.129512898887583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-0.175</v>
      </c>
      <c r="K2026" s="3" t="n">
        <f aca="false">(E2026-E2025)/0.02</f>
        <v>3.41594568298997</v>
      </c>
      <c r="L2026" s="3" t="n">
        <f aca="false">(F2026-F2025)/0.02</f>
        <v>1.09094687811195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0.1654</v>
      </c>
      <c r="C2027" s="1" t="n">
        <v>0.2598</v>
      </c>
      <c r="D2027" s="1" t="n">
        <v>-0.2649</v>
      </c>
      <c r="E2027" s="2" t="n">
        <f aca="false">B2027*S$1+C2027*S$2</f>
        <v>0.277940179952059</v>
      </c>
      <c r="F2027" s="2" t="n">
        <f aca="false">B2027*S$2-C2027*S$1</f>
        <v>-0.132674249077267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-0.265000000000001</v>
      </c>
      <c r="K2027" s="3" t="n">
        <f aca="false">(E2027-E2026)/0.02</f>
        <v>1.36049243380676</v>
      </c>
      <c r="L2027" s="3" t="n">
        <f aca="false">(F2027-F2026)/0.02</f>
        <v>-0.158067509484217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0.1502</v>
      </c>
      <c r="C2028" s="1" t="n">
        <v>0.229</v>
      </c>
      <c r="D2028" s="1" t="n">
        <v>-0.2541</v>
      </c>
      <c r="E2028" s="2" t="n">
        <f aca="false">B2028*S$1+C2028*S$2</f>
        <v>0.248728335552099</v>
      </c>
      <c r="F2028" s="2" t="n">
        <f aca="false">B2028*S$2-C2028*S$1</f>
        <v>-0.114609140531994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0.540000000000002</v>
      </c>
      <c r="K2028" s="3" t="n">
        <f aca="false">(E2028-E2027)/0.02</f>
        <v>-1.46059221999802</v>
      </c>
      <c r="L2028" s="3" t="n">
        <f aca="false">(F2028-F2027)/0.02</f>
        <v>0.903255427263661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0.1491</v>
      </c>
      <c r="C2029" s="1" t="n">
        <v>0.1767</v>
      </c>
      <c r="D2029" s="1" t="n">
        <v>-0.2391</v>
      </c>
      <c r="E2029" s="2" t="n">
        <f aca="false">B2029*S$1+C2029*S$2</f>
        <v>0.22008070512693</v>
      </c>
      <c r="F2029" s="2" t="n">
        <f aca="false">B2029*S$2-C2029*S$1</f>
        <v>-0.0708391362936696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0.749999999999999</v>
      </c>
      <c r="K2029" s="3" t="n">
        <f aca="false">(E2029-E2028)/0.02</f>
        <v>-1.43238152125843</v>
      </c>
      <c r="L2029" s="3" t="n">
        <f aca="false">(F2029-F2028)/0.02</f>
        <v>2.18850021191623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0.1543</v>
      </c>
      <c r="C2030" s="1" t="n">
        <v>0.1381</v>
      </c>
      <c r="D2030" s="1" t="n">
        <v>-0.2282</v>
      </c>
      <c r="E2030" s="2" t="n">
        <f aca="false">B2030*S$1+C2030*S$2</f>
        <v>0.204035671627542</v>
      </c>
      <c r="F2030" s="2" t="n">
        <f aca="false">B2030*S$2-C2030*S$1</f>
        <v>-0.0353488996080189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0.545000000000001</v>
      </c>
      <c r="K2030" s="3" t="n">
        <f aca="false">(E2030-E2029)/0.02</f>
        <v>-0.802251674969416</v>
      </c>
      <c r="L2030" s="3" t="n">
        <f aca="false">(F2030-F2029)/0.02</f>
        <v>1.77451183428253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0.1164</v>
      </c>
      <c r="C2031" s="1" t="n">
        <v>0.08655</v>
      </c>
      <c r="D2031" s="1" t="n">
        <v>-0.1986</v>
      </c>
      <c r="E2031" s="2" t="n">
        <f aca="false">B2031*S$1+C2031*S$2</f>
        <v>0.144577310711992</v>
      </c>
      <c r="F2031" s="2" t="n">
        <f aca="false">B2031*S$2-C2031*S$1</f>
        <v>-0.0117159603655936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1.48</v>
      </c>
      <c r="K2031" s="3" t="n">
        <f aca="false">(E2031-E2030)/0.02</f>
        <v>-2.97291804577751</v>
      </c>
      <c r="L2031" s="3" t="n">
        <f aca="false">(F2031-F2030)/0.02</f>
        <v>1.18164696212127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0.0463</v>
      </c>
      <c r="C2032" s="1" t="n">
        <v>0.002493</v>
      </c>
      <c r="D2032" s="1" t="n">
        <v>-0.1356</v>
      </c>
      <c r="E2032" s="2" t="n">
        <f aca="false">B2032*S$1+C2032*S$2</f>
        <v>0.0405857155777759</v>
      </c>
      <c r="F2032" s="2" t="n">
        <f aca="false">B2032*S$2-C2032*S$1</f>
        <v>0.0224210780302794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3.15</v>
      </c>
      <c r="K2032" s="3" t="n">
        <f aca="false">(E2032-E2031)/0.02</f>
        <v>-5.1995797567108</v>
      </c>
      <c r="L2032" s="3" t="n">
        <f aca="false">(F2032-F2031)/0.02</f>
        <v>1.70685191979365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0.01555</v>
      </c>
      <c r="C2033" s="1" t="n">
        <v>-0.05447</v>
      </c>
      <c r="D2033" s="1" t="n">
        <v>-0.07256</v>
      </c>
      <c r="E2033" s="2" t="n">
        <f aca="false">B2033*S$1+C2033*S$2</f>
        <v>-0.0156775544275503</v>
      </c>
      <c r="F2033" s="2" t="n">
        <f aca="false">B2033*S$2-C2033*S$1</f>
        <v>0.0544334243564669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3.152</v>
      </c>
      <c r="K2033" s="3" t="n">
        <f aca="false">(E2033-E2032)/0.02</f>
        <v>-2.81316350026631</v>
      </c>
      <c r="L2033" s="3" t="n">
        <f aca="false">(F2033-F2032)/0.02</f>
        <v>1.60061731630937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0.04541</v>
      </c>
      <c r="C2034" s="1" t="n">
        <v>-0.03126</v>
      </c>
      <c r="D2034" s="1" t="n">
        <v>-0.0533</v>
      </c>
      <c r="E2034" s="2" t="n">
        <f aca="false">B2034*S$1+C2034*S$2</f>
        <v>0.0219445878465333</v>
      </c>
      <c r="F2034" s="2" t="n">
        <f aca="false">B2034*S$2-C2034*S$1</f>
        <v>0.0505736172746797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0.963</v>
      </c>
      <c r="K2034" s="3" t="n">
        <f aca="false">(E2034-E2033)/0.02</f>
        <v>1.88110711370418</v>
      </c>
      <c r="L2034" s="3" t="n">
        <f aca="false">(F2034-F2033)/0.02</f>
        <v>-0.192990354089357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0.0726</v>
      </c>
      <c r="C2035" s="1" t="n">
        <v>0.02351</v>
      </c>
      <c r="D2035" s="1" t="n">
        <v>-0.07296</v>
      </c>
      <c r="E2035" s="2" t="n">
        <f aca="false">B2035*S$1+C2035*S$2</f>
        <v>0.0740266936830792</v>
      </c>
      <c r="F2035" s="2" t="n">
        <f aca="false">B2035*S$2-C2035*S$1</f>
        <v>0.0185345278426931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-0.983</v>
      </c>
      <c r="K2035" s="3" t="n">
        <f aca="false">(E2035-E2034)/0.02</f>
        <v>2.60410529182729</v>
      </c>
      <c r="L2035" s="3" t="n">
        <f aca="false">(F2035-F2034)/0.02</f>
        <v>-1.60195447159933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0.05142</v>
      </c>
      <c r="C2036" s="1" t="n">
        <v>0.04086</v>
      </c>
      <c r="D2036" s="1" t="n">
        <v>-0.09758</v>
      </c>
      <c r="E2036" s="2" t="n">
        <f aca="false">B2036*S$1+C2036*S$2</f>
        <v>0.0652591342409322</v>
      </c>
      <c r="F2036" s="2" t="n">
        <f aca="false">B2036*S$2-C2036*S$1</f>
        <v>-0.00740279664208017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-1.231</v>
      </c>
      <c r="K2036" s="3" t="n">
        <f aca="false">(E2036-E2035)/0.02</f>
        <v>-0.438377972107349</v>
      </c>
      <c r="L2036" s="3" t="n">
        <f aca="false">(F2036-F2035)/0.02</f>
        <v>-1.29686622423866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0.02124</v>
      </c>
      <c r="C2037" s="1" t="n">
        <v>0.04682</v>
      </c>
      <c r="D2037" s="1" t="n">
        <v>-0.1246</v>
      </c>
      <c r="E2037" s="2" t="n">
        <f aca="false">B2037*S$1+C2037*S$2</f>
        <v>0.0428233615137611</v>
      </c>
      <c r="F2037" s="2" t="n">
        <f aca="false">B2037*S$2-C2037*S$1</f>
        <v>-0.0284501266897306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-1.351</v>
      </c>
      <c r="K2037" s="3" t="n">
        <f aca="false">(E2037-E2036)/0.02</f>
        <v>-1.12178863635855</v>
      </c>
      <c r="L2037" s="3" t="n">
        <f aca="false">(F2037-F2036)/0.02</f>
        <v>-1.05236650238252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0.03291</v>
      </c>
      <c r="C2038" s="1" t="n">
        <v>0.09598</v>
      </c>
      <c r="D2038" s="1" t="n">
        <v>-0.1747</v>
      </c>
      <c r="E2038" s="2" t="n">
        <f aca="false">B2038*S$1+C2038*S$2</f>
        <v>0.078770913825611</v>
      </c>
      <c r="F2038" s="2" t="n">
        <f aca="false">B2038*S$2-C2038*S$1</f>
        <v>-0.063956013283179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-2.505</v>
      </c>
      <c r="K2038" s="3" t="n">
        <f aca="false">(E2038-E2037)/0.02</f>
        <v>1.79737761559249</v>
      </c>
      <c r="L2038" s="3" t="n">
        <f aca="false">(F2038-F2037)/0.02</f>
        <v>-1.77529432967242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0.06607</v>
      </c>
      <c r="C2039" s="1" t="n">
        <v>0.1472</v>
      </c>
      <c r="D2039" s="1" t="n">
        <v>-0.2316</v>
      </c>
      <c r="E2039" s="2" t="n">
        <f aca="false">B2039*S$1+C2039*S$2</f>
        <v>0.134034653408183</v>
      </c>
      <c r="F2039" s="2" t="n">
        <f aca="false">B2039*S$2-C2039*S$1</f>
        <v>-0.089820913966338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-2.845</v>
      </c>
      <c r="K2039" s="3" t="n">
        <f aca="false">(E2039-E2038)/0.02</f>
        <v>2.76318697912859</v>
      </c>
      <c r="L2039" s="3" t="n">
        <f aca="false">(F2039-F2038)/0.02</f>
        <v>-1.29324503415795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0.07153</v>
      </c>
      <c r="C2040" s="1" t="n">
        <v>0.1214</v>
      </c>
      <c r="D2040" s="1" t="n">
        <v>-0.2461</v>
      </c>
      <c r="E2040" s="2" t="n">
        <f aca="false">B2040*S$1+C2040*S$2</f>
        <v>0.12499307899598</v>
      </c>
      <c r="F2040" s="2" t="n">
        <f aca="false">B2040*S$2-C2040*S$1</f>
        <v>-0.065047913902789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-0.725000000000001</v>
      </c>
      <c r="K2040" s="3" t="n">
        <f aca="false">(E2040-E2039)/0.02</f>
        <v>-0.45207872061013</v>
      </c>
      <c r="L2040" s="3" t="n">
        <f aca="false">(F2040-F2039)/0.02</f>
        <v>1.23865000317745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0.0535</v>
      </c>
      <c r="C2041" s="1" t="n">
        <v>0.04195</v>
      </c>
      <c r="D2041" s="1" t="n">
        <v>-0.2083</v>
      </c>
      <c r="E2041" s="2" t="n">
        <f aca="false">B2041*S$1+C2041*S$2</f>
        <v>0.0676006862789517</v>
      </c>
      <c r="F2041" s="2" t="n">
        <f aca="false">B2041*S$2-C2041*S$1</f>
        <v>-0.00722493699728561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1.89</v>
      </c>
      <c r="K2041" s="3" t="n">
        <f aca="false">(E2041-E2040)/0.02</f>
        <v>-2.86961963585142</v>
      </c>
      <c r="L2041" s="3" t="n">
        <f aca="false">(F2041-F2040)/0.02</f>
        <v>2.89114884527517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0.05215</v>
      </c>
      <c r="C2042" s="1" t="n">
        <v>-0.001508</v>
      </c>
      <c r="D2042" s="1" t="n">
        <v>-0.1675</v>
      </c>
      <c r="E2042" s="2" t="n">
        <f aca="false">B2042*S$1+C2042*S$2</f>
        <v>0.0434265899640939</v>
      </c>
      <c r="F2042" s="2" t="n">
        <f aca="false">B2042*S$2-C2042*S$1</f>
        <v>0.0289141461587655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2.04</v>
      </c>
      <c r="K2042" s="3" t="n">
        <f aca="false">(E2042-E2041)/0.02</f>
        <v>-1.20870481574289</v>
      </c>
      <c r="L2042" s="3" t="n">
        <f aca="false">(F2042-F2041)/0.02</f>
        <v>1.80695415780256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0.07036</v>
      </c>
      <c r="C2043" s="1" t="n">
        <v>-0.001062</v>
      </c>
      <c r="D2043" s="1" t="n">
        <v>-0.1633</v>
      </c>
      <c r="E2043" s="2" t="n">
        <f aca="false">B2043*S$1+C2043*S$2</f>
        <v>0.0591058897869505</v>
      </c>
      <c r="F2043" s="2" t="n">
        <f aca="false">B2043*S$2-C2043*S$1</f>
        <v>0.0381857465095664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0.21</v>
      </c>
      <c r="K2043" s="3" t="n">
        <f aca="false">(E2043-E2042)/0.02</f>
        <v>0.783964991142826</v>
      </c>
      <c r="L2043" s="3" t="n">
        <f aca="false">(F2043-F2042)/0.02</f>
        <v>0.463580017540045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0.07537</v>
      </c>
      <c r="C2044" s="1" t="n">
        <v>-0.02174</v>
      </c>
      <c r="D2044" s="1" t="n">
        <v>-0.1778</v>
      </c>
      <c r="E2044" s="2" t="n">
        <f aca="false">B2044*S$1+C2044*S$2</f>
        <v>0.05239694020288</v>
      </c>
      <c r="F2044" s="2" t="n">
        <f aca="false">B2044*S$2-C2044*S$1</f>
        <v>0.0583765805556974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-0.725000000000001</v>
      </c>
      <c r="K2044" s="3" t="n">
        <f aca="false">(E2044-E2043)/0.02</f>
        <v>-0.335447479203526</v>
      </c>
      <c r="L2044" s="3" t="n">
        <f aca="false">(F2044-F2043)/0.02</f>
        <v>1.00954170230655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0.06086</v>
      </c>
      <c r="C2045" s="1" t="n">
        <v>-0.06415</v>
      </c>
      <c r="D2045" s="1" t="n">
        <v>-0.1759</v>
      </c>
      <c r="E2045" s="2" t="n">
        <f aca="false">B2045*S$1+C2045*S$2</f>
        <v>0.01761788633152</v>
      </c>
      <c r="F2045" s="2" t="n">
        <f aca="false">B2045*S$2-C2045*S$1</f>
        <v>0.0866531717896676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0.0950000000000006</v>
      </c>
      <c r="K2045" s="3" t="n">
        <f aca="false">(E2045-E2044)/0.02</f>
        <v>-1.738952693568</v>
      </c>
      <c r="L2045" s="3" t="n">
        <f aca="false">(F2045-F2044)/0.02</f>
        <v>1.41382956169851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0.05272</v>
      </c>
      <c r="C2046" s="1" t="n">
        <v>-0.05977</v>
      </c>
      <c r="D2046" s="1" t="n">
        <v>-0.1556</v>
      </c>
      <c r="E2046" s="2" t="n">
        <f aca="false">B2046*S$1+C2046*S$2</f>
        <v>0.0130358212061481</v>
      </c>
      <c r="F2046" s="2" t="n">
        <f aca="false">B2046*S$2-C2046*S$1</f>
        <v>0.0786251783176441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1.015</v>
      </c>
      <c r="K2046" s="3" t="n">
        <f aca="false">(E2046-E2045)/0.02</f>
        <v>-0.229103256268593</v>
      </c>
      <c r="L2046" s="3" t="n">
        <f aca="false">(F2046-F2045)/0.02</f>
        <v>-0.401399673601172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0.05517</v>
      </c>
      <c r="C2047" s="1" t="n">
        <v>-0.002106</v>
      </c>
      <c r="D2047" s="1" t="n">
        <v>-0.1305</v>
      </c>
      <c r="E2047" s="2" t="n">
        <f aca="false">B2047*S$1+C2047*S$2</f>
        <v>0.0456708034944749</v>
      </c>
      <c r="F2047" s="2" t="n">
        <f aca="false">B2047*S$2-C2047*S$1</f>
        <v>0.0310216350982513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1.255</v>
      </c>
      <c r="K2047" s="3" t="n">
        <f aca="false">(E2047-E2046)/0.02</f>
        <v>1.63174911441634</v>
      </c>
      <c r="L2047" s="3" t="n">
        <f aca="false">(F2047-F2046)/0.02</f>
        <v>-2.38017716096964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0.04264</v>
      </c>
      <c r="C2048" s="1" t="n">
        <v>0.03478</v>
      </c>
      <c r="D2048" s="1" t="n">
        <v>-0.09689</v>
      </c>
      <c r="E2048" s="2" t="n">
        <f aca="false">B2048*S$1+C2048*S$2</f>
        <v>0.0545913628301409</v>
      </c>
      <c r="F2048" s="2" t="n">
        <f aca="false">B2048*S$2-C2048*S$1</f>
        <v>-0.00689935535741664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1.6805</v>
      </c>
      <c r="K2048" s="3" t="n">
        <f aca="false">(E2048-E2047)/0.02</f>
        <v>0.446027966783299</v>
      </c>
      <c r="L2048" s="3" t="n">
        <f aca="false">(F2048-F2047)/0.02</f>
        <v>-1.8960495227834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0.01288</v>
      </c>
      <c r="C2049" s="1" t="n">
        <v>0.01984</v>
      </c>
      <c r="D2049" s="1" t="n">
        <v>-0.04803</v>
      </c>
      <c r="E2049" s="2" t="n">
        <f aca="false">B2049*S$1+C2049*S$2</f>
        <v>0.0214364576808816</v>
      </c>
      <c r="F2049" s="2" t="n">
        <f aca="false">B2049*S$2-C2049*S$1</f>
        <v>-0.00999991410441981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2.443</v>
      </c>
      <c r="K2049" s="3" t="n">
        <f aca="false">(E2049-E2048)/0.02</f>
        <v>-1.65774525746297</v>
      </c>
      <c r="L2049" s="3" t="n">
        <f aca="false">(F2049-F2048)/0.02</f>
        <v>-0.155027937350159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47:28Z</dcterms:modified>
  <cp:revision>0</cp:revision>
  <dc:subject/>
  <dc:title/>
</cp:coreProperties>
</file>