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4495</c:v>
                </c:pt>
                <c:pt idx="2">
                  <c:v>0.02903</c:v>
                </c:pt>
                <c:pt idx="3">
                  <c:v>0.05627</c:v>
                </c:pt>
                <c:pt idx="4">
                  <c:v>0.05526</c:v>
                </c:pt>
                <c:pt idx="5">
                  <c:v>0.02789</c:v>
                </c:pt>
                <c:pt idx="6">
                  <c:v>0.009417</c:v>
                </c:pt>
                <c:pt idx="7">
                  <c:v>0.01684</c:v>
                </c:pt>
                <c:pt idx="8">
                  <c:v>0.0305</c:v>
                </c:pt>
                <c:pt idx="9">
                  <c:v>0.03465</c:v>
                </c:pt>
                <c:pt idx="10">
                  <c:v>0.03893</c:v>
                </c:pt>
                <c:pt idx="11">
                  <c:v>0.04673</c:v>
                </c:pt>
                <c:pt idx="12">
                  <c:v>0.0406</c:v>
                </c:pt>
                <c:pt idx="13">
                  <c:v>0.01871</c:v>
                </c:pt>
                <c:pt idx="14">
                  <c:v>0.009816</c:v>
                </c:pt>
                <c:pt idx="15">
                  <c:v>0.02849</c:v>
                </c:pt>
                <c:pt idx="16">
                  <c:v>0.04881</c:v>
                </c:pt>
                <c:pt idx="17">
                  <c:v>0.0488</c:v>
                </c:pt>
                <c:pt idx="18">
                  <c:v>0.04844</c:v>
                </c:pt>
                <c:pt idx="19">
                  <c:v>0.07297</c:v>
                </c:pt>
                <c:pt idx="20">
                  <c:v>0.1073</c:v>
                </c:pt>
                <c:pt idx="21">
                  <c:v>0.1223</c:v>
                </c:pt>
                <c:pt idx="22">
                  <c:v>0.1232</c:v>
                </c:pt>
                <c:pt idx="23">
                  <c:v>0.137</c:v>
                </c:pt>
                <c:pt idx="24">
                  <c:v>0.1666</c:v>
                </c:pt>
                <c:pt idx="25">
                  <c:v>0.1902</c:v>
                </c:pt>
                <c:pt idx="26">
                  <c:v>0.1936</c:v>
                </c:pt>
                <c:pt idx="27">
                  <c:v>0.1782</c:v>
                </c:pt>
                <c:pt idx="28">
                  <c:v>0.1514</c:v>
                </c:pt>
                <c:pt idx="29">
                  <c:v>0.1301</c:v>
                </c:pt>
                <c:pt idx="30">
                  <c:v>0.1336</c:v>
                </c:pt>
                <c:pt idx="31">
                  <c:v>0.1547</c:v>
                </c:pt>
                <c:pt idx="32">
                  <c:v>0.1583</c:v>
                </c:pt>
                <c:pt idx="33">
                  <c:v>0.1339</c:v>
                </c:pt>
                <c:pt idx="34">
                  <c:v>0.1192</c:v>
                </c:pt>
                <c:pt idx="35">
                  <c:v>0.1451</c:v>
                </c:pt>
                <c:pt idx="36">
                  <c:v>0.1869</c:v>
                </c:pt>
                <c:pt idx="37">
                  <c:v>0.2056</c:v>
                </c:pt>
                <c:pt idx="38">
                  <c:v>0.2088</c:v>
                </c:pt>
                <c:pt idx="39">
                  <c:v>0.2309</c:v>
                </c:pt>
                <c:pt idx="40">
                  <c:v>0.275</c:v>
                </c:pt>
                <c:pt idx="41">
                  <c:v>0.3162</c:v>
                </c:pt>
                <c:pt idx="42">
                  <c:v>0.3408</c:v>
                </c:pt>
                <c:pt idx="43">
                  <c:v>0.3444</c:v>
                </c:pt>
                <c:pt idx="44">
                  <c:v>0.317</c:v>
                </c:pt>
                <c:pt idx="45">
                  <c:v>0.2706</c:v>
                </c:pt>
                <c:pt idx="46">
                  <c:v>0.2593</c:v>
                </c:pt>
                <c:pt idx="47">
                  <c:v>0.3172</c:v>
                </c:pt>
                <c:pt idx="48">
                  <c:v>0.3964</c:v>
                </c:pt>
                <c:pt idx="49">
                  <c:v>0.4148</c:v>
                </c:pt>
                <c:pt idx="50">
                  <c:v>0.354</c:v>
                </c:pt>
                <c:pt idx="51">
                  <c:v>0.2637</c:v>
                </c:pt>
                <c:pt idx="52">
                  <c:v>0.1889</c:v>
                </c:pt>
                <c:pt idx="53">
                  <c:v>0.147</c:v>
                </c:pt>
                <c:pt idx="54">
                  <c:v>0.1545</c:v>
                </c:pt>
                <c:pt idx="55">
                  <c:v>0.213</c:v>
                </c:pt>
                <c:pt idx="56">
                  <c:v>0.2765</c:v>
                </c:pt>
                <c:pt idx="57">
                  <c:v>0.2925</c:v>
                </c:pt>
                <c:pt idx="58">
                  <c:v>0.2716</c:v>
                </c:pt>
                <c:pt idx="59">
                  <c:v>0.2623</c:v>
                </c:pt>
                <c:pt idx="60">
                  <c:v>0.2715</c:v>
                </c:pt>
                <c:pt idx="61">
                  <c:v>0.2733</c:v>
                </c:pt>
                <c:pt idx="62">
                  <c:v>0.2813</c:v>
                </c:pt>
                <c:pt idx="63">
                  <c:v>0.3316</c:v>
                </c:pt>
                <c:pt idx="64">
                  <c:v>0.3978</c:v>
                </c:pt>
                <c:pt idx="65">
                  <c:v>0.4077</c:v>
                </c:pt>
                <c:pt idx="66">
                  <c:v>0.3558</c:v>
                </c:pt>
                <c:pt idx="67">
                  <c:v>0.3158</c:v>
                </c:pt>
                <c:pt idx="68">
                  <c:v>0.3239</c:v>
                </c:pt>
                <c:pt idx="69">
                  <c:v>0.3347</c:v>
                </c:pt>
                <c:pt idx="70">
                  <c:v>0.3192</c:v>
                </c:pt>
                <c:pt idx="71">
                  <c:v>0.3154</c:v>
                </c:pt>
                <c:pt idx="72">
                  <c:v>0.3411</c:v>
                </c:pt>
                <c:pt idx="73">
                  <c:v>0.3421</c:v>
                </c:pt>
                <c:pt idx="74">
                  <c:v>0.2853</c:v>
                </c:pt>
                <c:pt idx="75">
                  <c:v>0.2279</c:v>
                </c:pt>
                <c:pt idx="76">
                  <c:v>0.2271</c:v>
                </c:pt>
                <c:pt idx="77">
                  <c:v>0.2492</c:v>
                </c:pt>
                <c:pt idx="78">
                  <c:v>0.242</c:v>
                </c:pt>
                <c:pt idx="79">
                  <c:v>0.24</c:v>
                </c:pt>
                <c:pt idx="80">
                  <c:v>0.3085</c:v>
                </c:pt>
                <c:pt idx="81">
                  <c:v>0.4202</c:v>
                </c:pt>
                <c:pt idx="82">
                  <c:v>0.4804</c:v>
                </c:pt>
                <c:pt idx="83">
                  <c:v>0.4588</c:v>
                </c:pt>
                <c:pt idx="84">
                  <c:v>0.4163</c:v>
                </c:pt>
                <c:pt idx="85">
                  <c:v>0.4011</c:v>
                </c:pt>
                <c:pt idx="86">
                  <c:v>0.3909</c:v>
                </c:pt>
                <c:pt idx="87">
                  <c:v>0.3498</c:v>
                </c:pt>
                <c:pt idx="88">
                  <c:v>0.2858</c:v>
                </c:pt>
                <c:pt idx="89">
                  <c:v>0.2333</c:v>
                </c:pt>
                <c:pt idx="90">
                  <c:v>0.2152</c:v>
                </c:pt>
                <c:pt idx="91">
                  <c:v>0.2308</c:v>
                </c:pt>
                <c:pt idx="92">
                  <c:v>0.2566</c:v>
                </c:pt>
                <c:pt idx="93">
                  <c:v>0.2606</c:v>
                </c:pt>
                <c:pt idx="94">
                  <c:v>0.2407</c:v>
                </c:pt>
                <c:pt idx="95">
                  <c:v>0.2361</c:v>
                </c:pt>
                <c:pt idx="96">
                  <c:v>0.275</c:v>
                </c:pt>
                <c:pt idx="97">
                  <c:v>0.3298</c:v>
                </c:pt>
                <c:pt idx="98">
                  <c:v>0.3585</c:v>
                </c:pt>
                <c:pt idx="99">
                  <c:v>0.3662</c:v>
                </c:pt>
                <c:pt idx="100">
                  <c:v>0.3826</c:v>
                </c:pt>
                <c:pt idx="101">
                  <c:v>0.4025</c:v>
                </c:pt>
                <c:pt idx="102">
                  <c:v>0.4047</c:v>
                </c:pt>
                <c:pt idx="103">
                  <c:v>0.4081</c:v>
                </c:pt>
                <c:pt idx="104">
                  <c:v>0.4429</c:v>
                </c:pt>
                <c:pt idx="105">
                  <c:v>0.4761</c:v>
                </c:pt>
                <c:pt idx="106">
                  <c:v>0.4403</c:v>
                </c:pt>
                <c:pt idx="107">
                  <c:v>0.3431</c:v>
                </c:pt>
                <c:pt idx="108">
                  <c:v>0.2725</c:v>
                </c:pt>
                <c:pt idx="109">
                  <c:v>0.2741</c:v>
                </c:pt>
                <c:pt idx="110">
                  <c:v>0.296</c:v>
                </c:pt>
                <c:pt idx="111">
                  <c:v>0.2842</c:v>
                </c:pt>
                <c:pt idx="112">
                  <c:v>0.2603</c:v>
                </c:pt>
                <c:pt idx="113">
                  <c:v>0.2594</c:v>
                </c:pt>
                <c:pt idx="114">
                  <c:v>0.26</c:v>
                </c:pt>
                <c:pt idx="115">
                  <c:v>0.2372</c:v>
                </c:pt>
                <c:pt idx="116">
                  <c:v>0.2308</c:v>
                </c:pt>
                <c:pt idx="117">
                  <c:v>0.2827</c:v>
                </c:pt>
                <c:pt idx="118">
                  <c:v>0.3469</c:v>
                </c:pt>
                <c:pt idx="119">
                  <c:v>0.3483</c:v>
                </c:pt>
                <c:pt idx="120">
                  <c:v>0.3111</c:v>
                </c:pt>
                <c:pt idx="121">
                  <c:v>0.3359</c:v>
                </c:pt>
                <c:pt idx="122">
                  <c:v>0.4409</c:v>
                </c:pt>
                <c:pt idx="123">
                  <c:v>0.5175</c:v>
                </c:pt>
                <c:pt idx="124">
                  <c:v>0.4745</c:v>
                </c:pt>
                <c:pt idx="125">
                  <c:v>0.3517</c:v>
                </c:pt>
                <c:pt idx="126">
                  <c:v>0.2441</c:v>
                </c:pt>
                <c:pt idx="127">
                  <c:v>0.1781</c:v>
                </c:pt>
                <c:pt idx="128">
                  <c:v>0.1247</c:v>
                </c:pt>
                <c:pt idx="129">
                  <c:v>0.09278</c:v>
                </c:pt>
                <c:pt idx="130">
                  <c:v>0.1287</c:v>
                </c:pt>
                <c:pt idx="131">
                  <c:v>0.2296</c:v>
                </c:pt>
                <c:pt idx="132">
                  <c:v>0.3204</c:v>
                </c:pt>
                <c:pt idx="133">
                  <c:v>0.3326</c:v>
                </c:pt>
                <c:pt idx="134">
                  <c:v>0.2723</c:v>
                </c:pt>
                <c:pt idx="135">
                  <c:v>0.1978</c:v>
                </c:pt>
                <c:pt idx="136">
                  <c:v>0.1573</c:v>
                </c:pt>
                <c:pt idx="137">
                  <c:v>0.1569</c:v>
                </c:pt>
                <c:pt idx="138">
                  <c:v>0.1705</c:v>
                </c:pt>
                <c:pt idx="139">
                  <c:v>0.1715</c:v>
                </c:pt>
                <c:pt idx="140">
                  <c:v>0.1642</c:v>
                </c:pt>
                <c:pt idx="141">
                  <c:v>0.1778</c:v>
                </c:pt>
                <c:pt idx="142">
                  <c:v>0.2202</c:v>
                </c:pt>
                <c:pt idx="143">
                  <c:v>0.2538</c:v>
                </c:pt>
                <c:pt idx="144">
                  <c:v>0.2374</c:v>
                </c:pt>
                <c:pt idx="145">
                  <c:v>0.1815</c:v>
                </c:pt>
                <c:pt idx="146">
                  <c:v>0.1365</c:v>
                </c:pt>
                <c:pt idx="147">
                  <c:v>0.1362</c:v>
                </c:pt>
                <c:pt idx="148">
                  <c:v>0.1745</c:v>
                </c:pt>
                <c:pt idx="149">
                  <c:v>0.2236</c:v>
                </c:pt>
                <c:pt idx="150">
                  <c:v>0.2505</c:v>
                </c:pt>
                <c:pt idx="151">
                  <c:v>0.2327</c:v>
                </c:pt>
                <c:pt idx="152">
                  <c:v>0.187</c:v>
                </c:pt>
                <c:pt idx="153">
                  <c:v>0.1652</c:v>
                </c:pt>
                <c:pt idx="154">
                  <c:v>0.1861</c:v>
                </c:pt>
                <c:pt idx="155">
                  <c:v>0.2007</c:v>
                </c:pt>
                <c:pt idx="156">
                  <c:v>0.1671</c:v>
                </c:pt>
                <c:pt idx="157">
                  <c:v>0.1233</c:v>
                </c:pt>
                <c:pt idx="158">
                  <c:v>0.118</c:v>
                </c:pt>
                <c:pt idx="159">
                  <c:v>0.1062</c:v>
                </c:pt>
                <c:pt idx="160">
                  <c:v>0.01079</c:v>
                </c:pt>
                <c:pt idx="161">
                  <c:v>-0.1216</c:v>
                </c:pt>
                <c:pt idx="162">
                  <c:v>-0.1466</c:v>
                </c:pt>
                <c:pt idx="163">
                  <c:v>-0.02903</c:v>
                </c:pt>
                <c:pt idx="164">
                  <c:v>0.09223</c:v>
                </c:pt>
                <c:pt idx="165">
                  <c:v>0.1035</c:v>
                </c:pt>
                <c:pt idx="166">
                  <c:v>0.06975</c:v>
                </c:pt>
                <c:pt idx="167">
                  <c:v>0.1069</c:v>
                </c:pt>
                <c:pt idx="168">
                  <c:v>0.1948</c:v>
                </c:pt>
                <c:pt idx="169">
                  <c:v>0.23</c:v>
                </c:pt>
                <c:pt idx="170">
                  <c:v>0.2008</c:v>
                </c:pt>
                <c:pt idx="171">
                  <c:v>0.1875</c:v>
                </c:pt>
                <c:pt idx="172">
                  <c:v>0.2171</c:v>
                </c:pt>
                <c:pt idx="173">
                  <c:v>0.235</c:v>
                </c:pt>
                <c:pt idx="174">
                  <c:v>0.2156</c:v>
                </c:pt>
                <c:pt idx="175">
                  <c:v>0.1936</c:v>
                </c:pt>
                <c:pt idx="176">
                  <c:v>0.1722</c:v>
                </c:pt>
                <c:pt idx="177">
                  <c:v>0.09799</c:v>
                </c:pt>
                <c:pt idx="178">
                  <c:v>-0.0404</c:v>
                </c:pt>
                <c:pt idx="179">
                  <c:v>-0.1652</c:v>
                </c:pt>
                <c:pt idx="180">
                  <c:v>-0.2</c:v>
                </c:pt>
                <c:pt idx="181">
                  <c:v>-0.1591</c:v>
                </c:pt>
                <c:pt idx="182">
                  <c:v>-0.1162</c:v>
                </c:pt>
                <c:pt idx="183">
                  <c:v>-0.1198</c:v>
                </c:pt>
                <c:pt idx="184">
                  <c:v>-0.1596</c:v>
                </c:pt>
                <c:pt idx="185">
                  <c:v>-0.1822</c:v>
                </c:pt>
                <c:pt idx="186">
                  <c:v>-0.1328</c:v>
                </c:pt>
                <c:pt idx="187">
                  <c:v>-0.007468</c:v>
                </c:pt>
                <c:pt idx="188">
                  <c:v>0.1314</c:v>
                </c:pt>
                <c:pt idx="189">
                  <c:v>0.2174</c:v>
                </c:pt>
                <c:pt idx="190">
                  <c:v>0.2435</c:v>
                </c:pt>
                <c:pt idx="191">
                  <c:v>0.2312</c:v>
                </c:pt>
                <c:pt idx="192">
                  <c:v>0.1698</c:v>
                </c:pt>
                <c:pt idx="193">
                  <c:v>0.04737</c:v>
                </c:pt>
                <c:pt idx="194">
                  <c:v>-0.08191</c:v>
                </c:pt>
                <c:pt idx="195">
                  <c:v>-0.1383</c:v>
                </c:pt>
                <c:pt idx="196">
                  <c:v>-0.1211</c:v>
                </c:pt>
                <c:pt idx="197">
                  <c:v>-0.09683</c:v>
                </c:pt>
                <c:pt idx="198">
                  <c:v>-0.08478</c:v>
                </c:pt>
                <c:pt idx="199">
                  <c:v>-0.04315</c:v>
                </c:pt>
                <c:pt idx="200">
                  <c:v>0.0182</c:v>
                </c:pt>
                <c:pt idx="201">
                  <c:v>0.01215</c:v>
                </c:pt>
                <c:pt idx="202">
                  <c:v>-0.09162</c:v>
                </c:pt>
                <c:pt idx="203">
                  <c:v>-0.19</c:v>
                </c:pt>
                <c:pt idx="204">
                  <c:v>-0.1656</c:v>
                </c:pt>
                <c:pt idx="205">
                  <c:v>-0.02096</c:v>
                </c:pt>
                <c:pt idx="206">
                  <c:v>0.1647</c:v>
                </c:pt>
                <c:pt idx="207">
                  <c:v>0.3487</c:v>
                </c:pt>
                <c:pt idx="208">
                  <c:v>0.5175</c:v>
                </c:pt>
                <c:pt idx="209">
                  <c:v>0.6129</c:v>
                </c:pt>
                <c:pt idx="210">
                  <c:v>0.5641</c:v>
                </c:pt>
                <c:pt idx="211">
                  <c:v>0.3904</c:v>
                </c:pt>
                <c:pt idx="212">
                  <c:v>0.1991</c:v>
                </c:pt>
                <c:pt idx="213">
                  <c:v>0.07353</c:v>
                </c:pt>
                <c:pt idx="214">
                  <c:v>0.02351</c:v>
                </c:pt>
                <c:pt idx="215">
                  <c:v>0.05255</c:v>
                </c:pt>
                <c:pt idx="216">
                  <c:v>0.2039</c:v>
                </c:pt>
                <c:pt idx="217">
                  <c:v>0.4957</c:v>
                </c:pt>
                <c:pt idx="218">
                  <c:v>0.8507</c:v>
                </c:pt>
                <c:pt idx="219">
                  <c:v>1.146</c:v>
                </c:pt>
                <c:pt idx="220">
                  <c:v>1.334</c:v>
                </c:pt>
                <c:pt idx="221">
                  <c:v>1.475</c:v>
                </c:pt>
                <c:pt idx="222">
                  <c:v>1.649</c:v>
                </c:pt>
                <c:pt idx="223">
                  <c:v>1.867</c:v>
                </c:pt>
                <c:pt idx="224">
                  <c:v>2.081</c:v>
                </c:pt>
                <c:pt idx="225">
                  <c:v>2.25</c:v>
                </c:pt>
                <c:pt idx="226">
                  <c:v>2.339</c:v>
                </c:pt>
                <c:pt idx="227">
                  <c:v>2.288</c:v>
                </c:pt>
                <c:pt idx="228">
                  <c:v>2.038</c:v>
                </c:pt>
                <c:pt idx="229">
                  <c:v>1.634</c:v>
                </c:pt>
                <c:pt idx="230">
                  <c:v>1.243</c:v>
                </c:pt>
                <c:pt idx="231">
                  <c:v>1.013</c:v>
                </c:pt>
                <c:pt idx="232">
                  <c:v>0.9271</c:v>
                </c:pt>
                <c:pt idx="233">
                  <c:v>0.8472</c:v>
                </c:pt>
                <c:pt idx="234">
                  <c:v>0.6791</c:v>
                </c:pt>
                <c:pt idx="235">
                  <c:v>0.4399</c:v>
                </c:pt>
                <c:pt idx="236">
                  <c:v>0.1824</c:v>
                </c:pt>
                <c:pt idx="237">
                  <c:v>-0.0645</c:v>
                </c:pt>
                <c:pt idx="238">
                  <c:v>-0.2558</c:v>
                </c:pt>
                <c:pt idx="239">
                  <c:v>-0.2993</c:v>
                </c:pt>
                <c:pt idx="240">
                  <c:v>-0.1244</c:v>
                </c:pt>
                <c:pt idx="241">
                  <c:v>0.2266</c:v>
                </c:pt>
                <c:pt idx="242">
                  <c:v>0.6078</c:v>
                </c:pt>
                <c:pt idx="243">
                  <c:v>0.8637</c:v>
                </c:pt>
                <c:pt idx="244">
                  <c:v>0.912</c:v>
                </c:pt>
                <c:pt idx="245">
                  <c:v>0.7652</c:v>
                </c:pt>
                <c:pt idx="246">
                  <c:v>0.5101</c:v>
                </c:pt>
                <c:pt idx="247">
                  <c:v>0.2666</c:v>
                </c:pt>
                <c:pt idx="248">
                  <c:v>0.1325</c:v>
                </c:pt>
                <c:pt idx="249">
                  <c:v>0.1291</c:v>
                </c:pt>
                <c:pt idx="250">
                  <c:v>0.1869</c:v>
                </c:pt>
                <c:pt idx="251">
                  <c:v>0.205</c:v>
                </c:pt>
                <c:pt idx="252">
                  <c:v>0.152</c:v>
                </c:pt>
                <c:pt idx="253">
                  <c:v>0.09836</c:v>
                </c:pt>
                <c:pt idx="254">
                  <c:v>0.1156</c:v>
                </c:pt>
                <c:pt idx="255">
                  <c:v>0.1585</c:v>
                </c:pt>
                <c:pt idx="256">
                  <c:v>0.1062</c:v>
                </c:pt>
                <c:pt idx="257">
                  <c:v>-0.07084</c:v>
                </c:pt>
                <c:pt idx="258">
                  <c:v>-0.2551</c:v>
                </c:pt>
                <c:pt idx="259">
                  <c:v>-0.3186</c:v>
                </c:pt>
                <c:pt idx="260">
                  <c:v>-0.2486</c:v>
                </c:pt>
                <c:pt idx="261">
                  <c:v>-0.09766</c:v>
                </c:pt>
                <c:pt idx="262">
                  <c:v>0.1053</c:v>
                </c:pt>
                <c:pt idx="263">
                  <c:v>0.3281</c:v>
                </c:pt>
                <c:pt idx="264">
                  <c:v>0.4967</c:v>
                </c:pt>
                <c:pt idx="265">
                  <c:v>0.583</c:v>
                </c:pt>
                <c:pt idx="266">
                  <c:v>0.6739</c:v>
                </c:pt>
                <c:pt idx="267">
                  <c:v>0.8499</c:v>
                </c:pt>
                <c:pt idx="268">
                  <c:v>1.041</c:v>
                </c:pt>
                <c:pt idx="269">
                  <c:v>1.118</c:v>
                </c:pt>
                <c:pt idx="270">
                  <c:v>1.094</c:v>
                </c:pt>
                <c:pt idx="271">
                  <c:v>1.088</c:v>
                </c:pt>
                <c:pt idx="272">
                  <c:v>1.121</c:v>
                </c:pt>
                <c:pt idx="273">
                  <c:v>1.099</c:v>
                </c:pt>
                <c:pt idx="274">
                  <c:v>1.022</c:v>
                </c:pt>
                <c:pt idx="275">
                  <c:v>1.025</c:v>
                </c:pt>
                <c:pt idx="276">
                  <c:v>1.164</c:v>
                </c:pt>
                <c:pt idx="277">
                  <c:v>1.304</c:v>
                </c:pt>
                <c:pt idx="278">
                  <c:v>1.31</c:v>
                </c:pt>
                <c:pt idx="279">
                  <c:v>1.224</c:v>
                </c:pt>
                <c:pt idx="280">
                  <c:v>1.146</c:v>
                </c:pt>
                <c:pt idx="281">
                  <c:v>1.065</c:v>
                </c:pt>
                <c:pt idx="282">
                  <c:v>0.9439</c:v>
                </c:pt>
                <c:pt idx="283">
                  <c:v>0.8809</c:v>
                </c:pt>
                <c:pt idx="284">
                  <c:v>1.017</c:v>
                </c:pt>
                <c:pt idx="285">
                  <c:v>1.312</c:v>
                </c:pt>
                <c:pt idx="286">
                  <c:v>1.56</c:v>
                </c:pt>
                <c:pt idx="287">
                  <c:v>1.634</c:v>
                </c:pt>
                <c:pt idx="288">
                  <c:v>1.624</c:v>
                </c:pt>
                <c:pt idx="289">
                  <c:v>1.69</c:v>
                </c:pt>
                <c:pt idx="290">
                  <c:v>1.865</c:v>
                </c:pt>
                <c:pt idx="291">
                  <c:v>2.063</c:v>
                </c:pt>
                <c:pt idx="292">
                  <c:v>2.216</c:v>
                </c:pt>
                <c:pt idx="293">
                  <c:v>2.346</c:v>
                </c:pt>
                <c:pt idx="294">
                  <c:v>2.511</c:v>
                </c:pt>
                <c:pt idx="295">
                  <c:v>2.716</c:v>
                </c:pt>
                <c:pt idx="296">
                  <c:v>2.905</c:v>
                </c:pt>
                <c:pt idx="297">
                  <c:v>3.045</c:v>
                </c:pt>
                <c:pt idx="298">
                  <c:v>3.175</c:v>
                </c:pt>
                <c:pt idx="299">
                  <c:v>3.334</c:v>
                </c:pt>
                <c:pt idx="300">
                  <c:v>3.455</c:v>
                </c:pt>
                <c:pt idx="301">
                  <c:v>3.421</c:v>
                </c:pt>
                <c:pt idx="302">
                  <c:v>3.234</c:v>
                </c:pt>
                <c:pt idx="303">
                  <c:v>3.037</c:v>
                </c:pt>
                <c:pt idx="304">
                  <c:v>2.935</c:v>
                </c:pt>
                <c:pt idx="305">
                  <c:v>2.868</c:v>
                </c:pt>
                <c:pt idx="306">
                  <c:v>2.719</c:v>
                </c:pt>
                <c:pt idx="307">
                  <c:v>2.497</c:v>
                </c:pt>
                <c:pt idx="308">
                  <c:v>2.316</c:v>
                </c:pt>
                <c:pt idx="309">
                  <c:v>2.247</c:v>
                </c:pt>
                <c:pt idx="310">
                  <c:v>2.295</c:v>
                </c:pt>
                <c:pt idx="311">
                  <c:v>2.479</c:v>
                </c:pt>
                <c:pt idx="312">
                  <c:v>2.834</c:v>
                </c:pt>
                <c:pt idx="313">
                  <c:v>3.311</c:v>
                </c:pt>
                <c:pt idx="314">
                  <c:v>3.763</c:v>
                </c:pt>
                <c:pt idx="315">
                  <c:v>4.083</c:v>
                </c:pt>
                <c:pt idx="316">
                  <c:v>4.306</c:v>
                </c:pt>
                <c:pt idx="317">
                  <c:v>4.529</c:v>
                </c:pt>
                <c:pt idx="318">
                  <c:v>4.768</c:v>
                </c:pt>
                <c:pt idx="319">
                  <c:v>4.924</c:v>
                </c:pt>
                <c:pt idx="320">
                  <c:v>4.903</c:v>
                </c:pt>
                <c:pt idx="321">
                  <c:v>4.731</c:v>
                </c:pt>
                <c:pt idx="322">
                  <c:v>4.566</c:v>
                </c:pt>
                <c:pt idx="323">
                  <c:v>4.579</c:v>
                </c:pt>
                <c:pt idx="324">
                  <c:v>4.808</c:v>
                </c:pt>
                <c:pt idx="325">
                  <c:v>5.131</c:v>
                </c:pt>
                <c:pt idx="326">
                  <c:v>5.4</c:v>
                </c:pt>
                <c:pt idx="327">
                  <c:v>5.578</c:v>
                </c:pt>
                <c:pt idx="328">
                  <c:v>5.733</c:v>
                </c:pt>
                <c:pt idx="329">
                  <c:v>5.917</c:v>
                </c:pt>
                <c:pt idx="330">
                  <c:v>6.092</c:v>
                </c:pt>
                <c:pt idx="331">
                  <c:v>6.185</c:v>
                </c:pt>
                <c:pt idx="332">
                  <c:v>6.183</c:v>
                </c:pt>
                <c:pt idx="333">
                  <c:v>6.154</c:v>
                </c:pt>
                <c:pt idx="334">
                  <c:v>6.202</c:v>
                </c:pt>
                <c:pt idx="335">
                  <c:v>6.41</c:v>
                </c:pt>
                <c:pt idx="336">
                  <c:v>6.815</c:v>
                </c:pt>
                <c:pt idx="337">
                  <c:v>7.398</c:v>
                </c:pt>
                <c:pt idx="338">
                  <c:v>8.08</c:v>
                </c:pt>
                <c:pt idx="339">
                  <c:v>8.763</c:v>
                </c:pt>
                <c:pt idx="340">
                  <c:v>9.38</c:v>
                </c:pt>
                <c:pt idx="341">
                  <c:v>9.911</c:v>
                </c:pt>
                <c:pt idx="342">
                  <c:v>10.36</c:v>
                </c:pt>
                <c:pt idx="343">
                  <c:v>10.7</c:v>
                </c:pt>
                <c:pt idx="344">
                  <c:v>10.89</c:v>
                </c:pt>
                <c:pt idx="345">
                  <c:v>10.93</c:v>
                </c:pt>
                <c:pt idx="346">
                  <c:v>10.83</c:v>
                </c:pt>
                <c:pt idx="347">
                  <c:v>10.66</c:v>
                </c:pt>
                <c:pt idx="348">
                  <c:v>10.55</c:v>
                </c:pt>
                <c:pt idx="349">
                  <c:v>10.63</c:v>
                </c:pt>
                <c:pt idx="350">
                  <c:v>11</c:v>
                </c:pt>
                <c:pt idx="351">
                  <c:v>11.58</c:v>
                </c:pt>
                <c:pt idx="352">
                  <c:v>12.19</c:v>
                </c:pt>
                <c:pt idx="353">
                  <c:v>12.68</c:v>
                </c:pt>
                <c:pt idx="354">
                  <c:v>13.07</c:v>
                </c:pt>
                <c:pt idx="355">
                  <c:v>13.5</c:v>
                </c:pt>
                <c:pt idx="356">
                  <c:v>14.08</c:v>
                </c:pt>
                <c:pt idx="357">
                  <c:v>14.82</c:v>
                </c:pt>
                <c:pt idx="358">
                  <c:v>15.63</c:v>
                </c:pt>
                <c:pt idx="359">
                  <c:v>16.34</c:v>
                </c:pt>
                <c:pt idx="360">
                  <c:v>16.79</c:v>
                </c:pt>
                <c:pt idx="361">
                  <c:v>17.02</c:v>
                </c:pt>
                <c:pt idx="362">
                  <c:v>17.28</c:v>
                </c:pt>
                <c:pt idx="363">
                  <c:v>17.85</c:v>
                </c:pt>
                <c:pt idx="364">
                  <c:v>18.68</c:v>
                </c:pt>
                <c:pt idx="365">
                  <c:v>19.42</c:v>
                </c:pt>
                <c:pt idx="366">
                  <c:v>19.74</c:v>
                </c:pt>
                <c:pt idx="367">
                  <c:v>19.58</c:v>
                </c:pt>
                <c:pt idx="368">
                  <c:v>19.17</c:v>
                </c:pt>
                <c:pt idx="369">
                  <c:v>18.86</c:v>
                </c:pt>
                <c:pt idx="370">
                  <c:v>18.91</c:v>
                </c:pt>
                <c:pt idx="371">
                  <c:v>19.34</c:v>
                </c:pt>
                <c:pt idx="372">
                  <c:v>19.94</c:v>
                </c:pt>
                <c:pt idx="373">
                  <c:v>20.52</c:v>
                </c:pt>
                <c:pt idx="374">
                  <c:v>21</c:v>
                </c:pt>
                <c:pt idx="375">
                  <c:v>21.32</c:v>
                </c:pt>
                <c:pt idx="376">
                  <c:v>21.34</c:v>
                </c:pt>
                <c:pt idx="377">
                  <c:v>20.93</c:v>
                </c:pt>
                <c:pt idx="378">
                  <c:v>20.2</c:v>
                </c:pt>
                <c:pt idx="379">
                  <c:v>19.42</c:v>
                </c:pt>
                <c:pt idx="380">
                  <c:v>18.7</c:v>
                </c:pt>
                <c:pt idx="381">
                  <c:v>17.97</c:v>
                </c:pt>
                <c:pt idx="382">
                  <c:v>17.17</c:v>
                </c:pt>
                <c:pt idx="383">
                  <c:v>16.4</c:v>
                </c:pt>
                <c:pt idx="384">
                  <c:v>15.77</c:v>
                </c:pt>
                <c:pt idx="385">
                  <c:v>15.27</c:v>
                </c:pt>
                <c:pt idx="386">
                  <c:v>14.87</c:v>
                </c:pt>
                <c:pt idx="387">
                  <c:v>14.55</c:v>
                </c:pt>
                <c:pt idx="388">
                  <c:v>14.24</c:v>
                </c:pt>
                <c:pt idx="389">
                  <c:v>13.95</c:v>
                </c:pt>
                <c:pt idx="390">
                  <c:v>13.83</c:v>
                </c:pt>
                <c:pt idx="391">
                  <c:v>14.11</c:v>
                </c:pt>
                <c:pt idx="392">
                  <c:v>14.74</c:v>
                </c:pt>
                <c:pt idx="393">
                  <c:v>15.22</c:v>
                </c:pt>
                <c:pt idx="394">
                  <c:v>15.07</c:v>
                </c:pt>
                <c:pt idx="395">
                  <c:v>14.21</c:v>
                </c:pt>
                <c:pt idx="396">
                  <c:v>12.89</c:v>
                </c:pt>
                <c:pt idx="397">
                  <c:v>11.31</c:v>
                </c:pt>
                <c:pt idx="398">
                  <c:v>9.564</c:v>
                </c:pt>
                <c:pt idx="399">
                  <c:v>7.771</c:v>
                </c:pt>
                <c:pt idx="400">
                  <c:v>6.047</c:v>
                </c:pt>
                <c:pt idx="401">
                  <c:v>4.357</c:v>
                </c:pt>
                <c:pt idx="402">
                  <c:v>2.574</c:v>
                </c:pt>
                <c:pt idx="403">
                  <c:v>0.6688</c:v>
                </c:pt>
                <c:pt idx="404">
                  <c:v>-1.252</c:v>
                </c:pt>
                <c:pt idx="405">
                  <c:v>-3.056</c:v>
                </c:pt>
                <c:pt idx="406">
                  <c:v>-4.609</c:v>
                </c:pt>
                <c:pt idx="407">
                  <c:v>-5.77</c:v>
                </c:pt>
                <c:pt idx="408">
                  <c:v>-6.522</c:v>
                </c:pt>
                <c:pt idx="409">
                  <c:v>-7.062</c:v>
                </c:pt>
                <c:pt idx="410">
                  <c:v>-7.587</c:v>
                </c:pt>
                <c:pt idx="411">
                  <c:v>-8.061</c:v>
                </c:pt>
                <c:pt idx="412">
                  <c:v>-8.355</c:v>
                </c:pt>
                <c:pt idx="413">
                  <c:v>-8.534</c:v>
                </c:pt>
                <c:pt idx="414">
                  <c:v>-8.776</c:v>
                </c:pt>
                <c:pt idx="415">
                  <c:v>-9.031</c:v>
                </c:pt>
                <c:pt idx="416">
                  <c:v>-9.018</c:v>
                </c:pt>
                <c:pt idx="417">
                  <c:v>-8.656</c:v>
                </c:pt>
                <c:pt idx="418">
                  <c:v>-8.268</c:v>
                </c:pt>
                <c:pt idx="419">
                  <c:v>-8.25</c:v>
                </c:pt>
                <c:pt idx="420">
                  <c:v>-8.657</c:v>
                </c:pt>
                <c:pt idx="421">
                  <c:v>-9.223</c:v>
                </c:pt>
                <c:pt idx="422">
                  <c:v>-9.638</c:v>
                </c:pt>
                <c:pt idx="423">
                  <c:v>-9.728</c:v>
                </c:pt>
                <c:pt idx="424">
                  <c:v>-9.484</c:v>
                </c:pt>
                <c:pt idx="425">
                  <c:v>-9.025</c:v>
                </c:pt>
                <c:pt idx="426">
                  <c:v>-8.493</c:v>
                </c:pt>
                <c:pt idx="427">
                  <c:v>-7.921</c:v>
                </c:pt>
                <c:pt idx="428">
                  <c:v>-7.273</c:v>
                </c:pt>
                <c:pt idx="429">
                  <c:v>-6.602</c:v>
                </c:pt>
                <c:pt idx="430">
                  <c:v>-6.056</c:v>
                </c:pt>
                <c:pt idx="431">
                  <c:v>-5.661</c:v>
                </c:pt>
                <c:pt idx="432">
                  <c:v>-5.269</c:v>
                </c:pt>
                <c:pt idx="433">
                  <c:v>-4.772</c:v>
                </c:pt>
                <c:pt idx="434">
                  <c:v>-4.222</c:v>
                </c:pt>
                <c:pt idx="435">
                  <c:v>-3.644</c:v>
                </c:pt>
                <c:pt idx="436">
                  <c:v>-2.884</c:v>
                </c:pt>
                <c:pt idx="437">
                  <c:v>-1.785</c:v>
                </c:pt>
                <c:pt idx="438">
                  <c:v>-0.3912</c:v>
                </c:pt>
                <c:pt idx="439">
                  <c:v>1.129</c:v>
                </c:pt>
                <c:pt idx="440">
                  <c:v>2.634</c:v>
                </c:pt>
                <c:pt idx="441">
                  <c:v>3.938</c:v>
                </c:pt>
                <c:pt idx="442">
                  <c:v>4.712</c:v>
                </c:pt>
                <c:pt idx="443">
                  <c:v>4.712</c:v>
                </c:pt>
                <c:pt idx="444">
                  <c:v>4.091</c:v>
                </c:pt>
                <c:pt idx="445">
                  <c:v>3.299</c:v>
                </c:pt>
                <c:pt idx="446">
                  <c:v>2.692</c:v>
                </c:pt>
                <c:pt idx="447">
                  <c:v>2.366</c:v>
                </c:pt>
                <c:pt idx="448">
                  <c:v>2.293</c:v>
                </c:pt>
                <c:pt idx="449">
                  <c:v>2.399</c:v>
                </c:pt>
                <c:pt idx="450">
                  <c:v>2.525</c:v>
                </c:pt>
                <c:pt idx="451">
                  <c:v>2.528</c:v>
                </c:pt>
                <c:pt idx="452">
                  <c:v>2.498</c:v>
                </c:pt>
                <c:pt idx="453">
                  <c:v>2.68</c:v>
                </c:pt>
                <c:pt idx="454">
                  <c:v>3.137</c:v>
                </c:pt>
                <c:pt idx="455">
                  <c:v>3.665</c:v>
                </c:pt>
                <c:pt idx="456">
                  <c:v>4.107</c:v>
                </c:pt>
                <c:pt idx="457">
                  <c:v>4.544</c:v>
                </c:pt>
                <c:pt idx="458">
                  <c:v>5.076</c:v>
                </c:pt>
                <c:pt idx="459">
                  <c:v>5.616</c:v>
                </c:pt>
                <c:pt idx="460">
                  <c:v>6.049</c:v>
                </c:pt>
                <c:pt idx="461">
                  <c:v>6.388</c:v>
                </c:pt>
                <c:pt idx="462">
                  <c:v>6.579</c:v>
                </c:pt>
                <c:pt idx="463">
                  <c:v>6.371</c:v>
                </c:pt>
                <c:pt idx="464">
                  <c:v>5.675</c:v>
                </c:pt>
                <c:pt idx="465">
                  <c:v>4.904</c:v>
                </c:pt>
                <c:pt idx="466">
                  <c:v>4.579</c:v>
                </c:pt>
                <c:pt idx="467">
                  <c:v>4.62</c:v>
                </c:pt>
                <c:pt idx="468">
                  <c:v>4.37</c:v>
                </c:pt>
                <c:pt idx="469">
                  <c:v>3.363</c:v>
                </c:pt>
                <c:pt idx="470">
                  <c:v>1.744</c:v>
                </c:pt>
                <c:pt idx="471">
                  <c:v>-0.09394</c:v>
                </c:pt>
                <c:pt idx="472">
                  <c:v>-1.871</c:v>
                </c:pt>
                <c:pt idx="473">
                  <c:v>-3.241</c:v>
                </c:pt>
                <c:pt idx="474">
                  <c:v>-3.685</c:v>
                </c:pt>
                <c:pt idx="475">
                  <c:v>-2.989</c:v>
                </c:pt>
                <c:pt idx="476">
                  <c:v>-1.597</c:v>
                </c:pt>
                <c:pt idx="477">
                  <c:v>-0.1373</c:v>
                </c:pt>
                <c:pt idx="478">
                  <c:v>1.206</c:v>
                </c:pt>
                <c:pt idx="479">
                  <c:v>2.509</c:v>
                </c:pt>
                <c:pt idx="480">
                  <c:v>3.519</c:v>
                </c:pt>
                <c:pt idx="481">
                  <c:v>3.796</c:v>
                </c:pt>
                <c:pt idx="482">
                  <c:v>3.441</c:v>
                </c:pt>
                <c:pt idx="483">
                  <c:v>3.144</c:v>
                </c:pt>
                <c:pt idx="484">
                  <c:v>3.336</c:v>
                </c:pt>
                <c:pt idx="485">
                  <c:v>3.732</c:v>
                </c:pt>
                <c:pt idx="486">
                  <c:v>3.908</c:v>
                </c:pt>
                <c:pt idx="487">
                  <c:v>3.918</c:v>
                </c:pt>
                <c:pt idx="488">
                  <c:v>4.033</c:v>
                </c:pt>
                <c:pt idx="489">
                  <c:v>4.206</c:v>
                </c:pt>
                <c:pt idx="490">
                  <c:v>4.227</c:v>
                </c:pt>
                <c:pt idx="491">
                  <c:v>4.213</c:v>
                </c:pt>
                <c:pt idx="492">
                  <c:v>4.5</c:v>
                </c:pt>
                <c:pt idx="493">
                  <c:v>5.068</c:v>
                </c:pt>
                <c:pt idx="494">
                  <c:v>5.461</c:v>
                </c:pt>
                <c:pt idx="495">
                  <c:v>5.313</c:v>
                </c:pt>
                <c:pt idx="496">
                  <c:v>4.698</c:v>
                </c:pt>
                <c:pt idx="497">
                  <c:v>3.881</c:v>
                </c:pt>
                <c:pt idx="498">
                  <c:v>2.987</c:v>
                </c:pt>
                <c:pt idx="499">
                  <c:v>2.029</c:v>
                </c:pt>
                <c:pt idx="500">
                  <c:v>1.078</c:v>
                </c:pt>
                <c:pt idx="501">
                  <c:v>0.2787</c:v>
                </c:pt>
                <c:pt idx="502">
                  <c:v>-0.2447</c:v>
                </c:pt>
                <c:pt idx="503">
                  <c:v>-0.4265</c:v>
                </c:pt>
                <c:pt idx="504">
                  <c:v>-0.2662</c:v>
                </c:pt>
                <c:pt idx="505">
                  <c:v>0.1611</c:v>
                </c:pt>
                <c:pt idx="506">
                  <c:v>0.7177</c:v>
                </c:pt>
                <c:pt idx="507">
                  <c:v>1.21</c:v>
                </c:pt>
                <c:pt idx="508">
                  <c:v>1.384</c:v>
                </c:pt>
                <c:pt idx="509">
                  <c:v>1.043</c:v>
                </c:pt>
                <c:pt idx="510">
                  <c:v>0.2885</c:v>
                </c:pt>
                <c:pt idx="511">
                  <c:v>-0.4941</c:v>
                </c:pt>
                <c:pt idx="512">
                  <c:v>-1.038</c:v>
                </c:pt>
                <c:pt idx="513">
                  <c:v>-1.481</c:v>
                </c:pt>
                <c:pt idx="514">
                  <c:v>-2.046</c:v>
                </c:pt>
                <c:pt idx="515">
                  <c:v>-2.546</c:v>
                </c:pt>
                <c:pt idx="516">
                  <c:v>-2.522</c:v>
                </c:pt>
                <c:pt idx="517">
                  <c:v>-1.896</c:v>
                </c:pt>
                <c:pt idx="518">
                  <c:v>-1.173</c:v>
                </c:pt>
                <c:pt idx="519">
                  <c:v>-0.9224</c:v>
                </c:pt>
                <c:pt idx="520">
                  <c:v>-1.243</c:v>
                </c:pt>
                <c:pt idx="521">
                  <c:v>-1.815</c:v>
                </c:pt>
                <c:pt idx="522">
                  <c:v>-2.278</c:v>
                </c:pt>
                <c:pt idx="523">
                  <c:v>-2.466</c:v>
                </c:pt>
                <c:pt idx="524">
                  <c:v>-2.553</c:v>
                </c:pt>
                <c:pt idx="525">
                  <c:v>-3.056</c:v>
                </c:pt>
                <c:pt idx="526">
                  <c:v>-4.444</c:v>
                </c:pt>
                <c:pt idx="527">
                  <c:v>-6.546</c:v>
                </c:pt>
                <c:pt idx="528">
                  <c:v>-8.546</c:v>
                </c:pt>
                <c:pt idx="529">
                  <c:v>-9.764</c:v>
                </c:pt>
                <c:pt idx="530">
                  <c:v>-10.25</c:v>
                </c:pt>
                <c:pt idx="531">
                  <c:v>-10.41</c:v>
                </c:pt>
                <c:pt idx="532">
                  <c:v>-10.3</c:v>
                </c:pt>
                <c:pt idx="533">
                  <c:v>-9.716</c:v>
                </c:pt>
                <c:pt idx="534">
                  <c:v>-8.747</c:v>
                </c:pt>
                <c:pt idx="535">
                  <c:v>-7.869</c:v>
                </c:pt>
                <c:pt idx="536">
                  <c:v>-7.305</c:v>
                </c:pt>
                <c:pt idx="537">
                  <c:v>-6.774</c:v>
                </c:pt>
                <c:pt idx="538">
                  <c:v>-5.993</c:v>
                </c:pt>
                <c:pt idx="539">
                  <c:v>-5.082</c:v>
                </c:pt>
                <c:pt idx="540">
                  <c:v>-4.204</c:v>
                </c:pt>
                <c:pt idx="541">
                  <c:v>-3.107</c:v>
                </c:pt>
                <c:pt idx="542">
                  <c:v>-1.432</c:v>
                </c:pt>
                <c:pt idx="543">
                  <c:v>0.6151</c:v>
                </c:pt>
                <c:pt idx="544">
                  <c:v>2.277</c:v>
                </c:pt>
                <c:pt idx="545">
                  <c:v>3.006</c:v>
                </c:pt>
                <c:pt idx="546">
                  <c:v>2.933</c:v>
                </c:pt>
                <c:pt idx="547">
                  <c:v>2.488</c:v>
                </c:pt>
                <c:pt idx="548">
                  <c:v>1.825</c:v>
                </c:pt>
                <c:pt idx="549">
                  <c:v>0.8476</c:v>
                </c:pt>
                <c:pt idx="550">
                  <c:v>-0.3607</c:v>
                </c:pt>
                <c:pt idx="551">
                  <c:v>-1.448</c:v>
                </c:pt>
                <c:pt idx="552">
                  <c:v>-2.13</c:v>
                </c:pt>
                <c:pt idx="553">
                  <c:v>-2.403</c:v>
                </c:pt>
                <c:pt idx="554">
                  <c:v>-2.415</c:v>
                </c:pt>
                <c:pt idx="555">
                  <c:v>-2.313</c:v>
                </c:pt>
                <c:pt idx="556">
                  <c:v>-2.275</c:v>
                </c:pt>
                <c:pt idx="557">
                  <c:v>-2.445</c:v>
                </c:pt>
                <c:pt idx="558">
                  <c:v>-2.693</c:v>
                </c:pt>
                <c:pt idx="559">
                  <c:v>-2.624</c:v>
                </c:pt>
                <c:pt idx="560">
                  <c:v>-2.045</c:v>
                </c:pt>
                <c:pt idx="561">
                  <c:v>-1.285</c:v>
                </c:pt>
                <c:pt idx="562">
                  <c:v>-0.817</c:v>
                </c:pt>
                <c:pt idx="563">
                  <c:v>-0.6604</c:v>
                </c:pt>
                <c:pt idx="564">
                  <c:v>-0.4378</c:v>
                </c:pt>
                <c:pt idx="565">
                  <c:v>-0.0005936</c:v>
                </c:pt>
                <c:pt idx="566">
                  <c:v>0.3557</c:v>
                </c:pt>
                <c:pt idx="567">
                  <c:v>0.3795</c:v>
                </c:pt>
                <c:pt idx="568">
                  <c:v>0.2156</c:v>
                </c:pt>
                <c:pt idx="569">
                  <c:v>0.04803</c:v>
                </c:pt>
                <c:pt idx="570">
                  <c:v>-0.3286</c:v>
                </c:pt>
                <c:pt idx="571">
                  <c:v>-1.22</c:v>
                </c:pt>
                <c:pt idx="572">
                  <c:v>-2.421</c:v>
                </c:pt>
                <c:pt idx="573">
                  <c:v>-3.255</c:v>
                </c:pt>
                <c:pt idx="574">
                  <c:v>-3.303</c:v>
                </c:pt>
                <c:pt idx="575">
                  <c:v>-2.846</c:v>
                </c:pt>
                <c:pt idx="576">
                  <c:v>-2.494</c:v>
                </c:pt>
                <c:pt idx="577">
                  <c:v>-2.532</c:v>
                </c:pt>
                <c:pt idx="578">
                  <c:v>-2.76</c:v>
                </c:pt>
                <c:pt idx="579">
                  <c:v>-2.843</c:v>
                </c:pt>
                <c:pt idx="580">
                  <c:v>-2.66</c:v>
                </c:pt>
                <c:pt idx="581">
                  <c:v>-2.33</c:v>
                </c:pt>
                <c:pt idx="582">
                  <c:v>-2.012</c:v>
                </c:pt>
                <c:pt idx="583">
                  <c:v>-1.756</c:v>
                </c:pt>
                <c:pt idx="584">
                  <c:v>-1.504</c:v>
                </c:pt>
                <c:pt idx="585">
                  <c:v>-1.192</c:v>
                </c:pt>
                <c:pt idx="586">
                  <c:v>-0.8015</c:v>
                </c:pt>
                <c:pt idx="587">
                  <c:v>-0.3319</c:v>
                </c:pt>
                <c:pt idx="588">
                  <c:v>0.2068</c:v>
                </c:pt>
                <c:pt idx="589">
                  <c:v>0.7313</c:v>
                </c:pt>
                <c:pt idx="590">
                  <c:v>1.087</c:v>
                </c:pt>
                <c:pt idx="591">
                  <c:v>1.185</c:v>
                </c:pt>
                <c:pt idx="592">
                  <c:v>1.098</c:v>
                </c:pt>
                <c:pt idx="593">
                  <c:v>0.9484</c:v>
                </c:pt>
                <c:pt idx="594">
                  <c:v>0.7247</c:v>
                </c:pt>
                <c:pt idx="595">
                  <c:v>0.2995</c:v>
                </c:pt>
                <c:pt idx="596">
                  <c:v>-0.4022</c:v>
                </c:pt>
                <c:pt idx="597">
                  <c:v>-1.309</c:v>
                </c:pt>
                <c:pt idx="598">
                  <c:v>-2.239</c:v>
                </c:pt>
                <c:pt idx="599">
                  <c:v>-2.952</c:v>
                </c:pt>
                <c:pt idx="600">
                  <c:v>-3.22</c:v>
                </c:pt>
                <c:pt idx="601">
                  <c:v>-2.971</c:v>
                </c:pt>
                <c:pt idx="602">
                  <c:v>-2.365</c:v>
                </c:pt>
                <c:pt idx="603">
                  <c:v>-1.631</c:v>
                </c:pt>
                <c:pt idx="604">
                  <c:v>-0.8643</c:v>
                </c:pt>
                <c:pt idx="605">
                  <c:v>-0.1089</c:v>
                </c:pt>
                <c:pt idx="606">
                  <c:v>0.4174</c:v>
                </c:pt>
                <c:pt idx="607">
                  <c:v>0.4406</c:v>
                </c:pt>
                <c:pt idx="608">
                  <c:v>0.0455</c:v>
                </c:pt>
                <c:pt idx="609">
                  <c:v>-0.2572</c:v>
                </c:pt>
                <c:pt idx="610">
                  <c:v>-0.07277</c:v>
                </c:pt>
                <c:pt idx="611">
                  <c:v>0.3828</c:v>
                </c:pt>
                <c:pt idx="612">
                  <c:v>0.5062</c:v>
                </c:pt>
                <c:pt idx="613">
                  <c:v>-0.0554</c:v>
                </c:pt>
                <c:pt idx="614">
                  <c:v>-1.159</c:v>
                </c:pt>
                <c:pt idx="615">
                  <c:v>-2.469</c:v>
                </c:pt>
                <c:pt idx="616">
                  <c:v>-3.748</c:v>
                </c:pt>
                <c:pt idx="617">
                  <c:v>-4.801</c:v>
                </c:pt>
                <c:pt idx="618">
                  <c:v>-5.369</c:v>
                </c:pt>
                <c:pt idx="619">
                  <c:v>-5.259</c:v>
                </c:pt>
                <c:pt idx="620">
                  <c:v>-4.523</c:v>
                </c:pt>
                <c:pt idx="621">
                  <c:v>-3.406</c:v>
                </c:pt>
                <c:pt idx="622">
                  <c:v>-2.178</c:v>
                </c:pt>
                <c:pt idx="623">
                  <c:v>-1.063</c:v>
                </c:pt>
                <c:pt idx="624">
                  <c:v>-0.2551</c:v>
                </c:pt>
                <c:pt idx="625">
                  <c:v>0.1404</c:v>
                </c:pt>
                <c:pt idx="626">
                  <c:v>0.2078</c:v>
                </c:pt>
                <c:pt idx="627">
                  <c:v>0.1946</c:v>
                </c:pt>
                <c:pt idx="628">
                  <c:v>0.3581</c:v>
                </c:pt>
                <c:pt idx="629">
                  <c:v>0.8366</c:v>
                </c:pt>
                <c:pt idx="630">
                  <c:v>1.602</c:v>
                </c:pt>
                <c:pt idx="631">
                  <c:v>2.449</c:v>
                </c:pt>
                <c:pt idx="632">
                  <c:v>3.052</c:v>
                </c:pt>
                <c:pt idx="633">
                  <c:v>3.155</c:v>
                </c:pt>
                <c:pt idx="634">
                  <c:v>2.777</c:v>
                </c:pt>
                <c:pt idx="635">
                  <c:v>2.199</c:v>
                </c:pt>
                <c:pt idx="636">
                  <c:v>1.697</c:v>
                </c:pt>
                <c:pt idx="637">
                  <c:v>1.328</c:v>
                </c:pt>
                <c:pt idx="638">
                  <c:v>1.006</c:v>
                </c:pt>
                <c:pt idx="639">
                  <c:v>0.7064</c:v>
                </c:pt>
                <c:pt idx="640">
                  <c:v>0.4999</c:v>
                </c:pt>
                <c:pt idx="641">
                  <c:v>0.4113</c:v>
                </c:pt>
                <c:pt idx="642">
                  <c:v>0.3522</c:v>
                </c:pt>
                <c:pt idx="643">
                  <c:v>0.2457</c:v>
                </c:pt>
                <c:pt idx="644">
                  <c:v>0.1272</c:v>
                </c:pt>
                <c:pt idx="645">
                  <c:v>0.04828</c:v>
                </c:pt>
                <c:pt idx="646">
                  <c:v>-0.05014</c:v>
                </c:pt>
                <c:pt idx="647">
                  <c:v>-0.2478</c:v>
                </c:pt>
                <c:pt idx="648">
                  <c:v>-0.4395</c:v>
                </c:pt>
                <c:pt idx="649">
                  <c:v>-0.3643</c:v>
                </c:pt>
                <c:pt idx="650">
                  <c:v>0.07794</c:v>
                </c:pt>
                <c:pt idx="651">
                  <c:v>0.6143</c:v>
                </c:pt>
                <c:pt idx="652">
                  <c:v>0.8105</c:v>
                </c:pt>
                <c:pt idx="653">
                  <c:v>0.4841</c:v>
                </c:pt>
                <c:pt idx="654">
                  <c:v>-0.1626</c:v>
                </c:pt>
                <c:pt idx="655">
                  <c:v>-0.8025</c:v>
                </c:pt>
                <c:pt idx="656">
                  <c:v>-1.285</c:v>
                </c:pt>
                <c:pt idx="657">
                  <c:v>-1.669</c:v>
                </c:pt>
                <c:pt idx="658">
                  <c:v>-2.055</c:v>
                </c:pt>
                <c:pt idx="659">
                  <c:v>-2.461</c:v>
                </c:pt>
                <c:pt idx="660">
                  <c:v>-2.822</c:v>
                </c:pt>
                <c:pt idx="661">
                  <c:v>-3.045</c:v>
                </c:pt>
                <c:pt idx="662">
                  <c:v>-3.081</c:v>
                </c:pt>
                <c:pt idx="663">
                  <c:v>-2.987</c:v>
                </c:pt>
                <c:pt idx="664">
                  <c:v>-2.885</c:v>
                </c:pt>
                <c:pt idx="665">
                  <c:v>-2.843</c:v>
                </c:pt>
                <c:pt idx="666">
                  <c:v>-2.797</c:v>
                </c:pt>
                <c:pt idx="667">
                  <c:v>-2.65</c:v>
                </c:pt>
                <c:pt idx="668">
                  <c:v>-2.413</c:v>
                </c:pt>
                <c:pt idx="669">
                  <c:v>-2.172</c:v>
                </c:pt>
                <c:pt idx="670">
                  <c:v>-1.941</c:v>
                </c:pt>
                <c:pt idx="671">
                  <c:v>-1.656</c:v>
                </c:pt>
                <c:pt idx="672">
                  <c:v>-1.342</c:v>
                </c:pt>
                <c:pt idx="673">
                  <c:v>-1.181</c:v>
                </c:pt>
                <c:pt idx="674">
                  <c:v>-1.332</c:v>
                </c:pt>
                <c:pt idx="675">
                  <c:v>-1.719</c:v>
                </c:pt>
                <c:pt idx="676">
                  <c:v>-2.098</c:v>
                </c:pt>
                <c:pt idx="677">
                  <c:v>-2.316</c:v>
                </c:pt>
                <c:pt idx="678">
                  <c:v>-2.422</c:v>
                </c:pt>
                <c:pt idx="679">
                  <c:v>-2.53</c:v>
                </c:pt>
                <c:pt idx="680">
                  <c:v>-2.665</c:v>
                </c:pt>
                <c:pt idx="681">
                  <c:v>-2.794</c:v>
                </c:pt>
                <c:pt idx="682">
                  <c:v>-2.93</c:v>
                </c:pt>
                <c:pt idx="683">
                  <c:v>-3.107</c:v>
                </c:pt>
                <c:pt idx="684">
                  <c:v>-3.252</c:v>
                </c:pt>
                <c:pt idx="685">
                  <c:v>-3.18</c:v>
                </c:pt>
                <c:pt idx="686">
                  <c:v>-2.751</c:v>
                </c:pt>
                <c:pt idx="687">
                  <c:v>-2.021</c:v>
                </c:pt>
                <c:pt idx="688">
                  <c:v>-1.198</c:v>
                </c:pt>
                <c:pt idx="689">
                  <c:v>-0.4722</c:v>
                </c:pt>
                <c:pt idx="690">
                  <c:v>0.08736</c:v>
                </c:pt>
                <c:pt idx="691">
                  <c:v>0.4988</c:v>
                </c:pt>
                <c:pt idx="692">
                  <c:v>0.764</c:v>
                </c:pt>
                <c:pt idx="693">
                  <c:v>0.8308</c:v>
                </c:pt>
                <c:pt idx="694">
                  <c:v>0.6423</c:v>
                </c:pt>
                <c:pt idx="695">
                  <c:v>0.2084</c:v>
                </c:pt>
                <c:pt idx="696">
                  <c:v>-0.3676</c:v>
                </c:pt>
                <c:pt idx="697">
                  <c:v>-0.926</c:v>
                </c:pt>
                <c:pt idx="698">
                  <c:v>-1.328</c:v>
                </c:pt>
                <c:pt idx="699">
                  <c:v>-1.527</c:v>
                </c:pt>
                <c:pt idx="700">
                  <c:v>-1.577</c:v>
                </c:pt>
                <c:pt idx="701">
                  <c:v>-1.597</c:v>
                </c:pt>
                <c:pt idx="702">
                  <c:v>-1.7</c:v>
                </c:pt>
                <c:pt idx="703">
                  <c:v>-1.94</c:v>
                </c:pt>
                <c:pt idx="704">
                  <c:v>-2.262</c:v>
                </c:pt>
                <c:pt idx="705">
                  <c:v>-2.508</c:v>
                </c:pt>
                <c:pt idx="706">
                  <c:v>-2.497</c:v>
                </c:pt>
                <c:pt idx="707">
                  <c:v>-2.175</c:v>
                </c:pt>
                <c:pt idx="708">
                  <c:v>-1.674</c:v>
                </c:pt>
                <c:pt idx="709">
                  <c:v>-1.213</c:v>
                </c:pt>
                <c:pt idx="710">
                  <c:v>-0.925</c:v>
                </c:pt>
                <c:pt idx="711">
                  <c:v>-0.8019</c:v>
                </c:pt>
                <c:pt idx="712">
                  <c:v>-0.7719</c:v>
                </c:pt>
                <c:pt idx="713">
                  <c:v>-0.7831</c:v>
                </c:pt>
                <c:pt idx="714">
                  <c:v>-0.8104</c:v>
                </c:pt>
                <c:pt idx="715">
                  <c:v>-0.835</c:v>
                </c:pt>
                <c:pt idx="716">
                  <c:v>-0.8499</c:v>
                </c:pt>
                <c:pt idx="717">
                  <c:v>-0.8611</c:v>
                </c:pt>
                <c:pt idx="718">
                  <c:v>-0.8718</c:v>
                </c:pt>
                <c:pt idx="719">
                  <c:v>-0.8942</c:v>
                </c:pt>
                <c:pt idx="720">
                  <c:v>-0.9854</c:v>
                </c:pt>
                <c:pt idx="721">
                  <c:v>-1.222</c:v>
                </c:pt>
                <c:pt idx="722">
                  <c:v>-1.609</c:v>
                </c:pt>
                <c:pt idx="723">
                  <c:v>-2.038</c:v>
                </c:pt>
                <c:pt idx="724">
                  <c:v>-2.376</c:v>
                </c:pt>
                <c:pt idx="725">
                  <c:v>-2.563</c:v>
                </c:pt>
                <c:pt idx="726">
                  <c:v>-2.588</c:v>
                </c:pt>
                <c:pt idx="727">
                  <c:v>-2.436</c:v>
                </c:pt>
                <c:pt idx="728">
                  <c:v>-2.111</c:v>
                </c:pt>
                <c:pt idx="729">
                  <c:v>-1.691</c:v>
                </c:pt>
                <c:pt idx="730">
                  <c:v>-1.296</c:v>
                </c:pt>
                <c:pt idx="731">
                  <c:v>-0.9788</c:v>
                </c:pt>
                <c:pt idx="732">
                  <c:v>-0.693</c:v>
                </c:pt>
                <c:pt idx="733">
                  <c:v>-0.3897</c:v>
                </c:pt>
                <c:pt idx="734">
                  <c:v>-0.08922</c:v>
                </c:pt>
                <c:pt idx="735">
                  <c:v>0.1634</c:v>
                </c:pt>
                <c:pt idx="736">
                  <c:v>0.3725</c:v>
                </c:pt>
                <c:pt idx="737">
                  <c:v>0.5815</c:v>
                </c:pt>
                <c:pt idx="738">
                  <c:v>0.8026</c:v>
                </c:pt>
                <c:pt idx="739">
                  <c:v>0.9825</c:v>
                </c:pt>
                <c:pt idx="740">
                  <c:v>1.041</c:v>
                </c:pt>
                <c:pt idx="741">
                  <c:v>0.9365</c:v>
                </c:pt>
                <c:pt idx="742">
                  <c:v>0.7075</c:v>
                </c:pt>
                <c:pt idx="743">
                  <c:v>0.4566</c:v>
                </c:pt>
                <c:pt idx="744">
                  <c:v>0.2871</c:v>
                </c:pt>
                <c:pt idx="745">
                  <c:v>0.2409</c:v>
                </c:pt>
                <c:pt idx="746">
                  <c:v>0.2918</c:v>
                </c:pt>
                <c:pt idx="747">
                  <c:v>0.389</c:v>
                </c:pt>
                <c:pt idx="748">
                  <c:v>0.496</c:v>
                </c:pt>
                <c:pt idx="749">
                  <c:v>0.5992</c:v>
                </c:pt>
                <c:pt idx="750">
                  <c:v>0.702</c:v>
                </c:pt>
                <c:pt idx="751">
                  <c:v>0.8166</c:v>
                </c:pt>
                <c:pt idx="752">
                  <c:v>0.9474</c:v>
                </c:pt>
                <c:pt idx="753">
                  <c:v>1.086</c:v>
                </c:pt>
                <c:pt idx="754">
                  <c:v>1.23</c:v>
                </c:pt>
                <c:pt idx="755">
                  <c:v>1.392</c:v>
                </c:pt>
                <c:pt idx="756">
                  <c:v>1.553</c:v>
                </c:pt>
                <c:pt idx="757">
                  <c:v>1.628</c:v>
                </c:pt>
                <c:pt idx="758">
                  <c:v>1.517</c:v>
                </c:pt>
                <c:pt idx="759">
                  <c:v>1.218</c:v>
                </c:pt>
                <c:pt idx="760">
                  <c:v>0.8383</c:v>
                </c:pt>
                <c:pt idx="761">
                  <c:v>0.4872</c:v>
                </c:pt>
                <c:pt idx="762">
                  <c:v>0.1883</c:v>
                </c:pt>
                <c:pt idx="763">
                  <c:v>-0.07589</c:v>
                </c:pt>
                <c:pt idx="764">
                  <c:v>-0.2835</c:v>
                </c:pt>
                <c:pt idx="765">
                  <c:v>-0.3924</c:v>
                </c:pt>
                <c:pt idx="766">
                  <c:v>-0.4218</c:v>
                </c:pt>
                <c:pt idx="767">
                  <c:v>-0.4494</c:v>
                </c:pt>
                <c:pt idx="768">
                  <c:v>-0.512</c:v>
                </c:pt>
                <c:pt idx="769">
                  <c:v>-0.5562</c:v>
                </c:pt>
                <c:pt idx="770">
                  <c:v>-0.5144</c:v>
                </c:pt>
                <c:pt idx="771">
                  <c:v>-0.3972</c:v>
                </c:pt>
                <c:pt idx="772">
                  <c:v>-0.2686</c:v>
                </c:pt>
                <c:pt idx="773">
                  <c:v>-0.1462</c:v>
                </c:pt>
                <c:pt idx="774">
                  <c:v>0.02809</c:v>
                </c:pt>
                <c:pt idx="775">
                  <c:v>0.3018</c:v>
                </c:pt>
                <c:pt idx="776">
                  <c:v>0.6245</c:v>
                </c:pt>
                <c:pt idx="777">
                  <c:v>0.8713</c:v>
                </c:pt>
                <c:pt idx="778">
                  <c:v>0.9473</c:v>
                </c:pt>
                <c:pt idx="779">
                  <c:v>0.8578</c:v>
                </c:pt>
                <c:pt idx="780">
                  <c:v>0.6892</c:v>
                </c:pt>
                <c:pt idx="781">
                  <c:v>0.5377</c:v>
                </c:pt>
                <c:pt idx="782">
                  <c:v>0.4522</c:v>
                </c:pt>
                <c:pt idx="783">
                  <c:v>0.4204</c:v>
                </c:pt>
                <c:pt idx="784">
                  <c:v>0.4005</c:v>
                </c:pt>
                <c:pt idx="785">
                  <c:v>0.3758</c:v>
                </c:pt>
                <c:pt idx="786">
                  <c:v>0.3775</c:v>
                </c:pt>
                <c:pt idx="787">
                  <c:v>0.4405</c:v>
                </c:pt>
                <c:pt idx="788">
                  <c:v>0.5402</c:v>
                </c:pt>
                <c:pt idx="789">
                  <c:v>0.6014</c:v>
                </c:pt>
                <c:pt idx="790">
                  <c:v>0.5815</c:v>
                </c:pt>
                <c:pt idx="791">
                  <c:v>0.5244</c:v>
                </c:pt>
                <c:pt idx="792">
                  <c:v>0.5133</c:v>
                </c:pt>
                <c:pt idx="793">
                  <c:v>0.5895</c:v>
                </c:pt>
                <c:pt idx="794">
                  <c:v>0.7403</c:v>
                </c:pt>
                <c:pt idx="795">
                  <c:v>0.9446</c:v>
                </c:pt>
                <c:pt idx="796">
                  <c:v>1.185</c:v>
                </c:pt>
                <c:pt idx="797">
                  <c:v>1.411</c:v>
                </c:pt>
                <c:pt idx="798">
                  <c:v>1.537</c:v>
                </c:pt>
                <c:pt idx="799">
                  <c:v>1.509</c:v>
                </c:pt>
                <c:pt idx="800">
                  <c:v>1.37</c:v>
                </c:pt>
                <c:pt idx="801">
                  <c:v>1.223</c:v>
                </c:pt>
                <c:pt idx="802">
                  <c:v>1.131</c:v>
                </c:pt>
                <c:pt idx="803">
                  <c:v>1.074</c:v>
                </c:pt>
                <c:pt idx="804">
                  <c:v>1.014</c:v>
                </c:pt>
                <c:pt idx="805">
                  <c:v>0.9534</c:v>
                </c:pt>
                <c:pt idx="806">
                  <c:v>0.9133</c:v>
                </c:pt>
                <c:pt idx="807">
                  <c:v>0.8678</c:v>
                </c:pt>
                <c:pt idx="808">
                  <c:v>0.7583</c:v>
                </c:pt>
                <c:pt idx="809">
                  <c:v>0.5772</c:v>
                </c:pt>
                <c:pt idx="810">
                  <c:v>0.392</c:v>
                </c:pt>
                <c:pt idx="811">
                  <c:v>0.2625</c:v>
                </c:pt>
                <c:pt idx="812">
                  <c:v>0.1764</c:v>
                </c:pt>
                <c:pt idx="813">
                  <c:v>0.1039</c:v>
                </c:pt>
                <c:pt idx="814">
                  <c:v>0.07525</c:v>
                </c:pt>
                <c:pt idx="815">
                  <c:v>0.1396</c:v>
                </c:pt>
                <c:pt idx="816">
                  <c:v>0.2655</c:v>
                </c:pt>
                <c:pt idx="817">
                  <c:v>0.3498</c:v>
                </c:pt>
                <c:pt idx="818">
                  <c:v>0.333</c:v>
                </c:pt>
                <c:pt idx="819">
                  <c:v>0.2438</c:v>
                </c:pt>
                <c:pt idx="820">
                  <c:v>0.1222</c:v>
                </c:pt>
                <c:pt idx="821">
                  <c:v>-0.0313</c:v>
                </c:pt>
                <c:pt idx="822">
                  <c:v>-0.2016</c:v>
                </c:pt>
                <c:pt idx="823">
                  <c:v>-0.3235</c:v>
                </c:pt>
                <c:pt idx="824">
                  <c:v>-0.3561</c:v>
                </c:pt>
                <c:pt idx="825">
                  <c:v>-0.3489</c:v>
                </c:pt>
                <c:pt idx="826">
                  <c:v>-0.3827</c:v>
                </c:pt>
                <c:pt idx="827">
                  <c:v>-0.4768</c:v>
                </c:pt>
                <c:pt idx="828">
                  <c:v>-0.599</c:v>
                </c:pt>
                <c:pt idx="829">
                  <c:v>-0.7274</c:v>
                </c:pt>
                <c:pt idx="830">
                  <c:v>-0.8424</c:v>
                </c:pt>
                <c:pt idx="831">
                  <c:v>-0.8852</c:v>
                </c:pt>
                <c:pt idx="832">
                  <c:v>-0.8014</c:v>
                </c:pt>
                <c:pt idx="833">
                  <c:v>-0.6218</c:v>
                </c:pt>
                <c:pt idx="834">
                  <c:v>-0.4415</c:v>
                </c:pt>
                <c:pt idx="835">
                  <c:v>-0.3114</c:v>
                </c:pt>
                <c:pt idx="836">
                  <c:v>-0.2015</c:v>
                </c:pt>
                <c:pt idx="837">
                  <c:v>-0.07474</c:v>
                </c:pt>
                <c:pt idx="838">
                  <c:v>0.05438</c:v>
                </c:pt>
                <c:pt idx="839">
                  <c:v>0.1517</c:v>
                </c:pt>
                <c:pt idx="840">
                  <c:v>0.2089</c:v>
                </c:pt>
                <c:pt idx="841">
                  <c:v>0.2355</c:v>
                </c:pt>
                <c:pt idx="842">
                  <c:v>0.233</c:v>
                </c:pt>
                <c:pt idx="843">
                  <c:v>0.1961</c:v>
                </c:pt>
                <c:pt idx="844">
                  <c:v>0.122</c:v>
                </c:pt>
                <c:pt idx="845">
                  <c:v>0.009228</c:v>
                </c:pt>
                <c:pt idx="846">
                  <c:v>-0.1353</c:v>
                </c:pt>
                <c:pt idx="847">
                  <c:v>-0.2878</c:v>
                </c:pt>
                <c:pt idx="848">
                  <c:v>-0.4229</c:v>
                </c:pt>
                <c:pt idx="849">
                  <c:v>-0.5288</c:v>
                </c:pt>
                <c:pt idx="850">
                  <c:v>-0.5914</c:v>
                </c:pt>
                <c:pt idx="851">
                  <c:v>-0.5806</c:v>
                </c:pt>
                <c:pt idx="852">
                  <c:v>-0.4879</c:v>
                </c:pt>
                <c:pt idx="853">
                  <c:v>-0.361</c:v>
                </c:pt>
                <c:pt idx="854">
                  <c:v>-0.2585</c:v>
                </c:pt>
                <c:pt idx="855">
                  <c:v>-0.1776</c:v>
                </c:pt>
                <c:pt idx="856">
                  <c:v>-0.0718</c:v>
                </c:pt>
                <c:pt idx="857">
                  <c:v>0.06192</c:v>
                </c:pt>
                <c:pt idx="858">
                  <c:v>0.1665</c:v>
                </c:pt>
                <c:pt idx="859">
                  <c:v>0.2017</c:v>
                </c:pt>
                <c:pt idx="860">
                  <c:v>0.1871</c:v>
                </c:pt>
                <c:pt idx="861">
                  <c:v>0.1539</c:v>
                </c:pt>
                <c:pt idx="862">
                  <c:v>0.103</c:v>
                </c:pt>
                <c:pt idx="863">
                  <c:v>0.02971</c:v>
                </c:pt>
                <c:pt idx="864">
                  <c:v>-0.05287</c:v>
                </c:pt>
                <c:pt idx="865">
                  <c:v>-0.1433</c:v>
                </c:pt>
                <c:pt idx="866">
                  <c:v>-0.2677</c:v>
                </c:pt>
                <c:pt idx="867">
                  <c:v>-0.4393</c:v>
                </c:pt>
                <c:pt idx="868">
                  <c:v>-0.6311</c:v>
                </c:pt>
                <c:pt idx="869">
                  <c:v>-0.8066</c:v>
                </c:pt>
                <c:pt idx="870">
                  <c:v>-0.9489</c:v>
                </c:pt>
                <c:pt idx="871">
                  <c:v>-1.038</c:v>
                </c:pt>
                <c:pt idx="872">
                  <c:v>-1.035</c:v>
                </c:pt>
                <c:pt idx="873">
                  <c:v>-0.9293</c:v>
                </c:pt>
                <c:pt idx="874">
                  <c:v>-0.7619</c:v>
                </c:pt>
                <c:pt idx="875">
                  <c:v>-0.5944</c:v>
                </c:pt>
                <c:pt idx="876">
                  <c:v>-0.4587</c:v>
                </c:pt>
                <c:pt idx="877">
                  <c:v>-0.3608</c:v>
                </c:pt>
                <c:pt idx="878">
                  <c:v>-0.3003</c:v>
                </c:pt>
                <c:pt idx="879">
                  <c:v>-0.2574</c:v>
                </c:pt>
                <c:pt idx="880">
                  <c:v>-0.1894</c:v>
                </c:pt>
                <c:pt idx="881">
                  <c:v>-0.07298</c:v>
                </c:pt>
                <c:pt idx="882">
                  <c:v>0.0675</c:v>
                </c:pt>
                <c:pt idx="883">
                  <c:v>0.1967</c:v>
                </c:pt>
                <c:pt idx="884">
                  <c:v>0.3094</c:v>
                </c:pt>
                <c:pt idx="885">
                  <c:v>0.4058</c:v>
                </c:pt>
                <c:pt idx="886">
                  <c:v>0.4534</c:v>
                </c:pt>
                <c:pt idx="887">
                  <c:v>0.4163</c:v>
                </c:pt>
                <c:pt idx="888">
                  <c:v>0.3118</c:v>
                </c:pt>
                <c:pt idx="889">
                  <c:v>0.2004</c:v>
                </c:pt>
                <c:pt idx="890">
                  <c:v>0.1254</c:v>
                </c:pt>
                <c:pt idx="891">
                  <c:v>0.08971</c:v>
                </c:pt>
                <c:pt idx="892">
                  <c:v>0.08379</c:v>
                </c:pt>
                <c:pt idx="893">
                  <c:v>0.1012</c:v>
                </c:pt>
                <c:pt idx="894">
                  <c:v>0.1278</c:v>
                </c:pt>
                <c:pt idx="895">
                  <c:v>0.1446</c:v>
                </c:pt>
                <c:pt idx="896">
                  <c:v>0.149</c:v>
                </c:pt>
                <c:pt idx="897">
                  <c:v>0.1576</c:v>
                </c:pt>
                <c:pt idx="898">
                  <c:v>0.192</c:v>
                </c:pt>
                <c:pt idx="899">
                  <c:v>0.2745</c:v>
                </c:pt>
                <c:pt idx="900">
                  <c:v>0.4192</c:v>
                </c:pt>
                <c:pt idx="901">
                  <c:v>0.5962</c:v>
                </c:pt>
                <c:pt idx="902">
                  <c:v>0.7182</c:v>
                </c:pt>
                <c:pt idx="903">
                  <c:v>0.705</c:v>
                </c:pt>
                <c:pt idx="904">
                  <c:v>0.5704</c:v>
                </c:pt>
                <c:pt idx="905">
                  <c:v>0.4155</c:v>
                </c:pt>
                <c:pt idx="906">
                  <c:v>0.3225</c:v>
                </c:pt>
                <c:pt idx="907">
                  <c:v>0.2768</c:v>
                </c:pt>
                <c:pt idx="908">
                  <c:v>0.2058</c:v>
                </c:pt>
                <c:pt idx="909">
                  <c:v>0.07284</c:v>
                </c:pt>
                <c:pt idx="910">
                  <c:v>-0.08645</c:v>
                </c:pt>
                <c:pt idx="911">
                  <c:v>-0.2121</c:v>
                </c:pt>
                <c:pt idx="912">
                  <c:v>-0.2821</c:v>
                </c:pt>
                <c:pt idx="913">
                  <c:v>-0.3212</c:v>
                </c:pt>
                <c:pt idx="914">
                  <c:v>-0.3555</c:v>
                </c:pt>
                <c:pt idx="915">
                  <c:v>-0.3741</c:v>
                </c:pt>
                <c:pt idx="916">
                  <c:v>-0.3479</c:v>
                </c:pt>
                <c:pt idx="917">
                  <c:v>-0.279</c:v>
                </c:pt>
                <c:pt idx="918">
                  <c:v>-0.2089</c:v>
                </c:pt>
                <c:pt idx="919">
                  <c:v>-0.1684</c:v>
                </c:pt>
                <c:pt idx="920">
                  <c:v>-0.1396</c:v>
                </c:pt>
                <c:pt idx="921">
                  <c:v>-0.08666</c:v>
                </c:pt>
                <c:pt idx="922">
                  <c:v>-0.008956</c:v>
                </c:pt>
                <c:pt idx="923">
                  <c:v>0.05805</c:v>
                </c:pt>
                <c:pt idx="924">
                  <c:v>0.08847</c:v>
                </c:pt>
                <c:pt idx="925">
                  <c:v>0.08891</c:v>
                </c:pt>
                <c:pt idx="926">
                  <c:v>0.07743</c:v>
                </c:pt>
                <c:pt idx="927">
                  <c:v>0.06003</c:v>
                </c:pt>
                <c:pt idx="928">
                  <c:v>0.03163</c:v>
                </c:pt>
                <c:pt idx="929">
                  <c:v>-0.01276</c:v>
                </c:pt>
                <c:pt idx="930">
                  <c:v>-0.06951</c:v>
                </c:pt>
                <c:pt idx="931">
                  <c:v>-0.1213</c:v>
                </c:pt>
                <c:pt idx="932">
                  <c:v>-0.1463</c:v>
                </c:pt>
                <c:pt idx="933">
                  <c:v>-0.1438</c:v>
                </c:pt>
                <c:pt idx="934">
                  <c:v>-0.1406</c:v>
                </c:pt>
                <c:pt idx="935">
                  <c:v>-0.1571</c:v>
                </c:pt>
                <c:pt idx="936">
                  <c:v>-0.1754</c:v>
                </c:pt>
                <c:pt idx="937">
                  <c:v>-0.1608</c:v>
                </c:pt>
                <c:pt idx="938">
                  <c:v>-0.1062</c:v>
                </c:pt>
                <c:pt idx="939">
                  <c:v>-0.02948</c:v>
                </c:pt>
                <c:pt idx="940">
                  <c:v>0.06654</c:v>
                </c:pt>
                <c:pt idx="941">
                  <c:v>0.1985</c:v>
                </c:pt>
                <c:pt idx="942">
                  <c:v>0.359</c:v>
                </c:pt>
                <c:pt idx="943">
                  <c:v>0.4991</c:v>
                </c:pt>
                <c:pt idx="944">
                  <c:v>0.5714</c:v>
                </c:pt>
                <c:pt idx="945">
                  <c:v>0.575</c:v>
                </c:pt>
                <c:pt idx="946">
                  <c:v>0.5451</c:v>
                </c:pt>
                <c:pt idx="947">
                  <c:v>0.5137</c:v>
                </c:pt>
                <c:pt idx="948">
                  <c:v>0.4939</c:v>
                </c:pt>
                <c:pt idx="949">
                  <c:v>0.4878</c:v>
                </c:pt>
                <c:pt idx="950">
                  <c:v>0.4899</c:v>
                </c:pt>
                <c:pt idx="951">
                  <c:v>0.4891</c:v>
                </c:pt>
                <c:pt idx="952">
                  <c:v>0.4784</c:v>
                </c:pt>
                <c:pt idx="953">
                  <c:v>0.459</c:v>
                </c:pt>
                <c:pt idx="954">
                  <c:v>0.4307</c:v>
                </c:pt>
                <c:pt idx="955">
                  <c:v>0.3875</c:v>
                </c:pt>
                <c:pt idx="956">
                  <c:v>0.3344</c:v>
                </c:pt>
                <c:pt idx="957">
                  <c:v>0.2965</c:v>
                </c:pt>
                <c:pt idx="958">
                  <c:v>0.2953</c:v>
                </c:pt>
                <c:pt idx="959">
                  <c:v>0.3216</c:v>
                </c:pt>
                <c:pt idx="960">
                  <c:v>0.3445</c:v>
                </c:pt>
                <c:pt idx="961">
                  <c:v>0.3494</c:v>
                </c:pt>
                <c:pt idx="962">
                  <c:v>0.353</c:v>
                </c:pt>
                <c:pt idx="963">
                  <c:v>0.3775</c:v>
                </c:pt>
                <c:pt idx="964">
                  <c:v>0.4181</c:v>
                </c:pt>
                <c:pt idx="965">
                  <c:v>0.4435</c:v>
                </c:pt>
                <c:pt idx="966">
                  <c:v>0.4272</c:v>
                </c:pt>
                <c:pt idx="967">
                  <c:v>0.3725</c:v>
                </c:pt>
                <c:pt idx="968">
                  <c:v>0.3046</c:v>
                </c:pt>
                <c:pt idx="969">
                  <c:v>0.2382</c:v>
                </c:pt>
                <c:pt idx="970">
                  <c:v>0.1659</c:v>
                </c:pt>
                <c:pt idx="971">
                  <c:v>0.08356</c:v>
                </c:pt>
                <c:pt idx="972">
                  <c:v>0.01483</c:v>
                </c:pt>
                <c:pt idx="973">
                  <c:v>-0.007145</c:v>
                </c:pt>
                <c:pt idx="974">
                  <c:v>0.01913</c:v>
                </c:pt>
                <c:pt idx="975">
                  <c:v>0.06382</c:v>
                </c:pt>
                <c:pt idx="976">
                  <c:v>0.1098</c:v>
                </c:pt>
                <c:pt idx="977">
                  <c:v>0.1701</c:v>
                </c:pt>
                <c:pt idx="978">
                  <c:v>0.2482</c:v>
                </c:pt>
                <c:pt idx="979">
                  <c:v>0.31</c:v>
                </c:pt>
                <c:pt idx="980">
                  <c:v>0.3255</c:v>
                </c:pt>
                <c:pt idx="981">
                  <c:v>0.3206</c:v>
                </c:pt>
                <c:pt idx="982">
                  <c:v>0.3474</c:v>
                </c:pt>
                <c:pt idx="983">
                  <c:v>0.4057</c:v>
                </c:pt>
                <c:pt idx="984">
                  <c:v>0.4351</c:v>
                </c:pt>
                <c:pt idx="985">
                  <c:v>0.397</c:v>
                </c:pt>
                <c:pt idx="986">
                  <c:v>0.3292</c:v>
                </c:pt>
                <c:pt idx="987">
                  <c:v>0.2927</c:v>
                </c:pt>
                <c:pt idx="988">
                  <c:v>0.2896</c:v>
                </c:pt>
                <c:pt idx="989">
                  <c:v>0.269</c:v>
                </c:pt>
                <c:pt idx="990">
                  <c:v>0.2013</c:v>
                </c:pt>
                <c:pt idx="991">
                  <c:v>0.1136</c:v>
                </c:pt>
                <c:pt idx="992">
                  <c:v>0.04875</c:v>
                </c:pt>
                <c:pt idx="993">
                  <c:v>0.02212</c:v>
                </c:pt>
                <c:pt idx="994">
                  <c:v>0.02449</c:v>
                </c:pt>
                <c:pt idx="995">
                  <c:v>0.04279</c:v>
                </c:pt>
                <c:pt idx="996">
                  <c:v>0.06221</c:v>
                </c:pt>
                <c:pt idx="997">
                  <c:v>0.06811</c:v>
                </c:pt>
                <c:pt idx="998">
                  <c:v>0.06442</c:v>
                </c:pt>
                <c:pt idx="999">
                  <c:v>0.07639</c:v>
                </c:pt>
                <c:pt idx="1000">
                  <c:v>0.1163</c:v>
                </c:pt>
                <c:pt idx="1001">
                  <c:v>0.156</c:v>
                </c:pt>
                <c:pt idx="1002">
                  <c:v>0.1535</c:v>
                </c:pt>
                <c:pt idx="1003">
                  <c:v>0.1013</c:v>
                </c:pt>
                <c:pt idx="1004">
                  <c:v>0.02602</c:v>
                </c:pt>
                <c:pt idx="1005">
                  <c:v>-0.057</c:v>
                </c:pt>
                <c:pt idx="1006">
                  <c:v>-0.16</c:v>
                </c:pt>
                <c:pt idx="1007">
                  <c:v>-0.2835</c:v>
                </c:pt>
                <c:pt idx="1008">
                  <c:v>-0.3865</c:v>
                </c:pt>
                <c:pt idx="1009">
                  <c:v>-0.4205</c:v>
                </c:pt>
                <c:pt idx="1010">
                  <c:v>-0.3855</c:v>
                </c:pt>
                <c:pt idx="1011">
                  <c:v>-0.33</c:v>
                </c:pt>
                <c:pt idx="1012">
                  <c:v>-0.2968</c:v>
                </c:pt>
                <c:pt idx="1013">
                  <c:v>-0.2891</c:v>
                </c:pt>
                <c:pt idx="1014">
                  <c:v>-0.2919</c:v>
                </c:pt>
                <c:pt idx="1015">
                  <c:v>-0.3032</c:v>
                </c:pt>
                <c:pt idx="1016">
                  <c:v>-0.326</c:v>
                </c:pt>
                <c:pt idx="1017">
                  <c:v>-0.3419</c:v>
                </c:pt>
                <c:pt idx="1018">
                  <c:v>-0.3167</c:v>
                </c:pt>
                <c:pt idx="1019">
                  <c:v>-0.2405</c:v>
                </c:pt>
                <c:pt idx="1020">
                  <c:v>-0.1494</c:v>
                </c:pt>
                <c:pt idx="1021">
                  <c:v>-0.09481</c:v>
                </c:pt>
                <c:pt idx="1022">
                  <c:v>-0.09373</c:v>
                </c:pt>
                <c:pt idx="1023">
                  <c:v>-0.1166</c:v>
                </c:pt>
                <c:pt idx="1024">
                  <c:v>-0.1237</c:v>
                </c:pt>
                <c:pt idx="1025">
                  <c:v>-0.1038</c:v>
                </c:pt>
                <c:pt idx="1026">
                  <c:v>-0.07</c:v>
                </c:pt>
                <c:pt idx="1027">
                  <c:v>-0.02603</c:v>
                </c:pt>
                <c:pt idx="1028">
                  <c:v>0.0473</c:v>
                </c:pt>
                <c:pt idx="1029">
                  <c:v>0.1672</c:v>
                </c:pt>
                <c:pt idx="1030">
                  <c:v>0.3196</c:v>
                </c:pt>
                <c:pt idx="1031">
                  <c:v>0.4614</c:v>
                </c:pt>
                <c:pt idx="1032">
                  <c:v>0.5467</c:v>
                </c:pt>
                <c:pt idx="1033">
                  <c:v>0.5505</c:v>
                </c:pt>
                <c:pt idx="1034">
                  <c:v>0.4793</c:v>
                </c:pt>
                <c:pt idx="1035">
                  <c:v>0.3709</c:v>
                </c:pt>
                <c:pt idx="1036">
                  <c:v>0.2709</c:v>
                </c:pt>
                <c:pt idx="1037">
                  <c:v>0.1973</c:v>
                </c:pt>
                <c:pt idx="1038">
                  <c:v>0.1328</c:v>
                </c:pt>
                <c:pt idx="1039">
                  <c:v>0.06436</c:v>
                </c:pt>
                <c:pt idx="1040">
                  <c:v>0.0123</c:v>
                </c:pt>
                <c:pt idx="1041">
                  <c:v>-0.004423</c:v>
                </c:pt>
                <c:pt idx="1042">
                  <c:v>-0.01592</c:v>
                </c:pt>
                <c:pt idx="1043">
                  <c:v>-0.0691</c:v>
                </c:pt>
                <c:pt idx="1044">
                  <c:v>-0.1444</c:v>
                </c:pt>
                <c:pt idx="1045">
                  <c:v>-0.1569</c:v>
                </c:pt>
                <c:pt idx="1046">
                  <c:v>-0.0657</c:v>
                </c:pt>
                <c:pt idx="1047">
                  <c:v>0.06135</c:v>
                </c:pt>
                <c:pt idx="1048">
                  <c:v>0.1344</c:v>
                </c:pt>
                <c:pt idx="1049">
                  <c:v>0.1557</c:v>
                </c:pt>
                <c:pt idx="1050">
                  <c:v>0.1944</c:v>
                </c:pt>
                <c:pt idx="1051">
                  <c:v>0.2719</c:v>
                </c:pt>
                <c:pt idx="1052">
                  <c:v>0.3397</c:v>
                </c:pt>
                <c:pt idx="1053">
                  <c:v>0.3692</c:v>
                </c:pt>
                <c:pt idx="1054">
                  <c:v>0.391</c:v>
                </c:pt>
                <c:pt idx="1055">
                  <c:v>0.4251</c:v>
                </c:pt>
                <c:pt idx="1056">
                  <c:v>0.4339</c:v>
                </c:pt>
                <c:pt idx="1057">
                  <c:v>0.3827</c:v>
                </c:pt>
                <c:pt idx="1058">
                  <c:v>0.3028</c:v>
                </c:pt>
                <c:pt idx="1059">
                  <c:v>0.247</c:v>
                </c:pt>
                <c:pt idx="1060">
                  <c:v>0.2142</c:v>
                </c:pt>
                <c:pt idx="1061">
                  <c:v>0.1647</c:v>
                </c:pt>
                <c:pt idx="1062">
                  <c:v>0.09082</c:v>
                </c:pt>
                <c:pt idx="1063">
                  <c:v>0.02614</c:v>
                </c:pt>
                <c:pt idx="1064">
                  <c:v>-0.005549</c:v>
                </c:pt>
                <c:pt idx="1065">
                  <c:v>-0.008003</c:v>
                </c:pt>
                <c:pt idx="1066">
                  <c:v>0.01579</c:v>
                </c:pt>
                <c:pt idx="1067">
                  <c:v>0.0674</c:v>
                </c:pt>
                <c:pt idx="1068">
                  <c:v>0.1245</c:v>
                </c:pt>
                <c:pt idx="1069">
                  <c:v>0.1473</c:v>
                </c:pt>
                <c:pt idx="1070">
                  <c:v>0.1291</c:v>
                </c:pt>
                <c:pt idx="1071">
                  <c:v>0.1122</c:v>
                </c:pt>
                <c:pt idx="1072">
                  <c:v>0.1398</c:v>
                </c:pt>
                <c:pt idx="1073">
                  <c:v>0.2105</c:v>
                </c:pt>
                <c:pt idx="1074">
                  <c:v>0.2951</c:v>
                </c:pt>
                <c:pt idx="1075">
                  <c:v>0.38</c:v>
                </c:pt>
                <c:pt idx="1076">
                  <c:v>0.4714</c:v>
                </c:pt>
                <c:pt idx="1077">
                  <c:v>0.5615</c:v>
                </c:pt>
                <c:pt idx="1078">
                  <c:v>0.6091</c:v>
                </c:pt>
                <c:pt idx="1079">
                  <c:v>0.5718</c:v>
                </c:pt>
                <c:pt idx="1080">
                  <c:v>0.4596</c:v>
                </c:pt>
                <c:pt idx="1081">
                  <c:v>0.3437</c:v>
                </c:pt>
                <c:pt idx="1082">
                  <c:v>0.2921</c:v>
                </c:pt>
                <c:pt idx="1083">
                  <c:v>0.2979</c:v>
                </c:pt>
                <c:pt idx="1084">
                  <c:v>0.2943</c:v>
                </c:pt>
                <c:pt idx="1085">
                  <c:v>0.246</c:v>
                </c:pt>
                <c:pt idx="1086">
                  <c:v>0.1948</c:v>
                </c:pt>
                <c:pt idx="1087">
                  <c:v>0.197</c:v>
                </c:pt>
                <c:pt idx="1088">
                  <c:v>0.2456</c:v>
                </c:pt>
                <c:pt idx="1089">
                  <c:v>0.2843</c:v>
                </c:pt>
                <c:pt idx="1090">
                  <c:v>0.28</c:v>
                </c:pt>
                <c:pt idx="1091">
                  <c:v>0.2439</c:v>
                </c:pt>
                <c:pt idx="1092">
                  <c:v>0.1954</c:v>
                </c:pt>
                <c:pt idx="1093">
                  <c:v>0.1448</c:v>
                </c:pt>
                <c:pt idx="1094">
                  <c:v>0.1099</c:v>
                </c:pt>
                <c:pt idx="1095">
                  <c:v>0.1126</c:v>
                </c:pt>
                <c:pt idx="1096">
                  <c:v>0.1532</c:v>
                </c:pt>
                <c:pt idx="1097">
                  <c:v>0.2098</c:v>
                </c:pt>
                <c:pt idx="1098">
                  <c:v>0.2644</c:v>
                </c:pt>
                <c:pt idx="1099">
                  <c:v>0.3067</c:v>
                </c:pt>
                <c:pt idx="1100">
                  <c:v>0.3197</c:v>
                </c:pt>
                <c:pt idx="1101">
                  <c:v>0.2925</c:v>
                </c:pt>
                <c:pt idx="1102">
                  <c:v>0.2467</c:v>
                </c:pt>
                <c:pt idx="1103">
                  <c:v>0.216</c:v>
                </c:pt>
                <c:pt idx="1104">
                  <c:v>0.199</c:v>
                </c:pt>
                <c:pt idx="1105">
                  <c:v>0.1655</c:v>
                </c:pt>
                <c:pt idx="1106">
                  <c:v>0.1109</c:v>
                </c:pt>
                <c:pt idx="1107">
                  <c:v>0.06824</c:v>
                </c:pt>
                <c:pt idx="1108">
                  <c:v>0.05433</c:v>
                </c:pt>
                <c:pt idx="1109">
                  <c:v>0.0424</c:v>
                </c:pt>
                <c:pt idx="1110">
                  <c:v>0.005197</c:v>
                </c:pt>
                <c:pt idx="1111">
                  <c:v>-0.04371</c:v>
                </c:pt>
                <c:pt idx="1112">
                  <c:v>-0.07201</c:v>
                </c:pt>
                <c:pt idx="1113">
                  <c:v>-0.06993</c:v>
                </c:pt>
                <c:pt idx="1114">
                  <c:v>-0.05275</c:v>
                </c:pt>
                <c:pt idx="1115">
                  <c:v>-0.03973</c:v>
                </c:pt>
                <c:pt idx="1116">
                  <c:v>-0.04221</c:v>
                </c:pt>
                <c:pt idx="1117">
                  <c:v>-0.05437</c:v>
                </c:pt>
                <c:pt idx="1118">
                  <c:v>-0.04747</c:v>
                </c:pt>
                <c:pt idx="1119">
                  <c:v>0.006772</c:v>
                </c:pt>
                <c:pt idx="1120">
                  <c:v>0.0992</c:v>
                </c:pt>
                <c:pt idx="1121">
                  <c:v>0.1894</c:v>
                </c:pt>
                <c:pt idx="1122">
                  <c:v>0.2519</c:v>
                </c:pt>
                <c:pt idx="1123">
                  <c:v>0.2902</c:v>
                </c:pt>
                <c:pt idx="1124">
                  <c:v>0.3061</c:v>
                </c:pt>
                <c:pt idx="1125">
                  <c:v>0.2886</c:v>
                </c:pt>
                <c:pt idx="1126">
                  <c:v>0.2471</c:v>
                </c:pt>
                <c:pt idx="1127">
                  <c:v>0.2182</c:v>
                </c:pt>
                <c:pt idx="1128">
                  <c:v>0.224</c:v>
                </c:pt>
                <c:pt idx="1129">
                  <c:v>0.2535</c:v>
                </c:pt>
                <c:pt idx="1130">
                  <c:v>0.2983</c:v>
                </c:pt>
                <c:pt idx="1131">
                  <c:v>0.3688</c:v>
                </c:pt>
                <c:pt idx="1132">
                  <c:v>0.4524</c:v>
                </c:pt>
                <c:pt idx="1133">
                  <c:v>0.5005</c:v>
                </c:pt>
                <c:pt idx="1134">
                  <c:v>0.4869</c:v>
                </c:pt>
                <c:pt idx="1135">
                  <c:v>0.4469</c:v>
                </c:pt>
                <c:pt idx="1136">
                  <c:v>0.4229</c:v>
                </c:pt>
                <c:pt idx="1137">
                  <c:v>0.4047</c:v>
                </c:pt>
                <c:pt idx="1138">
                  <c:v>0.3654</c:v>
                </c:pt>
                <c:pt idx="1139">
                  <c:v>0.3253</c:v>
                </c:pt>
                <c:pt idx="1140">
                  <c:v>0.3283</c:v>
                </c:pt>
                <c:pt idx="1141">
                  <c:v>0.3727</c:v>
                </c:pt>
                <c:pt idx="1142">
                  <c:v>0.4153</c:v>
                </c:pt>
                <c:pt idx="1143">
                  <c:v>0.4348</c:v>
                </c:pt>
                <c:pt idx="1144">
                  <c:v>0.4411</c:v>
                </c:pt>
                <c:pt idx="1145">
                  <c:v>0.4285</c:v>
                </c:pt>
                <c:pt idx="1146">
                  <c:v>0.3712</c:v>
                </c:pt>
                <c:pt idx="1147">
                  <c:v>0.2764</c:v>
                </c:pt>
                <c:pt idx="1148">
                  <c:v>0.1935</c:v>
                </c:pt>
                <c:pt idx="1149">
                  <c:v>0.1532</c:v>
                </c:pt>
                <c:pt idx="1150">
                  <c:v>0.1332</c:v>
                </c:pt>
                <c:pt idx="1151">
                  <c:v>0.1011</c:v>
                </c:pt>
                <c:pt idx="1152">
                  <c:v>0.06174</c:v>
                </c:pt>
                <c:pt idx="1153">
                  <c:v>0.03896</c:v>
                </c:pt>
                <c:pt idx="1154">
                  <c:v>0.03475</c:v>
                </c:pt>
                <c:pt idx="1155">
                  <c:v>0.02936</c:v>
                </c:pt>
                <c:pt idx="1156">
                  <c:v>0.008268</c:v>
                </c:pt>
                <c:pt idx="1157">
                  <c:v>-0.03107</c:v>
                </c:pt>
                <c:pt idx="1158">
                  <c:v>-0.09035</c:v>
                </c:pt>
                <c:pt idx="1159">
                  <c:v>-0.1697</c:v>
                </c:pt>
                <c:pt idx="1160">
                  <c:v>-0.2566</c:v>
                </c:pt>
                <c:pt idx="1161">
                  <c:v>-0.3258</c:v>
                </c:pt>
                <c:pt idx="1162">
                  <c:v>-0.3549</c:v>
                </c:pt>
                <c:pt idx="1163">
                  <c:v>-0.3394</c:v>
                </c:pt>
                <c:pt idx="1164">
                  <c:v>-0.2947</c:v>
                </c:pt>
                <c:pt idx="1165">
                  <c:v>-0.2429</c:v>
                </c:pt>
                <c:pt idx="1166">
                  <c:v>-0.1948</c:v>
                </c:pt>
                <c:pt idx="1167">
                  <c:v>-0.1513</c:v>
                </c:pt>
                <c:pt idx="1168">
                  <c:v>-0.123</c:v>
                </c:pt>
                <c:pt idx="1169">
                  <c:v>-0.1309</c:v>
                </c:pt>
                <c:pt idx="1170">
                  <c:v>-0.1733</c:v>
                </c:pt>
                <c:pt idx="1171">
                  <c:v>-0.2045</c:v>
                </c:pt>
                <c:pt idx="1172">
                  <c:v>-0.1739</c:v>
                </c:pt>
                <c:pt idx="1173">
                  <c:v>-0.08512</c:v>
                </c:pt>
                <c:pt idx="1174">
                  <c:v>0.008517</c:v>
                </c:pt>
                <c:pt idx="1175">
                  <c:v>0.06656</c:v>
                </c:pt>
                <c:pt idx="1176">
                  <c:v>0.09609</c:v>
                </c:pt>
                <c:pt idx="1177">
                  <c:v>0.118</c:v>
                </c:pt>
                <c:pt idx="1178">
                  <c:v>0.1274</c:v>
                </c:pt>
                <c:pt idx="1179">
                  <c:v>0.1065</c:v>
                </c:pt>
                <c:pt idx="1180">
                  <c:v>0.05849</c:v>
                </c:pt>
                <c:pt idx="1181">
                  <c:v>0.005819</c:v>
                </c:pt>
                <c:pt idx="1182">
                  <c:v>-0.03413</c:v>
                </c:pt>
                <c:pt idx="1183">
                  <c:v>-0.05139</c:v>
                </c:pt>
                <c:pt idx="1184">
                  <c:v>-0.0298</c:v>
                </c:pt>
                <c:pt idx="1185">
                  <c:v>0.04233</c:v>
                </c:pt>
                <c:pt idx="1186">
                  <c:v>0.1447</c:v>
                </c:pt>
                <c:pt idx="1187">
                  <c:v>0.2317</c:v>
                </c:pt>
                <c:pt idx="1188">
                  <c:v>0.2777</c:v>
                </c:pt>
                <c:pt idx="1189">
                  <c:v>0.2989</c:v>
                </c:pt>
                <c:pt idx="1190">
                  <c:v>0.3197</c:v>
                </c:pt>
                <c:pt idx="1191">
                  <c:v>0.3364</c:v>
                </c:pt>
                <c:pt idx="1192">
                  <c:v>0.3343</c:v>
                </c:pt>
                <c:pt idx="1193">
                  <c:v>0.3273</c:v>
                </c:pt>
                <c:pt idx="1194">
                  <c:v>0.3485</c:v>
                </c:pt>
                <c:pt idx="1195">
                  <c:v>0.4014</c:v>
                </c:pt>
                <c:pt idx="1196">
                  <c:v>0.4515</c:v>
                </c:pt>
                <c:pt idx="1197">
                  <c:v>0.4729</c:v>
                </c:pt>
                <c:pt idx="1198">
                  <c:v>0.475</c:v>
                </c:pt>
                <c:pt idx="1199">
                  <c:v>0.4702</c:v>
                </c:pt>
                <c:pt idx="1200">
                  <c:v>0.4437</c:v>
                </c:pt>
                <c:pt idx="1201">
                  <c:v>0.3833</c:v>
                </c:pt>
                <c:pt idx="1202">
                  <c:v>0.3164</c:v>
                </c:pt>
                <c:pt idx="1203">
                  <c:v>0.2834</c:v>
                </c:pt>
                <c:pt idx="1204">
                  <c:v>0.2846</c:v>
                </c:pt>
                <c:pt idx="1205">
                  <c:v>0.2826</c:v>
                </c:pt>
                <c:pt idx="1206">
                  <c:v>0.255</c:v>
                </c:pt>
                <c:pt idx="1207">
                  <c:v>0.2136</c:v>
                </c:pt>
                <c:pt idx="1208">
                  <c:v>0.1766</c:v>
                </c:pt>
                <c:pt idx="1209">
                  <c:v>0.1486</c:v>
                </c:pt>
                <c:pt idx="1210">
                  <c:v>0.1295</c:v>
                </c:pt>
                <c:pt idx="1211">
                  <c:v>0.1173</c:v>
                </c:pt>
                <c:pt idx="1212">
                  <c:v>0.1028</c:v>
                </c:pt>
                <c:pt idx="1213">
                  <c:v>0.08442</c:v>
                </c:pt>
                <c:pt idx="1214">
                  <c:v>0.08331</c:v>
                </c:pt>
                <c:pt idx="1215">
                  <c:v>0.1148</c:v>
                </c:pt>
                <c:pt idx="1216">
                  <c:v>0.152</c:v>
                </c:pt>
                <c:pt idx="1217">
                  <c:v>0.1541</c:v>
                </c:pt>
                <c:pt idx="1218">
                  <c:v>0.1301</c:v>
                </c:pt>
                <c:pt idx="1219">
                  <c:v>0.133</c:v>
                </c:pt>
                <c:pt idx="1220">
                  <c:v>0.1833</c:v>
                </c:pt>
                <c:pt idx="1221">
                  <c:v>0.2397</c:v>
                </c:pt>
                <c:pt idx="1222">
                  <c:v>0.2609</c:v>
                </c:pt>
                <c:pt idx="1223">
                  <c:v>0.2552</c:v>
                </c:pt>
                <c:pt idx="1224">
                  <c:v>0.2491</c:v>
                </c:pt>
                <c:pt idx="1225">
                  <c:v>0.2431</c:v>
                </c:pt>
                <c:pt idx="1226">
                  <c:v>0.2249</c:v>
                </c:pt>
                <c:pt idx="1227">
                  <c:v>0.1971</c:v>
                </c:pt>
                <c:pt idx="1228">
                  <c:v>0.168</c:v>
                </c:pt>
                <c:pt idx="1229">
                  <c:v>0.1403</c:v>
                </c:pt>
                <c:pt idx="1230">
                  <c:v>0.1274</c:v>
                </c:pt>
                <c:pt idx="1231">
                  <c:v>0.1518</c:v>
                </c:pt>
                <c:pt idx="1232">
                  <c:v>0.2039</c:v>
                </c:pt>
                <c:pt idx="1233">
                  <c:v>0.2363</c:v>
                </c:pt>
                <c:pt idx="1234">
                  <c:v>0.2255</c:v>
                </c:pt>
                <c:pt idx="1235">
                  <c:v>0.2092</c:v>
                </c:pt>
                <c:pt idx="1236">
                  <c:v>0.2335</c:v>
                </c:pt>
                <c:pt idx="1237">
                  <c:v>0.2914</c:v>
                </c:pt>
                <c:pt idx="1238">
                  <c:v>0.3485</c:v>
                </c:pt>
                <c:pt idx="1239">
                  <c:v>0.3979</c:v>
                </c:pt>
                <c:pt idx="1240">
                  <c:v>0.4493</c:v>
                </c:pt>
                <c:pt idx="1241">
                  <c:v>0.4873</c:v>
                </c:pt>
                <c:pt idx="1242">
                  <c:v>0.4896</c:v>
                </c:pt>
                <c:pt idx="1243">
                  <c:v>0.4727</c:v>
                </c:pt>
                <c:pt idx="1244">
                  <c:v>0.476</c:v>
                </c:pt>
                <c:pt idx="1245">
                  <c:v>0.5031</c:v>
                </c:pt>
                <c:pt idx="1246">
                  <c:v>0.5196</c:v>
                </c:pt>
                <c:pt idx="1247">
                  <c:v>0.5043</c:v>
                </c:pt>
                <c:pt idx="1248">
                  <c:v>0.4697</c:v>
                </c:pt>
                <c:pt idx="1249">
                  <c:v>0.4334</c:v>
                </c:pt>
                <c:pt idx="1250">
                  <c:v>0.4035</c:v>
                </c:pt>
                <c:pt idx="1251">
                  <c:v>0.3916</c:v>
                </c:pt>
                <c:pt idx="1252">
                  <c:v>0.4064</c:v>
                </c:pt>
                <c:pt idx="1253">
                  <c:v>0.4334</c:v>
                </c:pt>
                <c:pt idx="1254">
                  <c:v>0.4449</c:v>
                </c:pt>
                <c:pt idx="1255">
                  <c:v>0.4313</c:v>
                </c:pt>
                <c:pt idx="1256">
                  <c:v>0.4028</c:v>
                </c:pt>
                <c:pt idx="1257">
                  <c:v>0.3669</c:v>
                </c:pt>
                <c:pt idx="1258">
                  <c:v>0.329</c:v>
                </c:pt>
                <c:pt idx="1259">
                  <c:v>0.3067</c:v>
                </c:pt>
                <c:pt idx="1260">
                  <c:v>0.3144</c:v>
                </c:pt>
                <c:pt idx="1261">
                  <c:v>0.3375</c:v>
                </c:pt>
                <c:pt idx="1262">
                  <c:v>0.348</c:v>
                </c:pt>
                <c:pt idx="1263">
                  <c:v>0.3423</c:v>
                </c:pt>
                <c:pt idx="1264">
                  <c:v>0.3364</c:v>
                </c:pt>
                <c:pt idx="1265">
                  <c:v>0.3327</c:v>
                </c:pt>
                <c:pt idx="1266">
                  <c:v>0.3205</c:v>
                </c:pt>
                <c:pt idx="1267">
                  <c:v>0.3053</c:v>
                </c:pt>
                <c:pt idx="1268">
                  <c:v>0.3044</c:v>
                </c:pt>
                <c:pt idx="1269">
                  <c:v>0.3175</c:v>
                </c:pt>
                <c:pt idx="1270">
                  <c:v>0.3313</c:v>
                </c:pt>
                <c:pt idx="1271">
                  <c:v>0.3499</c:v>
                </c:pt>
                <c:pt idx="1272">
                  <c:v>0.3857</c:v>
                </c:pt>
                <c:pt idx="1273">
                  <c:v>0.4207</c:v>
                </c:pt>
                <c:pt idx="1274">
                  <c:v>0.4159</c:v>
                </c:pt>
                <c:pt idx="1275">
                  <c:v>0.3692</c:v>
                </c:pt>
                <c:pt idx="1276">
                  <c:v>0.3272</c:v>
                </c:pt>
                <c:pt idx="1277">
                  <c:v>0.3283</c:v>
                </c:pt>
                <c:pt idx="1278">
                  <c:v>0.3624</c:v>
                </c:pt>
                <c:pt idx="1279">
                  <c:v>0.401</c:v>
                </c:pt>
                <c:pt idx="1280">
                  <c:v>0.4369</c:v>
                </c:pt>
                <c:pt idx="1281">
                  <c:v>0.4766</c:v>
                </c:pt>
                <c:pt idx="1282">
                  <c:v>0.5148</c:v>
                </c:pt>
                <c:pt idx="1283">
                  <c:v>0.5395</c:v>
                </c:pt>
                <c:pt idx="1284">
                  <c:v>0.5512</c:v>
                </c:pt>
                <c:pt idx="1285">
                  <c:v>0.562</c:v>
                </c:pt>
                <c:pt idx="1286">
                  <c:v>0.5797</c:v>
                </c:pt>
                <c:pt idx="1287">
                  <c:v>0.5978</c:v>
                </c:pt>
                <c:pt idx="1288">
                  <c:v>0.5977</c:v>
                </c:pt>
                <c:pt idx="1289">
                  <c:v>0.5648</c:v>
                </c:pt>
                <c:pt idx="1290">
                  <c:v>0.5103</c:v>
                </c:pt>
                <c:pt idx="1291">
                  <c:v>0.4678</c:v>
                </c:pt>
                <c:pt idx="1292">
                  <c:v>0.4534</c:v>
                </c:pt>
                <c:pt idx="1293">
                  <c:v>0.4427</c:v>
                </c:pt>
                <c:pt idx="1294">
                  <c:v>0.4081</c:v>
                </c:pt>
                <c:pt idx="1295">
                  <c:v>0.3647</c:v>
                </c:pt>
                <c:pt idx="1296">
                  <c:v>0.3478</c:v>
                </c:pt>
                <c:pt idx="1297">
                  <c:v>0.3525</c:v>
                </c:pt>
                <c:pt idx="1298">
                  <c:v>0.3346</c:v>
                </c:pt>
                <c:pt idx="1299">
                  <c:v>0.2746</c:v>
                </c:pt>
                <c:pt idx="1300">
                  <c:v>0.2015</c:v>
                </c:pt>
                <c:pt idx="1301">
                  <c:v>0.147</c:v>
                </c:pt>
                <c:pt idx="1302">
                  <c:v>0.1093</c:v>
                </c:pt>
                <c:pt idx="1303">
                  <c:v>0.07431</c:v>
                </c:pt>
                <c:pt idx="1304">
                  <c:v>0.03862</c:v>
                </c:pt>
                <c:pt idx="1305">
                  <c:v>-0.002189</c:v>
                </c:pt>
                <c:pt idx="1306">
                  <c:v>-0.0576</c:v>
                </c:pt>
                <c:pt idx="1307">
                  <c:v>-0.1164</c:v>
                </c:pt>
                <c:pt idx="1308">
                  <c:v>-0.1446</c:v>
                </c:pt>
                <c:pt idx="1309">
                  <c:v>-0.1281</c:v>
                </c:pt>
                <c:pt idx="1310">
                  <c:v>-0.09123</c:v>
                </c:pt>
                <c:pt idx="1311">
                  <c:v>-0.0588</c:v>
                </c:pt>
                <c:pt idx="1312">
                  <c:v>-0.02583</c:v>
                </c:pt>
                <c:pt idx="1313">
                  <c:v>0.01479</c:v>
                </c:pt>
                <c:pt idx="1314">
                  <c:v>0.04542</c:v>
                </c:pt>
                <c:pt idx="1315">
                  <c:v>0.05275</c:v>
                </c:pt>
                <c:pt idx="1316">
                  <c:v>0.05949</c:v>
                </c:pt>
                <c:pt idx="1317">
                  <c:v>0.09369</c:v>
                </c:pt>
                <c:pt idx="1318">
                  <c:v>0.1436</c:v>
                </c:pt>
                <c:pt idx="1319">
                  <c:v>0.1773</c:v>
                </c:pt>
                <c:pt idx="1320">
                  <c:v>0.1964</c:v>
                </c:pt>
                <c:pt idx="1321">
                  <c:v>0.2331</c:v>
                </c:pt>
                <c:pt idx="1322">
                  <c:v>0.2953</c:v>
                </c:pt>
                <c:pt idx="1323">
                  <c:v>0.3501</c:v>
                </c:pt>
                <c:pt idx="1324">
                  <c:v>0.3693</c:v>
                </c:pt>
                <c:pt idx="1325">
                  <c:v>0.3653</c:v>
                </c:pt>
                <c:pt idx="1326">
                  <c:v>0.3668</c:v>
                </c:pt>
                <c:pt idx="1327">
                  <c:v>0.3775</c:v>
                </c:pt>
                <c:pt idx="1328">
                  <c:v>0.3753</c:v>
                </c:pt>
                <c:pt idx="1329">
                  <c:v>0.3446</c:v>
                </c:pt>
                <c:pt idx="1330">
                  <c:v>0.2966</c:v>
                </c:pt>
                <c:pt idx="1331">
                  <c:v>0.2606</c:v>
                </c:pt>
                <c:pt idx="1332">
                  <c:v>0.2599</c:v>
                </c:pt>
                <c:pt idx="1333">
                  <c:v>0.294</c:v>
                </c:pt>
                <c:pt idx="1334">
                  <c:v>0.3387</c:v>
                </c:pt>
                <c:pt idx="1335">
                  <c:v>0.3659</c:v>
                </c:pt>
                <c:pt idx="1336">
                  <c:v>0.368</c:v>
                </c:pt>
                <c:pt idx="1337">
                  <c:v>0.3618</c:v>
                </c:pt>
                <c:pt idx="1338">
                  <c:v>0.3662</c:v>
                </c:pt>
                <c:pt idx="1339">
                  <c:v>0.3799</c:v>
                </c:pt>
                <c:pt idx="1340">
                  <c:v>0.3872</c:v>
                </c:pt>
                <c:pt idx="1341">
                  <c:v>0.3866</c:v>
                </c:pt>
                <c:pt idx="1342">
                  <c:v>0.4</c:v>
                </c:pt>
                <c:pt idx="1343">
                  <c:v>0.4445</c:v>
                </c:pt>
                <c:pt idx="1344">
                  <c:v>0.4997</c:v>
                </c:pt>
                <c:pt idx="1345">
                  <c:v>0.5225</c:v>
                </c:pt>
                <c:pt idx="1346">
                  <c:v>0.4978</c:v>
                </c:pt>
                <c:pt idx="1347">
                  <c:v>0.458</c:v>
                </c:pt>
                <c:pt idx="1348">
                  <c:v>0.4397</c:v>
                </c:pt>
                <c:pt idx="1349">
                  <c:v>0.4374</c:v>
                </c:pt>
                <c:pt idx="1350">
                  <c:v>0.4187</c:v>
                </c:pt>
                <c:pt idx="1351">
                  <c:v>0.3735</c:v>
                </c:pt>
                <c:pt idx="1352">
                  <c:v>0.3266</c:v>
                </c:pt>
                <c:pt idx="1353">
                  <c:v>0.3017</c:v>
                </c:pt>
                <c:pt idx="1354">
                  <c:v>0.2962</c:v>
                </c:pt>
                <c:pt idx="1355">
                  <c:v>0.2946</c:v>
                </c:pt>
                <c:pt idx="1356">
                  <c:v>0.2896</c:v>
                </c:pt>
                <c:pt idx="1357">
                  <c:v>0.282</c:v>
                </c:pt>
                <c:pt idx="1358">
                  <c:v>0.2734</c:v>
                </c:pt>
                <c:pt idx="1359">
                  <c:v>0.2639</c:v>
                </c:pt>
                <c:pt idx="1360">
                  <c:v>0.2514</c:v>
                </c:pt>
                <c:pt idx="1361">
                  <c:v>0.2284</c:v>
                </c:pt>
                <c:pt idx="1362">
                  <c:v>0.1886</c:v>
                </c:pt>
                <c:pt idx="1363">
                  <c:v>0.138</c:v>
                </c:pt>
                <c:pt idx="1364">
                  <c:v>0.09145</c:v>
                </c:pt>
                <c:pt idx="1365">
                  <c:v>0.05803</c:v>
                </c:pt>
                <c:pt idx="1366">
                  <c:v>0.03583</c:v>
                </c:pt>
                <c:pt idx="1367">
                  <c:v>0.01952</c:v>
                </c:pt>
                <c:pt idx="1368">
                  <c:v>0.001797</c:v>
                </c:pt>
                <c:pt idx="1369">
                  <c:v>-0.02877</c:v>
                </c:pt>
                <c:pt idx="1370">
                  <c:v>-0.07582</c:v>
                </c:pt>
                <c:pt idx="1371">
                  <c:v>-0.12</c:v>
                </c:pt>
                <c:pt idx="1372">
                  <c:v>-0.1307</c:v>
                </c:pt>
                <c:pt idx="1373">
                  <c:v>-0.09716</c:v>
                </c:pt>
                <c:pt idx="1374">
                  <c:v>-0.04011</c:v>
                </c:pt>
                <c:pt idx="1375">
                  <c:v>0.01079</c:v>
                </c:pt>
                <c:pt idx="1376">
                  <c:v>0.04101</c:v>
                </c:pt>
                <c:pt idx="1377">
                  <c:v>0.05407</c:v>
                </c:pt>
                <c:pt idx="1378">
                  <c:v>0.06313</c:v>
                </c:pt>
                <c:pt idx="1379">
                  <c:v>0.08278</c:v>
                </c:pt>
                <c:pt idx="1380">
                  <c:v>0.1191</c:v>
                </c:pt>
                <c:pt idx="1381">
                  <c:v>0.1641</c:v>
                </c:pt>
                <c:pt idx="1382">
                  <c:v>0.2051</c:v>
                </c:pt>
                <c:pt idx="1383">
                  <c:v>0.235</c:v>
                </c:pt>
                <c:pt idx="1384">
                  <c:v>0.2487</c:v>
                </c:pt>
                <c:pt idx="1385">
                  <c:v>0.2352</c:v>
                </c:pt>
                <c:pt idx="1386">
                  <c:v>0.1917</c:v>
                </c:pt>
                <c:pt idx="1387">
                  <c:v>0.1382</c:v>
                </c:pt>
                <c:pt idx="1388">
                  <c:v>0.1041</c:v>
                </c:pt>
                <c:pt idx="1389">
                  <c:v>0.1021</c:v>
                </c:pt>
                <c:pt idx="1390">
                  <c:v>0.1254</c:v>
                </c:pt>
                <c:pt idx="1391">
                  <c:v>0.1617</c:v>
                </c:pt>
                <c:pt idx="1392">
                  <c:v>0.1908</c:v>
                </c:pt>
                <c:pt idx="1393">
                  <c:v>0.1804</c:v>
                </c:pt>
                <c:pt idx="1394">
                  <c:v>0.1143</c:v>
                </c:pt>
                <c:pt idx="1395">
                  <c:v>0.02391</c:v>
                </c:pt>
                <c:pt idx="1396">
                  <c:v>-0.03354</c:v>
                </c:pt>
                <c:pt idx="1397">
                  <c:v>-0.03365</c:v>
                </c:pt>
                <c:pt idx="1398">
                  <c:v>0.0026</c:v>
                </c:pt>
                <c:pt idx="1399">
                  <c:v>0.05208</c:v>
                </c:pt>
                <c:pt idx="1400">
                  <c:v>0.112</c:v>
                </c:pt>
                <c:pt idx="1401">
                  <c:v>0.1723</c:v>
                </c:pt>
                <c:pt idx="1402">
                  <c:v>0.2017</c:v>
                </c:pt>
                <c:pt idx="1403">
                  <c:v>0.1847</c:v>
                </c:pt>
                <c:pt idx="1404">
                  <c:v>0.1476</c:v>
                </c:pt>
                <c:pt idx="1405">
                  <c:v>0.1276</c:v>
                </c:pt>
                <c:pt idx="1406">
                  <c:v>0.1329</c:v>
                </c:pt>
                <c:pt idx="1407">
                  <c:v>0.1512</c:v>
                </c:pt>
                <c:pt idx="1408">
                  <c:v>0.1778</c:v>
                </c:pt>
                <c:pt idx="1409">
                  <c:v>0.2129</c:v>
                </c:pt>
                <c:pt idx="1410">
                  <c:v>0.2431</c:v>
                </c:pt>
                <c:pt idx="1411">
                  <c:v>0.2487</c:v>
                </c:pt>
                <c:pt idx="1412">
                  <c:v>0.2234</c:v>
                </c:pt>
                <c:pt idx="1413">
                  <c:v>0.1752</c:v>
                </c:pt>
                <c:pt idx="1414">
                  <c:v>0.1173</c:v>
                </c:pt>
                <c:pt idx="1415">
                  <c:v>0.06916</c:v>
                </c:pt>
                <c:pt idx="1416">
                  <c:v>0.05021</c:v>
                </c:pt>
                <c:pt idx="1417">
                  <c:v>0.05801</c:v>
                </c:pt>
                <c:pt idx="1418">
                  <c:v>0.06556</c:v>
                </c:pt>
                <c:pt idx="1419">
                  <c:v>0.05706</c:v>
                </c:pt>
                <c:pt idx="1420">
                  <c:v>0.05107</c:v>
                </c:pt>
                <c:pt idx="1421">
                  <c:v>0.07046</c:v>
                </c:pt>
                <c:pt idx="1422">
                  <c:v>0.1046</c:v>
                </c:pt>
                <c:pt idx="1423">
                  <c:v>0.1249</c:v>
                </c:pt>
                <c:pt idx="1424">
                  <c:v>0.1278</c:v>
                </c:pt>
                <c:pt idx="1425">
                  <c:v>0.1358</c:v>
                </c:pt>
                <c:pt idx="1426">
                  <c:v>0.1608</c:v>
                </c:pt>
                <c:pt idx="1427">
                  <c:v>0.1898</c:v>
                </c:pt>
                <c:pt idx="1428">
                  <c:v>0.2061</c:v>
                </c:pt>
                <c:pt idx="1429">
                  <c:v>0.2065</c:v>
                </c:pt>
                <c:pt idx="1430">
                  <c:v>0.1978</c:v>
                </c:pt>
                <c:pt idx="1431">
                  <c:v>0.1912</c:v>
                </c:pt>
                <c:pt idx="1432">
                  <c:v>0.1983</c:v>
                </c:pt>
                <c:pt idx="1433">
                  <c:v>0.2173</c:v>
                </c:pt>
                <c:pt idx="1434">
                  <c:v>0.2264</c:v>
                </c:pt>
                <c:pt idx="1435">
                  <c:v>0.2069</c:v>
                </c:pt>
                <c:pt idx="1436">
                  <c:v>0.1692</c:v>
                </c:pt>
                <c:pt idx="1437">
                  <c:v>0.1382</c:v>
                </c:pt>
                <c:pt idx="1438">
                  <c:v>0.1184</c:v>
                </c:pt>
                <c:pt idx="1439">
                  <c:v>0.09589</c:v>
                </c:pt>
                <c:pt idx="1440">
                  <c:v>0.07111</c:v>
                </c:pt>
                <c:pt idx="1441">
                  <c:v>0.06517</c:v>
                </c:pt>
                <c:pt idx="1442">
                  <c:v>0.08851</c:v>
                </c:pt>
                <c:pt idx="1443">
                  <c:v>0.1242</c:v>
                </c:pt>
                <c:pt idx="1444">
                  <c:v>0.1511</c:v>
                </c:pt>
                <c:pt idx="1445">
                  <c:v>0.1671</c:v>
                </c:pt>
                <c:pt idx="1446">
                  <c:v>0.1813</c:v>
                </c:pt>
                <c:pt idx="1447">
                  <c:v>0.1971</c:v>
                </c:pt>
                <c:pt idx="1448">
                  <c:v>0.2137</c:v>
                </c:pt>
                <c:pt idx="1449">
                  <c:v>0.2341</c:v>
                </c:pt>
                <c:pt idx="1450">
                  <c:v>0.2626</c:v>
                </c:pt>
                <c:pt idx="1451">
                  <c:v>0.3013</c:v>
                </c:pt>
                <c:pt idx="1452">
                  <c:v>0.3488</c:v>
                </c:pt>
                <c:pt idx="1453">
                  <c:v>0.3951</c:v>
                </c:pt>
                <c:pt idx="1454">
                  <c:v>0.4212</c:v>
                </c:pt>
                <c:pt idx="1455">
                  <c:v>0.4205</c:v>
                </c:pt>
                <c:pt idx="1456">
                  <c:v>0.4189</c:v>
                </c:pt>
                <c:pt idx="1457">
                  <c:v>0.4527</c:v>
                </c:pt>
                <c:pt idx="1458">
                  <c:v>0.52</c:v>
                </c:pt>
                <c:pt idx="1459">
                  <c:v>0.577</c:v>
                </c:pt>
                <c:pt idx="1460">
                  <c:v>0.5906</c:v>
                </c:pt>
                <c:pt idx="1461">
                  <c:v>0.5734</c:v>
                </c:pt>
                <c:pt idx="1462">
                  <c:v>0.5525</c:v>
                </c:pt>
                <c:pt idx="1463">
                  <c:v>0.5265</c:v>
                </c:pt>
                <c:pt idx="1464">
                  <c:v>0.4797</c:v>
                </c:pt>
                <c:pt idx="1465">
                  <c:v>0.4238</c:v>
                </c:pt>
                <c:pt idx="1466">
                  <c:v>0.3933</c:v>
                </c:pt>
                <c:pt idx="1467">
                  <c:v>0.4016</c:v>
                </c:pt>
                <c:pt idx="1468">
                  <c:v>0.4254</c:v>
                </c:pt>
                <c:pt idx="1469">
                  <c:v>0.4365</c:v>
                </c:pt>
                <c:pt idx="1470">
                  <c:v>0.4286</c:v>
                </c:pt>
                <c:pt idx="1471">
                  <c:v>0.4103</c:v>
                </c:pt>
                <c:pt idx="1472">
                  <c:v>0.391</c:v>
                </c:pt>
                <c:pt idx="1473">
                  <c:v>0.3824</c:v>
                </c:pt>
                <c:pt idx="1474">
                  <c:v>0.3949</c:v>
                </c:pt>
                <c:pt idx="1475">
                  <c:v>0.4227</c:v>
                </c:pt>
                <c:pt idx="1476">
                  <c:v>0.4453</c:v>
                </c:pt>
                <c:pt idx="1477">
                  <c:v>0.4515</c:v>
                </c:pt>
                <c:pt idx="1478">
                  <c:v>0.4504</c:v>
                </c:pt>
                <c:pt idx="1479">
                  <c:v>0.451</c:v>
                </c:pt>
                <c:pt idx="1480">
                  <c:v>0.4456</c:v>
                </c:pt>
                <c:pt idx="1481">
                  <c:v>0.4272</c:v>
                </c:pt>
                <c:pt idx="1482">
                  <c:v>0.4085</c:v>
                </c:pt>
                <c:pt idx="1483">
                  <c:v>0.4063</c:v>
                </c:pt>
                <c:pt idx="1484">
                  <c:v>0.4134</c:v>
                </c:pt>
                <c:pt idx="1485">
                  <c:v>0.4077</c:v>
                </c:pt>
                <c:pt idx="1486">
                  <c:v>0.3872</c:v>
                </c:pt>
                <c:pt idx="1487">
                  <c:v>0.374</c:v>
                </c:pt>
                <c:pt idx="1488">
                  <c:v>0.3798</c:v>
                </c:pt>
                <c:pt idx="1489">
                  <c:v>0.3861</c:v>
                </c:pt>
                <c:pt idx="1490">
                  <c:v>0.3692</c:v>
                </c:pt>
                <c:pt idx="1491">
                  <c:v>0.332</c:v>
                </c:pt>
                <c:pt idx="1492">
                  <c:v>0.2945</c:v>
                </c:pt>
                <c:pt idx="1493">
                  <c:v>0.2639</c:v>
                </c:pt>
                <c:pt idx="1494">
                  <c:v>0.2307</c:v>
                </c:pt>
                <c:pt idx="1495">
                  <c:v>0.1929</c:v>
                </c:pt>
                <c:pt idx="1496">
                  <c:v>0.1666</c:v>
                </c:pt>
                <c:pt idx="1497">
                  <c:v>0.1651</c:v>
                </c:pt>
                <c:pt idx="1498">
                  <c:v>0.1783</c:v>
                </c:pt>
                <c:pt idx="1499">
                  <c:v>0.1823</c:v>
                </c:pt>
                <c:pt idx="1500">
                  <c:v>0.1657</c:v>
                </c:pt>
                <c:pt idx="1501">
                  <c:v>0.1385</c:v>
                </c:pt>
                <c:pt idx="1502">
                  <c:v>0.1169</c:v>
                </c:pt>
                <c:pt idx="1503">
                  <c:v>0.1082</c:v>
                </c:pt>
                <c:pt idx="1504">
                  <c:v>0.113</c:v>
                </c:pt>
                <c:pt idx="1505">
                  <c:v>0.1336</c:v>
                </c:pt>
                <c:pt idx="1506">
                  <c:v>0.1727</c:v>
                </c:pt>
                <c:pt idx="1507">
                  <c:v>0.2254</c:v>
                </c:pt>
                <c:pt idx="1508">
                  <c:v>0.278</c:v>
                </c:pt>
                <c:pt idx="1509">
                  <c:v>0.318</c:v>
                </c:pt>
                <c:pt idx="1510">
                  <c:v>0.3389</c:v>
                </c:pt>
                <c:pt idx="1511">
                  <c:v>0.3381</c:v>
                </c:pt>
                <c:pt idx="1512">
                  <c:v>0.3184</c:v>
                </c:pt>
                <c:pt idx="1513">
                  <c:v>0.2929</c:v>
                </c:pt>
                <c:pt idx="1514">
                  <c:v>0.2797</c:v>
                </c:pt>
                <c:pt idx="1515">
                  <c:v>0.2827</c:v>
                </c:pt>
                <c:pt idx="1516">
                  <c:v>0.2834</c:v>
                </c:pt>
                <c:pt idx="1517">
                  <c:v>0.2625</c:v>
                </c:pt>
                <c:pt idx="1518">
                  <c:v>0.2259</c:v>
                </c:pt>
                <c:pt idx="1519">
                  <c:v>0.1984</c:v>
                </c:pt>
                <c:pt idx="1520">
                  <c:v>0.1917</c:v>
                </c:pt>
                <c:pt idx="1521">
                  <c:v>0.1941</c:v>
                </c:pt>
                <c:pt idx="1522">
                  <c:v>0.1945</c:v>
                </c:pt>
                <c:pt idx="1523">
                  <c:v>0.2023</c:v>
                </c:pt>
                <c:pt idx="1524">
                  <c:v>0.2306</c:v>
                </c:pt>
                <c:pt idx="1525">
                  <c:v>0.2719</c:v>
                </c:pt>
                <c:pt idx="1526">
                  <c:v>0.3055</c:v>
                </c:pt>
                <c:pt idx="1527">
                  <c:v>0.327</c:v>
                </c:pt>
                <c:pt idx="1528">
                  <c:v>0.3544</c:v>
                </c:pt>
                <c:pt idx="1529">
                  <c:v>0.3994</c:v>
                </c:pt>
                <c:pt idx="1530">
                  <c:v>0.4465</c:v>
                </c:pt>
                <c:pt idx="1531">
                  <c:v>0.4689</c:v>
                </c:pt>
                <c:pt idx="1532">
                  <c:v>0.4582</c:v>
                </c:pt>
                <c:pt idx="1533">
                  <c:v>0.4316</c:v>
                </c:pt>
                <c:pt idx="1534">
                  <c:v>0.4104</c:v>
                </c:pt>
                <c:pt idx="1535">
                  <c:v>0.4003</c:v>
                </c:pt>
                <c:pt idx="1536">
                  <c:v>0.3914</c:v>
                </c:pt>
                <c:pt idx="1537">
                  <c:v>0.372</c:v>
                </c:pt>
                <c:pt idx="1538">
                  <c:v>0.3368</c:v>
                </c:pt>
                <c:pt idx="1539">
                  <c:v>0.288</c:v>
                </c:pt>
                <c:pt idx="1540">
                  <c:v>0.2333</c:v>
                </c:pt>
                <c:pt idx="1541">
                  <c:v>0.1829</c:v>
                </c:pt>
                <c:pt idx="1542">
                  <c:v>0.1436</c:v>
                </c:pt>
                <c:pt idx="1543">
                  <c:v>0.1163</c:v>
                </c:pt>
                <c:pt idx="1544">
                  <c:v>0.1005</c:v>
                </c:pt>
                <c:pt idx="1545">
                  <c:v>0.09925</c:v>
                </c:pt>
                <c:pt idx="1546">
                  <c:v>0.1127</c:v>
                </c:pt>
                <c:pt idx="1547">
                  <c:v>0.1282</c:v>
                </c:pt>
                <c:pt idx="1548">
                  <c:v>0.1266</c:v>
                </c:pt>
                <c:pt idx="1549">
                  <c:v>0.1045</c:v>
                </c:pt>
                <c:pt idx="1550">
                  <c:v>0.08123</c:v>
                </c:pt>
                <c:pt idx="1551">
                  <c:v>0.07632</c:v>
                </c:pt>
                <c:pt idx="1552">
                  <c:v>0.08465</c:v>
                </c:pt>
                <c:pt idx="1553">
                  <c:v>0.0858</c:v>
                </c:pt>
                <c:pt idx="1554">
                  <c:v>0.07372</c:v>
                </c:pt>
                <c:pt idx="1555">
                  <c:v>0.06212</c:v>
                </c:pt>
                <c:pt idx="1556">
                  <c:v>0.0589</c:v>
                </c:pt>
                <c:pt idx="1557">
                  <c:v>0.05139</c:v>
                </c:pt>
                <c:pt idx="1558">
                  <c:v>0.02599</c:v>
                </c:pt>
                <c:pt idx="1559">
                  <c:v>-0.008546</c:v>
                </c:pt>
                <c:pt idx="1560">
                  <c:v>-0.02954</c:v>
                </c:pt>
                <c:pt idx="1561">
                  <c:v>-0.02752</c:v>
                </c:pt>
                <c:pt idx="1562">
                  <c:v>-0.01411</c:v>
                </c:pt>
                <c:pt idx="1563">
                  <c:v>-0.004735</c:v>
                </c:pt>
                <c:pt idx="1564">
                  <c:v>-0.003441</c:v>
                </c:pt>
                <c:pt idx="1565">
                  <c:v>-0.006475</c:v>
                </c:pt>
                <c:pt idx="1566">
                  <c:v>-0.01369</c:v>
                </c:pt>
                <c:pt idx="1567">
                  <c:v>-0.03118</c:v>
                </c:pt>
                <c:pt idx="1568">
                  <c:v>-0.06259</c:v>
                </c:pt>
                <c:pt idx="1569">
                  <c:v>-0.09884</c:v>
                </c:pt>
                <c:pt idx="1570">
                  <c:v>-0.1195</c:v>
                </c:pt>
                <c:pt idx="1571">
                  <c:v>-0.1099</c:v>
                </c:pt>
                <c:pt idx="1572">
                  <c:v>-0.07697</c:v>
                </c:pt>
                <c:pt idx="1573">
                  <c:v>-0.04279</c:v>
                </c:pt>
                <c:pt idx="1574">
                  <c:v>-0.0185</c:v>
                </c:pt>
                <c:pt idx="1575">
                  <c:v>0.006592</c:v>
                </c:pt>
                <c:pt idx="1576">
                  <c:v>0.04509</c:v>
                </c:pt>
                <c:pt idx="1577">
                  <c:v>0.08933</c:v>
                </c:pt>
                <c:pt idx="1578">
                  <c:v>0.1191</c:v>
                </c:pt>
                <c:pt idx="1579">
                  <c:v>0.1268</c:v>
                </c:pt>
                <c:pt idx="1580">
                  <c:v>0.123</c:v>
                </c:pt>
                <c:pt idx="1581">
                  <c:v>0.1202</c:v>
                </c:pt>
                <c:pt idx="1582">
                  <c:v>0.1216</c:v>
                </c:pt>
                <c:pt idx="1583">
                  <c:v>0.1265</c:v>
                </c:pt>
                <c:pt idx="1584">
                  <c:v>0.1343</c:v>
                </c:pt>
                <c:pt idx="1585">
                  <c:v>0.1395</c:v>
                </c:pt>
                <c:pt idx="1586">
                  <c:v>0.1332</c:v>
                </c:pt>
                <c:pt idx="1587">
                  <c:v>0.1158</c:v>
                </c:pt>
                <c:pt idx="1588">
                  <c:v>0.09828</c:v>
                </c:pt>
                <c:pt idx="1589">
                  <c:v>0.08725</c:v>
                </c:pt>
                <c:pt idx="1590">
                  <c:v>0.07671</c:v>
                </c:pt>
                <c:pt idx="1591">
                  <c:v>0.06257</c:v>
                </c:pt>
                <c:pt idx="1592">
                  <c:v>0.05538</c:v>
                </c:pt>
                <c:pt idx="1593">
                  <c:v>0.0676</c:v>
                </c:pt>
                <c:pt idx="1594">
                  <c:v>0.0934</c:v>
                </c:pt>
                <c:pt idx="1595">
                  <c:v>0.1132</c:v>
                </c:pt>
                <c:pt idx="1596">
                  <c:v>0.1162</c:v>
                </c:pt>
                <c:pt idx="1597">
                  <c:v>0.1072</c:v>
                </c:pt>
                <c:pt idx="1598">
                  <c:v>0.09178</c:v>
                </c:pt>
                <c:pt idx="1599">
                  <c:v>0.06839</c:v>
                </c:pt>
                <c:pt idx="1600">
                  <c:v>0.03819</c:v>
                </c:pt>
                <c:pt idx="1601">
                  <c:v>0.01135</c:v>
                </c:pt>
                <c:pt idx="1602">
                  <c:v>-0.003842</c:v>
                </c:pt>
                <c:pt idx="1603">
                  <c:v>-0.01016</c:v>
                </c:pt>
                <c:pt idx="1604">
                  <c:v>-0.01248</c:v>
                </c:pt>
                <c:pt idx="1605">
                  <c:v>-0.007773</c:v>
                </c:pt>
                <c:pt idx="1606">
                  <c:v>0.006481</c:v>
                </c:pt>
                <c:pt idx="1607">
                  <c:v>0.01961</c:v>
                </c:pt>
                <c:pt idx="1608">
                  <c:v>0.01594</c:v>
                </c:pt>
                <c:pt idx="1609">
                  <c:v>-0.004547</c:v>
                </c:pt>
                <c:pt idx="1610">
                  <c:v>-0.02406</c:v>
                </c:pt>
                <c:pt idx="1611">
                  <c:v>-0.02804</c:v>
                </c:pt>
                <c:pt idx="1612">
                  <c:v>-0.02109</c:v>
                </c:pt>
                <c:pt idx="1613">
                  <c:v>-0.01951</c:v>
                </c:pt>
                <c:pt idx="1614">
                  <c:v>-0.03397</c:v>
                </c:pt>
                <c:pt idx="1615">
                  <c:v>-0.06181</c:v>
                </c:pt>
                <c:pt idx="1616">
                  <c:v>-0.09035</c:v>
                </c:pt>
                <c:pt idx="1617">
                  <c:v>-0.1049</c:v>
                </c:pt>
                <c:pt idx="1618">
                  <c:v>-0.09872</c:v>
                </c:pt>
                <c:pt idx="1619">
                  <c:v>-0.07808</c:v>
                </c:pt>
                <c:pt idx="1620">
                  <c:v>-0.05495</c:v>
                </c:pt>
                <c:pt idx="1621">
                  <c:v>-0.03204</c:v>
                </c:pt>
                <c:pt idx="1622">
                  <c:v>-0.001043</c:v>
                </c:pt>
                <c:pt idx="1623">
                  <c:v>0.0422</c:v>
                </c:pt>
                <c:pt idx="1624">
                  <c:v>0.08719</c:v>
                </c:pt>
                <c:pt idx="1625">
                  <c:v>0.1183</c:v>
                </c:pt>
                <c:pt idx="1626">
                  <c:v>0.1303</c:v>
                </c:pt>
                <c:pt idx="1627">
                  <c:v>0.1295</c:v>
                </c:pt>
                <c:pt idx="1628">
                  <c:v>0.1259</c:v>
                </c:pt>
                <c:pt idx="1629">
                  <c:v>0.1289</c:v>
                </c:pt>
                <c:pt idx="1630">
                  <c:v>0.1475</c:v>
                </c:pt>
                <c:pt idx="1631">
                  <c:v>0.1826</c:v>
                </c:pt>
                <c:pt idx="1632">
                  <c:v>0.22</c:v>
                </c:pt>
                <c:pt idx="1633">
                  <c:v>0.2399</c:v>
                </c:pt>
                <c:pt idx="1634">
                  <c:v>0.2372</c:v>
                </c:pt>
                <c:pt idx="1635">
                  <c:v>0.2248</c:v>
                </c:pt>
                <c:pt idx="1636">
                  <c:v>0.2147</c:v>
                </c:pt>
                <c:pt idx="1637">
                  <c:v>0.2029</c:v>
                </c:pt>
                <c:pt idx="1638">
                  <c:v>0.1806</c:v>
                </c:pt>
                <c:pt idx="1639">
                  <c:v>0.1555</c:v>
                </c:pt>
                <c:pt idx="1640">
                  <c:v>0.151</c:v>
                </c:pt>
                <c:pt idx="1641">
                  <c:v>0.1801</c:v>
                </c:pt>
                <c:pt idx="1642">
                  <c:v>0.2288</c:v>
                </c:pt>
                <c:pt idx="1643">
                  <c:v>0.2704</c:v>
                </c:pt>
                <c:pt idx="1644">
                  <c:v>0.2919</c:v>
                </c:pt>
                <c:pt idx="1645">
                  <c:v>0.3011</c:v>
                </c:pt>
                <c:pt idx="1646">
                  <c:v>0.3102</c:v>
                </c:pt>
                <c:pt idx="1647">
                  <c:v>0.3226</c:v>
                </c:pt>
                <c:pt idx="1648">
                  <c:v>0.3349</c:v>
                </c:pt>
                <c:pt idx="1649">
                  <c:v>0.3442</c:v>
                </c:pt>
                <c:pt idx="1650">
                  <c:v>0.348</c:v>
                </c:pt>
                <c:pt idx="1651">
                  <c:v>0.3453</c:v>
                </c:pt>
                <c:pt idx="1652">
                  <c:v>0.339</c:v>
                </c:pt>
                <c:pt idx="1653">
                  <c:v>0.3306</c:v>
                </c:pt>
                <c:pt idx="1654">
                  <c:v>0.312</c:v>
                </c:pt>
                <c:pt idx="1655">
                  <c:v>0.2743</c:v>
                </c:pt>
                <c:pt idx="1656">
                  <c:v>0.2277</c:v>
                </c:pt>
                <c:pt idx="1657">
                  <c:v>0.1977</c:v>
                </c:pt>
                <c:pt idx="1658">
                  <c:v>0.1926</c:v>
                </c:pt>
                <c:pt idx="1659">
                  <c:v>0.1908</c:v>
                </c:pt>
                <c:pt idx="1660">
                  <c:v>0.1755</c:v>
                </c:pt>
                <c:pt idx="1661">
                  <c:v>0.1645</c:v>
                </c:pt>
                <c:pt idx="1662">
                  <c:v>0.1832</c:v>
                </c:pt>
                <c:pt idx="1663">
                  <c:v>0.2199</c:v>
                </c:pt>
                <c:pt idx="1664">
                  <c:v>0.238</c:v>
                </c:pt>
                <c:pt idx="1665">
                  <c:v>0.2286</c:v>
                </c:pt>
                <c:pt idx="1666">
                  <c:v>0.2201</c:v>
                </c:pt>
                <c:pt idx="1667">
                  <c:v>0.2327</c:v>
                </c:pt>
                <c:pt idx="1668">
                  <c:v>0.2515</c:v>
                </c:pt>
                <c:pt idx="1669">
                  <c:v>0.2543</c:v>
                </c:pt>
                <c:pt idx="1670">
                  <c:v>0.2418</c:v>
                </c:pt>
                <c:pt idx="1671">
                  <c:v>0.227</c:v>
                </c:pt>
                <c:pt idx="1672">
                  <c:v>0.2158</c:v>
                </c:pt>
                <c:pt idx="1673">
                  <c:v>0.2127</c:v>
                </c:pt>
                <c:pt idx="1674">
                  <c:v>0.2255</c:v>
                </c:pt>
                <c:pt idx="1675">
                  <c:v>0.2498</c:v>
                </c:pt>
                <c:pt idx="1676">
                  <c:v>0.267</c:v>
                </c:pt>
                <c:pt idx="1677">
                  <c:v>0.2691</c:v>
                </c:pt>
                <c:pt idx="1678">
                  <c:v>0.2694</c:v>
                </c:pt>
                <c:pt idx="1679">
                  <c:v>0.2748</c:v>
                </c:pt>
                <c:pt idx="1680">
                  <c:v>0.2724</c:v>
                </c:pt>
                <c:pt idx="1681">
                  <c:v>0.2604</c:v>
                </c:pt>
                <c:pt idx="1682">
                  <c:v>0.2673</c:v>
                </c:pt>
                <c:pt idx="1683">
                  <c:v>0.3138</c:v>
                </c:pt>
                <c:pt idx="1684">
                  <c:v>0.3744</c:v>
                </c:pt>
                <c:pt idx="1685">
                  <c:v>0.4062</c:v>
                </c:pt>
                <c:pt idx="1686">
                  <c:v>0.405</c:v>
                </c:pt>
                <c:pt idx="1687">
                  <c:v>0.4039</c:v>
                </c:pt>
                <c:pt idx="1688">
                  <c:v>0.4233</c:v>
                </c:pt>
                <c:pt idx="1689">
                  <c:v>0.4506</c:v>
                </c:pt>
                <c:pt idx="1690">
                  <c:v>0.4673</c:v>
                </c:pt>
                <c:pt idx="1691">
                  <c:v>0.4697</c:v>
                </c:pt>
                <c:pt idx="1692">
                  <c:v>0.4615</c:v>
                </c:pt>
                <c:pt idx="1693">
                  <c:v>0.4486</c:v>
                </c:pt>
                <c:pt idx="1694">
                  <c:v>0.4422</c:v>
                </c:pt>
                <c:pt idx="1695">
                  <c:v>0.4483</c:v>
                </c:pt>
                <c:pt idx="1696">
                  <c:v>0.4562</c:v>
                </c:pt>
                <c:pt idx="1697">
                  <c:v>0.4523</c:v>
                </c:pt>
                <c:pt idx="1698">
                  <c:v>0.4431</c:v>
                </c:pt>
                <c:pt idx="1699">
                  <c:v>0.4437</c:v>
                </c:pt>
                <c:pt idx="1700">
                  <c:v>0.4488</c:v>
                </c:pt>
                <c:pt idx="1701">
                  <c:v>0.438</c:v>
                </c:pt>
                <c:pt idx="1702">
                  <c:v>0.4081</c:v>
                </c:pt>
                <c:pt idx="1703">
                  <c:v>0.3778</c:v>
                </c:pt>
                <c:pt idx="1704">
                  <c:v>0.3592</c:v>
                </c:pt>
                <c:pt idx="1705">
                  <c:v>0.349</c:v>
                </c:pt>
                <c:pt idx="1706">
                  <c:v>0.35</c:v>
                </c:pt>
                <c:pt idx="1707">
                  <c:v>0.3733</c:v>
                </c:pt>
                <c:pt idx="1708">
                  <c:v>0.4126</c:v>
                </c:pt>
                <c:pt idx="1709">
                  <c:v>0.4396</c:v>
                </c:pt>
                <c:pt idx="1710">
                  <c:v>0.437</c:v>
                </c:pt>
                <c:pt idx="1711">
                  <c:v>0.4188</c:v>
                </c:pt>
                <c:pt idx="1712">
                  <c:v>0.4078</c:v>
                </c:pt>
                <c:pt idx="1713">
                  <c:v>0.4086</c:v>
                </c:pt>
                <c:pt idx="1714">
                  <c:v>0.4122</c:v>
                </c:pt>
                <c:pt idx="1715">
                  <c:v>0.4113</c:v>
                </c:pt>
                <c:pt idx="1716">
                  <c:v>0.4032</c:v>
                </c:pt>
                <c:pt idx="1717">
                  <c:v>0.3881</c:v>
                </c:pt>
                <c:pt idx="1718">
                  <c:v>0.372</c:v>
                </c:pt>
                <c:pt idx="1719">
                  <c:v>0.361</c:v>
                </c:pt>
                <c:pt idx="1720">
                  <c:v>0.3471</c:v>
                </c:pt>
                <c:pt idx="1721">
                  <c:v>0.3149</c:v>
                </c:pt>
                <c:pt idx="1722">
                  <c:v>0.2665</c:v>
                </c:pt>
                <c:pt idx="1723">
                  <c:v>0.226</c:v>
                </c:pt>
                <c:pt idx="1724">
                  <c:v>0.2116</c:v>
                </c:pt>
                <c:pt idx="1725">
                  <c:v>0.2174</c:v>
                </c:pt>
                <c:pt idx="1726">
                  <c:v>0.2267</c:v>
                </c:pt>
                <c:pt idx="1727">
                  <c:v>0.2327</c:v>
                </c:pt>
                <c:pt idx="1728">
                  <c:v>0.2378</c:v>
                </c:pt>
                <c:pt idx="1729">
                  <c:v>0.2454</c:v>
                </c:pt>
                <c:pt idx="1730">
                  <c:v>0.2585</c:v>
                </c:pt>
                <c:pt idx="1731">
                  <c:v>0.2754</c:v>
                </c:pt>
                <c:pt idx="1732">
                  <c:v>0.283</c:v>
                </c:pt>
                <c:pt idx="1733">
                  <c:v>0.2671</c:v>
                </c:pt>
                <c:pt idx="1734">
                  <c:v>0.2349</c:v>
                </c:pt>
                <c:pt idx="1735">
                  <c:v>0.2129</c:v>
                </c:pt>
                <c:pt idx="1736">
                  <c:v>0.2173</c:v>
                </c:pt>
                <c:pt idx="1737">
                  <c:v>0.2371</c:v>
                </c:pt>
                <c:pt idx="1738">
                  <c:v>0.2544</c:v>
                </c:pt>
                <c:pt idx="1739">
                  <c:v>0.2664</c:v>
                </c:pt>
                <c:pt idx="1740">
                  <c:v>0.2799</c:v>
                </c:pt>
                <c:pt idx="1741">
                  <c:v>0.2943</c:v>
                </c:pt>
                <c:pt idx="1742">
                  <c:v>0.302</c:v>
                </c:pt>
                <c:pt idx="1743">
                  <c:v>0.2985</c:v>
                </c:pt>
                <c:pt idx="1744">
                  <c:v>0.2863</c:v>
                </c:pt>
                <c:pt idx="1745">
                  <c:v>0.2724</c:v>
                </c:pt>
                <c:pt idx="1746">
                  <c:v>0.2644</c:v>
                </c:pt>
                <c:pt idx="1747">
                  <c:v>0.2615</c:v>
                </c:pt>
                <c:pt idx="1748">
                  <c:v>0.2495</c:v>
                </c:pt>
                <c:pt idx="1749">
                  <c:v>0.2163</c:v>
                </c:pt>
                <c:pt idx="1750">
                  <c:v>0.172</c:v>
                </c:pt>
                <c:pt idx="1751">
                  <c:v>0.1397</c:v>
                </c:pt>
                <c:pt idx="1752">
                  <c:v>0.125</c:v>
                </c:pt>
                <c:pt idx="1753">
                  <c:v>0.1106</c:v>
                </c:pt>
                <c:pt idx="1754">
                  <c:v>0.08367</c:v>
                </c:pt>
                <c:pt idx="1755">
                  <c:v>0.05234</c:v>
                </c:pt>
                <c:pt idx="1756">
                  <c:v>0.02899</c:v>
                </c:pt>
                <c:pt idx="1757">
                  <c:v>0.01542</c:v>
                </c:pt>
                <c:pt idx="1758">
                  <c:v>0.01262</c:v>
                </c:pt>
                <c:pt idx="1759">
                  <c:v>0.02776</c:v>
                </c:pt>
                <c:pt idx="1760">
                  <c:v>0.05895</c:v>
                </c:pt>
                <c:pt idx="1761">
                  <c:v>0.08801</c:v>
                </c:pt>
                <c:pt idx="1762">
                  <c:v>0.1023</c:v>
                </c:pt>
                <c:pt idx="1763">
                  <c:v>0.1125</c:v>
                </c:pt>
                <c:pt idx="1764">
                  <c:v>0.135</c:v>
                </c:pt>
                <c:pt idx="1765">
                  <c:v>0.1666</c:v>
                </c:pt>
                <c:pt idx="1766">
                  <c:v>0.1899</c:v>
                </c:pt>
                <c:pt idx="1767">
                  <c:v>0.1975</c:v>
                </c:pt>
                <c:pt idx="1768">
                  <c:v>0.1974</c:v>
                </c:pt>
                <c:pt idx="1769">
                  <c:v>0.1984</c:v>
                </c:pt>
                <c:pt idx="1770">
                  <c:v>0.2017</c:v>
                </c:pt>
                <c:pt idx="1771">
                  <c:v>0.2042</c:v>
                </c:pt>
                <c:pt idx="1772">
                  <c:v>0.2011</c:v>
                </c:pt>
                <c:pt idx="1773">
                  <c:v>0.1871</c:v>
                </c:pt>
                <c:pt idx="1774">
                  <c:v>0.1621</c:v>
                </c:pt>
                <c:pt idx="1775">
                  <c:v>0.1336</c:v>
                </c:pt>
                <c:pt idx="1776">
                  <c:v>0.11</c:v>
                </c:pt>
                <c:pt idx="1777">
                  <c:v>0.09306</c:v>
                </c:pt>
                <c:pt idx="1778">
                  <c:v>0.07926</c:v>
                </c:pt>
                <c:pt idx="1779">
                  <c:v>0.06375</c:v>
                </c:pt>
                <c:pt idx="1780">
                  <c:v>0.04315</c:v>
                </c:pt>
                <c:pt idx="1781">
                  <c:v>0.02108</c:v>
                </c:pt>
                <c:pt idx="1782">
                  <c:v>0.00945</c:v>
                </c:pt>
                <c:pt idx="1783">
                  <c:v>0.01494</c:v>
                </c:pt>
                <c:pt idx="1784">
                  <c:v>0.02505</c:v>
                </c:pt>
                <c:pt idx="1785">
                  <c:v>0.01991</c:v>
                </c:pt>
                <c:pt idx="1786">
                  <c:v>-0.001654</c:v>
                </c:pt>
                <c:pt idx="1787">
                  <c:v>-0.02179</c:v>
                </c:pt>
                <c:pt idx="1788">
                  <c:v>-0.03117</c:v>
                </c:pt>
                <c:pt idx="1789">
                  <c:v>-0.03998</c:v>
                </c:pt>
                <c:pt idx="1790">
                  <c:v>-0.05596</c:v>
                </c:pt>
                <c:pt idx="1791">
                  <c:v>-0.06876</c:v>
                </c:pt>
                <c:pt idx="1792">
                  <c:v>-0.06574</c:v>
                </c:pt>
                <c:pt idx="1793">
                  <c:v>-0.04924</c:v>
                </c:pt>
                <c:pt idx="1794">
                  <c:v>-0.02734</c:v>
                </c:pt>
                <c:pt idx="1795">
                  <c:v>-0.001178</c:v>
                </c:pt>
                <c:pt idx="1796">
                  <c:v>0.02667</c:v>
                </c:pt>
                <c:pt idx="1797">
                  <c:v>0.04343</c:v>
                </c:pt>
                <c:pt idx="1798">
                  <c:v>0.04022</c:v>
                </c:pt>
                <c:pt idx="1799">
                  <c:v>0.02689</c:v>
                </c:pt>
                <c:pt idx="1800">
                  <c:v>0.02006</c:v>
                </c:pt>
                <c:pt idx="1801">
                  <c:v>0.02202</c:v>
                </c:pt>
                <c:pt idx="1802">
                  <c:v>0.02195</c:v>
                </c:pt>
                <c:pt idx="1803">
                  <c:v>0.01149</c:v>
                </c:pt>
                <c:pt idx="1804">
                  <c:v>-0.01047</c:v>
                </c:pt>
                <c:pt idx="1805">
                  <c:v>-0.04146</c:v>
                </c:pt>
                <c:pt idx="1806">
                  <c:v>-0.07287</c:v>
                </c:pt>
                <c:pt idx="1807">
                  <c:v>-0.08945</c:v>
                </c:pt>
                <c:pt idx="1808">
                  <c:v>-0.08187</c:v>
                </c:pt>
                <c:pt idx="1809">
                  <c:v>-0.05684</c:v>
                </c:pt>
                <c:pt idx="1810">
                  <c:v>-0.02808</c:v>
                </c:pt>
                <c:pt idx="1811">
                  <c:v>-0.003137</c:v>
                </c:pt>
                <c:pt idx="1812">
                  <c:v>0.01554</c:v>
                </c:pt>
                <c:pt idx="1813">
                  <c:v>0.02546</c:v>
                </c:pt>
                <c:pt idx="1814">
                  <c:v>0.02916</c:v>
                </c:pt>
                <c:pt idx="1815">
                  <c:v>0.03631</c:v>
                </c:pt>
                <c:pt idx="1816">
                  <c:v>0.05109</c:v>
                </c:pt>
                <c:pt idx="1817">
                  <c:v>0.065</c:v>
                </c:pt>
                <c:pt idx="1818">
                  <c:v>0.07101</c:v>
                </c:pt>
                <c:pt idx="1819">
                  <c:v>0.07563</c:v>
                </c:pt>
                <c:pt idx="1820">
                  <c:v>0.08497</c:v>
                </c:pt>
                <c:pt idx="1821">
                  <c:v>0.08804</c:v>
                </c:pt>
                <c:pt idx="1822">
                  <c:v>0.06953</c:v>
                </c:pt>
                <c:pt idx="1823">
                  <c:v>0.03512</c:v>
                </c:pt>
                <c:pt idx="1824">
                  <c:v>0.008515</c:v>
                </c:pt>
                <c:pt idx="1825">
                  <c:v>0.004278</c:v>
                </c:pt>
                <c:pt idx="1826">
                  <c:v>0.01645</c:v>
                </c:pt>
                <c:pt idx="1827">
                  <c:v>0.03303</c:v>
                </c:pt>
                <c:pt idx="1828">
                  <c:v>0.04828</c:v>
                </c:pt>
                <c:pt idx="1829">
                  <c:v>0.05898</c:v>
                </c:pt>
                <c:pt idx="1830">
                  <c:v>0.06066</c:v>
                </c:pt>
                <c:pt idx="1831">
                  <c:v>0.05261</c:v>
                </c:pt>
                <c:pt idx="1832">
                  <c:v>0.03981</c:v>
                </c:pt>
                <c:pt idx="1833">
                  <c:v>0.02702</c:v>
                </c:pt>
                <c:pt idx="1834">
                  <c:v>0.01689</c:v>
                </c:pt>
                <c:pt idx="1835">
                  <c:v>0.0141</c:v>
                </c:pt>
                <c:pt idx="1836">
                  <c:v>0.02354</c:v>
                </c:pt>
                <c:pt idx="1837">
                  <c:v>0.04201</c:v>
                </c:pt>
                <c:pt idx="1838">
                  <c:v>0.05814</c:v>
                </c:pt>
                <c:pt idx="1839">
                  <c:v>0.06359</c:v>
                </c:pt>
                <c:pt idx="1840">
                  <c:v>0.06024</c:v>
                </c:pt>
                <c:pt idx="1841">
                  <c:v>0.05478</c:v>
                </c:pt>
                <c:pt idx="1842">
                  <c:v>0.05115</c:v>
                </c:pt>
                <c:pt idx="1843">
                  <c:v>0.05052</c:v>
                </c:pt>
                <c:pt idx="1844">
                  <c:v>0.05415</c:v>
                </c:pt>
                <c:pt idx="1845">
                  <c:v>0.06218</c:v>
                </c:pt>
                <c:pt idx="1846">
                  <c:v>0.07178</c:v>
                </c:pt>
                <c:pt idx="1847">
                  <c:v>0.07956</c:v>
                </c:pt>
                <c:pt idx="1848">
                  <c:v>0.08545</c:v>
                </c:pt>
                <c:pt idx="1849">
                  <c:v>0.09228</c:v>
                </c:pt>
                <c:pt idx="1850">
                  <c:v>0.1019</c:v>
                </c:pt>
                <c:pt idx="1851">
                  <c:v>0.1131</c:v>
                </c:pt>
                <c:pt idx="1852">
                  <c:v>0.1226</c:v>
                </c:pt>
                <c:pt idx="1853">
                  <c:v>0.1281</c:v>
                </c:pt>
                <c:pt idx="1854">
                  <c:v>0.1278</c:v>
                </c:pt>
                <c:pt idx="1855">
                  <c:v>0.1199</c:v>
                </c:pt>
                <c:pt idx="1856">
                  <c:v>0.1043</c:v>
                </c:pt>
                <c:pt idx="1857">
                  <c:v>0.0849</c:v>
                </c:pt>
                <c:pt idx="1858">
                  <c:v>0.06727</c:v>
                </c:pt>
                <c:pt idx="1859">
                  <c:v>0.05449</c:v>
                </c:pt>
                <c:pt idx="1860">
                  <c:v>0.04789</c:v>
                </c:pt>
                <c:pt idx="1861">
                  <c:v>0.05118</c:v>
                </c:pt>
                <c:pt idx="1862">
                  <c:v>0.06798</c:v>
                </c:pt>
                <c:pt idx="1863">
                  <c:v>0.09309</c:v>
                </c:pt>
                <c:pt idx="1864">
                  <c:v>0.1135</c:v>
                </c:pt>
                <c:pt idx="1865">
                  <c:v>0.1227</c:v>
                </c:pt>
                <c:pt idx="1866">
                  <c:v>0.1291</c:v>
                </c:pt>
                <c:pt idx="1867">
                  <c:v>0.1445</c:v>
                </c:pt>
                <c:pt idx="1868">
                  <c:v>0.1698</c:v>
                </c:pt>
                <c:pt idx="1869">
                  <c:v>0.199</c:v>
                </c:pt>
                <c:pt idx="1870">
                  <c:v>0.2298</c:v>
                </c:pt>
                <c:pt idx="1871">
                  <c:v>0.2616</c:v>
                </c:pt>
                <c:pt idx="1872">
                  <c:v>0.2879</c:v>
                </c:pt>
                <c:pt idx="1873">
                  <c:v>0.3011</c:v>
                </c:pt>
                <c:pt idx="1874">
                  <c:v>0.3034</c:v>
                </c:pt>
                <c:pt idx="1875">
                  <c:v>0.3041</c:v>
                </c:pt>
                <c:pt idx="1876">
                  <c:v>0.307</c:v>
                </c:pt>
                <c:pt idx="1877">
                  <c:v>0.3113</c:v>
                </c:pt>
                <c:pt idx="1878">
                  <c:v>0.3199</c:v>
                </c:pt>
                <c:pt idx="1879">
                  <c:v>0.3354</c:v>
                </c:pt>
                <c:pt idx="1880">
                  <c:v>0.3498</c:v>
                </c:pt>
                <c:pt idx="1881">
                  <c:v>0.3528</c:v>
                </c:pt>
                <c:pt idx="1882">
                  <c:v>0.3503</c:v>
                </c:pt>
                <c:pt idx="1883">
                  <c:v>0.3602</c:v>
                </c:pt>
                <c:pt idx="1884">
                  <c:v>0.3866</c:v>
                </c:pt>
                <c:pt idx="1885">
                  <c:v>0.4119</c:v>
                </c:pt>
                <c:pt idx="1886">
                  <c:v>0.4193</c:v>
                </c:pt>
                <c:pt idx="1887">
                  <c:v>0.412</c:v>
                </c:pt>
                <c:pt idx="1888">
                  <c:v>0.4039</c:v>
                </c:pt>
                <c:pt idx="1889">
                  <c:v>0.402</c:v>
                </c:pt>
                <c:pt idx="1890">
                  <c:v>0.4035</c:v>
                </c:pt>
                <c:pt idx="1891">
                  <c:v>0.4037</c:v>
                </c:pt>
                <c:pt idx="1892">
                  <c:v>0.3993</c:v>
                </c:pt>
                <c:pt idx="1893">
                  <c:v>0.3895</c:v>
                </c:pt>
                <c:pt idx="1894">
                  <c:v>0.3795</c:v>
                </c:pt>
                <c:pt idx="1895">
                  <c:v>0.3762</c:v>
                </c:pt>
                <c:pt idx="1896">
                  <c:v>0.3768</c:v>
                </c:pt>
                <c:pt idx="1897">
                  <c:v>0.3685</c:v>
                </c:pt>
                <c:pt idx="1898">
                  <c:v>0.3448</c:v>
                </c:pt>
                <c:pt idx="1899">
                  <c:v>0.3149</c:v>
                </c:pt>
                <c:pt idx="1900">
                  <c:v>0.2942</c:v>
                </c:pt>
                <c:pt idx="1901">
                  <c:v>0.2881</c:v>
                </c:pt>
                <c:pt idx="1902">
                  <c:v>0.2887</c:v>
                </c:pt>
                <c:pt idx="1903">
                  <c:v>0.2835</c:v>
                </c:pt>
                <c:pt idx="1904">
                  <c:v>0.2653</c:v>
                </c:pt>
                <c:pt idx="1905">
                  <c:v>0.2406</c:v>
                </c:pt>
                <c:pt idx="1906">
                  <c:v>0.2271</c:v>
                </c:pt>
                <c:pt idx="1907">
                  <c:v>0.2352</c:v>
                </c:pt>
                <c:pt idx="1908">
                  <c:v>0.2532</c:v>
                </c:pt>
                <c:pt idx="1909">
                  <c:v>0.2606</c:v>
                </c:pt>
                <c:pt idx="1910">
                  <c:v>0.2567</c:v>
                </c:pt>
                <c:pt idx="1911">
                  <c:v>0.2618</c:v>
                </c:pt>
                <c:pt idx="1912">
                  <c:v>0.2852</c:v>
                </c:pt>
                <c:pt idx="1913">
                  <c:v>0.3091</c:v>
                </c:pt>
                <c:pt idx="1914">
                  <c:v>0.3144</c:v>
                </c:pt>
                <c:pt idx="1915">
                  <c:v>0.31</c:v>
                </c:pt>
                <c:pt idx="1916">
                  <c:v>0.3177</c:v>
                </c:pt>
                <c:pt idx="1917">
                  <c:v>0.3382</c:v>
                </c:pt>
                <c:pt idx="1918">
                  <c:v>0.3498</c:v>
                </c:pt>
                <c:pt idx="1919">
                  <c:v>0.3421</c:v>
                </c:pt>
                <c:pt idx="1920">
                  <c:v>0.3309</c:v>
                </c:pt>
                <c:pt idx="1921">
                  <c:v>0.335</c:v>
                </c:pt>
                <c:pt idx="1922">
                  <c:v>0.3505</c:v>
                </c:pt>
                <c:pt idx="1923">
                  <c:v>0.359</c:v>
                </c:pt>
                <c:pt idx="1924">
                  <c:v>0.3541</c:v>
                </c:pt>
                <c:pt idx="1925">
                  <c:v>0.3467</c:v>
                </c:pt>
                <c:pt idx="1926">
                  <c:v>0.3458</c:v>
                </c:pt>
                <c:pt idx="1927">
                  <c:v>0.3468</c:v>
                </c:pt>
                <c:pt idx="1928">
                  <c:v>0.3413</c:v>
                </c:pt>
                <c:pt idx="1929">
                  <c:v>0.3299</c:v>
                </c:pt>
                <c:pt idx="1930">
                  <c:v>0.3201</c:v>
                </c:pt>
                <c:pt idx="1931">
                  <c:v>0.3161</c:v>
                </c:pt>
                <c:pt idx="1932">
                  <c:v>0.3177</c:v>
                </c:pt>
                <c:pt idx="1933">
                  <c:v>0.3247</c:v>
                </c:pt>
                <c:pt idx="1934">
                  <c:v>0.3343</c:v>
                </c:pt>
                <c:pt idx="1935">
                  <c:v>0.3387</c:v>
                </c:pt>
                <c:pt idx="1936">
                  <c:v>0.3362</c:v>
                </c:pt>
                <c:pt idx="1937">
                  <c:v>0.3397</c:v>
                </c:pt>
                <c:pt idx="1938">
                  <c:v>0.3625</c:v>
                </c:pt>
                <c:pt idx="1939">
                  <c:v>0.3957</c:v>
                </c:pt>
                <c:pt idx="1940">
                  <c:v>0.4154</c:v>
                </c:pt>
                <c:pt idx="1941">
                  <c:v>0.414</c:v>
                </c:pt>
                <c:pt idx="1942">
                  <c:v>0.4098</c:v>
                </c:pt>
                <c:pt idx="1943">
                  <c:v>0.4169</c:v>
                </c:pt>
                <c:pt idx="1944">
                  <c:v>0.4249</c:v>
                </c:pt>
                <c:pt idx="1945">
                  <c:v>0.4198</c:v>
                </c:pt>
                <c:pt idx="1946">
                  <c:v>0.4088</c:v>
                </c:pt>
                <c:pt idx="1947">
                  <c:v>0.4071</c:v>
                </c:pt>
                <c:pt idx="1948">
                  <c:v>0.4108</c:v>
                </c:pt>
                <c:pt idx="1949">
                  <c:v>0.4009</c:v>
                </c:pt>
                <c:pt idx="1950">
                  <c:v>0.3716</c:v>
                </c:pt>
                <c:pt idx="1951">
                  <c:v>0.3367</c:v>
                </c:pt>
                <c:pt idx="1952">
                  <c:v>0.3088</c:v>
                </c:pt>
                <c:pt idx="1953">
                  <c:v>0.2872</c:v>
                </c:pt>
                <c:pt idx="1954">
                  <c:v>0.2662</c:v>
                </c:pt>
                <c:pt idx="1955">
                  <c:v>0.2429</c:v>
                </c:pt>
                <c:pt idx="1956">
                  <c:v>0.2156</c:v>
                </c:pt>
                <c:pt idx="1957">
                  <c:v>0.1862</c:v>
                </c:pt>
                <c:pt idx="1958">
                  <c:v>0.1629</c:v>
                </c:pt>
                <c:pt idx="1959">
                  <c:v>0.1521</c:v>
                </c:pt>
                <c:pt idx="1960">
                  <c:v>0.1484</c:v>
                </c:pt>
                <c:pt idx="1961">
                  <c:v>0.1428</c:v>
                </c:pt>
                <c:pt idx="1962">
                  <c:v>0.1359</c:v>
                </c:pt>
                <c:pt idx="1963">
                  <c:v>0.1337</c:v>
                </c:pt>
                <c:pt idx="1964">
                  <c:v>0.1342</c:v>
                </c:pt>
                <c:pt idx="1965">
                  <c:v>0.1318</c:v>
                </c:pt>
                <c:pt idx="1966">
                  <c:v>0.1301</c:v>
                </c:pt>
                <c:pt idx="1967">
                  <c:v>0.1354</c:v>
                </c:pt>
                <c:pt idx="1968">
                  <c:v>0.1412</c:v>
                </c:pt>
                <c:pt idx="1969">
                  <c:v>0.1347</c:v>
                </c:pt>
                <c:pt idx="1970">
                  <c:v>0.1195</c:v>
                </c:pt>
                <c:pt idx="1971">
                  <c:v>0.1143</c:v>
                </c:pt>
                <c:pt idx="1972">
                  <c:v>0.1275</c:v>
                </c:pt>
                <c:pt idx="1973">
                  <c:v>0.1481</c:v>
                </c:pt>
                <c:pt idx="1974">
                  <c:v>0.1624</c:v>
                </c:pt>
                <c:pt idx="1975">
                  <c:v>0.1685</c:v>
                </c:pt>
                <c:pt idx="1976">
                  <c:v>0.171</c:v>
                </c:pt>
                <c:pt idx="1977">
                  <c:v>0.1728</c:v>
                </c:pt>
                <c:pt idx="1978">
                  <c:v>0.1761</c:v>
                </c:pt>
                <c:pt idx="1979">
                  <c:v>0.1807</c:v>
                </c:pt>
                <c:pt idx="1980">
                  <c:v>0.1797</c:v>
                </c:pt>
                <c:pt idx="1981">
                  <c:v>0.168</c:v>
                </c:pt>
                <c:pt idx="1982">
                  <c:v>0.1552</c:v>
                </c:pt>
                <c:pt idx="1983">
                  <c:v>0.1562</c:v>
                </c:pt>
                <c:pt idx="1984">
                  <c:v>0.1697</c:v>
                </c:pt>
                <c:pt idx="1985">
                  <c:v>0.1786</c:v>
                </c:pt>
                <c:pt idx="1986">
                  <c:v>0.1732</c:v>
                </c:pt>
                <c:pt idx="1987">
                  <c:v>0.1593</c:v>
                </c:pt>
                <c:pt idx="1988">
                  <c:v>0.1431</c:v>
                </c:pt>
                <c:pt idx="1989">
                  <c:v>0.1234</c:v>
                </c:pt>
                <c:pt idx="1990">
                  <c:v>0.1019</c:v>
                </c:pt>
                <c:pt idx="1991">
                  <c:v>0.0848</c:v>
                </c:pt>
                <c:pt idx="1992">
                  <c:v>0.07038</c:v>
                </c:pt>
                <c:pt idx="1993">
                  <c:v>0.0485</c:v>
                </c:pt>
                <c:pt idx="1994">
                  <c:v>0.01813</c:v>
                </c:pt>
                <c:pt idx="1995">
                  <c:v>-0.009879</c:v>
                </c:pt>
                <c:pt idx="1996">
                  <c:v>-0.03224</c:v>
                </c:pt>
                <c:pt idx="1997">
                  <c:v>-0.05813</c:v>
                </c:pt>
                <c:pt idx="1998">
                  <c:v>-0.08685</c:v>
                </c:pt>
                <c:pt idx="1999">
                  <c:v>-0.09907</c:v>
                </c:pt>
                <c:pt idx="2000">
                  <c:v>-0.08357</c:v>
                </c:pt>
                <c:pt idx="2001">
                  <c:v>-0.05795</c:v>
                </c:pt>
                <c:pt idx="2002">
                  <c:v>-0.04784</c:v>
                </c:pt>
                <c:pt idx="2003">
                  <c:v>-0.0571</c:v>
                </c:pt>
                <c:pt idx="2004">
                  <c:v>-0.07402</c:v>
                </c:pt>
                <c:pt idx="2005">
                  <c:v>-0.09468</c:v>
                </c:pt>
                <c:pt idx="2006">
                  <c:v>-0.12</c:v>
                </c:pt>
                <c:pt idx="2007">
                  <c:v>-0.1366</c:v>
                </c:pt>
                <c:pt idx="2008">
                  <c:v>-0.1248</c:v>
                </c:pt>
                <c:pt idx="2009">
                  <c:v>-0.08726</c:v>
                </c:pt>
                <c:pt idx="2010">
                  <c:v>-0.0521</c:v>
                </c:pt>
                <c:pt idx="2011">
                  <c:v>-0.04286</c:v>
                </c:pt>
                <c:pt idx="2012">
                  <c:v>-0.05828</c:v>
                </c:pt>
                <c:pt idx="2013">
                  <c:v>-0.08433</c:v>
                </c:pt>
                <c:pt idx="2014">
                  <c:v>-0.1095</c:v>
                </c:pt>
                <c:pt idx="2015">
                  <c:v>-0.122</c:v>
                </c:pt>
                <c:pt idx="2016">
                  <c:v>-0.1099</c:v>
                </c:pt>
                <c:pt idx="2017">
                  <c:v>-0.07855</c:v>
                </c:pt>
                <c:pt idx="2018">
                  <c:v>-0.05375</c:v>
                </c:pt>
                <c:pt idx="2019">
                  <c:v>-0.05199</c:v>
                </c:pt>
                <c:pt idx="2020">
                  <c:v>-0.05545</c:v>
                </c:pt>
                <c:pt idx="2021">
                  <c:v>-0.03703</c:v>
                </c:pt>
                <c:pt idx="2022">
                  <c:v>-0.004121</c:v>
                </c:pt>
                <c:pt idx="2023">
                  <c:v>0.008001</c:v>
                </c:pt>
                <c:pt idx="2024">
                  <c:v>-0.01107</c:v>
                </c:pt>
                <c:pt idx="2025">
                  <c:v>-0.02848</c:v>
                </c:pt>
                <c:pt idx="2026">
                  <c:v>-0.01632</c:v>
                </c:pt>
                <c:pt idx="2027">
                  <c:v>0.005781</c:v>
                </c:pt>
                <c:pt idx="2028">
                  <c:v>0.0003844</c:v>
                </c:pt>
                <c:pt idx="2029">
                  <c:v>-0.02964</c:v>
                </c:pt>
                <c:pt idx="2030">
                  <c:v>-0.04156</c:v>
                </c:pt>
                <c:pt idx="2031">
                  <c:v>-0.009551</c:v>
                </c:pt>
                <c:pt idx="2032">
                  <c:v>0.04342</c:v>
                </c:pt>
                <c:pt idx="2033">
                  <c:v>0.07533</c:v>
                </c:pt>
                <c:pt idx="2034">
                  <c:v>0.06859</c:v>
                </c:pt>
                <c:pt idx="2035">
                  <c:v>0.03782</c:v>
                </c:pt>
                <c:pt idx="2036">
                  <c:v>0.008668</c:v>
                </c:pt>
                <c:pt idx="2037">
                  <c:v>-0.003259</c:v>
                </c:pt>
                <c:pt idx="2038">
                  <c:v>2.885E-005</c:v>
                </c:pt>
                <c:pt idx="2039">
                  <c:v>0.007647</c:v>
                </c:pt>
                <c:pt idx="2040">
                  <c:v>0.01761</c:v>
                </c:pt>
                <c:pt idx="2041">
                  <c:v>0.03946</c:v>
                </c:pt>
                <c:pt idx="2042">
                  <c:v>0.0724</c:v>
                </c:pt>
                <c:pt idx="2043">
                  <c:v>0.09308</c:v>
                </c:pt>
                <c:pt idx="2044">
                  <c:v>0.08112</c:v>
                </c:pt>
                <c:pt idx="2045">
                  <c:v>0.04778</c:v>
                </c:pt>
                <c:pt idx="2046">
                  <c:v>0.02023</c:v>
                </c:pt>
                <c:pt idx="2047">
                  <c:v>0.006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50871692"/>
        <c:axId val="18854057"/>
      </c:scatterChart>
      <c:valAx>
        <c:axId val="5087169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4057"/>
        <c:crossesAt val="0"/>
        <c:crossBetween val="midCat"/>
      </c:valAx>
      <c:valAx>
        <c:axId val="18854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16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593657624846609</c:v>
                </c:pt>
                <c:pt idx="2">
                  <c:v>-0.00857614877008675</c:v>
                </c:pt>
                <c:pt idx="3">
                  <c:v>-0.0120805683347497</c:v>
                </c:pt>
                <c:pt idx="4">
                  <c:v>0.00667055124675372</c:v>
                </c:pt>
                <c:pt idx="5">
                  <c:v>0.021308506815311</c:v>
                </c:pt>
                <c:pt idx="6">
                  <c:v>0.00340443054870588</c:v>
                </c:pt>
                <c:pt idx="7">
                  <c:v>-0.0357805222766492</c:v>
                </c:pt>
                <c:pt idx="8">
                  <c:v>-0.0537901570681329</c:v>
                </c:pt>
                <c:pt idx="9">
                  <c:v>-0.026143230722276</c:v>
                </c:pt>
                <c:pt idx="10">
                  <c:v>0.0259750311953529</c:v>
                </c:pt>
                <c:pt idx="11">
                  <c:v>0.0624105617900321</c:v>
                </c:pt>
                <c:pt idx="12">
                  <c:v>0.0676271118454174</c:v>
                </c:pt>
                <c:pt idx="13">
                  <c:v>0.056230524301074</c:v>
                </c:pt>
                <c:pt idx="14">
                  <c:v>0.0429987693609046</c:v>
                </c:pt>
                <c:pt idx="15">
                  <c:v>0.0260807747039175</c:v>
                </c:pt>
                <c:pt idx="16">
                  <c:v>0.00138657039489757</c:v>
                </c:pt>
                <c:pt idx="17">
                  <c:v>-0.024941273831773</c:v>
                </c:pt>
                <c:pt idx="18">
                  <c:v>-0.0466353454697664</c:v>
                </c:pt>
                <c:pt idx="19">
                  <c:v>-0.0661212568185079</c:v>
                </c:pt>
                <c:pt idx="20">
                  <c:v>-0.0835356208122914</c:v>
                </c:pt>
                <c:pt idx="21">
                  <c:v>-0.0893388611210179</c:v>
                </c:pt>
                <c:pt idx="22">
                  <c:v>-0.0790388065633102</c:v>
                </c:pt>
                <c:pt idx="23">
                  <c:v>-0.0669095299745969</c:v>
                </c:pt>
                <c:pt idx="24">
                  <c:v>-0.071653415860737</c:v>
                </c:pt>
                <c:pt idx="25">
                  <c:v>-0.0919456123665252</c:v>
                </c:pt>
                <c:pt idx="26">
                  <c:v>-0.1064838421701</c:v>
                </c:pt>
                <c:pt idx="27">
                  <c:v>-0.0980927386462255</c:v>
                </c:pt>
                <c:pt idx="28">
                  <c:v>-0.0717652228879213</c:v>
                </c:pt>
                <c:pt idx="29">
                  <c:v>-0.049445447909324</c:v>
                </c:pt>
                <c:pt idx="30">
                  <c:v>-0.0486183663846423</c:v>
                </c:pt>
                <c:pt idx="31">
                  <c:v>-0.0664899831046616</c:v>
                </c:pt>
                <c:pt idx="32">
                  <c:v>-0.0862964255959736</c:v>
                </c:pt>
                <c:pt idx="33">
                  <c:v>-0.0990981858137552</c:v>
                </c:pt>
                <c:pt idx="34">
                  <c:v>-0.11300863740923</c:v>
                </c:pt>
                <c:pt idx="35">
                  <c:v>-0.137339215010551</c:v>
                </c:pt>
                <c:pt idx="36">
                  <c:v>-0.167289515627864</c:v>
                </c:pt>
                <c:pt idx="37">
                  <c:v>-0.190385754899145</c:v>
                </c:pt>
                <c:pt idx="38">
                  <c:v>-0.201263873501994</c:v>
                </c:pt>
                <c:pt idx="39">
                  <c:v>-0.203673589248707</c:v>
                </c:pt>
                <c:pt idx="40">
                  <c:v>-0.20647143887249</c:v>
                </c:pt>
                <c:pt idx="41">
                  <c:v>-0.222487584499511</c:v>
                </c:pt>
                <c:pt idx="42">
                  <c:v>-0.253208547807063</c:v>
                </c:pt>
                <c:pt idx="43">
                  <c:v>-0.273699232940781</c:v>
                </c:pt>
                <c:pt idx="44">
                  <c:v>-0.257393225897363</c:v>
                </c:pt>
                <c:pt idx="45">
                  <c:v>-0.222918608283193</c:v>
                </c:pt>
                <c:pt idx="46">
                  <c:v>-0.219474133065677</c:v>
                </c:pt>
                <c:pt idx="47">
                  <c:v>-0.249770983688459</c:v>
                </c:pt>
                <c:pt idx="48">
                  <c:v>-0.253914899152747</c:v>
                </c:pt>
                <c:pt idx="49">
                  <c:v>-0.201495513427161</c:v>
                </c:pt>
                <c:pt idx="50">
                  <c:v>-0.148365717308018</c:v>
                </c:pt>
                <c:pt idx="51">
                  <c:v>-0.15289109538214</c:v>
                </c:pt>
                <c:pt idx="52">
                  <c:v>-0.184229538339436</c:v>
                </c:pt>
                <c:pt idx="53">
                  <c:v>-0.181049402297195</c:v>
                </c:pt>
                <c:pt idx="54">
                  <c:v>-0.160199160930354</c:v>
                </c:pt>
                <c:pt idx="55">
                  <c:v>-0.180835617539323</c:v>
                </c:pt>
                <c:pt idx="56">
                  <c:v>-0.227947257181834</c:v>
                </c:pt>
                <c:pt idx="57">
                  <c:v>-0.231406839829203</c:v>
                </c:pt>
                <c:pt idx="58">
                  <c:v>-0.193203008269289</c:v>
                </c:pt>
                <c:pt idx="59">
                  <c:v>-0.190453799535584</c:v>
                </c:pt>
                <c:pt idx="60">
                  <c:v>-0.239298640376699</c:v>
                </c:pt>
                <c:pt idx="61">
                  <c:v>-0.261024498563181</c:v>
                </c:pt>
                <c:pt idx="62">
                  <c:v>-0.213254251696656</c:v>
                </c:pt>
                <c:pt idx="63">
                  <c:v>-0.156415641184723</c:v>
                </c:pt>
                <c:pt idx="64">
                  <c:v>-0.144882187076995</c:v>
                </c:pt>
                <c:pt idx="65">
                  <c:v>-0.14449633119277</c:v>
                </c:pt>
                <c:pt idx="66">
                  <c:v>-0.115690528476712</c:v>
                </c:pt>
                <c:pt idx="67">
                  <c:v>-0.092859009005873</c:v>
                </c:pt>
                <c:pt idx="68">
                  <c:v>-0.112797292360152</c:v>
                </c:pt>
                <c:pt idx="69">
                  <c:v>-0.135981313608674</c:v>
                </c:pt>
                <c:pt idx="70">
                  <c:v>-0.114671264899384</c:v>
                </c:pt>
                <c:pt idx="71">
                  <c:v>-0.0796590895885886</c:v>
                </c:pt>
                <c:pt idx="72">
                  <c:v>-0.0801758045488026</c:v>
                </c:pt>
                <c:pt idx="73">
                  <c:v>-0.0896304328623012</c:v>
                </c:pt>
                <c:pt idx="74">
                  <c:v>-0.0542919063102418</c:v>
                </c:pt>
                <c:pt idx="75">
                  <c:v>0.00382632614162504</c:v>
                </c:pt>
                <c:pt idx="76">
                  <c:v>0.0220796528853027</c:v>
                </c:pt>
                <c:pt idx="77">
                  <c:v>0.00660379445240189</c:v>
                </c:pt>
                <c:pt idx="78">
                  <c:v>0.0196837618994504</c:v>
                </c:pt>
                <c:pt idx="79">
                  <c:v>0.0652014360694448</c:v>
                </c:pt>
                <c:pt idx="80">
                  <c:v>0.072656905033251</c:v>
                </c:pt>
                <c:pt idx="81">
                  <c:v>0.00692928012973199</c:v>
                </c:pt>
                <c:pt idx="82">
                  <c:v>-0.07650323231075</c:v>
                </c:pt>
                <c:pt idx="83">
                  <c:v>-0.10716969686812</c:v>
                </c:pt>
                <c:pt idx="84">
                  <c:v>-0.0768521990222573</c:v>
                </c:pt>
                <c:pt idx="85">
                  <c:v>-0.0237532225427539</c:v>
                </c:pt>
                <c:pt idx="86">
                  <c:v>0.0245126775188829</c:v>
                </c:pt>
                <c:pt idx="87">
                  <c:v>0.0672235523222741</c:v>
                </c:pt>
                <c:pt idx="88">
                  <c:v>0.110653007771761</c:v>
                </c:pt>
                <c:pt idx="89">
                  <c:v>0.1504856574133</c:v>
                </c:pt>
                <c:pt idx="90">
                  <c:v>0.174109777304906</c:v>
                </c:pt>
                <c:pt idx="91">
                  <c:v>0.183108657323826</c:v>
                </c:pt>
                <c:pt idx="92">
                  <c:v>0.204119602885424</c:v>
                </c:pt>
                <c:pt idx="93">
                  <c:v>0.254469289832985</c:v>
                </c:pt>
                <c:pt idx="94">
                  <c:v>0.29884816812351</c:v>
                </c:pt>
                <c:pt idx="95">
                  <c:v>0.280857673731349</c:v>
                </c:pt>
                <c:pt idx="96">
                  <c:v>0.208503133014091</c:v>
                </c:pt>
                <c:pt idx="97">
                  <c:v>0.158971542650018</c:v>
                </c:pt>
                <c:pt idx="98">
                  <c:v>0.177035942101758</c:v>
                </c:pt>
                <c:pt idx="99">
                  <c:v>0.218464022284262</c:v>
                </c:pt>
                <c:pt idx="100">
                  <c:v>0.227022131046455</c:v>
                </c:pt>
                <c:pt idx="101">
                  <c:v>0.212649355595399</c:v>
                </c:pt>
                <c:pt idx="102">
                  <c:v>0.207590752621053</c:v>
                </c:pt>
                <c:pt idx="103">
                  <c:v>0.201579624521462</c:v>
                </c:pt>
                <c:pt idx="104">
                  <c:v>0.179766977601294</c:v>
                </c:pt>
                <c:pt idx="105">
                  <c:v>0.17894126082536</c:v>
                </c:pt>
                <c:pt idx="106">
                  <c:v>0.231812051647635</c:v>
                </c:pt>
                <c:pt idx="107">
                  <c:v>0.288096745717916</c:v>
                </c:pt>
                <c:pt idx="108">
                  <c:v>0.271212436591808</c:v>
                </c:pt>
                <c:pt idx="109">
                  <c:v>0.194416144254653</c:v>
                </c:pt>
                <c:pt idx="110">
                  <c:v>0.142219714621487</c:v>
                </c:pt>
                <c:pt idx="111">
                  <c:v>0.146819289743663</c:v>
                </c:pt>
                <c:pt idx="112">
                  <c:v>0.16508528897121</c:v>
                </c:pt>
                <c:pt idx="113">
                  <c:v>0.177444991675021</c:v>
                </c:pt>
                <c:pt idx="114">
                  <c:v>0.220677542530322</c:v>
                </c:pt>
                <c:pt idx="115">
                  <c:v>0.303619391508825</c:v>
                </c:pt>
                <c:pt idx="116">
                  <c:v>0.368772171160628</c:v>
                </c:pt>
                <c:pt idx="117">
                  <c:v>0.375204578133892</c:v>
                </c:pt>
                <c:pt idx="118">
                  <c:v>0.352703390716987</c:v>
                </c:pt>
                <c:pt idx="119">
                  <c:v>0.334308101312763</c:v>
                </c:pt>
                <c:pt idx="120">
                  <c:v>0.294693178198838</c:v>
                </c:pt>
                <c:pt idx="121">
                  <c:v>0.212589363933372</c:v>
                </c:pt>
                <c:pt idx="122">
                  <c:v>0.144670638740707</c:v>
                </c:pt>
                <c:pt idx="123">
                  <c:v>0.168013760885081</c:v>
                </c:pt>
                <c:pt idx="124">
                  <c:v>0.266886862044297</c:v>
                </c:pt>
                <c:pt idx="125">
                  <c:v>0.344546708772575</c:v>
                </c:pt>
                <c:pt idx="126">
                  <c:v>0.347985865788592</c:v>
                </c:pt>
                <c:pt idx="127">
                  <c:v>0.324056996079428</c:v>
                </c:pt>
                <c:pt idx="128">
                  <c:v>0.33774761031251</c:v>
                </c:pt>
                <c:pt idx="129">
                  <c:v>0.385231478672013</c:v>
                </c:pt>
                <c:pt idx="130">
                  <c:v>0.417762762674011</c:v>
                </c:pt>
                <c:pt idx="131">
                  <c:v>0.413719869970873</c:v>
                </c:pt>
                <c:pt idx="132">
                  <c:v>0.385935353316405</c:v>
                </c:pt>
                <c:pt idx="133">
                  <c:v>0.340539526404026</c:v>
                </c:pt>
                <c:pt idx="134">
                  <c:v>0.276057565036703</c:v>
                </c:pt>
                <c:pt idx="135">
                  <c:v>0.215655627457209</c:v>
                </c:pt>
                <c:pt idx="136">
                  <c:v>0.192833208924173</c:v>
                </c:pt>
                <c:pt idx="137">
                  <c:v>0.197613825235767</c:v>
                </c:pt>
                <c:pt idx="138">
                  <c:v>0.181298957086221</c:v>
                </c:pt>
                <c:pt idx="139">
                  <c:v>0.131466162372257</c:v>
                </c:pt>
                <c:pt idx="140">
                  <c:v>0.0997694562523213</c:v>
                </c:pt>
                <c:pt idx="141">
                  <c:v>0.12962553305534</c:v>
                </c:pt>
                <c:pt idx="142">
                  <c:v>0.192639226777775</c:v>
                </c:pt>
                <c:pt idx="143">
                  <c:v>0.230896386570933</c:v>
                </c:pt>
                <c:pt idx="144">
                  <c:v>0.230743260813312</c:v>
                </c:pt>
                <c:pt idx="145">
                  <c:v>0.215345473364498</c:v>
                </c:pt>
                <c:pt idx="146">
                  <c:v>0.190817033892721</c:v>
                </c:pt>
                <c:pt idx="147">
                  <c:v>0.145013930140912</c:v>
                </c:pt>
                <c:pt idx="148">
                  <c:v>0.0853995171753981</c:v>
                </c:pt>
                <c:pt idx="149">
                  <c:v>0.0378973035837605</c:v>
                </c:pt>
                <c:pt idx="150">
                  <c:v>0.0184068173002117</c:v>
                </c:pt>
                <c:pt idx="151">
                  <c:v>0.0361774553211222</c:v>
                </c:pt>
                <c:pt idx="152">
                  <c:v>0.105458818852595</c:v>
                </c:pt>
                <c:pt idx="153">
                  <c:v>0.219366475367835</c:v>
                </c:pt>
                <c:pt idx="154">
                  <c:v>0.330371165764506</c:v>
                </c:pt>
                <c:pt idx="155">
                  <c:v>0.394788968263775</c:v>
                </c:pt>
                <c:pt idx="156">
                  <c:v>0.414204395929235</c:v>
                </c:pt>
                <c:pt idx="157">
                  <c:v>0.405215282392217</c:v>
                </c:pt>
                <c:pt idx="158">
                  <c:v>0.362787446543002</c:v>
                </c:pt>
                <c:pt idx="159">
                  <c:v>0.294727113236557</c:v>
                </c:pt>
                <c:pt idx="160">
                  <c:v>0.244812527360494</c:v>
                </c:pt>
                <c:pt idx="161">
                  <c:v>0.227266438329417</c:v>
                </c:pt>
                <c:pt idx="162">
                  <c:v>0.185251103758366</c:v>
                </c:pt>
                <c:pt idx="163">
                  <c:v>0.0839611072804135</c:v>
                </c:pt>
                <c:pt idx="164">
                  <c:v>-0.00659906821565259</c:v>
                </c:pt>
                <c:pt idx="165">
                  <c:v>-0.00340192689314286</c:v>
                </c:pt>
                <c:pt idx="166">
                  <c:v>0.0603942313133932</c:v>
                </c:pt>
                <c:pt idx="167">
                  <c:v>0.0972020878691217</c:v>
                </c:pt>
                <c:pt idx="168">
                  <c:v>0.109908985832126</c:v>
                </c:pt>
                <c:pt idx="169">
                  <c:v>0.15388236258009</c:v>
                </c:pt>
                <c:pt idx="170">
                  <c:v>0.192023347863898</c:v>
                </c:pt>
                <c:pt idx="171">
                  <c:v>0.134760872337325</c:v>
                </c:pt>
                <c:pt idx="172">
                  <c:v>0.0145433651999685</c:v>
                </c:pt>
                <c:pt idx="173">
                  <c:v>-0.0322161636915179</c:v>
                </c:pt>
                <c:pt idx="174">
                  <c:v>0.024693356472424</c:v>
                </c:pt>
                <c:pt idx="175">
                  <c:v>0.0710360383248191</c:v>
                </c:pt>
                <c:pt idx="176">
                  <c:v>0.0525802254384181</c:v>
                </c:pt>
                <c:pt idx="177">
                  <c:v>0.055634331852716</c:v>
                </c:pt>
                <c:pt idx="178">
                  <c:v>0.128489865324759</c:v>
                </c:pt>
                <c:pt idx="179">
                  <c:v>0.180568083705553</c:v>
                </c:pt>
                <c:pt idx="180">
                  <c:v>0.148466141953132</c:v>
                </c:pt>
                <c:pt idx="181">
                  <c:v>0.11534466338746</c:v>
                </c:pt>
                <c:pt idx="182">
                  <c:v>0.156709666069549</c:v>
                </c:pt>
                <c:pt idx="183">
                  <c:v>0.193907358326827</c:v>
                </c:pt>
                <c:pt idx="184">
                  <c:v>0.128895779060023</c:v>
                </c:pt>
                <c:pt idx="185">
                  <c:v>0.0185614439866067</c:v>
                </c:pt>
                <c:pt idx="186">
                  <c:v>-0.0218776984557704</c:v>
                </c:pt>
                <c:pt idx="187">
                  <c:v>-0.00714453307408277</c:v>
                </c:pt>
                <c:pt idx="188">
                  <c:v>-0.0323674671215422</c:v>
                </c:pt>
                <c:pt idx="189">
                  <c:v>-0.0960280001909848</c:v>
                </c:pt>
                <c:pt idx="190">
                  <c:v>-0.111943003066345</c:v>
                </c:pt>
                <c:pt idx="191">
                  <c:v>-0.0634232599515459</c:v>
                </c:pt>
                <c:pt idx="192">
                  <c:v>-0.015114047090214</c:v>
                </c:pt>
                <c:pt idx="193">
                  <c:v>0.00894180824164391</c:v>
                </c:pt>
                <c:pt idx="194">
                  <c:v>0.0450284883627949</c:v>
                </c:pt>
                <c:pt idx="195">
                  <c:v>0.0950913473341775</c:v>
                </c:pt>
                <c:pt idx="196">
                  <c:v>0.114476636068399</c:v>
                </c:pt>
                <c:pt idx="197">
                  <c:v>0.0916549344673506</c:v>
                </c:pt>
                <c:pt idx="198">
                  <c:v>0.0572805538831566</c:v>
                </c:pt>
                <c:pt idx="199">
                  <c:v>0.0211230154232137</c:v>
                </c:pt>
                <c:pt idx="200">
                  <c:v>-0.0252515588290926</c:v>
                </c:pt>
                <c:pt idx="201">
                  <c:v>-0.0579488203963937</c:v>
                </c:pt>
                <c:pt idx="202">
                  <c:v>-0.0469399344597605</c:v>
                </c:pt>
                <c:pt idx="203">
                  <c:v>-0.0169327580911083</c:v>
                </c:pt>
                <c:pt idx="204">
                  <c:v>-0.0106873390603599</c:v>
                </c:pt>
                <c:pt idx="205">
                  <c:v>-0.0110330986614515</c:v>
                </c:pt>
                <c:pt idx="206">
                  <c:v>0.02511020366086</c:v>
                </c:pt>
                <c:pt idx="207">
                  <c:v>0.0742511600805508</c:v>
                </c:pt>
                <c:pt idx="208">
                  <c:v>0.0706452819762358</c:v>
                </c:pt>
                <c:pt idx="209">
                  <c:v>0.0133853065169741</c:v>
                </c:pt>
                <c:pt idx="210">
                  <c:v>-0.0280831371701259</c:v>
                </c:pt>
                <c:pt idx="211">
                  <c:v>-0.0151132911152984</c:v>
                </c:pt>
                <c:pt idx="212">
                  <c:v>0.0240214159533836</c:v>
                </c:pt>
                <c:pt idx="213">
                  <c:v>0.0551381979690404</c:v>
                </c:pt>
                <c:pt idx="214">
                  <c:v>0.0688138083169586</c:v>
                </c:pt>
                <c:pt idx="215">
                  <c:v>0.0532932064453758</c:v>
                </c:pt>
                <c:pt idx="216">
                  <c:v>0.00644071289322416</c:v>
                </c:pt>
                <c:pt idx="217">
                  <c:v>-0.0213892732518868</c:v>
                </c:pt>
                <c:pt idx="218">
                  <c:v>0.0383739861131673</c:v>
                </c:pt>
                <c:pt idx="219">
                  <c:v>0.18016058901199</c:v>
                </c:pt>
                <c:pt idx="220">
                  <c:v>0.316745424405166</c:v>
                </c:pt>
                <c:pt idx="221">
                  <c:v>0.377615073669574</c:v>
                </c:pt>
                <c:pt idx="222">
                  <c:v>0.371622110965698</c:v>
                </c:pt>
                <c:pt idx="223">
                  <c:v>0.346142473356014</c:v>
                </c:pt>
                <c:pt idx="224">
                  <c:v>0.32058423550513</c:v>
                </c:pt>
                <c:pt idx="225">
                  <c:v>0.278781668933034</c:v>
                </c:pt>
                <c:pt idx="226">
                  <c:v>0.202363577888065</c:v>
                </c:pt>
                <c:pt idx="227">
                  <c:v>0.104948107970739</c:v>
                </c:pt>
                <c:pt idx="228">
                  <c:v>0.0360168191094194</c:v>
                </c:pt>
                <c:pt idx="229">
                  <c:v>0.0370816473710184</c:v>
                </c:pt>
                <c:pt idx="230">
                  <c:v>0.0894710552641682</c:v>
                </c:pt>
                <c:pt idx="231">
                  <c:v>0.134420766881291</c:v>
                </c:pt>
                <c:pt idx="232">
                  <c:v>0.153215215029204</c:v>
                </c:pt>
                <c:pt idx="233">
                  <c:v>0.185570643088246</c:v>
                </c:pt>
                <c:pt idx="234">
                  <c:v>0.25310114576715</c:v>
                </c:pt>
                <c:pt idx="235">
                  <c:v>0.319366310127347</c:v>
                </c:pt>
                <c:pt idx="236">
                  <c:v>0.353390495085401</c:v>
                </c:pt>
                <c:pt idx="237">
                  <c:v>0.371797481969887</c:v>
                </c:pt>
                <c:pt idx="238">
                  <c:v>0.379384279754278</c:v>
                </c:pt>
                <c:pt idx="239">
                  <c:v>0.336829812829135</c:v>
                </c:pt>
                <c:pt idx="240">
                  <c:v>0.247169029482095</c:v>
                </c:pt>
                <c:pt idx="241">
                  <c:v>0.212528913709667</c:v>
                </c:pt>
                <c:pt idx="242">
                  <c:v>0.32122732075727</c:v>
                </c:pt>
                <c:pt idx="243">
                  <c:v>0.519404903969188</c:v>
                </c:pt>
                <c:pt idx="244">
                  <c:v>0.674912023019996</c:v>
                </c:pt>
                <c:pt idx="245">
                  <c:v>0.744825126307077</c:v>
                </c:pt>
                <c:pt idx="246">
                  <c:v>0.800096771769937</c:v>
                </c:pt>
                <c:pt idx="247">
                  <c:v>0.90188788571341</c:v>
                </c:pt>
                <c:pt idx="248">
                  <c:v>1.03316315797133</c:v>
                </c:pt>
                <c:pt idx="249">
                  <c:v>1.15294272510002</c:v>
                </c:pt>
                <c:pt idx="250">
                  <c:v>1.24860750887512</c:v>
                </c:pt>
                <c:pt idx="251">
                  <c:v>1.31591576455514</c:v>
                </c:pt>
                <c:pt idx="252">
                  <c:v>1.33818513733653</c:v>
                </c:pt>
                <c:pt idx="253">
                  <c:v>1.31026761032737</c:v>
                </c:pt>
                <c:pt idx="254">
                  <c:v>1.25908024577658</c:v>
                </c:pt>
                <c:pt idx="255">
                  <c:v>1.24377001087482</c:v>
                </c:pt>
                <c:pt idx="256">
                  <c:v>1.31044679527234</c:v>
                </c:pt>
                <c:pt idx="257">
                  <c:v>1.45195456162138</c:v>
                </c:pt>
                <c:pt idx="258">
                  <c:v>1.59928948986978</c:v>
                </c:pt>
                <c:pt idx="259">
                  <c:v>1.70841369369929</c:v>
                </c:pt>
                <c:pt idx="260">
                  <c:v>1.82474781316989</c:v>
                </c:pt>
                <c:pt idx="261">
                  <c:v>2.02132057291457</c:v>
                </c:pt>
                <c:pt idx="262">
                  <c:v>2.25779820326322</c:v>
                </c:pt>
                <c:pt idx="263">
                  <c:v>2.39930171505106</c:v>
                </c:pt>
                <c:pt idx="264">
                  <c:v>2.39219831508297</c:v>
                </c:pt>
                <c:pt idx="265">
                  <c:v>2.33389921871507</c:v>
                </c:pt>
                <c:pt idx="266">
                  <c:v>2.31492757723537</c:v>
                </c:pt>
                <c:pt idx="267">
                  <c:v>2.31461653933878</c:v>
                </c:pt>
                <c:pt idx="268">
                  <c:v>2.30127196936942</c:v>
                </c:pt>
                <c:pt idx="269">
                  <c:v>2.33520204779131</c:v>
                </c:pt>
                <c:pt idx="270">
                  <c:v>2.46548137576026</c:v>
                </c:pt>
                <c:pt idx="271">
                  <c:v>2.6153670074123</c:v>
                </c:pt>
                <c:pt idx="272">
                  <c:v>2.6892464392422</c:v>
                </c:pt>
                <c:pt idx="273">
                  <c:v>2.72167519365928</c:v>
                </c:pt>
                <c:pt idx="274">
                  <c:v>2.78823588962111</c:v>
                </c:pt>
                <c:pt idx="275">
                  <c:v>2.843566374469</c:v>
                </c:pt>
                <c:pt idx="276">
                  <c:v>2.78940029381535</c:v>
                </c:pt>
                <c:pt idx="277">
                  <c:v>2.68159096083696</c:v>
                </c:pt>
                <c:pt idx="278">
                  <c:v>2.69249683855055</c:v>
                </c:pt>
                <c:pt idx="279">
                  <c:v>2.87152537063467</c:v>
                </c:pt>
                <c:pt idx="280">
                  <c:v>3.06752284194417</c:v>
                </c:pt>
                <c:pt idx="281">
                  <c:v>3.1418320592071</c:v>
                </c:pt>
                <c:pt idx="282">
                  <c:v>3.12942946659667</c:v>
                </c:pt>
                <c:pt idx="283">
                  <c:v>3.14321179930132</c:v>
                </c:pt>
                <c:pt idx="284">
                  <c:v>3.22600327025964</c:v>
                </c:pt>
                <c:pt idx="285">
                  <c:v>3.3629546173032</c:v>
                </c:pt>
                <c:pt idx="286">
                  <c:v>3.55099089051237</c:v>
                </c:pt>
                <c:pt idx="287">
                  <c:v>3.77655572948548</c:v>
                </c:pt>
                <c:pt idx="288">
                  <c:v>3.98199072735306</c:v>
                </c:pt>
                <c:pt idx="289">
                  <c:v>4.11301460139269</c:v>
                </c:pt>
                <c:pt idx="290">
                  <c:v>4.18509691683215</c:v>
                </c:pt>
                <c:pt idx="291">
                  <c:v>4.25145645876466</c:v>
                </c:pt>
                <c:pt idx="292">
                  <c:v>4.32216789777907</c:v>
                </c:pt>
                <c:pt idx="293">
                  <c:v>4.36266684779685</c:v>
                </c:pt>
                <c:pt idx="294">
                  <c:v>4.37146102575575</c:v>
                </c:pt>
                <c:pt idx="295">
                  <c:v>4.40261549211132</c:v>
                </c:pt>
                <c:pt idx="296">
                  <c:v>4.50765470849827</c:v>
                </c:pt>
                <c:pt idx="297">
                  <c:v>4.6726926629131</c:v>
                </c:pt>
                <c:pt idx="298">
                  <c:v>4.84122914811217</c:v>
                </c:pt>
                <c:pt idx="299">
                  <c:v>4.97394025467495</c:v>
                </c:pt>
                <c:pt idx="300">
                  <c:v>5.0719921595295</c:v>
                </c:pt>
                <c:pt idx="301">
                  <c:v>5.14068050985051</c:v>
                </c:pt>
                <c:pt idx="302">
                  <c:v>5.18382196525412</c:v>
                </c:pt>
                <c:pt idx="303">
                  <c:v>5.24742734519969</c:v>
                </c:pt>
                <c:pt idx="304">
                  <c:v>5.39986509844245</c:v>
                </c:pt>
                <c:pt idx="305">
                  <c:v>5.62278477292898</c:v>
                </c:pt>
                <c:pt idx="306">
                  <c:v>5.79205499052235</c:v>
                </c:pt>
                <c:pt idx="307">
                  <c:v>5.83857357007301</c:v>
                </c:pt>
                <c:pt idx="308">
                  <c:v>5.882447871504</c:v>
                </c:pt>
                <c:pt idx="309">
                  <c:v>6.08257126759242</c:v>
                </c:pt>
                <c:pt idx="310">
                  <c:v>6.39145572405426</c:v>
                </c:pt>
                <c:pt idx="311">
                  <c:v>6.6123691508188</c:v>
                </c:pt>
                <c:pt idx="312">
                  <c:v>6.69813543786554</c:v>
                </c:pt>
                <c:pt idx="313">
                  <c:v>6.81929288628097</c:v>
                </c:pt>
                <c:pt idx="314">
                  <c:v>7.09805878300896</c:v>
                </c:pt>
                <c:pt idx="315">
                  <c:v>7.42622769158092</c:v>
                </c:pt>
                <c:pt idx="316">
                  <c:v>7.65604872563931</c:v>
                </c:pt>
                <c:pt idx="317">
                  <c:v>7.81612688904973</c:v>
                </c:pt>
                <c:pt idx="318">
                  <c:v>8.01678906807155</c:v>
                </c:pt>
                <c:pt idx="319">
                  <c:v>8.25994669479705</c:v>
                </c:pt>
                <c:pt idx="320">
                  <c:v>8.49017624148248</c:v>
                </c:pt>
                <c:pt idx="321">
                  <c:v>8.74680250391529</c:v>
                </c:pt>
                <c:pt idx="322">
                  <c:v>9.10867800043353</c:v>
                </c:pt>
                <c:pt idx="323">
                  <c:v>9.55078752811788</c:v>
                </c:pt>
                <c:pt idx="324">
                  <c:v>9.97244465403019</c:v>
                </c:pt>
                <c:pt idx="325">
                  <c:v>10.3558483454534</c:v>
                </c:pt>
                <c:pt idx="326">
                  <c:v>10.7555829457044</c:v>
                </c:pt>
                <c:pt idx="327">
                  <c:v>11.1609348674296</c:v>
                </c:pt>
                <c:pt idx="328">
                  <c:v>11.5009879721176</c:v>
                </c:pt>
                <c:pt idx="329">
                  <c:v>11.7861297409878</c:v>
                </c:pt>
                <c:pt idx="330">
                  <c:v>12.1152556951563</c:v>
                </c:pt>
                <c:pt idx="331">
                  <c:v>12.5668036357656</c:v>
                </c:pt>
                <c:pt idx="332">
                  <c:v>13.0914839803068</c:v>
                </c:pt>
                <c:pt idx="333">
                  <c:v>13.5568045035848</c:v>
                </c:pt>
                <c:pt idx="334">
                  <c:v>13.8748003804705</c:v>
                </c:pt>
                <c:pt idx="335">
                  <c:v>14.0740961149018</c:v>
                </c:pt>
                <c:pt idx="336">
                  <c:v>14.2914108770509</c:v>
                </c:pt>
                <c:pt idx="337">
                  <c:v>14.6655799686792</c:v>
                </c:pt>
                <c:pt idx="338">
                  <c:v>15.2141013619094</c:v>
                </c:pt>
                <c:pt idx="339">
                  <c:v>15.8103385344604</c:v>
                </c:pt>
                <c:pt idx="340">
                  <c:v>16.3594359380345</c:v>
                </c:pt>
                <c:pt idx="341">
                  <c:v>16.9308041325771</c:v>
                </c:pt>
                <c:pt idx="342">
                  <c:v>17.556750465868</c:v>
                </c:pt>
                <c:pt idx="343">
                  <c:v>18.1026559447198</c:v>
                </c:pt>
                <c:pt idx="344">
                  <c:v>18.4614697868222</c:v>
                </c:pt>
                <c:pt idx="345">
                  <c:v>18.7582688931386</c:v>
                </c:pt>
                <c:pt idx="346">
                  <c:v>19.24851157644</c:v>
                </c:pt>
                <c:pt idx="347">
                  <c:v>19.9184252540577</c:v>
                </c:pt>
                <c:pt idx="348">
                  <c:v>20.5374649095752</c:v>
                </c:pt>
                <c:pt idx="349">
                  <c:v>21.0028013874576</c:v>
                </c:pt>
                <c:pt idx="350">
                  <c:v>21.4713102899901</c:v>
                </c:pt>
                <c:pt idx="351">
                  <c:v>22.0755068879076</c:v>
                </c:pt>
                <c:pt idx="352">
                  <c:v>22.7655805431061</c:v>
                </c:pt>
                <c:pt idx="353">
                  <c:v>23.4143151774928</c:v>
                </c:pt>
                <c:pt idx="354">
                  <c:v>24.0174483914142</c:v>
                </c:pt>
                <c:pt idx="355">
                  <c:v>24.5983037234318</c:v>
                </c:pt>
                <c:pt idx="356">
                  <c:v>25.1494818039185</c:v>
                </c:pt>
                <c:pt idx="357">
                  <c:v>25.6031565125201</c:v>
                </c:pt>
                <c:pt idx="358">
                  <c:v>26.0250449289369</c:v>
                </c:pt>
                <c:pt idx="359">
                  <c:v>26.5296202506462</c:v>
                </c:pt>
                <c:pt idx="360">
                  <c:v>27.0225338030747</c:v>
                </c:pt>
                <c:pt idx="361">
                  <c:v>27.2970816184948</c:v>
                </c:pt>
                <c:pt idx="362">
                  <c:v>27.314042580418</c:v>
                </c:pt>
                <c:pt idx="363">
                  <c:v>27.2960270981679</c:v>
                </c:pt>
                <c:pt idx="364">
                  <c:v>27.4921326806108</c:v>
                </c:pt>
                <c:pt idx="365">
                  <c:v>27.8493496739852</c:v>
                </c:pt>
                <c:pt idx="366">
                  <c:v>28.0348391438051</c:v>
                </c:pt>
                <c:pt idx="367">
                  <c:v>27.9150578900162</c:v>
                </c:pt>
                <c:pt idx="368">
                  <c:v>27.7062448816347</c:v>
                </c:pt>
                <c:pt idx="369">
                  <c:v>27.575856378892</c:v>
                </c:pt>
                <c:pt idx="370">
                  <c:v>27.3086990694298</c:v>
                </c:pt>
                <c:pt idx="371">
                  <c:v>26.5051890097426</c:v>
                </c:pt>
                <c:pt idx="372">
                  <c:v>25.147346172257</c:v>
                </c:pt>
                <c:pt idx="373">
                  <c:v>23.528779511301</c:v>
                </c:pt>
                <c:pt idx="374">
                  <c:v>21.7936040212062</c:v>
                </c:pt>
                <c:pt idx="375">
                  <c:v>19.8824386079033</c:v>
                </c:pt>
                <c:pt idx="376">
                  <c:v>17.9654405372262</c:v>
                </c:pt>
                <c:pt idx="377">
                  <c:v>16.4443630662846</c:v>
                </c:pt>
                <c:pt idx="378">
                  <c:v>15.2757173607348</c:v>
                </c:pt>
                <c:pt idx="379">
                  <c:v>13.6687185141664</c:v>
                </c:pt>
                <c:pt idx="380">
                  <c:v>10.8329609083185</c:v>
                </c:pt>
                <c:pt idx="381">
                  <c:v>7.00352579537772</c:v>
                </c:pt>
                <c:pt idx="382">
                  <c:v>3.18669977290855</c:v>
                </c:pt>
                <c:pt idx="383">
                  <c:v>0.155152991976481</c:v>
                </c:pt>
                <c:pt idx="384">
                  <c:v>-2.03383756623092</c:v>
                </c:pt>
                <c:pt idx="385">
                  <c:v>-3.66760407459465</c:v>
                </c:pt>
                <c:pt idx="386">
                  <c:v>-5.03153924933065</c:v>
                </c:pt>
                <c:pt idx="387">
                  <c:v>-6.43331934592868</c:v>
                </c:pt>
                <c:pt idx="388">
                  <c:v>-8.09664738218652</c:v>
                </c:pt>
                <c:pt idx="389">
                  <c:v>-9.89873892448556</c:v>
                </c:pt>
                <c:pt idx="390">
                  <c:v>-11.6160229724379</c:v>
                </c:pt>
                <c:pt idx="391">
                  <c:v>-13.5555115505572</c:v>
                </c:pt>
                <c:pt idx="392">
                  <c:v>-16.4729927602721</c:v>
                </c:pt>
                <c:pt idx="393">
                  <c:v>-20.5465655910747</c:v>
                </c:pt>
                <c:pt idx="394">
                  <c:v>-24.7517587183303</c:v>
                </c:pt>
                <c:pt idx="395">
                  <c:v>-27.7528565040812</c:v>
                </c:pt>
                <c:pt idx="396">
                  <c:v>-29.2868310834815</c:v>
                </c:pt>
                <c:pt idx="397">
                  <c:v>-30.2599241713925</c:v>
                </c:pt>
                <c:pt idx="398">
                  <c:v>-31.4279708210586</c:v>
                </c:pt>
                <c:pt idx="399">
                  <c:v>-32.6076881036747</c:v>
                </c:pt>
                <c:pt idx="400">
                  <c:v>-33.161010679492</c:v>
                </c:pt>
                <c:pt idx="401">
                  <c:v>-33.1748523987801</c:v>
                </c:pt>
                <c:pt idx="402">
                  <c:v>-33.6932871671158</c:v>
                </c:pt>
                <c:pt idx="403">
                  <c:v>-35.6681935745024</c:v>
                </c:pt>
                <c:pt idx="404">
                  <c:v>-38.802790241962</c:v>
                </c:pt>
                <c:pt idx="405">
                  <c:v>-41.7667582245399</c:v>
                </c:pt>
                <c:pt idx="406">
                  <c:v>-43.6187464081643</c:v>
                </c:pt>
                <c:pt idx="407">
                  <c:v>-44.8017956614754</c:v>
                </c:pt>
                <c:pt idx="408">
                  <c:v>-46.4130604531652</c:v>
                </c:pt>
                <c:pt idx="409">
                  <c:v>-48.6667504846182</c:v>
                </c:pt>
                <c:pt idx="410">
                  <c:v>-50.6565974499657</c:v>
                </c:pt>
                <c:pt idx="411">
                  <c:v>-51.7179425458865</c:v>
                </c:pt>
                <c:pt idx="412">
                  <c:v>-52.433229089457</c:v>
                </c:pt>
                <c:pt idx="413">
                  <c:v>-53.6589324757802</c:v>
                </c:pt>
                <c:pt idx="414">
                  <c:v>-55.0600710477736</c:v>
                </c:pt>
                <c:pt idx="415">
                  <c:v>-55.4350997871591</c:v>
                </c:pt>
                <c:pt idx="416">
                  <c:v>-54.4866932138236</c:v>
                </c:pt>
                <c:pt idx="417">
                  <c:v>-53.4476562644336</c:v>
                </c:pt>
                <c:pt idx="418">
                  <c:v>-53.4802419314253</c:v>
                </c:pt>
                <c:pt idx="419">
                  <c:v>-54.1736103299083</c:v>
                </c:pt>
                <c:pt idx="420">
                  <c:v>-54.1862929375732</c:v>
                </c:pt>
                <c:pt idx="421">
                  <c:v>-53.1870902142743</c:v>
                </c:pt>
                <c:pt idx="422">
                  <c:v>-52.2424159931765</c:v>
                </c:pt>
                <c:pt idx="423">
                  <c:v>-52.2988656262452</c:v>
                </c:pt>
                <c:pt idx="424">
                  <c:v>-52.8521854788858</c:v>
                </c:pt>
                <c:pt idx="425">
                  <c:v>-52.5162476241281</c:v>
                </c:pt>
                <c:pt idx="426">
                  <c:v>-50.47037635368</c:v>
                </c:pt>
                <c:pt idx="427">
                  <c:v>-47.0509360527354</c:v>
                </c:pt>
                <c:pt idx="428">
                  <c:v>-43.2108312777947</c:v>
                </c:pt>
                <c:pt idx="429">
                  <c:v>-39.956999230415</c:v>
                </c:pt>
                <c:pt idx="430">
                  <c:v>-38.0751675384566</c:v>
                </c:pt>
                <c:pt idx="431">
                  <c:v>-37.5380345333198</c:v>
                </c:pt>
                <c:pt idx="432">
                  <c:v>-37.1246672425909</c:v>
                </c:pt>
                <c:pt idx="433">
                  <c:v>-35.1673845432772</c:v>
                </c:pt>
                <c:pt idx="434">
                  <c:v>-31.0404209209389</c:v>
                </c:pt>
                <c:pt idx="435">
                  <c:v>-25.6967254405106</c:v>
                </c:pt>
                <c:pt idx="436">
                  <c:v>-20.5014428087442</c:v>
                </c:pt>
                <c:pt idx="437">
                  <c:v>-16.0682337154925</c:v>
                </c:pt>
                <c:pt idx="438">
                  <c:v>-12.4168895122204</c:v>
                </c:pt>
                <c:pt idx="439">
                  <c:v>-9.69568748471237</c:v>
                </c:pt>
                <c:pt idx="440">
                  <c:v>-7.77592636274878</c:v>
                </c:pt>
                <c:pt idx="441">
                  <c:v>-5.2648767012676</c:v>
                </c:pt>
                <c:pt idx="442">
                  <c:v>-0.0558229460283464</c:v>
                </c:pt>
                <c:pt idx="443">
                  <c:v>8.4978992888163</c:v>
                </c:pt>
                <c:pt idx="444">
                  <c:v>18.2783748959551</c:v>
                </c:pt>
                <c:pt idx="445">
                  <c:v>25.9234849226745</c:v>
                </c:pt>
                <c:pt idx="446">
                  <c:v>29.6705335318164</c:v>
                </c:pt>
                <c:pt idx="447">
                  <c:v>30.3759978912174</c:v>
                </c:pt>
                <c:pt idx="448">
                  <c:v>30.0167339028733</c:v>
                </c:pt>
                <c:pt idx="449">
                  <c:v>29.7067967244487</c:v>
                </c:pt>
                <c:pt idx="450">
                  <c:v>29.3751895836732</c:v>
                </c:pt>
                <c:pt idx="451">
                  <c:v>28.6916859149716</c:v>
                </c:pt>
                <c:pt idx="452">
                  <c:v>27.8194228514393</c:v>
                </c:pt>
                <c:pt idx="453">
                  <c:v>27.146299521761</c:v>
                </c:pt>
                <c:pt idx="454">
                  <c:v>26.6665222687068</c:v>
                </c:pt>
                <c:pt idx="455">
                  <c:v>26.0711410702935</c:v>
                </c:pt>
                <c:pt idx="456">
                  <c:v>25.2095861733916</c:v>
                </c:pt>
                <c:pt idx="457">
                  <c:v>24.3738590471982</c:v>
                </c:pt>
                <c:pt idx="458">
                  <c:v>23.9642614642692</c:v>
                </c:pt>
                <c:pt idx="459">
                  <c:v>23.9364982526707</c:v>
                </c:pt>
                <c:pt idx="460">
                  <c:v>23.8443295281046</c:v>
                </c:pt>
                <c:pt idx="461">
                  <c:v>23.4373728059795</c:v>
                </c:pt>
                <c:pt idx="462">
                  <c:v>23.0090774945784</c:v>
                </c:pt>
                <c:pt idx="463">
                  <c:v>23.0555827529949</c:v>
                </c:pt>
                <c:pt idx="464">
                  <c:v>23.5801850972475</c:v>
                </c:pt>
                <c:pt idx="465">
                  <c:v>24.0475419790922</c:v>
                </c:pt>
                <c:pt idx="466">
                  <c:v>24.039921017736</c:v>
                </c:pt>
                <c:pt idx="467">
                  <c:v>23.9612483293605</c:v>
                </c:pt>
                <c:pt idx="468">
                  <c:v>24.8228988257375</c:v>
                </c:pt>
                <c:pt idx="469">
                  <c:v>27.319146516035</c:v>
                </c:pt>
                <c:pt idx="470">
                  <c:v>31.1201919353798</c:v>
                </c:pt>
                <c:pt idx="471">
                  <c:v>34.9476624085829</c:v>
                </c:pt>
                <c:pt idx="472">
                  <c:v>37.3463180903037</c:v>
                </c:pt>
                <c:pt idx="473">
                  <c:v>37.4745886887233</c:v>
                </c:pt>
                <c:pt idx="474">
                  <c:v>35.5369804942237</c:v>
                </c:pt>
                <c:pt idx="475">
                  <c:v>32.4895813144471</c:v>
                </c:pt>
                <c:pt idx="476">
                  <c:v>29.0607023101066</c:v>
                </c:pt>
                <c:pt idx="477">
                  <c:v>25.2641674731521</c:v>
                </c:pt>
                <c:pt idx="478">
                  <c:v>21.0468430584537</c:v>
                </c:pt>
                <c:pt idx="479">
                  <c:v>17.3148555531733</c:v>
                </c:pt>
                <c:pt idx="480">
                  <c:v>15.4959935922078</c:v>
                </c:pt>
                <c:pt idx="481">
                  <c:v>15.8664550217203</c:v>
                </c:pt>
                <c:pt idx="482">
                  <c:v>16.8495190752909</c:v>
                </c:pt>
                <c:pt idx="483">
                  <c:v>16.7454581260458</c:v>
                </c:pt>
                <c:pt idx="484">
                  <c:v>15.7044927754402</c:v>
                </c:pt>
                <c:pt idx="485">
                  <c:v>15.1882361331172</c:v>
                </c:pt>
                <c:pt idx="486">
                  <c:v>15.6176063000236</c:v>
                </c:pt>
                <c:pt idx="487">
                  <c:v>15.6920369239237</c:v>
                </c:pt>
                <c:pt idx="488">
                  <c:v>14.3254291842178</c:v>
                </c:pt>
                <c:pt idx="489">
                  <c:v>12.1655721668357</c:v>
                </c:pt>
                <c:pt idx="490">
                  <c:v>10.4871539047599</c:v>
                </c:pt>
                <c:pt idx="491">
                  <c:v>9.26379275048078</c:v>
                </c:pt>
                <c:pt idx="492">
                  <c:v>7.47483935718102</c:v>
                </c:pt>
                <c:pt idx="493">
                  <c:v>4.96833359523406</c:v>
                </c:pt>
                <c:pt idx="494">
                  <c:v>2.98766191998917</c:v>
                </c:pt>
                <c:pt idx="495">
                  <c:v>2.66369175711112</c:v>
                </c:pt>
                <c:pt idx="496">
                  <c:v>3.74557671251865</c:v>
                </c:pt>
                <c:pt idx="497">
                  <c:v>5.16590127300336</c:v>
                </c:pt>
                <c:pt idx="498">
                  <c:v>6.29673925847131</c:v>
                </c:pt>
                <c:pt idx="499">
                  <c:v>7.22140319547587</c:v>
                </c:pt>
                <c:pt idx="500">
                  <c:v>8.07107913757204</c:v>
                </c:pt>
                <c:pt idx="501">
                  <c:v>8.5512976731988</c:v>
                </c:pt>
                <c:pt idx="502">
                  <c:v>8.11573592157774</c:v>
                </c:pt>
                <c:pt idx="503">
                  <c:v>6.43777041358376</c:v>
                </c:pt>
                <c:pt idx="504">
                  <c:v>3.71145655602128</c:v>
                </c:pt>
                <c:pt idx="505">
                  <c:v>0.544719724960511</c:v>
                </c:pt>
                <c:pt idx="506">
                  <c:v>-2.45658444331496</c:v>
                </c:pt>
                <c:pt idx="507">
                  <c:v>-4.98571459255414</c:v>
                </c:pt>
                <c:pt idx="508">
                  <c:v>-6.8976970311111</c:v>
                </c:pt>
                <c:pt idx="509">
                  <c:v>-7.95718200169929</c:v>
                </c:pt>
                <c:pt idx="510">
                  <c:v>-7.95166922026045</c:v>
                </c:pt>
                <c:pt idx="511">
                  <c:v>-6.95980298579835</c:v>
                </c:pt>
                <c:pt idx="512">
                  <c:v>-5.27519313900793</c:v>
                </c:pt>
                <c:pt idx="513">
                  <c:v>-3.1720578180771</c:v>
                </c:pt>
                <c:pt idx="514">
                  <c:v>-1.05832723012142</c:v>
                </c:pt>
                <c:pt idx="515">
                  <c:v>0.219555897103962</c:v>
                </c:pt>
                <c:pt idx="516">
                  <c:v>-0.265120848373941</c:v>
                </c:pt>
                <c:pt idx="517">
                  <c:v>-2.59726855216144</c:v>
                </c:pt>
                <c:pt idx="518">
                  <c:v>-5.678916225905</c:v>
                </c:pt>
                <c:pt idx="519">
                  <c:v>-8.05193465454363</c:v>
                </c:pt>
                <c:pt idx="520">
                  <c:v>-9.03165174607269</c:v>
                </c:pt>
                <c:pt idx="521">
                  <c:v>-9.03398941813035</c:v>
                </c:pt>
                <c:pt idx="522">
                  <c:v>-8.94946016610427</c:v>
                </c:pt>
                <c:pt idx="523">
                  <c:v>-9.21715972707643</c:v>
                </c:pt>
                <c:pt idx="524">
                  <c:v>-9.32182314952115</c:v>
                </c:pt>
                <c:pt idx="525">
                  <c:v>-8.23132151849599</c:v>
                </c:pt>
                <c:pt idx="526">
                  <c:v>-5.57243410669946</c:v>
                </c:pt>
                <c:pt idx="527">
                  <c:v>-2.36252070472696</c:v>
                </c:pt>
                <c:pt idx="528">
                  <c:v>-0.283372683026353</c:v>
                </c:pt>
                <c:pt idx="529">
                  <c:v>-0.077782673469847</c:v>
                </c:pt>
                <c:pt idx="530">
                  <c:v>-0.956791224148587</c:v>
                </c:pt>
                <c:pt idx="531">
                  <c:v>-1.717567505953</c:v>
                </c:pt>
                <c:pt idx="532">
                  <c:v>-2.04269501540944</c:v>
                </c:pt>
                <c:pt idx="533">
                  <c:v>-2.46934496156226</c:v>
                </c:pt>
                <c:pt idx="534">
                  <c:v>-3.40680235335706</c:v>
                </c:pt>
                <c:pt idx="535">
                  <c:v>-4.65595469809098</c:v>
                </c:pt>
                <c:pt idx="536">
                  <c:v>-5.80321966174519</c:v>
                </c:pt>
                <c:pt idx="537">
                  <c:v>-6.66394679446852</c:v>
                </c:pt>
                <c:pt idx="538">
                  <c:v>-7.26104617135598</c:v>
                </c:pt>
                <c:pt idx="539">
                  <c:v>-7.76221686591348</c:v>
                </c:pt>
                <c:pt idx="540">
                  <c:v>-8.61579893942365</c:v>
                </c:pt>
                <c:pt idx="541">
                  <c:v>-10.4586321937541</c:v>
                </c:pt>
                <c:pt idx="542">
                  <c:v>-13.5465409343212</c:v>
                </c:pt>
                <c:pt idx="543">
                  <c:v>-17.2612608972468</c:v>
                </c:pt>
                <c:pt idx="544">
                  <c:v>-20.450657167032</c:v>
                </c:pt>
                <c:pt idx="545">
                  <c:v>-22.2811294879971</c:v>
                </c:pt>
                <c:pt idx="546">
                  <c:v>-22.5788856142797</c:v>
                </c:pt>
                <c:pt idx="547">
                  <c:v>-21.4966185215337</c:v>
                </c:pt>
                <c:pt idx="548">
                  <c:v>-19.1059683306287</c:v>
                </c:pt>
                <c:pt idx="549">
                  <c:v>-15.6937241564469</c:v>
                </c:pt>
                <c:pt idx="550">
                  <c:v>-12.1261205949488</c:v>
                </c:pt>
                <c:pt idx="551">
                  <c:v>-9.40719784180337</c:v>
                </c:pt>
                <c:pt idx="552">
                  <c:v>-7.79965494536085</c:v>
                </c:pt>
                <c:pt idx="553">
                  <c:v>-6.83444862635959</c:v>
                </c:pt>
                <c:pt idx="554">
                  <c:v>-6.13658744971572</c:v>
                </c:pt>
                <c:pt idx="555">
                  <c:v>-5.7451250854617</c:v>
                </c:pt>
                <c:pt idx="556">
                  <c:v>-5.50652142184469</c:v>
                </c:pt>
                <c:pt idx="557">
                  <c:v>-4.92149587233273</c:v>
                </c:pt>
                <c:pt idx="558">
                  <c:v>-4.03667953381415</c:v>
                </c:pt>
                <c:pt idx="559">
                  <c:v>-3.8093856990579</c:v>
                </c:pt>
                <c:pt idx="560">
                  <c:v>-4.80560036351878</c:v>
                </c:pt>
                <c:pt idx="561">
                  <c:v>-6.05550096424924</c:v>
                </c:pt>
                <c:pt idx="562">
                  <c:v>-6.1371271446464</c:v>
                </c:pt>
                <c:pt idx="563">
                  <c:v>-5.1411934599915</c:v>
                </c:pt>
                <c:pt idx="564">
                  <c:v>-4.484523592929</c:v>
                </c:pt>
                <c:pt idx="565">
                  <c:v>-4.82018113340262</c:v>
                </c:pt>
                <c:pt idx="566">
                  <c:v>-5.30194158863896</c:v>
                </c:pt>
                <c:pt idx="567">
                  <c:v>-5.17092835100233</c:v>
                </c:pt>
                <c:pt idx="568">
                  <c:v>-4.82550691705245</c:v>
                </c:pt>
                <c:pt idx="569">
                  <c:v>-4.64969510233385</c:v>
                </c:pt>
                <c:pt idx="570">
                  <c:v>-3.89683327484338</c:v>
                </c:pt>
                <c:pt idx="571">
                  <c:v>-1.8583505808503</c:v>
                </c:pt>
                <c:pt idx="572">
                  <c:v>0.477876559886349</c:v>
                </c:pt>
                <c:pt idx="573">
                  <c:v>1.19508329669685</c:v>
                </c:pt>
                <c:pt idx="574">
                  <c:v>-0.216885786191888</c:v>
                </c:pt>
                <c:pt idx="575">
                  <c:v>-2.26804686404515</c:v>
                </c:pt>
                <c:pt idx="576">
                  <c:v>-3.28809770217698</c:v>
                </c:pt>
                <c:pt idx="577">
                  <c:v>-3.03028883939777</c:v>
                </c:pt>
                <c:pt idx="578">
                  <c:v>-2.33425126613691</c:v>
                </c:pt>
                <c:pt idx="579">
                  <c:v>-1.97517902095457</c:v>
                </c:pt>
                <c:pt idx="580">
                  <c:v>-2.21394791361696</c:v>
                </c:pt>
                <c:pt idx="581">
                  <c:v>-2.9704438860299</c:v>
                </c:pt>
                <c:pt idx="582">
                  <c:v>-3.97898311568873</c:v>
                </c:pt>
                <c:pt idx="583">
                  <c:v>-4.9755867399503</c:v>
                </c:pt>
                <c:pt idx="584">
                  <c:v>-5.96184185750657</c:v>
                </c:pt>
                <c:pt idx="585">
                  <c:v>-7.14110278931249</c:v>
                </c:pt>
                <c:pt idx="586">
                  <c:v>-8.52769153737304</c:v>
                </c:pt>
                <c:pt idx="587">
                  <c:v>-9.83905299708811</c:v>
                </c:pt>
                <c:pt idx="588">
                  <c:v>-10.8535922793166</c:v>
                </c:pt>
                <c:pt idx="589">
                  <c:v>-11.6251139295316</c:v>
                </c:pt>
                <c:pt idx="590">
                  <c:v>-12.2627202081087</c:v>
                </c:pt>
                <c:pt idx="591">
                  <c:v>-12.7190834875454</c:v>
                </c:pt>
                <c:pt idx="592">
                  <c:v>-12.9397470101003</c:v>
                </c:pt>
                <c:pt idx="593">
                  <c:v>-12.8775665493313</c:v>
                </c:pt>
                <c:pt idx="594">
                  <c:v>-12.3954046724033</c:v>
                </c:pt>
                <c:pt idx="595">
                  <c:v>-11.2896208643686</c:v>
                </c:pt>
                <c:pt idx="596">
                  <c:v>-9.56429321182312</c:v>
                </c:pt>
                <c:pt idx="597">
                  <c:v>-7.53814334674461</c:v>
                </c:pt>
                <c:pt idx="598">
                  <c:v>-5.595149172536</c:v>
                </c:pt>
                <c:pt idx="599">
                  <c:v>-3.93821038081522</c:v>
                </c:pt>
                <c:pt idx="600">
                  <c:v>-2.65461351244025</c:v>
                </c:pt>
                <c:pt idx="601">
                  <c:v>-1.80658738536817</c:v>
                </c:pt>
                <c:pt idx="602">
                  <c:v>-1.40589791442943</c:v>
                </c:pt>
                <c:pt idx="603">
                  <c:v>-1.46936077170089</c:v>
                </c:pt>
                <c:pt idx="604">
                  <c:v>-2.08281084390258</c:v>
                </c:pt>
                <c:pt idx="605">
                  <c:v>-3.11395544390393</c:v>
                </c:pt>
                <c:pt idx="606">
                  <c:v>-3.87395273734058</c:v>
                </c:pt>
                <c:pt idx="607">
                  <c:v>-3.52409079524752</c:v>
                </c:pt>
                <c:pt idx="608">
                  <c:v>-2.07541207422803</c:v>
                </c:pt>
                <c:pt idx="609">
                  <c:v>-0.644121363079406</c:v>
                </c:pt>
                <c:pt idx="610">
                  <c:v>-0.296822100595517</c:v>
                </c:pt>
                <c:pt idx="611">
                  <c:v>-0.765076223900232</c:v>
                </c:pt>
                <c:pt idx="612">
                  <c:v>-0.634093905090769</c:v>
                </c:pt>
                <c:pt idx="613">
                  <c:v>1.27145895774099</c:v>
                </c:pt>
                <c:pt idx="614">
                  <c:v>4.94229841466714</c:v>
                </c:pt>
                <c:pt idx="615">
                  <c:v>9.48658397865551</c:v>
                </c:pt>
                <c:pt idx="616">
                  <c:v>13.9011740250477</c:v>
                </c:pt>
                <c:pt idx="617">
                  <c:v>17.4229484466739</c:v>
                </c:pt>
                <c:pt idx="618">
                  <c:v>19.569369649555</c:v>
                </c:pt>
                <c:pt idx="619">
                  <c:v>20.0918895441611</c:v>
                </c:pt>
                <c:pt idx="620">
                  <c:v>19.0838200120769</c:v>
                </c:pt>
                <c:pt idx="621">
                  <c:v>16.8801356194496</c:v>
                </c:pt>
                <c:pt idx="622">
                  <c:v>14.0262048349316</c:v>
                </c:pt>
                <c:pt idx="623">
                  <c:v>11.2129298617451</c:v>
                </c:pt>
                <c:pt idx="624">
                  <c:v>9.16319414475846</c:v>
                </c:pt>
                <c:pt idx="625">
                  <c:v>8.26244482489696</c:v>
                </c:pt>
                <c:pt idx="626">
                  <c:v>8.28293534044641</c:v>
                </c:pt>
                <c:pt idx="627">
                  <c:v>8.5503132783797</c:v>
                </c:pt>
                <c:pt idx="628">
                  <c:v>8.41922558592209</c:v>
                </c:pt>
                <c:pt idx="629">
                  <c:v>7.56982699977968</c:v>
                </c:pt>
                <c:pt idx="630">
                  <c:v>6.02215077269448</c:v>
                </c:pt>
                <c:pt idx="631">
                  <c:v>4.12062275485393</c:v>
                </c:pt>
                <c:pt idx="632">
                  <c:v>2.53916945485765</c:v>
                </c:pt>
                <c:pt idx="633">
                  <c:v>1.98225885082793</c:v>
                </c:pt>
                <c:pt idx="634">
                  <c:v>2.5921844268208</c:v>
                </c:pt>
                <c:pt idx="635">
                  <c:v>3.70681434110049</c:v>
                </c:pt>
                <c:pt idx="636">
                  <c:v>4.43038419918479</c:v>
                </c:pt>
                <c:pt idx="637">
                  <c:v>4.44775171091255</c:v>
                </c:pt>
                <c:pt idx="638">
                  <c:v>4.1396886987242</c:v>
                </c:pt>
                <c:pt idx="639">
                  <c:v>3.96038987599128</c:v>
                </c:pt>
                <c:pt idx="640">
                  <c:v>3.96992665001364</c:v>
                </c:pt>
                <c:pt idx="641">
                  <c:v>4.01405706022277</c:v>
                </c:pt>
                <c:pt idx="642">
                  <c:v>4.07017623221378</c:v>
                </c:pt>
                <c:pt idx="643">
                  <c:v>4.19471205850512</c:v>
                </c:pt>
                <c:pt idx="644">
                  <c:v>4.36385769135557</c:v>
                </c:pt>
                <c:pt idx="645">
                  <c:v>4.61142197982323</c:v>
                </c:pt>
                <c:pt idx="646">
                  <c:v>5.12568064219736</c:v>
                </c:pt>
                <c:pt idx="647">
                  <c:v>5.8739745327385</c:v>
                </c:pt>
                <c:pt idx="648">
                  <c:v>6.22831172855786</c:v>
                </c:pt>
                <c:pt idx="649">
                  <c:v>5.44206819884589</c:v>
                </c:pt>
                <c:pt idx="650">
                  <c:v>3.64184908849481</c:v>
                </c:pt>
                <c:pt idx="651">
                  <c:v>1.97725562784461</c:v>
                </c:pt>
                <c:pt idx="652">
                  <c:v>1.50573024997864</c:v>
                </c:pt>
                <c:pt idx="653">
                  <c:v>2.14864286339416</c:v>
                </c:pt>
                <c:pt idx="654">
                  <c:v>3.02653834226871</c:v>
                </c:pt>
                <c:pt idx="655">
                  <c:v>3.62812431837901</c:v>
                </c:pt>
                <c:pt idx="656">
                  <c:v>4.22302161171667</c:v>
                </c:pt>
                <c:pt idx="657">
                  <c:v>5.15370697661831</c:v>
                </c:pt>
                <c:pt idx="658">
                  <c:v>6.20213280490746</c:v>
                </c:pt>
                <c:pt idx="659">
                  <c:v>6.9057176414252</c:v>
                </c:pt>
                <c:pt idx="660">
                  <c:v>7.18604847767223</c:v>
                </c:pt>
                <c:pt idx="661">
                  <c:v>7.29266235798394</c:v>
                </c:pt>
                <c:pt idx="662">
                  <c:v>7.29950075987436</c:v>
                </c:pt>
                <c:pt idx="663">
                  <c:v>7.04994064436879</c:v>
                </c:pt>
                <c:pt idx="664">
                  <c:v>6.57834878898408</c:v>
                </c:pt>
                <c:pt idx="665">
                  <c:v>6.18895735160659</c:v>
                </c:pt>
                <c:pt idx="666">
                  <c:v>5.98903865501515</c:v>
                </c:pt>
                <c:pt idx="667">
                  <c:v>5.68252466618688</c:v>
                </c:pt>
                <c:pt idx="668">
                  <c:v>5.04405170017799</c:v>
                </c:pt>
                <c:pt idx="669">
                  <c:v>4.30914849631623</c:v>
                </c:pt>
                <c:pt idx="670">
                  <c:v>3.81552162356285</c:v>
                </c:pt>
                <c:pt idx="671">
                  <c:v>3.47612962044266</c:v>
                </c:pt>
                <c:pt idx="672">
                  <c:v>2.97640406704263</c:v>
                </c:pt>
                <c:pt idx="673">
                  <c:v>2.3571926976926</c:v>
                </c:pt>
                <c:pt idx="674">
                  <c:v>1.99461803708981</c:v>
                </c:pt>
                <c:pt idx="675">
                  <c:v>2.01731063618906</c:v>
                </c:pt>
                <c:pt idx="676">
                  <c:v>2.16994954346113</c:v>
                </c:pt>
                <c:pt idx="677">
                  <c:v>2.29388863123791</c:v>
                </c:pt>
                <c:pt idx="678">
                  <c:v>2.54271144325116</c:v>
                </c:pt>
                <c:pt idx="679">
                  <c:v>2.9555868003414</c:v>
                </c:pt>
                <c:pt idx="680">
                  <c:v>3.24850897409134</c:v>
                </c:pt>
                <c:pt idx="681">
                  <c:v>3.30776562224554</c:v>
                </c:pt>
                <c:pt idx="682">
                  <c:v>3.5319150763592</c:v>
                </c:pt>
                <c:pt idx="683">
                  <c:v>4.29097357054263</c:v>
                </c:pt>
                <c:pt idx="684">
                  <c:v>5.23602788926544</c:v>
                </c:pt>
                <c:pt idx="685">
                  <c:v>5.56236156766956</c:v>
                </c:pt>
                <c:pt idx="686">
                  <c:v>4.88170327985629</c:v>
                </c:pt>
                <c:pt idx="687">
                  <c:v>3.47105282900527</c:v>
                </c:pt>
                <c:pt idx="688">
                  <c:v>1.73952651362496</c:v>
                </c:pt>
                <c:pt idx="689">
                  <c:v>-0.162063477494959</c:v>
                </c:pt>
                <c:pt idx="690">
                  <c:v>-2.09983260034403</c:v>
                </c:pt>
                <c:pt idx="691">
                  <c:v>-3.74014013300426</c:v>
                </c:pt>
                <c:pt idx="692">
                  <c:v>-4.77340652196492</c:v>
                </c:pt>
                <c:pt idx="693">
                  <c:v>-5.17822143349055</c:v>
                </c:pt>
                <c:pt idx="694">
                  <c:v>-5.08496450665467</c:v>
                </c:pt>
                <c:pt idx="695">
                  <c:v>-4.54726303917754</c:v>
                </c:pt>
                <c:pt idx="696">
                  <c:v>-3.63199231038523</c:v>
                </c:pt>
                <c:pt idx="697">
                  <c:v>-2.60955736994754</c:v>
                </c:pt>
                <c:pt idx="698">
                  <c:v>-1.87809596938736</c:v>
                </c:pt>
                <c:pt idx="699">
                  <c:v>-1.65001907260816</c:v>
                </c:pt>
                <c:pt idx="700">
                  <c:v>-1.78809300014269</c:v>
                </c:pt>
                <c:pt idx="701">
                  <c:v>-1.91534150644928</c:v>
                </c:pt>
                <c:pt idx="702">
                  <c:v>-1.68651031356331</c:v>
                </c:pt>
                <c:pt idx="703">
                  <c:v>-1.04209994724103</c:v>
                </c:pt>
                <c:pt idx="704">
                  <c:v>-0.324036830485354</c:v>
                </c:pt>
                <c:pt idx="705">
                  <c:v>-0.078707256685209</c:v>
                </c:pt>
                <c:pt idx="706">
                  <c:v>-0.640000780638901</c:v>
                </c:pt>
                <c:pt idx="707">
                  <c:v>-1.83621381069879</c:v>
                </c:pt>
                <c:pt idx="708">
                  <c:v>-3.11636693858014</c:v>
                </c:pt>
                <c:pt idx="709">
                  <c:v>-3.99434322848711</c:v>
                </c:pt>
                <c:pt idx="710">
                  <c:v>-4.35956192671594</c:v>
                </c:pt>
                <c:pt idx="711">
                  <c:v>-4.40171361698255</c:v>
                </c:pt>
                <c:pt idx="712">
                  <c:v>-4.28780879427841</c:v>
                </c:pt>
                <c:pt idx="713">
                  <c:v>-4.00027033412909</c:v>
                </c:pt>
                <c:pt idx="714">
                  <c:v>-3.52580151756354</c:v>
                </c:pt>
                <c:pt idx="715">
                  <c:v>-3.11182875280276</c:v>
                </c:pt>
                <c:pt idx="716">
                  <c:v>-3.14732023809121</c:v>
                </c:pt>
                <c:pt idx="717">
                  <c:v>-3.74338586126791</c:v>
                </c:pt>
                <c:pt idx="718">
                  <c:v>-4.55641508788593</c:v>
                </c:pt>
                <c:pt idx="719">
                  <c:v>-5.1126531502348</c:v>
                </c:pt>
                <c:pt idx="720">
                  <c:v>-5.18962542378084</c:v>
                </c:pt>
                <c:pt idx="721">
                  <c:v>-4.7976065492551</c:v>
                </c:pt>
                <c:pt idx="722">
                  <c:v>-3.96912825127999</c:v>
                </c:pt>
                <c:pt idx="723">
                  <c:v>-2.81797802321029</c:v>
                </c:pt>
                <c:pt idx="724">
                  <c:v>-1.70425321342581</c:v>
                </c:pt>
                <c:pt idx="725">
                  <c:v>-1.05626365692988</c:v>
                </c:pt>
                <c:pt idx="726">
                  <c:v>-0.956101647781092</c:v>
                </c:pt>
                <c:pt idx="727">
                  <c:v>-1.08982350096034</c:v>
                </c:pt>
                <c:pt idx="728">
                  <c:v>-1.18949723727479</c:v>
                </c:pt>
                <c:pt idx="729">
                  <c:v>-1.31422870930537</c:v>
                </c:pt>
                <c:pt idx="730">
                  <c:v>-1.60915661177233</c:v>
                </c:pt>
                <c:pt idx="731">
                  <c:v>-1.9821728219763</c:v>
                </c:pt>
                <c:pt idx="732">
                  <c:v>-2.21187599486516</c:v>
                </c:pt>
                <c:pt idx="733">
                  <c:v>-2.26686973717589</c:v>
                </c:pt>
                <c:pt idx="734">
                  <c:v>-2.31453056174788</c:v>
                </c:pt>
                <c:pt idx="735">
                  <c:v>-2.45006050945214</c:v>
                </c:pt>
                <c:pt idx="736">
                  <c:v>-2.60594361146415</c:v>
                </c:pt>
                <c:pt idx="737">
                  <c:v>-2.71879248283908</c:v>
                </c:pt>
                <c:pt idx="738">
                  <c:v>-2.83600034223123</c:v>
                </c:pt>
                <c:pt idx="739">
                  <c:v>-2.96903400946051</c:v>
                </c:pt>
                <c:pt idx="740">
                  <c:v>-2.97882777862793</c:v>
                </c:pt>
                <c:pt idx="741">
                  <c:v>-2.71431743201653</c:v>
                </c:pt>
                <c:pt idx="742">
                  <c:v>-2.23590047024514</c:v>
                </c:pt>
                <c:pt idx="743">
                  <c:v>-1.79584239499552</c:v>
                </c:pt>
                <c:pt idx="744">
                  <c:v>-1.58128641675651</c:v>
                </c:pt>
                <c:pt idx="745">
                  <c:v>-1.55816262685235</c:v>
                </c:pt>
                <c:pt idx="746">
                  <c:v>-1.57622012289429</c:v>
                </c:pt>
                <c:pt idx="747">
                  <c:v>-1.57640781696165</c:v>
                </c:pt>
                <c:pt idx="748">
                  <c:v>-1.62353536689031</c:v>
                </c:pt>
                <c:pt idx="749">
                  <c:v>-1.7724685620538</c:v>
                </c:pt>
                <c:pt idx="750">
                  <c:v>-1.99185532753492</c:v>
                </c:pt>
                <c:pt idx="751">
                  <c:v>-2.22387438067048</c:v>
                </c:pt>
                <c:pt idx="752">
                  <c:v>-2.45693820409692</c:v>
                </c:pt>
                <c:pt idx="753">
                  <c:v>-2.70484684504205</c:v>
                </c:pt>
                <c:pt idx="754">
                  <c:v>-2.97142316769043</c:v>
                </c:pt>
                <c:pt idx="755">
                  <c:v>-3.25755120663503</c:v>
                </c:pt>
                <c:pt idx="756">
                  <c:v>-3.54369963201871</c:v>
                </c:pt>
                <c:pt idx="757">
                  <c:v>-3.71539081452952</c:v>
                </c:pt>
                <c:pt idx="758">
                  <c:v>-3.58203458663374</c:v>
                </c:pt>
                <c:pt idx="759">
                  <c:v>-3.05734981025796</c:v>
                </c:pt>
                <c:pt idx="760">
                  <c:v>-2.28358542962763</c:v>
                </c:pt>
                <c:pt idx="761">
                  <c:v>-1.49202125719395</c:v>
                </c:pt>
                <c:pt idx="762">
                  <c:v>-0.767607782848075</c:v>
                </c:pt>
                <c:pt idx="763">
                  <c:v>-0.0256396242750739</c:v>
                </c:pt>
                <c:pt idx="764">
                  <c:v>0.78174538721493</c:v>
                </c:pt>
                <c:pt idx="765">
                  <c:v>1.53889861724525</c:v>
                </c:pt>
                <c:pt idx="766">
                  <c:v>2.08885589166167</c:v>
                </c:pt>
                <c:pt idx="767">
                  <c:v>2.38982266038663</c:v>
                </c:pt>
                <c:pt idx="768">
                  <c:v>2.50286994830558</c:v>
                </c:pt>
                <c:pt idx="769">
                  <c:v>2.46783847099898</c:v>
                </c:pt>
                <c:pt idx="770">
                  <c:v>2.26949464636212</c:v>
                </c:pt>
                <c:pt idx="771">
                  <c:v>1.91994668768077</c:v>
                </c:pt>
                <c:pt idx="772">
                  <c:v>1.51427567237219</c:v>
                </c:pt>
                <c:pt idx="773">
                  <c:v>1.15038734278904</c:v>
                </c:pt>
                <c:pt idx="774">
                  <c:v>0.807701706756641</c:v>
                </c:pt>
                <c:pt idx="775">
                  <c:v>0.358664097802247</c:v>
                </c:pt>
                <c:pt idx="776">
                  <c:v>-0.235435691305824</c:v>
                </c:pt>
                <c:pt idx="777">
                  <c:v>-0.77531425703786</c:v>
                </c:pt>
                <c:pt idx="778">
                  <c:v>-0.955712951327434</c:v>
                </c:pt>
                <c:pt idx="779">
                  <c:v>-0.671620142187986</c:v>
                </c:pt>
                <c:pt idx="780">
                  <c:v>-0.129023883640234</c:v>
                </c:pt>
                <c:pt idx="781">
                  <c:v>0.384160317714344</c:v>
                </c:pt>
                <c:pt idx="782">
                  <c:v>0.754617138118879</c:v>
                </c:pt>
                <c:pt idx="783">
                  <c:v>1.02803581393285</c:v>
                </c:pt>
                <c:pt idx="784">
                  <c:v>1.22837950957598</c:v>
                </c:pt>
                <c:pt idx="785">
                  <c:v>1.30073210284906</c:v>
                </c:pt>
                <c:pt idx="786">
                  <c:v>1.20283952832054</c:v>
                </c:pt>
                <c:pt idx="787">
                  <c:v>0.971695823382162</c:v>
                </c:pt>
                <c:pt idx="788">
                  <c:v>0.705098924206136</c:v>
                </c:pt>
                <c:pt idx="789">
                  <c:v>0.554795384437736</c:v>
                </c:pt>
                <c:pt idx="790">
                  <c:v>0.684389185557466</c:v>
                </c:pt>
                <c:pt idx="791">
                  <c:v>1.11968207753198</c:v>
                </c:pt>
                <c:pt idx="792">
                  <c:v>1.64522926114796</c:v>
                </c:pt>
                <c:pt idx="793">
                  <c:v>1.93764309877504</c:v>
                </c:pt>
                <c:pt idx="794">
                  <c:v>1.83184003252749</c:v>
                </c:pt>
                <c:pt idx="795">
                  <c:v>1.41378801629266</c:v>
                </c:pt>
                <c:pt idx="796">
                  <c:v>0.880746280057928</c:v>
                </c:pt>
                <c:pt idx="797">
                  <c:v>0.407650700216472</c:v>
                </c:pt>
                <c:pt idx="798">
                  <c:v>0.122129129318211</c:v>
                </c:pt>
                <c:pt idx="799">
                  <c:v>0.0731982661198167</c:v>
                </c:pt>
                <c:pt idx="800">
                  <c:v>0.177852367403289</c:v>
                </c:pt>
                <c:pt idx="801">
                  <c:v>0.284445990921192</c:v>
                </c:pt>
                <c:pt idx="802">
                  <c:v>0.341566686186676</c:v>
                </c:pt>
                <c:pt idx="803">
                  <c:v>0.436233489591938</c:v>
                </c:pt>
                <c:pt idx="804">
                  <c:v>0.633862896944179</c:v>
                </c:pt>
                <c:pt idx="805">
                  <c:v>0.855060593324434</c:v>
                </c:pt>
                <c:pt idx="806">
                  <c:v>0.987050718361328</c:v>
                </c:pt>
                <c:pt idx="807">
                  <c:v>1.04450060794849</c:v>
                </c:pt>
                <c:pt idx="808">
                  <c:v>1.15289612526754</c:v>
                </c:pt>
                <c:pt idx="809">
                  <c:v>1.39488580233113</c:v>
                </c:pt>
                <c:pt idx="810">
                  <c:v>1.74096225929313</c:v>
                </c:pt>
                <c:pt idx="811">
                  <c:v>2.09731152722576</c:v>
                </c:pt>
                <c:pt idx="812">
                  <c:v>2.35688424200566</c:v>
                </c:pt>
                <c:pt idx="813">
                  <c:v>2.43171096939599</c:v>
                </c:pt>
                <c:pt idx="814">
                  <c:v>2.29762100910591</c:v>
                </c:pt>
                <c:pt idx="815">
                  <c:v>2.03028913662191</c:v>
                </c:pt>
                <c:pt idx="816">
                  <c:v>1.75256889655172</c:v>
                </c:pt>
                <c:pt idx="817">
                  <c:v>1.54057548621786</c:v>
                </c:pt>
                <c:pt idx="818">
                  <c:v>1.38413551938735</c:v>
                </c:pt>
                <c:pt idx="819">
                  <c:v>1.25684962121207</c:v>
                </c:pt>
                <c:pt idx="820">
                  <c:v>1.17747374272496</c:v>
                </c:pt>
                <c:pt idx="821">
                  <c:v>1.17727471597625</c:v>
                </c:pt>
                <c:pt idx="822">
                  <c:v>1.22339098746829</c:v>
                </c:pt>
                <c:pt idx="823">
                  <c:v>1.23017608133107</c:v>
                </c:pt>
                <c:pt idx="824">
                  <c:v>1.14601249303401</c:v>
                </c:pt>
                <c:pt idx="825">
                  <c:v>1.02777101875893</c:v>
                </c:pt>
                <c:pt idx="826">
                  <c:v>0.987419756050462</c:v>
                </c:pt>
                <c:pt idx="827">
                  <c:v>1.07948564347321</c:v>
                </c:pt>
                <c:pt idx="828">
                  <c:v>1.26428090004816</c:v>
                </c:pt>
                <c:pt idx="829">
                  <c:v>1.46784256678568</c:v>
                </c:pt>
                <c:pt idx="830">
                  <c:v>1.61284762300528</c:v>
                </c:pt>
                <c:pt idx="831">
                  <c:v>1.62255081828902</c:v>
                </c:pt>
                <c:pt idx="832">
                  <c:v>1.45169066562957</c:v>
                </c:pt>
                <c:pt idx="833">
                  <c:v>1.14107963476867</c:v>
                </c:pt>
                <c:pt idx="834">
                  <c:v>0.80201637125304</c:v>
                </c:pt>
                <c:pt idx="835">
                  <c:v>0.494861161106194</c:v>
                </c:pt>
                <c:pt idx="836">
                  <c:v>0.18807308306657</c:v>
                </c:pt>
                <c:pt idx="837">
                  <c:v>-0.144000652999376</c:v>
                </c:pt>
                <c:pt idx="838">
                  <c:v>-0.44075739610326</c:v>
                </c:pt>
                <c:pt idx="839">
                  <c:v>-0.63923156943103</c:v>
                </c:pt>
                <c:pt idx="840">
                  <c:v>-0.763212030038519</c:v>
                </c:pt>
                <c:pt idx="841">
                  <c:v>-0.855951003563537</c:v>
                </c:pt>
                <c:pt idx="842">
                  <c:v>-0.868582931545144</c:v>
                </c:pt>
                <c:pt idx="843">
                  <c:v>-0.724167874888494</c:v>
                </c:pt>
                <c:pt idx="844">
                  <c:v>-0.470488247202234</c:v>
                </c:pt>
                <c:pt idx="845">
                  <c:v>-0.244208550324075</c:v>
                </c:pt>
                <c:pt idx="846">
                  <c:v>-0.0885248296075416</c:v>
                </c:pt>
                <c:pt idx="847">
                  <c:v>0.108778109374651</c:v>
                </c:pt>
                <c:pt idx="848">
                  <c:v>0.430908498546263</c:v>
                </c:pt>
                <c:pt idx="849">
                  <c:v>0.793006680120776</c:v>
                </c:pt>
                <c:pt idx="850">
                  <c:v>1.02481480687133</c:v>
                </c:pt>
                <c:pt idx="851">
                  <c:v>1.03736096198111</c:v>
                </c:pt>
                <c:pt idx="852">
                  <c:v>0.873616646192145</c:v>
                </c:pt>
                <c:pt idx="853">
                  <c:v>0.634959611753091</c:v>
                </c:pt>
                <c:pt idx="854">
                  <c:v>0.41202360163125</c:v>
                </c:pt>
                <c:pt idx="855">
                  <c:v>0.244648068921524</c:v>
                </c:pt>
                <c:pt idx="856">
                  <c:v>0.11471372413903</c:v>
                </c:pt>
                <c:pt idx="857">
                  <c:v>-0.0135762780269274</c:v>
                </c:pt>
                <c:pt idx="858">
                  <c:v>-0.134535760770902</c:v>
                </c:pt>
                <c:pt idx="859">
                  <c:v>-0.212576035110149</c:v>
                </c:pt>
                <c:pt idx="860">
                  <c:v>-0.253727635453659</c:v>
                </c:pt>
                <c:pt idx="861">
                  <c:v>-0.315530758080681</c:v>
                </c:pt>
                <c:pt idx="862">
                  <c:v>-0.423474840230745</c:v>
                </c:pt>
                <c:pt idx="863">
                  <c:v>-0.524681663839423</c:v>
                </c:pt>
                <c:pt idx="864">
                  <c:v>-0.555951334826801</c:v>
                </c:pt>
                <c:pt idx="865">
                  <c:v>-0.51919053538371</c:v>
                </c:pt>
                <c:pt idx="866">
                  <c:v>-0.449397334473101</c:v>
                </c:pt>
                <c:pt idx="867">
                  <c:v>-0.341079534872887</c:v>
                </c:pt>
                <c:pt idx="868">
                  <c:v>-0.155272116057432</c:v>
                </c:pt>
                <c:pt idx="869">
                  <c:v>0.105684416104509</c:v>
                </c:pt>
                <c:pt idx="870">
                  <c:v>0.36462835261952</c:v>
                </c:pt>
                <c:pt idx="871">
                  <c:v>0.524769677959228</c:v>
                </c:pt>
                <c:pt idx="872">
                  <c:v>0.554342241420139</c:v>
                </c:pt>
                <c:pt idx="873">
                  <c:v>0.516777073828619</c:v>
                </c:pt>
                <c:pt idx="874">
                  <c:v>0.505506272235988</c:v>
                </c:pt>
                <c:pt idx="875">
                  <c:v>0.539386719236627</c:v>
                </c:pt>
                <c:pt idx="876">
                  <c:v>0.539111032001784</c:v>
                </c:pt>
                <c:pt idx="877">
                  <c:v>0.432993363381119</c:v>
                </c:pt>
                <c:pt idx="878">
                  <c:v>0.264944173449744</c:v>
                </c:pt>
                <c:pt idx="879">
                  <c:v>0.141317374735383</c:v>
                </c:pt>
                <c:pt idx="880">
                  <c:v>0.0747202593454381</c:v>
                </c:pt>
                <c:pt idx="881">
                  <c:v>-0.0466778648116269</c:v>
                </c:pt>
                <c:pt idx="882">
                  <c:v>-0.312637348920742</c:v>
                </c:pt>
                <c:pt idx="883">
                  <c:v>-0.68377987344788</c:v>
                </c:pt>
                <c:pt idx="884">
                  <c:v>-1.04808448945919</c:v>
                </c:pt>
                <c:pt idx="885">
                  <c:v>-1.33633416828313</c:v>
                </c:pt>
                <c:pt idx="886">
                  <c:v>-1.52233923624098</c:v>
                </c:pt>
                <c:pt idx="887">
                  <c:v>-1.5802684147465</c:v>
                </c:pt>
                <c:pt idx="888">
                  <c:v>-1.49763131045949</c:v>
                </c:pt>
                <c:pt idx="889">
                  <c:v>-1.32219009749427</c:v>
                </c:pt>
                <c:pt idx="890">
                  <c:v>-1.14193051923896</c:v>
                </c:pt>
                <c:pt idx="891">
                  <c:v>-1.00330092358824</c:v>
                </c:pt>
                <c:pt idx="892">
                  <c:v>-0.904436507543285</c:v>
                </c:pt>
                <c:pt idx="893">
                  <c:v>-0.841805507968089</c:v>
                </c:pt>
                <c:pt idx="894">
                  <c:v>-0.82505899557802</c:v>
                </c:pt>
                <c:pt idx="895">
                  <c:v>-0.843769754713418</c:v>
                </c:pt>
                <c:pt idx="896">
                  <c:v>-0.860146387258823</c:v>
                </c:pt>
                <c:pt idx="897">
                  <c:v>-0.848674483537378</c:v>
                </c:pt>
                <c:pt idx="898">
                  <c:v>-0.809682043945417</c:v>
                </c:pt>
                <c:pt idx="899">
                  <c:v>-0.767956106035411</c:v>
                </c:pt>
                <c:pt idx="900">
                  <c:v>-0.760302932184158</c:v>
                </c:pt>
                <c:pt idx="901">
                  <c:v>-0.825240459446603</c:v>
                </c:pt>
                <c:pt idx="902">
                  <c:v>-0.960494378184435</c:v>
                </c:pt>
                <c:pt idx="903">
                  <c:v>-1.09440914474371</c:v>
                </c:pt>
                <c:pt idx="904">
                  <c:v>-1.13928311576776</c:v>
                </c:pt>
                <c:pt idx="905">
                  <c:v>-1.08054581348112</c:v>
                </c:pt>
                <c:pt idx="906">
                  <c:v>-0.981612804170492</c:v>
                </c:pt>
                <c:pt idx="907">
                  <c:v>-0.886866957340571</c:v>
                </c:pt>
                <c:pt idx="908">
                  <c:v>-0.766013195102404</c:v>
                </c:pt>
                <c:pt idx="909">
                  <c:v>-0.576174487301308</c:v>
                </c:pt>
                <c:pt idx="910">
                  <c:v>-0.341904456780323</c:v>
                </c:pt>
                <c:pt idx="911">
                  <c:v>-0.140712431454054</c:v>
                </c:pt>
                <c:pt idx="912">
                  <c:v>-0.0138103239579509</c:v>
                </c:pt>
                <c:pt idx="913">
                  <c:v>0.0680917106952887</c:v>
                </c:pt>
                <c:pt idx="914">
                  <c:v>0.151922475478472</c:v>
                </c:pt>
                <c:pt idx="915">
                  <c:v>0.249577648696868</c:v>
                </c:pt>
                <c:pt idx="916">
                  <c:v>0.344612611113458</c:v>
                </c:pt>
                <c:pt idx="917">
                  <c:v>0.424159024885939</c:v>
                </c:pt>
                <c:pt idx="918">
                  <c:v>0.479672304648228</c:v>
                </c:pt>
                <c:pt idx="919">
                  <c:v>0.491415333270974</c:v>
                </c:pt>
                <c:pt idx="920">
                  <c:v>0.433636799977223</c:v>
                </c:pt>
                <c:pt idx="921">
                  <c:v>0.303139891143921</c:v>
                </c:pt>
                <c:pt idx="922">
                  <c:v>0.136183418827541</c:v>
                </c:pt>
                <c:pt idx="923">
                  <c:v>-0.00673944340354876</c:v>
                </c:pt>
                <c:pt idx="924">
                  <c:v>-0.0763464673226981</c:v>
                </c:pt>
                <c:pt idx="925">
                  <c:v>-0.0637195890694789</c:v>
                </c:pt>
                <c:pt idx="926">
                  <c:v>0.0037253997062755</c:v>
                </c:pt>
                <c:pt idx="927">
                  <c:v>0.0960075612964154</c:v>
                </c:pt>
                <c:pt idx="928">
                  <c:v>0.20787591116672</c:v>
                </c:pt>
                <c:pt idx="929">
                  <c:v>0.340236365639326</c:v>
                </c:pt>
                <c:pt idx="930">
                  <c:v>0.463343970129143</c:v>
                </c:pt>
                <c:pt idx="931">
                  <c:v>0.52129418714071</c:v>
                </c:pt>
                <c:pt idx="932">
                  <c:v>0.485464196833411</c:v>
                </c:pt>
                <c:pt idx="933">
                  <c:v>0.387626916222261</c:v>
                </c:pt>
                <c:pt idx="934">
                  <c:v>0.289800537924183</c:v>
                </c:pt>
                <c:pt idx="935">
                  <c:v>0.234650989183194</c:v>
                </c:pt>
                <c:pt idx="936">
                  <c:v>0.230442704685829</c:v>
                </c:pt>
                <c:pt idx="937">
                  <c:v>0.255523820198182</c:v>
                </c:pt>
                <c:pt idx="938">
                  <c:v>0.258081221972685</c:v>
                </c:pt>
                <c:pt idx="939">
                  <c:v>0.174496115594732</c:v>
                </c:pt>
                <c:pt idx="940">
                  <c:v>-0.0158193245434529</c:v>
                </c:pt>
                <c:pt idx="941">
                  <c:v>-0.257041824389217</c:v>
                </c:pt>
                <c:pt idx="942">
                  <c:v>-0.460764630666498</c:v>
                </c:pt>
                <c:pt idx="943">
                  <c:v>-0.575429503173247</c:v>
                </c:pt>
                <c:pt idx="944">
                  <c:v>-0.600067646675883</c:v>
                </c:pt>
                <c:pt idx="945">
                  <c:v>-0.555033633669228</c:v>
                </c:pt>
                <c:pt idx="946">
                  <c:v>-0.473295489005571</c:v>
                </c:pt>
                <c:pt idx="947">
                  <c:v>-0.39776665186623</c:v>
                </c:pt>
                <c:pt idx="948">
                  <c:v>-0.345652740728643</c:v>
                </c:pt>
                <c:pt idx="949">
                  <c:v>-0.28699150726207</c:v>
                </c:pt>
                <c:pt idx="950">
                  <c:v>-0.204248950942354</c:v>
                </c:pt>
                <c:pt idx="951">
                  <c:v>-0.152280881676764</c:v>
                </c:pt>
                <c:pt idx="952">
                  <c:v>-0.191817467896527</c:v>
                </c:pt>
                <c:pt idx="953">
                  <c:v>-0.264811900381989</c:v>
                </c:pt>
                <c:pt idx="954">
                  <c:v>-0.214242536899598</c:v>
                </c:pt>
                <c:pt idx="955">
                  <c:v>0.041874542128752</c:v>
                </c:pt>
                <c:pt idx="956">
                  <c:v>0.419184516560075</c:v>
                </c:pt>
                <c:pt idx="957">
                  <c:v>0.774095653322982</c:v>
                </c:pt>
                <c:pt idx="958">
                  <c:v>1.03702635953972</c:v>
                </c:pt>
                <c:pt idx="959">
                  <c:v>1.19951575684036</c:v>
                </c:pt>
                <c:pt idx="960">
                  <c:v>1.24161063120154</c:v>
                </c:pt>
                <c:pt idx="961">
                  <c:v>1.15941201775219</c:v>
                </c:pt>
                <c:pt idx="962">
                  <c:v>1.02162432265578</c:v>
                </c:pt>
                <c:pt idx="963">
                  <c:v>0.92241900455674</c:v>
                </c:pt>
                <c:pt idx="964">
                  <c:v>0.880346960444289</c:v>
                </c:pt>
                <c:pt idx="965">
                  <c:v>0.848188129314049</c:v>
                </c:pt>
                <c:pt idx="966">
                  <c:v>0.797906059347033</c:v>
                </c:pt>
                <c:pt idx="967">
                  <c:v>0.743650481265184</c:v>
                </c:pt>
                <c:pt idx="968">
                  <c:v>0.690242064912576</c:v>
                </c:pt>
                <c:pt idx="969">
                  <c:v>0.619656464369946</c:v>
                </c:pt>
                <c:pt idx="970">
                  <c:v>0.546093388638146</c:v>
                </c:pt>
                <c:pt idx="971">
                  <c:v>0.517889806464259</c:v>
                </c:pt>
                <c:pt idx="972">
                  <c:v>0.553494530999081</c:v>
                </c:pt>
                <c:pt idx="973">
                  <c:v>0.618777393431713</c:v>
                </c:pt>
                <c:pt idx="974">
                  <c:v>0.67780224489166</c:v>
                </c:pt>
                <c:pt idx="975">
                  <c:v>0.736505776598785</c:v>
                </c:pt>
                <c:pt idx="976">
                  <c:v>0.802101272388457</c:v>
                </c:pt>
                <c:pt idx="977">
                  <c:v>0.850370003698153</c:v>
                </c:pt>
                <c:pt idx="978">
                  <c:v>0.855020352266425</c:v>
                </c:pt>
                <c:pt idx="979">
                  <c:v>0.825325727943969</c:v>
                </c:pt>
                <c:pt idx="980">
                  <c:v>0.780111044740483</c:v>
                </c:pt>
                <c:pt idx="981">
                  <c:v>0.718006843136456</c:v>
                </c:pt>
                <c:pt idx="982">
                  <c:v>0.621300897758375</c:v>
                </c:pt>
                <c:pt idx="983">
                  <c:v>0.489558230344593</c:v>
                </c:pt>
                <c:pt idx="984">
                  <c:v>0.34272016500052</c:v>
                </c:pt>
                <c:pt idx="985">
                  <c:v>0.204908274650322</c:v>
                </c:pt>
                <c:pt idx="986">
                  <c:v>0.0931455515230613</c:v>
                </c:pt>
                <c:pt idx="987">
                  <c:v>0.00790138883775834</c:v>
                </c:pt>
                <c:pt idx="988">
                  <c:v>-0.0751026702830995</c:v>
                </c:pt>
                <c:pt idx="989">
                  <c:v>-0.186094576812756</c:v>
                </c:pt>
                <c:pt idx="990">
                  <c:v>-0.323405305379089</c:v>
                </c:pt>
                <c:pt idx="991">
                  <c:v>-0.443882101963333</c:v>
                </c:pt>
                <c:pt idx="992">
                  <c:v>-0.498311549351685</c:v>
                </c:pt>
                <c:pt idx="993">
                  <c:v>-0.465471354733695</c:v>
                </c:pt>
                <c:pt idx="994">
                  <c:v>-0.359703135307227</c:v>
                </c:pt>
                <c:pt idx="995">
                  <c:v>-0.228688105927909</c:v>
                </c:pt>
                <c:pt idx="996">
                  <c:v>-0.142077148863896</c:v>
                </c:pt>
                <c:pt idx="997">
                  <c:v>-0.140953693693296</c:v>
                </c:pt>
                <c:pt idx="998">
                  <c:v>-0.185725460632118</c:v>
                </c:pt>
                <c:pt idx="999">
                  <c:v>-0.1878051753563</c:v>
                </c:pt>
                <c:pt idx="1000">
                  <c:v>-0.114254683471678</c:v>
                </c:pt>
                <c:pt idx="1001">
                  <c:v>-0.0247474171652202</c:v>
                </c:pt>
                <c:pt idx="1002">
                  <c:v>0.0169985233760952</c:v>
                </c:pt>
                <c:pt idx="1003">
                  <c:v>0.0247218718567693</c:v>
                </c:pt>
                <c:pt idx="1004">
                  <c:v>0.0433592551897012</c:v>
                </c:pt>
                <c:pt idx="1005">
                  <c:v>0.0637807330084975</c:v>
                </c:pt>
                <c:pt idx="1006">
                  <c:v>0.0456884232510342</c:v>
                </c:pt>
                <c:pt idx="1007">
                  <c:v>0.000563760539187219</c:v>
                </c:pt>
                <c:pt idx="1008">
                  <c:v>-0.0253566457641868</c:v>
                </c:pt>
                <c:pt idx="1009">
                  <c:v>-0.0438479030751013</c:v>
                </c:pt>
                <c:pt idx="1010">
                  <c:v>-0.114600811246016</c:v>
                </c:pt>
                <c:pt idx="1011">
                  <c:v>-0.223379416558305</c:v>
                </c:pt>
                <c:pt idx="1012">
                  <c:v>-0.25366315151376</c:v>
                </c:pt>
                <c:pt idx="1013">
                  <c:v>-0.129946670408706</c:v>
                </c:pt>
                <c:pt idx="1014">
                  <c:v>0.0734978233004925</c:v>
                </c:pt>
                <c:pt idx="1015">
                  <c:v>0.225112133116831</c:v>
                </c:pt>
                <c:pt idx="1016">
                  <c:v>0.288160908878559</c:v>
                </c:pt>
                <c:pt idx="1017">
                  <c:v>0.315124956561846</c:v>
                </c:pt>
                <c:pt idx="1018">
                  <c:v>0.332744640424081</c:v>
                </c:pt>
                <c:pt idx="1019">
                  <c:v>0.317754836345193</c:v>
                </c:pt>
                <c:pt idx="1020">
                  <c:v>0.27247586439426</c:v>
                </c:pt>
                <c:pt idx="1021">
                  <c:v>0.240099452805316</c:v>
                </c:pt>
                <c:pt idx="1022">
                  <c:v>0.234881201438058</c:v>
                </c:pt>
                <c:pt idx="1023">
                  <c:v>0.227757911819362</c:v>
                </c:pt>
                <c:pt idx="1024">
                  <c:v>0.212513357246175</c:v>
                </c:pt>
                <c:pt idx="1025">
                  <c:v>0.216304432787032</c:v>
                </c:pt>
                <c:pt idx="1026">
                  <c:v>0.224075629553632</c:v>
                </c:pt>
                <c:pt idx="1027">
                  <c:v>0.161529060976125</c:v>
                </c:pt>
                <c:pt idx="1028">
                  <c:v>-0.00756278749310074</c:v>
                </c:pt>
                <c:pt idx="1029">
                  <c:v>-0.220616570738614</c:v>
                </c:pt>
                <c:pt idx="1030">
                  <c:v>-0.389735135224959</c:v>
                </c:pt>
                <c:pt idx="1031">
                  <c:v>-0.486790508225343</c:v>
                </c:pt>
                <c:pt idx="1032">
                  <c:v>-0.522653868858572</c:v>
                </c:pt>
                <c:pt idx="1033">
                  <c:v>-0.498562161373419</c:v>
                </c:pt>
                <c:pt idx="1034">
                  <c:v>-0.430897140234549</c:v>
                </c:pt>
                <c:pt idx="1035">
                  <c:v>-0.379753460757555</c:v>
                </c:pt>
                <c:pt idx="1036">
                  <c:v>-0.392753232502953</c:v>
                </c:pt>
                <c:pt idx="1037">
                  <c:v>-0.447041160414217</c:v>
                </c:pt>
                <c:pt idx="1038">
                  <c:v>-0.496367342187778</c:v>
                </c:pt>
                <c:pt idx="1039">
                  <c:v>-0.541928349447843</c:v>
                </c:pt>
                <c:pt idx="1040">
                  <c:v>-0.600757719626744</c:v>
                </c:pt>
                <c:pt idx="1041">
                  <c:v>-0.634007850184913</c:v>
                </c:pt>
                <c:pt idx="1042">
                  <c:v>-0.57985213746115</c:v>
                </c:pt>
                <c:pt idx="1043">
                  <c:v>-0.447247989754831</c:v>
                </c:pt>
                <c:pt idx="1044">
                  <c:v>-0.317366368425649</c:v>
                </c:pt>
                <c:pt idx="1045">
                  <c:v>-0.248865084026058</c:v>
                </c:pt>
                <c:pt idx="1046">
                  <c:v>-0.236149412312099</c:v>
                </c:pt>
                <c:pt idx="1047">
                  <c:v>-0.257363905093684</c:v>
                </c:pt>
                <c:pt idx="1048">
                  <c:v>-0.307492317482929</c:v>
                </c:pt>
                <c:pt idx="1049">
                  <c:v>-0.377162290966569</c:v>
                </c:pt>
                <c:pt idx="1050">
                  <c:v>-0.444350168195014</c:v>
                </c:pt>
                <c:pt idx="1051">
                  <c:v>-0.498873719556495</c:v>
                </c:pt>
                <c:pt idx="1052">
                  <c:v>-0.542345441892717</c:v>
                </c:pt>
                <c:pt idx="1053">
                  <c:v>-0.561293688411893</c:v>
                </c:pt>
                <c:pt idx="1054">
                  <c:v>-0.534806674943053</c:v>
                </c:pt>
                <c:pt idx="1055">
                  <c:v>-0.467100715186306</c:v>
                </c:pt>
                <c:pt idx="1056">
                  <c:v>-0.381392652193829</c:v>
                </c:pt>
                <c:pt idx="1057">
                  <c:v>-0.289795394433031</c:v>
                </c:pt>
                <c:pt idx="1058">
                  <c:v>-0.200830169814581</c:v>
                </c:pt>
                <c:pt idx="1059">
                  <c:v>-0.136072200433159</c:v>
                </c:pt>
                <c:pt idx="1060">
                  <c:v>-0.0950031211482642</c:v>
                </c:pt>
                <c:pt idx="1061">
                  <c:v>-0.0255731137851897</c:v>
                </c:pt>
                <c:pt idx="1062">
                  <c:v>0.111441318582301</c:v>
                </c:pt>
                <c:pt idx="1063">
                  <c:v>0.26054194290241</c:v>
                </c:pt>
                <c:pt idx="1064">
                  <c:v>0.318285279954384</c:v>
                </c:pt>
                <c:pt idx="1065">
                  <c:v>0.259054838785988</c:v>
                </c:pt>
                <c:pt idx="1066">
                  <c:v>0.152737899078428</c:v>
                </c:pt>
                <c:pt idx="1067">
                  <c:v>0.0640218826900358</c:v>
                </c:pt>
                <c:pt idx="1068">
                  <c:v>0.00365353329060408</c:v>
                </c:pt>
                <c:pt idx="1069">
                  <c:v>-0.0205079487842972</c:v>
                </c:pt>
                <c:pt idx="1070">
                  <c:v>0.00794260489937515</c:v>
                </c:pt>
                <c:pt idx="1071">
                  <c:v>0.0524012408341645</c:v>
                </c:pt>
                <c:pt idx="1072">
                  <c:v>0.0289078293063019</c:v>
                </c:pt>
                <c:pt idx="1073">
                  <c:v>-0.0873656780454314</c:v>
                </c:pt>
                <c:pt idx="1074">
                  <c:v>-0.224238247574404</c:v>
                </c:pt>
                <c:pt idx="1075">
                  <c:v>-0.310767686707961</c:v>
                </c:pt>
                <c:pt idx="1076">
                  <c:v>-0.350302234283816</c:v>
                </c:pt>
                <c:pt idx="1077">
                  <c:v>-0.361236736522735</c:v>
                </c:pt>
                <c:pt idx="1078">
                  <c:v>-0.324006981918009</c:v>
                </c:pt>
                <c:pt idx="1079">
                  <c:v>-0.232210428935388</c:v>
                </c:pt>
                <c:pt idx="1080">
                  <c:v>-0.139724980909263</c:v>
                </c:pt>
                <c:pt idx="1081">
                  <c:v>-0.0875300580998554</c:v>
                </c:pt>
                <c:pt idx="1082">
                  <c:v>-0.038685324135378</c:v>
                </c:pt>
                <c:pt idx="1083">
                  <c:v>0.0535456208252083</c:v>
                </c:pt>
                <c:pt idx="1084">
                  <c:v>0.157999978577325</c:v>
                </c:pt>
                <c:pt idx="1085">
                  <c:v>0.214053919089356</c:v>
                </c:pt>
                <c:pt idx="1086">
                  <c:v>0.226027435360277</c:v>
                </c:pt>
                <c:pt idx="1087">
                  <c:v>0.237220515389514</c:v>
                </c:pt>
                <c:pt idx="1088">
                  <c:v>0.239634923754811</c:v>
                </c:pt>
                <c:pt idx="1089">
                  <c:v>0.19169299998371</c:v>
                </c:pt>
                <c:pt idx="1090">
                  <c:v>0.110591600485705</c:v>
                </c:pt>
                <c:pt idx="1091">
                  <c:v>0.0620937085151715</c:v>
                </c:pt>
                <c:pt idx="1092">
                  <c:v>0.0531386073328168</c:v>
                </c:pt>
                <c:pt idx="1093">
                  <c:v>0.0120728780022595</c:v>
                </c:pt>
                <c:pt idx="1094">
                  <c:v>-0.102003590401987</c:v>
                </c:pt>
                <c:pt idx="1095">
                  <c:v>-0.231199950792024</c:v>
                </c:pt>
                <c:pt idx="1096">
                  <c:v>-0.288482718994912</c:v>
                </c:pt>
                <c:pt idx="1097">
                  <c:v>-0.251456159626443</c:v>
                </c:pt>
                <c:pt idx="1098">
                  <c:v>-0.160314209539802</c:v>
                </c:pt>
                <c:pt idx="1099">
                  <c:v>-0.057626933154827</c:v>
                </c:pt>
                <c:pt idx="1100">
                  <c:v>0.0360215869521331</c:v>
                </c:pt>
                <c:pt idx="1101">
                  <c:v>0.110864620930688</c:v>
                </c:pt>
                <c:pt idx="1102">
                  <c:v>0.166246502244557</c:v>
                </c:pt>
                <c:pt idx="1103">
                  <c:v>0.21629764137994</c:v>
                </c:pt>
                <c:pt idx="1104">
                  <c:v>0.276207830285261</c:v>
                </c:pt>
                <c:pt idx="1105">
                  <c:v>0.343647004494044</c:v>
                </c:pt>
                <c:pt idx="1106">
                  <c:v>0.398498648733108</c:v>
                </c:pt>
                <c:pt idx="1107">
                  <c:v>0.42059968698211</c:v>
                </c:pt>
                <c:pt idx="1108">
                  <c:v>0.40777054800106</c:v>
                </c:pt>
                <c:pt idx="1109">
                  <c:v>0.383972767814806</c:v>
                </c:pt>
                <c:pt idx="1110">
                  <c:v>0.38366945647469</c:v>
                </c:pt>
                <c:pt idx="1111">
                  <c:v>0.412876922222083</c:v>
                </c:pt>
                <c:pt idx="1112">
                  <c:v>0.430128928167203</c:v>
                </c:pt>
                <c:pt idx="1113">
                  <c:v>0.387641095529888</c:v>
                </c:pt>
                <c:pt idx="1114">
                  <c:v>0.296084245848336</c:v>
                </c:pt>
                <c:pt idx="1115">
                  <c:v>0.224184212511973</c:v>
                </c:pt>
                <c:pt idx="1116">
                  <c:v>0.223979421815267</c:v>
                </c:pt>
                <c:pt idx="1117">
                  <c:v>0.273283801525719</c:v>
                </c:pt>
                <c:pt idx="1118">
                  <c:v>0.310601194751157</c:v>
                </c:pt>
                <c:pt idx="1119">
                  <c:v>0.313292528701943</c:v>
                </c:pt>
                <c:pt idx="1120">
                  <c:v>0.317459395943296</c:v>
                </c:pt>
                <c:pt idx="1121">
                  <c:v>0.363124348412299</c:v>
                </c:pt>
                <c:pt idx="1122">
                  <c:v>0.446576089888796</c:v>
                </c:pt>
                <c:pt idx="1123">
                  <c:v>0.533651663675084</c:v>
                </c:pt>
                <c:pt idx="1124">
                  <c:v>0.597397319621018</c:v>
                </c:pt>
                <c:pt idx="1125">
                  <c:v>0.628634909252092</c:v>
                </c:pt>
                <c:pt idx="1126">
                  <c:v>0.630035562479471</c:v>
                </c:pt>
                <c:pt idx="1127">
                  <c:v>0.623604664893001</c:v>
                </c:pt>
                <c:pt idx="1128">
                  <c:v>0.642595183424984</c:v>
                </c:pt>
                <c:pt idx="1129">
                  <c:v>0.68243900128967</c:v>
                </c:pt>
                <c:pt idx="1130">
                  <c:v>0.676450561620105</c:v>
                </c:pt>
                <c:pt idx="1131">
                  <c:v>0.568501841571294</c:v>
                </c:pt>
                <c:pt idx="1132">
                  <c:v>0.407161520724839</c:v>
                </c:pt>
                <c:pt idx="1133">
                  <c:v>0.307384652095977</c:v>
                </c:pt>
                <c:pt idx="1134">
                  <c:v>0.3041478039493</c:v>
                </c:pt>
                <c:pt idx="1135">
                  <c:v>0.308961474057769</c:v>
                </c:pt>
                <c:pt idx="1136">
                  <c:v>0.245307977203822</c:v>
                </c:pt>
                <c:pt idx="1137">
                  <c:v>0.161494773805331</c:v>
                </c:pt>
                <c:pt idx="1138">
                  <c:v>0.146316396981273</c:v>
                </c:pt>
                <c:pt idx="1139">
                  <c:v>0.187664101625707</c:v>
                </c:pt>
                <c:pt idx="1140">
                  <c:v>0.200218047259918</c:v>
                </c:pt>
                <c:pt idx="1141">
                  <c:v>0.162917930500243</c:v>
                </c:pt>
                <c:pt idx="1142">
                  <c:v>0.136810187239308</c:v>
                </c:pt>
                <c:pt idx="1143">
                  <c:v>0.148417224751488</c:v>
                </c:pt>
                <c:pt idx="1144">
                  <c:v>0.153943040482239</c:v>
                </c:pt>
                <c:pt idx="1145">
                  <c:v>0.136689452959452</c:v>
                </c:pt>
                <c:pt idx="1146">
                  <c:v>0.154127625857804</c:v>
                </c:pt>
                <c:pt idx="1147">
                  <c:v>0.241256033305989</c:v>
                </c:pt>
                <c:pt idx="1148">
                  <c:v>0.33558884447456</c:v>
                </c:pt>
                <c:pt idx="1149">
                  <c:v>0.350822909061986</c:v>
                </c:pt>
                <c:pt idx="1150">
                  <c:v>0.285015762095674</c:v>
                </c:pt>
                <c:pt idx="1151">
                  <c:v>0.203246381968839</c:v>
                </c:pt>
                <c:pt idx="1152">
                  <c:v>0.14789347716403</c:v>
                </c:pt>
                <c:pt idx="1153">
                  <c:v>0.11067781323024</c:v>
                </c:pt>
                <c:pt idx="1154">
                  <c:v>0.0732740197347378</c:v>
                </c:pt>
                <c:pt idx="1155">
                  <c:v>0.02873598839156</c:v>
                </c:pt>
                <c:pt idx="1156">
                  <c:v>-0.0262141600450938</c:v>
                </c:pt>
                <c:pt idx="1157">
                  <c:v>-0.0863402643208347</c:v>
                </c:pt>
                <c:pt idx="1158">
                  <c:v>-0.127595322371479</c:v>
                </c:pt>
                <c:pt idx="1159">
                  <c:v>-0.123644570520381</c:v>
                </c:pt>
                <c:pt idx="1160">
                  <c:v>-0.0713364164523938</c:v>
                </c:pt>
                <c:pt idx="1161">
                  <c:v>0.00741550663105534</c:v>
                </c:pt>
                <c:pt idx="1162">
                  <c:v>0.0788831308883098</c:v>
                </c:pt>
                <c:pt idx="1163">
                  <c:v>0.111825977901059</c:v>
                </c:pt>
                <c:pt idx="1164">
                  <c:v>0.0996481384011642</c:v>
                </c:pt>
                <c:pt idx="1165">
                  <c:v>0.0762921300196461</c:v>
                </c:pt>
                <c:pt idx="1166">
                  <c:v>0.087690240577264</c:v>
                </c:pt>
                <c:pt idx="1167">
                  <c:v>0.139948994585138</c:v>
                </c:pt>
                <c:pt idx="1168">
                  <c:v>0.196626377403357</c:v>
                </c:pt>
                <c:pt idx="1169">
                  <c:v>0.226967499639926</c:v>
                </c:pt>
                <c:pt idx="1170">
                  <c:v>0.225752176080018</c:v>
                </c:pt>
                <c:pt idx="1171">
                  <c:v>0.185011653552189</c:v>
                </c:pt>
                <c:pt idx="1172">
                  <c:v>0.0898527371440627</c:v>
                </c:pt>
                <c:pt idx="1173">
                  <c:v>-0.0413328213693466</c:v>
                </c:pt>
                <c:pt idx="1174">
                  <c:v>-0.150659068158126</c:v>
                </c:pt>
                <c:pt idx="1175">
                  <c:v>-0.199479609431856</c:v>
                </c:pt>
                <c:pt idx="1176">
                  <c:v>-0.201215474237717</c:v>
                </c:pt>
                <c:pt idx="1177">
                  <c:v>-0.183180067740856</c:v>
                </c:pt>
                <c:pt idx="1178">
                  <c:v>-0.149751907077749</c:v>
                </c:pt>
                <c:pt idx="1179">
                  <c:v>-0.10898827165912</c:v>
                </c:pt>
                <c:pt idx="1180">
                  <c:v>-0.0963319575537352</c:v>
                </c:pt>
                <c:pt idx="1181">
                  <c:v>-0.137045398859885</c:v>
                </c:pt>
                <c:pt idx="1182">
                  <c:v>-0.20766884998223</c:v>
                </c:pt>
                <c:pt idx="1183">
                  <c:v>-0.262752498838414</c:v>
                </c:pt>
                <c:pt idx="1184">
                  <c:v>-0.282070539128599</c:v>
                </c:pt>
                <c:pt idx="1185">
                  <c:v>-0.27274209870757</c:v>
                </c:pt>
                <c:pt idx="1186">
                  <c:v>-0.249547052592429</c:v>
                </c:pt>
                <c:pt idx="1187">
                  <c:v>-0.233680933001859</c:v>
                </c:pt>
                <c:pt idx="1188">
                  <c:v>-0.243143006797456</c:v>
                </c:pt>
                <c:pt idx="1189">
                  <c:v>-0.263380005604717</c:v>
                </c:pt>
                <c:pt idx="1190">
                  <c:v>-0.255322291331728</c:v>
                </c:pt>
                <c:pt idx="1191">
                  <c:v>-0.213288420372375</c:v>
                </c:pt>
                <c:pt idx="1192">
                  <c:v>-0.184321206192022</c:v>
                </c:pt>
                <c:pt idx="1193">
                  <c:v>-0.200288115525309</c:v>
                </c:pt>
                <c:pt idx="1194">
                  <c:v>-0.226734647442513</c:v>
                </c:pt>
                <c:pt idx="1195">
                  <c:v>-0.217284367602323</c:v>
                </c:pt>
                <c:pt idx="1196">
                  <c:v>-0.1903476566493</c:v>
                </c:pt>
                <c:pt idx="1197">
                  <c:v>-0.205121699884699</c:v>
                </c:pt>
                <c:pt idx="1198">
                  <c:v>-0.276798182750199</c:v>
                </c:pt>
                <c:pt idx="1199">
                  <c:v>-0.358466815145931</c:v>
                </c:pt>
                <c:pt idx="1200">
                  <c:v>-0.401440741329532</c:v>
                </c:pt>
                <c:pt idx="1201">
                  <c:v>-0.398057587324418</c:v>
                </c:pt>
                <c:pt idx="1202">
                  <c:v>-0.3655468723103</c:v>
                </c:pt>
                <c:pt idx="1203">
                  <c:v>-0.318808817013556</c:v>
                </c:pt>
                <c:pt idx="1204">
                  <c:v>-0.260019429970389</c:v>
                </c:pt>
                <c:pt idx="1205">
                  <c:v>-0.175602986225036</c:v>
                </c:pt>
                <c:pt idx="1206">
                  <c:v>-0.0486285040084752</c:v>
                </c:pt>
                <c:pt idx="1207">
                  <c:v>0.106582371784137</c:v>
                </c:pt>
                <c:pt idx="1208">
                  <c:v>0.234083342512358</c:v>
                </c:pt>
                <c:pt idx="1209">
                  <c:v>0.285635696725473</c:v>
                </c:pt>
                <c:pt idx="1210">
                  <c:v>0.274973152572757</c:v>
                </c:pt>
                <c:pt idx="1211">
                  <c:v>0.254519528233744</c:v>
                </c:pt>
                <c:pt idx="1212">
                  <c:v>0.242756772308624</c:v>
                </c:pt>
                <c:pt idx="1213">
                  <c:v>0.204985029966818</c:v>
                </c:pt>
                <c:pt idx="1214">
                  <c:v>0.113601034007411</c:v>
                </c:pt>
                <c:pt idx="1215">
                  <c:v>0.00674885427108295</c:v>
                </c:pt>
                <c:pt idx="1216">
                  <c:v>-0.0328247718336429</c:v>
                </c:pt>
                <c:pt idx="1217">
                  <c:v>0.0382856121711773</c:v>
                </c:pt>
                <c:pt idx="1218">
                  <c:v>0.170718554797815</c:v>
                </c:pt>
                <c:pt idx="1219">
                  <c:v>0.263688584527354</c:v>
                </c:pt>
                <c:pt idx="1220">
                  <c:v>0.270016511908493</c:v>
                </c:pt>
                <c:pt idx="1221">
                  <c:v>0.245513294594605</c:v>
                </c:pt>
                <c:pt idx="1222">
                  <c:v>0.275710365932955</c:v>
                </c:pt>
                <c:pt idx="1223">
                  <c:v>0.365799391153078</c:v>
                </c:pt>
                <c:pt idx="1224">
                  <c:v>0.43850465230682</c:v>
                </c:pt>
                <c:pt idx="1225">
                  <c:v>0.438447490654118</c:v>
                </c:pt>
                <c:pt idx="1226">
                  <c:v>0.395775520907986</c:v>
                </c:pt>
                <c:pt idx="1227">
                  <c:v>0.371260708633311</c:v>
                </c:pt>
                <c:pt idx="1228">
                  <c:v>0.376858126151177</c:v>
                </c:pt>
                <c:pt idx="1229">
                  <c:v>0.381036779509482</c:v>
                </c:pt>
                <c:pt idx="1230">
                  <c:v>0.361776979719385</c:v>
                </c:pt>
                <c:pt idx="1231">
                  <c:v>0.32414387110029</c:v>
                </c:pt>
                <c:pt idx="1232">
                  <c:v>0.280701049280486</c:v>
                </c:pt>
                <c:pt idx="1233">
                  <c:v>0.242626437500503</c:v>
                </c:pt>
                <c:pt idx="1234">
                  <c:v>0.21862577356654</c:v>
                </c:pt>
                <c:pt idx="1235">
                  <c:v>0.204205466209266</c:v>
                </c:pt>
                <c:pt idx="1236">
                  <c:v>0.180588525889684</c:v>
                </c:pt>
                <c:pt idx="1237">
                  <c:v>0.138148197393019</c:v>
                </c:pt>
                <c:pt idx="1238">
                  <c:v>0.0853052333658492</c:v>
                </c:pt>
                <c:pt idx="1239">
                  <c:v>0.0243868467362165</c:v>
                </c:pt>
                <c:pt idx="1240">
                  <c:v>-0.0565613383674765</c:v>
                </c:pt>
                <c:pt idx="1241">
                  <c:v>-0.154427152304228</c:v>
                </c:pt>
                <c:pt idx="1242">
                  <c:v>-0.235959187122294</c:v>
                </c:pt>
                <c:pt idx="1243">
                  <c:v>-0.272551995048515</c:v>
                </c:pt>
                <c:pt idx="1244">
                  <c:v>-0.268885748093495</c:v>
                </c:pt>
                <c:pt idx="1245">
                  <c:v>-0.242072469457045</c:v>
                </c:pt>
                <c:pt idx="1246">
                  <c:v>-0.197381805133468</c:v>
                </c:pt>
                <c:pt idx="1247">
                  <c:v>-0.143476695460812</c:v>
                </c:pt>
                <c:pt idx="1248">
                  <c:v>-0.104448406278593</c:v>
                </c:pt>
                <c:pt idx="1249">
                  <c:v>-0.0964743635470848</c:v>
                </c:pt>
                <c:pt idx="1250">
                  <c:v>-0.114558969601484</c:v>
                </c:pt>
                <c:pt idx="1251">
                  <c:v>-0.163260937899772</c:v>
                </c:pt>
                <c:pt idx="1252">
                  <c:v>-0.26188380095614</c:v>
                </c:pt>
                <c:pt idx="1253">
                  <c:v>-0.395506052124342</c:v>
                </c:pt>
                <c:pt idx="1254">
                  <c:v>-0.49586053915881</c:v>
                </c:pt>
                <c:pt idx="1255">
                  <c:v>-0.515176809278198</c:v>
                </c:pt>
                <c:pt idx="1256">
                  <c:v>-0.493311808615786</c:v>
                </c:pt>
                <c:pt idx="1257">
                  <c:v>-0.505240467245541</c:v>
                </c:pt>
                <c:pt idx="1258">
                  <c:v>-0.559866814102005</c:v>
                </c:pt>
                <c:pt idx="1259">
                  <c:v>-0.59502713583878</c:v>
                </c:pt>
                <c:pt idx="1260">
                  <c:v>-0.559327413274802</c:v>
                </c:pt>
                <c:pt idx="1261">
                  <c:v>-0.453483745228802</c:v>
                </c:pt>
                <c:pt idx="1262">
                  <c:v>-0.304232687143461</c:v>
                </c:pt>
                <c:pt idx="1263">
                  <c:v>-0.15001878510696</c:v>
                </c:pt>
                <c:pt idx="1264">
                  <c:v>-0.0513442876752215</c:v>
                </c:pt>
                <c:pt idx="1265">
                  <c:v>-0.0566844378161357</c:v>
                </c:pt>
                <c:pt idx="1266">
                  <c:v>-0.138815226939252</c:v>
                </c:pt>
                <c:pt idx="1267">
                  <c:v>-0.208672023287643</c:v>
                </c:pt>
                <c:pt idx="1268">
                  <c:v>-0.21422531254825</c:v>
                </c:pt>
                <c:pt idx="1269">
                  <c:v>-0.191136728924091</c:v>
                </c:pt>
                <c:pt idx="1270">
                  <c:v>-0.193900654829902</c:v>
                </c:pt>
                <c:pt idx="1271">
                  <c:v>-0.210407549992557</c:v>
                </c:pt>
                <c:pt idx="1272">
                  <c:v>-0.177817512679178</c:v>
                </c:pt>
                <c:pt idx="1273">
                  <c:v>-0.0642943116183043</c:v>
                </c:pt>
                <c:pt idx="1274">
                  <c:v>0.0989472823810167</c:v>
                </c:pt>
                <c:pt idx="1275">
                  <c:v>0.261594046117691</c:v>
                </c:pt>
                <c:pt idx="1276">
                  <c:v>0.398708003044875</c:v>
                </c:pt>
                <c:pt idx="1277">
                  <c:v>0.508254901372092</c:v>
                </c:pt>
                <c:pt idx="1278">
                  <c:v>0.583722584170924</c:v>
                </c:pt>
                <c:pt idx="1279">
                  <c:v>0.609267245443684</c:v>
                </c:pt>
                <c:pt idx="1280">
                  <c:v>0.578641437148296</c:v>
                </c:pt>
                <c:pt idx="1281">
                  <c:v>0.513629590689898</c:v>
                </c:pt>
                <c:pt idx="1282">
                  <c:v>0.459773129745775</c:v>
                </c:pt>
                <c:pt idx="1283">
                  <c:v>0.457810194823482</c:v>
                </c:pt>
                <c:pt idx="1284">
                  <c:v>0.508886299801567</c:v>
                </c:pt>
                <c:pt idx="1285">
                  <c:v>0.568370855977728</c:v>
                </c:pt>
                <c:pt idx="1286">
                  <c:v>0.586878616159109</c:v>
                </c:pt>
                <c:pt idx="1287">
                  <c:v>0.565791995367135</c:v>
                </c:pt>
                <c:pt idx="1288">
                  <c:v>0.563842816859387</c:v>
                </c:pt>
                <c:pt idx="1289">
                  <c:v>0.630091679757431</c:v>
                </c:pt>
                <c:pt idx="1290">
                  <c:v>0.734595395331613</c:v>
                </c:pt>
                <c:pt idx="1291">
                  <c:v>0.792089153673549</c:v>
                </c:pt>
                <c:pt idx="1292">
                  <c:v>0.752434085827417</c:v>
                </c:pt>
                <c:pt idx="1293">
                  <c:v>0.648749829278739</c:v>
                </c:pt>
                <c:pt idx="1294">
                  <c:v>0.540387803813947</c:v>
                </c:pt>
                <c:pt idx="1295">
                  <c:v>0.442004034003299</c:v>
                </c:pt>
                <c:pt idx="1296">
                  <c:v>0.339533735753173</c:v>
                </c:pt>
                <c:pt idx="1297">
                  <c:v>0.242838530579083</c:v>
                </c:pt>
                <c:pt idx="1298">
                  <c:v>0.176942359696633</c:v>
                </c:pt>
                <c:pt idx="1299">
                  <c:v>0.136854411822367</c:v>
                </c:pt>
                <c:pt idx="1300">
                  <c:v>0.0985643806317905</c:v>
                </c:pt>
                <c:pt idx="1301">
                  <c:v>0.071837932334992</c:v>
                </c:pt>
                <c:pt idx="1302">
                  <c:v>0.090235792203274</c:v>
                </c:pt>
                <c:pt idx="1303">
                  <c:v>0.149992342539681</c:v>
                </c:pt>
                <c:pt idx="1304">
                  <c:v>0.208140789851254</c:v>
                </c:pt>
                <c:pt idx="1305">
                  <c:v>0.249954164973659</c:v>
                </c:pt>
                <c:pt idx="1306">
                  <c:v>0.304459639576116</c:v>
                </c:pt>
                <c:pt idx="1307">
                  <c:v>0.373366425518268</c:v>
                </c:pt>
                <c:pt idx="1308">
                  <c:v>0.403080542223777</c:v>
                </c:pt>
                <c:pt idx="1309">
                  <c:v>0.358648494733446</c:v>
                </c:pt>
                <c:pt idx="1310">
                  <c:v>0.277472481082327</c:v>
                </c:pt>
                <c:pt idx="1311">
                  <c:v>0.212925121214787</c:v>
                </c:pt>
                <c:pt idx="1312">
                  <c:v>0.168413939100069</c:v>
                </c:pt>
                <c:pt idx="1313">
                  <c:v>0.131101772876403</c:v>
                </c:pt>
                <c:pt idx="1314">
                  <c:v>0.121940371610547</c:v>
                </c:pt>
                <c:pt idx="1315">
                  <c:v>0.154032122706465</c:v>
                </c:pt>
                <c:pt idx="1316">
                  <c:v>0.175876405236443</c:v>
                </c:pt>
                <c:pt idx="1317">
                  <c:v>0.128705436144056</c:v>
                </c:pt>
                <c:pt idx="1318">
                  <c:v>0.045615863120049</c:v>
                </c:pt>
                <c:pt idx="1319">
                  <c:v>0.0206339602366685</c:v>
                </c:pt>
                <c:pt idx="1320">
                  <c:v>0.0789653793729548</c:v>
                </c:pt>
                <c:pt idx="1321">
                  <c:v>0.142374589896267</c:v>
                </c:pt>
                <c:pt idx="1322">
                  <c:v>0.138706955234547</c:v>
                </c:pt>
                <c:pt idx="1323">
                  <c:v>0.0867540324417369</c:v>
                </c:pt>
                <c:pt idx="1324">
                  <c:v>0.0486493810250025</c:v>
                </c:pt>
                <c:pt idx="1325">
                  <c:v>0.0487696075126788</c:v>
                </c:pt>
                <c:pt idx="1326">
                  <c:v>0.0721413713971136</c:v>
                </c:pt>
                <c:pt idx="1327">
                  <c:v>0.103606436310365</c:v>
                </c:pt>
                <c:pt idx="1328">
                  <c:v>0.130162905276864</c:v>
                </c:pt>
                <c:pt idx="1329">
                  <c:v>0.133579766427335</c:v>
                </c:pt>
                <c:pt idx="1330">
                  <c:v>0.117453798466112</c:v>
                </c:pt>
                <c:pt idx="1331">
                  <c:v>0.121231953128862</c:v>
                </c:pt>
                <c:pt idx="1332">
                  <c:v>0.168646825363681</c:v>
                </c:pt>
                <c:pt idx="1333">
                  <c:v>0.219578049633179</c:v>
                </c:pt>
                <c:pt idx="1334">
                  <c:v>0.21464303017039</c:v>
                </c:pt>
                <c:pt idx="1335">
                  <c:v>0.161919720998907</c:v>
                </c:pt>
                <c:pt idx="1336">
                  <c:v>0.132428383112436</c:v>
                </c:pt>
                <c:pt idx="1337">
                  <c:v>0.163140470993141</c:v>
                </c:pt>
                <c:pt idx="1338">
                  <c:v>0.208353667737917</c:v>
                </c:pt>
                <c:pt idx="1339">
                  <c:v>0.208600860839431</c:v>
                </c:pt>
                <c:pt idx="1340">
                  <c:v>0.168379102317215</c:v>
                </c:pt>
                <c:pt idx="1341">
                  <c:v>0.132278875782264</c:v>
                </c:pt>
                <c:pt idx="1342">
                  <c:v>0.116633816996735</c:v>
                </c:pt>
                <c:pt idx="1343">
                  <c:v>0.110344845334617</c:v>
                </c:pt>
                <c:pt idx="1344">
                  <c:v>0.124366828158317</c:v>
                </c:pt>
                <c:pt idx="1345">
                  <c:v>0.179533853491863</c:v>
                </c:pt>
                <c:pt idx="1346">
                  <c:v>0.242803203838347</c:v>
                </c:pt>
                <c:pt idx="1347">
                  <c:v>0.235959944229383</c:v>
                </c:pt>
                <c:pt idx="1348">
                  <c:v>0.137529174332667</c:v>
                </c:pt>
                <c:pt idx="1349">
                  <c:v>0.0281305009229331</c:v>
                </c:pt>
                <c:pt idx="1350">
                  <c:v>-0.00375591300443417</c:v>
                </c:pt>
                <c:pt idx="1351">
                  <c:v>0.0351585059661142</c:v>
                </c:pt>
                <c:pt idx="1352">
                  <c:v>0.076657611797237</c:v>
                </c:pt>
                <c:pt idx="1353">
                  <c:v>0.0935119175101806</c:v>
                </c:pt>
                <c:pt idx="1354">
                  <c:v>0.11139669395957</c:v>
                </c:pt>
                <c:pt idx="1355">
                  <c:v>0.137176930626605</c:v>
                </c:pt>
                <c:pt idx="1356">
                  <c:v>0.143681415462083</c:v>
                </c:pt>
                <c:pt idx="1357">
                  <c:v>0.126763077535491</c:v>
                </c:pt>
                <c:pt idx="1358">
                  <c:v>0.117381661633859</c:v>
                </c:pt>
                <c:pt idx="1359">
                  <c:v>0.120029466212335</c:v>
                </c:pt>
                <c:pt idx="1360">
                  <c:v>0.0953913467376698</c:v>
                </c:pt>
                <c:pt idx="1361">
                  <c:v>0.0257696613272906</c:v>
                </c:pt>
                <c:pt idx="1362">
                  <c:v>-0.0506569433893668</c:v>
                </c:pt>
                <c:pt idx="1363">
                  <c:v>-0.0993894654172184</c:v>
                </c:pt>
                <c:pt idx="1364">
                  <c:v>-0.137831848770121</c:v>
                </c:pt>
                <c:pt idx="1365">
                  <c:v>-0.187125523731259</c:v>
                </c:pt>
                <c:pt idx="1366">
                  <c:v>-0.217210191357251</c:v>
                </c:pt>
                <c:pt idx="1367">
                  <c:v>-0.190505714707835</c:v>
                </c:pt>
                <c:pt idx="1368">
                  <c:v>-0.134302006230974</c:v>
                </c:pt>
                <c:pt idx="1369">
                  <c:v>-0.11659513476994</c:v>
                </c:pt>
                <c:pt idx="1370">
                  <c:v>-0.156440589850385</c:v>
                </c:pt>
                <c:pt idx="1371">
                  <c:v>-0.206441132813056</c:v>
                </c:pt>
                <c:pt idx="1372">
                  <c:v>-0.224450856241231</c:v>
                </c:pt>
                <c:pt idx="1373">
                  <c:v>-0.221799664459616</c:v>
                </c:pt>
                <c:pt idx="1374">
                  <c:v>-0.228263615842961</c:v>
                </c:pt>
                <c:pt idx="1375">
                  <c:v>-0.246356282710227</c:v>
                </c:pt>
                <c:pt idx="1376">
                  <c:v>-0.262180310124411</c:v>
                </c:pt>
                <c:pt idx="1377">
                  <c:v>-0.276455696918673</c:v>
                </c:pt>
                <c:pt idx="1378">
                  <c:v>-0.297177135610641</c:v>
                </c:pt>
                <c:pt idx="1379">
                  <c:v>-0.312369780379019</c:v>
                </c:pt>
                <c:pt idx="1380">
                  <c:v>-0.297049000273992</c:v>
                </c:pt>
                <c:pt idx="1381">
                  <c:v>-0.253288480161674</c:v>
                </c:pt>
                <c:pt idx="1382">
                  <c:v>-0.222366343815953</c:v>
                </c:pt>
                <c:pt idx="1383">
                  <c:v>-0.239394351600246</c:v>
                </c:pt>
                <c:pt idx="1384">
                  <c:v>-0.286836801422218</c:v>
                </c:pt>
                <c:pt idx="1385">
                  <c:v>-0.313790374298982</c:v>
                </c:pt>
                <c:pt idx="1386">
                  <c:v>-0.302236982061707</c:v>
                </c:pt>
                <c:pt idx="1387">
                  <c:v>-0.287738816448406</c:v>
                </c:pt>
                <c:pt idx="1388">
                  <c:v>-0.303270503181863</c:v>
                </c:pt>
                <c:pt idx="1389">
                  <c:v>-0.332284381910374</c:v>
                </c:pt>
                <c:pt idx="1390">
                  <c:v>-0.343382469036529</c:v>
                </c:pt>
                <c:pt idx="1391">
                  <c:v>-0.344937843481978</c:v>
                </c:pt>
                <c:pt idx="1392">
                  <c:v>-0.363112921968186</c:v>
                </c:pt>
                <c:pt idx="1393">
                  <c:v>-0.377868072474391</c:v>
                </c:pt>
                <c:pt idx="1394">
                  <c:v>-0.334234183438001</c:v>
                </c:pt>
                <c:pt idx="1395">
                  <c:v>-0.224731724899372</c:v>
                </c:pt>
                <c:pt idx="1396">
                  <c:v>-0.11324774310687</c:v>
                </c:pt>
                <c:pt idx="1397">
                  <c:v>-0.0585434139030096</c:v>
                </c:pt>
                <c:pt idx="1398">
                  <c:v>-0.0550491376799698</c:v>
                </c:pt>
                <c:pt idx="1399">
                  <c:v>-0.0699342874563855</c:v>
                </c:pt>
                <c:pt idx="1400">
                  <c:v>-0.0947764239255033</c:v>
                </c:pt>
                <c:pt idx="1401">
                  <c:v>-0.125458588497043</c:v>
                </c:pt>
                <c:pt idx="1402">
                  <c:v>-0.126203273823389</c:v>
                </c:pt>
                <c:pt idx="1403">
                  <c:v>-0.0651671967406754</c:v>
                </c:pt>
                <c:pt idx="1404">
                  <c:v>0.0302073837794893</c:v>
                </c:pt>
                <c:pt idx="1405">
                  <c:v>0.0983524076930653</c:v>
                </c:pt>
                <c:pt idx="1406">
                  <c:v>0.118850376456104</c:v>
                </c:pt>
                <c:pt idx="1407">
                  <c:v>0.123848258384515</c:v>
                </c:pt>
                <c:pt idx="1408">
                  <c:v>0.136574490978653</c:v>
                </c:pt>
                <c:pt idx="1409">
                  <c:v>0.140711983358441</c:v>
                </c:pt>
                <c:pt idx="1410">
                  <c:v>0.121698960077406</c:v>
                </c:pt>
                <c:pt idx="1411">
                  <c:v>0.102730084062487</c:v>
                </c:pt>
                <c:pt idx="1412">
                  <c:v>0.118584418817623</c:v>
                </c:pt>
                <c:pt idx="1413">
                  <c:v>0.170325188792902</c:v>
                </c:pt>
                <c:pt idx="1414">
                  <c:v>0.227555620980884</c:v>
                </c:pt>
                <c:pt idx="1415">
                  <c:v>0.261011852777278</c:v>
                </c:pt>
                <c:pt idx="1416">
                  <c:v>0.260568084318855</c:v>
                </c:pt>
                <c:pt idx="1417">
                  <c:v>0.226234028905503</c:v>
                </c:pt>
                <c:pt idx="1418">
                  <c:v>0.161735515330253</c:v>
                </c:pt>
                <c:pt idx="1419">
                  <c:v>0.0771239420312805</c:v>
                </c:pt>
                <c:pt idx="1420">
                  <c:v>-0.0116294376913268</c:v>
                </c:pt>
                <c:pt idx="1421">
                  <c:v>-0.0880935809223698</c:v>
                </c:pt>
                <c:pt idx="1422">
                  <c:v>-0.139522635261342</c:v>
                </c:pt>
                <c:pt idx="1423">
                  <c:v>-0.158654039849044</c:v>
                </c:pt>
                <c:pt idx="1424">
                  <c:v>-0.150833448780487</c:v>
                </c:pt>
                <c:pt idx="1425">
                  <c:v>-0.137907493457976</c:v>
                </c:pt>
                <c:pt idx="1426">
                  <c:v>-0.142770787298585</c:v>
                </c:pt>
                <c:pt idx="1427">
                  <c:v>-0.164278243780775</c:v>
                </c:pt>
                <c:pt idx="1428">
                  <c:v>-0.178397225259825</c:v>
                </c:pt>
                <c:pt idx="1429">
                  <c:v>-0.175946924160483</c:v>
                </c:pt>
                <c:pt idx="1430">
                  <c:v>-0.18582504470191</c:v>
                </c:pt>
                <c:pt idx="1431">
                  <c:v>-0.238041944284774</c:v>
                </c:pt>
                <c:pt idx="1432">
                  <c:v>-0.311370668833858</c:v>
                </c:pt>
                <c:pt idx="1433">
                  <c:v>-0.349000486547765</c:v>
                </c:pt>
                <c:pt idx="1434">
                  <c:v>-0.335040646122317</c:v>
                </c:pt>
                <c:pt idx="1435">
                  <c:v>-0.31924702564468</c:v>
                </c:pt>
                <c:pt idx="1436">
                  <c:v>-0.347651240429221</c:v>
                </c:pt>
                <c:pt idx="1437">
                  <c:v>-0.397987360687542</c:v>
                </c:pt>
                <c:pt idx="1438">
                  <c:v>-0.413931905808966</c:v>
                </c:pt>
                <c:pt idx="1439">
                  <c:v>-0.377970325897079</c:v>
                </c:pt>
                <c:pt idx="1440">
                  <c:v>-0.314524286679042</c:v>
                </c:pt>
                <c:pt idx="1441">
                  <c:v>-0.243574765902416</c:v>
                </c:pt>
                <c:pt idx="1442">
                  <c:v>-0.174712869467856</c:v>
                </c:pt>
                <c:pt idx="1443">
                  <c:v>-0.134102354048692</c:v>
                </c:pt>
                <c:pt idx="1444">
                  <c:v>-0.146109458499674</c:v>
                </c:pt>
                <c:pt idx="1445">
                  <c:v>-0.18634024228753</c:v>
                </c:pt>
                <c:pt idx="1446">
                  <c:v>-0.200740836695236</c:v>
                </c:pt>
                <c:pt idx="1447">
                  <c:v>-0.179885855828429</c:v>
                </c:pt>
                <c:pt idx="1448">
                  <c:v>-0.169239583065566</c:v>
                </c:pt>
                <c:pt idx="1449">
                  <c:v>-0.193653380930151</c:v>
                </c:pt>
                <c:pt idx="1450">
                  <c:v>-0.219171776438794</c:v>
                </c:pt>
                <c:pt idx="1451">
                  <c:v>-0.208577395482163</c:v>
                </c:pt>
                <c:pt idx="1452">
                  <c:v>-0.17326875788448</c:v>
                </c:pt>
                <c:pt idx="1453">
                  <c:v>-0.142672304613151</c:v>
                </c:pt>
                <c:pt idx="1454">
                  <c:v>-0.121159685285042</c:v>
                </c:pt>
                <c:pt idx="1455">
                  <c:v>-0.102744475991216</c:v>
                </c:pt>
                <c:pt idx="1456">
                  <c:v>-0.0934262262266897</c:v>
                </c:pt>
                <c:pt idx="1457">
                  <c:v>-0.0871649200195054</c:v>
                </c:pt>
                <c:pt idx="1458">
                  <c:v>-0.0571671829459065</c:v>
                </c:pt>
                <c:pt idx="1459">
                  <c:v>-0.00851904334719442</c:v>
                </c:pt>
                <c:pt idx="1460">
                  <c:v>-0.00315975242250171</c:v>
                </c:pt>
                <c:pt idx="1461">
                  <c:v>-0.0802195155516581</c:v>
                </c:pt>
                <c:pt idx="1462">
                  <c:v>-0.176822089808866</c:v>
                </c:pt>
                <c:pt idx="1463">
                  <c:v>-0.190382785569975</c:v>
                </c:pt>
                <c:pt idx="1464">
                  <c:v>-0.11237691673715</c:v>
                </c:pt>
                <c:pt idx="1465">
                  <c:v>-0.0378971474120491</c:v>
                </c:pt>
                <c:pt idx="1466">
                  <c:v>-0.0366637653330641</c:v>
                </c:pt>
                <c:pt idx="1467">
                  <c:v>-0.0753582337938181</c:v>
                </c:pt>
                <c:pt idx="1468">
                  <c:v>-0.0908859558742528</c:v>
                </c:pt>
                <c:pt idx="1469">
                  <c:v>-0.0850023973743065</c:v>
                </c:pt>
                <c:pt idx="1470">
                  <c:v>-0.102162654519259</c:v>
                </c:pt>
                <c:pt idx="1471">
                  <c:v>-0.148739303842096</c:v>
                </c:pt>
                <c:pt idx="1472">
                  <c:v>-0.187011141370247</c:v>
                </c:pt>
                <c:pt idx="1473">
                  <c:v>-0.198990001921067</c:v>
                </c:pt>
                <c:pt idx="1474">
                  <c:v>-0.20880637630658</c:v>
                </c:pt>
                <c:pt idx="1475">
                  <c:v>-0.236861066481063</c:v>
                </c:pt>
                <c:pt idx="1476">
                  <c:v>-0.268320725837642</c:v>
                </c:pt>
                <c:pt idx="1477">
                  <c:v>-0.281687627127227</c:v>
                </c:pt>
                <c:pt idx="1478">
                  <c:v>-0.279734462922104</c:v>
                </c:pt>
                <c:pt idx="1479">
                  <c:v>-0.273151774162437</c:v>
                </c:pt>
                <c:pt idx="1480">
                  <c:v>-0.255886878391922</c:v>
                </c:pt>
                <c:pt idx="1481">
                  <c:v>-0.22007865366784</c:v>
                </c:pt>
                <c:pt idx="1482">
                  <c:v>-0.181926414087229</c:v>
                </c:pt>
                <c:pt idx="1483">
                  <c:v>-0.164630576123528</c:v>
                </c:pt>
                <c:pt idx="1484">
                  <c:v>-0.164340451360093</c:v>
                </c:pt>
                <c:pt idx="1485">
                  <c:v>-0.160041194220892</c:v>
                </c:pt>
                <c:pt idx="1486">
                  <c:v>-0.152919806130469</c:v>
                </c:pt>
                <c:pt idx="1487">
                  <c:v>-0.163014414848864</c:v>
                </c:pt>
                <c:pt idx="1488">
                  <c:v>-0.181900349475121</c:v>
                </c:pt>
                <c:pt idx="1489">
                  <c:v>-0.169054991282409</c:v>
                </c:pt>
                <c:pt idx="1490">
                  <c:v>-0.111871799012169</c:v>
                </c:pt>
                <c:pt idx="1491">
                  <c:v>-0.0542851673586398</c:v>
                </c:pt>
                <c:pt idx="1492">
                  <c:v>-0.0363673371123755</c:v>
                </c:pt>
                <c:pt idx="1493">
                  <c:v>-0.035563419836514</c:v>
                </c:pt>
                <c:pt idx="1494">
                  <c:v>-0.0059186016456555</c:v>
                </c:pt>
                <c:pt idx="1495">
                  <c:v>0.0446960449340225</c:v>
                </c:pt>
                <c:pt idx="1496">
                  <c:v>0.0638217011012953</c:v>
                </c:pt>
                <c:pt idx="1497">
                  <c:v>0.0326822978572391</c:v>
                </c:pt>
                <c:pt idx="1498">
                  <c:v>-0.0109676318573032</c:v>
                </c:pt>
                <c:pt idx="1499">
                  <c:v>-0.0321893928476033</c:v>
                </c:pt>
                <c:pt idx="1500">
                  <c:v>-0.0381356542671264</c:v>
                </c:pt>
                <c:pt idx="1501">
                  <c:v>-0.0450034256589271</c:v>
                </c:pt>
                <c:pt idx="1502">
                  <c:v>-0.0435934681419618</c:v>
                </c:pt>
                <c:pt idx="1503">
                  <c:v>-0.02084628421888</c:v>
                </c:pt>
                <c:pt idx="1504">
                  <c:v>0.0122259074340794</c:v>
                </c:pt>
                <c:pt idx="1505">
                  <c:v>0.0362665198180102</c:v>
                </c:pt>
                <c:pt idx="1506">
                  <c:v>0.052842890768698</c:v>
                </c:pt>
                <c:pt idx="1507">
                  <c:v>0.0775812593022604</c:v>
                </c:pt>
                <c:pt idx="1508">
                  <c:v>0.117522640534087</c:v>
                </c:pt>
                <c:pt idx="1509">
                  <c:v>0.166930258922981</c:v>
                </c:pt>
                <c:pt idx="1510">
                  <c:v>0.215432405454713</c:v>
                </c:pt>
                <c:pt idx="1511">
                  <c:v>0.249313120928463</c:v>
                </c:pt>
                <c:pt idx="1512">
                  <c:v>0.258222055209651</c:v>
                </c:pt>
                <c:pt idx="1513">
                  <c:v>0.250376325088176</c:v>
                </c:pt>
                <c:pt idx="1514">
                  <c:v>0.250108794992001</c:v>
                </c:pt>
                <c:pt idx="1515">
                  <c:v>0.272065795200354</c:v>
                </c:pt>
                <c:pt idx="1516">
                  <c:v>0.30913414409894</c:v>
                </c:pt>
                <c:pt idx="1517">
                  <c:v>0.348673017145347</c:v>
                </c:pt>
                <c:pt idx="1518">
                  <c:v>0.384080984030764</c:v>
                </c:pt>
                <c:pt idx="1519">
                  <c:v>0.405880481110446</c:v>
                </c:pt>
                <c:pt idx="1520">
                  <c:v>0.403968871744774</c:v>
                </c:pt>
                <c:pt idx="1521">
                  <c:v>0.386613021828672</c:v>
                </c:pt>
                <c:pt idx="1522">
                  <c:v>0.376053502344819</c:v>
                </c:pt>
                <c:pt idx="1523">
                  <c:v>0.373417481320259</c:v>
                </c:pt>
                <c:pt idx="1524">
                  <c:v>0.3519243978649</c:v>
                </c:pt>
                <c:pt idx="1525">
                  <c:v>0.298842328802241</c:v>
                </c:pt>
                <c:pt idx="1526">
                  <c:v>0.242292341462818</c:v>
                </c:pt>
                <c:pt idx="1527">
                  <c:v>0.215094333367169</c:v>
                </c:pt>
                <c:pt idx="1528">
                  <c:v>0.209944457667754</c:v>
                </c:pt>
                <c:pt idx="1529">
                  <c:v>0.196256322699002</c:v>
                </c:pt>
                <c:pt idx="1530">
                  <c:v>0.16828916683163</c:v>
                </c:pt>
                <c:pt idx="1531">
                  <c:v>0.148889867199495</c:v>
                </c:pt>
                <c:pt idx="1532">
                  <c:v>0.152177671191724</c:v>
                </c:pt>
                <c:pt idx="1533">
                  <c:v>0.167211074270757</c:v>
                </c:pt>
                <c:pt idx="1534">
                  <c:v>0.178894199868167</c:v>
                </c:pt>
                <c:pt idx="1535">
                  <c:v>0.182616573111744</c:v>
                </c:pt>
                <c:pt idx="1536">
                  <c:v>0.176078805305511</c:v>
                </c:pt>
                <c:pt idx="1537">
                  <c:v>0.15863400494566</c:v>
                </c:pt>
                <c:pt idx="1538">
                  <c:v>0.145397011726558</c:v>
                </c:pt>
                <c:pt idx="1539">
                  <c:v>0.161266854058178</c:v>
                </c:pt>
                <c:pt idx="1540">
                  <c:v>0.208871949218455</c:v>
                </c:pt>
                <c:pt idx="1541">
                  <c:v>0.255224733090661</c:v>
                </c:pt>
                <c:pt idx="1542">
                  <c:v>0.267074277386404</c:v>
                </c:pt>
                <c:pt idx="1543">
                  <c:v>0.248959988292448</c:v>
                </c:pt>
                <c:pt idx="1544">
                  <c:v>0.231389000040128</c:v>
                </c:pt>
                <c:pt idx="1545">
                  <c:v>0.225763615189969</c:v>
                </c:pt>
                <c:pt idx="1546">
                  <c:v>0.21355243169885</c:v>
                </c:pt>
                <c:pt idx="1547">
                  <c:v>0.185556476595802</c:v>
                </c:pt>
                <c:pt idx="1548">
                  <c:v>0.16622230955381</c:v>
                </c:pt>
                <c:pt idx="1549">
                  <c:v>0.180925354500508</c:v>
                </c:pt>
                <c:pt idx="1550">
                  <c:v>0.214568316680405</c:v>
                </c:pt>
                <c:pt idx="1551">
                  <c:v>0.230677330492944</c:v>
                </c:pt>
                <c:pt idx="1552">
                  <c:v>0.226319497315746</c:v>
                </c:pt>
                <c:pt idx="1553">
                  <c:v>0.234524562078616</c:v>
                </c:pt>
                <c:pt idx="1554">
                  <c:v>0.267765654257273</c:v>
                </c:pt>
                <c:pt idx="1555">
                  <c:v>0.291804316633988</c:v>
                </c:pt>
                <c:pt idx="1556">
                  <c:v>0.275013318876857</c:v>
                </c:pt>
                <c:pt idx="1557">
                  <c:v>0.237957694362637</c:v>
                </c:pt>
                <c:pt idx="1558">
                  <c:v>0.224560484450582</c:v>
                </c:pt>
                <c:pt idx="1559">
                  <c:v>0.244391073776473</c:v>
                </c:pt>
                <c:pt idx="1560">
                  <c:v>0.268704620531732</c:v>
                </c:pt>
                <c:pt idx="1561">
                  <c:v>0.274735598124179</c:v>
                </c:pt>
                <c:pt idx="1562">
                  <c:v>0.265451288523445</c:v>
                </c:pt>
                <c:pt idx="1563">
                  <c:v>0.251469483323592</c:v>
                </c:pt>
                <c:pt idx="1564">
                  <c:v>0.241215544279162</c:v>
                </c:pt>
                <c:pt idx="1565">
                  <c:v>0.24522733319264</c:v>
                </c:pt>
                <c:pt idx="1566">
                  <c:v>0.267975579474504</c:v>
                </c:pt>
                <c:pt idx="1567">
                  <c:v>0.29518946870226</c:v>
                </c:pt>
                <c:pt idx="1568">
                  <c:v>0.311965277974997</c:v>
                </c:pt>
                <c:pt idx="1569">
                  <c:v>0.325662309504554</c:v>
                </c:pt>
                <c:pt idx="1570">
                  <c:v>0.348171331123482</c:v>
                </c:pt>
                <c:pt idx="1571">
                  <c:v>0.362447320647248</c:v>
                </c:pt>
                <c:pt idx="1572">
                  <c:v>0.337049713540123</c:v>
                </c:pt>
                <c:pt idx="1573">
                  <c:v>0.273489065243471</c:v>
                </c:pt>
                <c:pt idx="1574">
                  <c:v>0.20595290754364</c:v>
                </c:pt>
                <c:pt idx="1575">
                  <c:v>0.152364185002612</c:v>
                </c:pt>
                <c:pt idx="1576">
                  <c:v>0.0962114389282389</c:v>
                </c:pt>
                <c:pt idx="1577">
                  <c:v>0.0281038028894563</c:v>
                </c:pt>
                <c:pt idx="1578">
                  <c:v>-0.0270216435916034</c:v>
                </c:pt>
                <c:pt idx="1579">
                  <c:v>-0.0428422767331039</c:v>
                </c:pt>
                <c:pt idx="1580">
                  <c:v>-0.0284174921976874</c:v>
                </c:pt>
                <c:pt idx="1581">
                  <c:v>-0.0155280475030262</c:v>
                </c:pt>
                <c:pt idx="1582">
                  <c:v>-0.0230782017045304</c:v>
                </c:pt>
                <c:pt idx="1583">
                  <c:v>-0.0487771430623321</c:v>
                </c:pt>
                <c:pt idx="1584">
                  <c:v>-0.0805428531454065</c:v>
                </c:pt>
                <c:pt idx="1585">
                  <c:v>-0.102202603738137</c:v>
                </c:pt>
                <c:pt idx="1586">
                  <c:v>-0.0997168178151636</c:v>
                </c:pt>
                <c:pt idx="1587">
                  <c:v>-0.0737178994245426</c:v>
                </c:pt>
                <c:pt idx="1588">
                  <c:v>-0.041084887969826</c:v>
                </c:pt>
                <c:pt idx="1589">
                  <c:v>-0.0187563488728539</c:v>
                </c:pt>
                <c:pt idx="1590">
                  <c:v>-0.0133654575367251</c:v>
                </c:pt>
                <c:pt idx="1591">
                  <c:v>-0.0280046339913516</c:v>
                </c:pt>
                <c:pt idx="1592">
                  <c:v>-0.064026167985487</c:v>
                </c:pt>
                <c:pt idx="1593">
                  <c:v>-0.109914093505339</c:v>
                </c:pt>
                <c:pt idx="1594">
                  <c:v>-0.13964717282418</c:v>
                </c:pt>
                <c:pt idx="1595">
                  <c:v>-0.130688940716181</c:v>
                </c:pt>
                <c:pt idx="1596">
                  <c:v>-0.0804109877418608</c:v>
                </c:pt>
                <c:pt idx="1597">
                  <c:v>-0.00832637686838747</c:v>
                </c:pt>
                <c:pt idx="1598">
                  <c:v>0.0525827591662809</c:v>
                </c:pt>
                <c:pt idx="1599">
                  <c:v>0.0737408412081814</c:v>
                </c:pt>
                <c:pt idx="1600">
                  <c:v>0.0542999634924715</c:v>
                </c:pt>
                <c:pt idx="1601">
                  <c:v>0.0218198551336288</c:v>
                </c:pt>
                <c:pt idx="1602">
                  <c:v>-0.00181886900911729</c:v>
                </c:pt>
                <c:pt idx="1603">
                  <c:v>-0.0220559374442135</c:v>
                </c:pt>
                <c:pt idx="1604">
                  <c:v>-0.0457513319360863</c:v>
                </c:pt>
                <c:pt idx="1605">
                  <c:v>-0.0531116620772453</c:v>
                </c:pt>
                <c:pt idx="1606">
                  <c:v>-0.0252049410553584</c:v>
                </c:pt>
                <c:pt idx="1607">
                  <c:v>0.0161929399443484</c:v>
                </c:pt>
                <c:pt idx="1608">
                  <c:v>0.0327623111594325</c:v>
                </c:pt>
                <c:pt idx="1609">
                  <c:v>0.0266638964228599</c:v>
                </c:pt>
                <c:pt idx="1610">
                  <c:v>0.0313122975469516</c:v>
                </c:pt>
                <c:pt idx="1611">
                  <c:v>0.050546328194709</c:v>
                </c:pt>
                <c:pt idx="1612">
                  <c:v>0.0554058461122542</c:v>
                </c:pt>
                <c:pt idx="1613">
                  <c:v>0.0443165674014284</c:v>
                </c:pt>
                <c:pt idx="1614">
                  <c:v>0.0558056131171683</c:v>
                </c:pt>
                <c:pt idx="1615">
                  <c:v>0.103013870789862</c:v>
                </c:pt>
                <c:pt idx="1616">
                  <c:v>0.143858507192649</c:v>
                </c:pt>
                <c:pt idx="1617">
                  <c:v>0.142109179242238</c:v>
                </c:pt>
                <c:pt idx="1618">
                  <c:v>0.115768210997178</c:v>
                </c:pt>
                <c:pt idx="1619">
                  <c:v>0.0960616077258138</c:v>
                </c:pt>
                <c:pt idx="1620">
                  <c:v>0.07912018530849</c:v>
                </c:pt>
                <c:pt idx="1621">
                  <c:v>0.0541659834543949</c:v>
                </c:pt>
                <c:pt idx="1622">
                  <c:v>0.0429540402108534</c:v>
                </c:pt>
                <c:pt idx="1623">
                  <c:v>0.0681446480512199</c:v>
                </c:pt>
                <c:pt idx="1624">
                  <c:v>0.108669534852144</c:v>
                </c:pt>
                <c:pt idx="1625">
                  <c:v>0.130049067187922</c:v>
                </c:pt>
                <c:pt idx="1626">
                  <c:v>0.138455137348158</c:v>
                </c:pt>
                <c:pt idx="1627">
                  <c:v>0.157299243145066</c:v>
                </c:pt>
                <c:pt idx="1628">
                  <c:v>0.16751223188861</c:v>
                </c:pt>
                <c:pt idx="1629">
                  <c:v>0.122002365585936</c:v>
                </c:pt>
                <c:pt idx="1630">
                  <c:v>0.0184659827399219</c:v>
                </c:pt>
                <c:pt idx="1631">
                  <c:v>-0.0893666724955172</c:v>
                </c:pt>
                <c:pt idx="1632">
                  <c:v>-0.158874802215634</c:v>
                </c:pt>
                <c:pt idx="1633">
                  <c:v>-0.197946281387698</c:v>
                </c:pt>
                <c:pt idx="1634">
                  <c:v>-0.22945159483415</c:v>
                </c:pt>
                <c:pt idx="1635">
                  <c:v>-0.250488983176945</c:v>
                </c:pt>
                <c:pt idx="1636">
                  <c:v>-0.245678202624624</c:v>
                </c:pt>
                <c:pt idx="1637">
                  <c:v>-0.215885271668336</c:v>
                </c:pt>
                <c:pt idx="1638">
                  <c:v>-0.176876353340839</c:v>
                </c:pt>
                <c:pt idx="1639">
                  <c:v>-0.143130610253676</c:v>
                </c:pt>
                <c:pt idx="1640">
                  <c:v>-0.1256903170589</c:v>
                </c:pt>
                <c:pt idx="1641">
                  <c:v>-0.132214810933279</c:v>
                </c:pt>
                <c:pt idx="1642">
                  <c:v>-0.160457417172505</c:v>
                </c:pt>
                <c:pt idx="1643">
                  <c:v>-0.195094076113958</c:v>
                </c:pt>
                <c:pt idx="1644">
                  <c:v>-0.21555948847081</c:v>
                </c:pt>
                <c:pt idx="1645">
                  <c:v>-0.206459338789521</c:v>
                </c:pt>
                <c:pt idx="1646">
                  <c:v>-0.169813381742368</c:v>
                </c:pt>
                <c:pt idx="1647">
                  <c:v>-0.132733209990635</c:v>
                </c:pt>
                <c:pt idx="1648">
                  <c:v>-0.126870122465601</c:v>
                </c:pt>
                <c:pt idx="1649">
                  <c:v>-0.146769335385768</c:v>
                </c:pt>
                <c:pt idx="1650">
                  <c:v>-0.147291384993301</c:v>
                </c:pt>
                <c:pt idx="1651">
                  <c:v>-0.104199562185495</c:v>
                </c:pt>
                <c:pt idx="1652">
                  <c:v>-0.0536575169371187</c:v>
                </c:pt>
                <c:pt idx="1653">
                  <c:v>-0.037321194201687</c:v>
                </c:pt>
                <c:pt idx="1654">
                  <c:v>-0.0308623819523317</c:v>
                </c:pt>
                <c:pt idx="1655">
                  <c:v>0.0211253071387809</c:v>
                </c:pt>
                <c:pt idx="1656">
                  <c:v>0.106202575180845</c:v>
                </c:pt>
                <c:pt idx="1657">
                  <c:v>0.141661272731833</c:v>
                </c:pt>
                <c:pt idx="1658">
                  <c:v>0.0842304029339186</c:v>
                </c:pt>
                <c:pt idx="1659">
                  <c:v>-0.0143731638079172</c:v>
                </c:pt>
                <c:pt idx="1660">
                  <c:v>-0.0860533525627993</c:v>
                </c:pt>
                <c:pt idx="1661">
                  <c:v>-0.124137880481844</c:v>
                </c:pt>
                <c:pt idx="1662">
                  <c:v>-0.14516957937425</c:v>
                </c:pt>
                <c:pt idx="1663">
                  <c:v>-0.128512275243246</c:v>
                </c:pt>
                <c:pt idx="1664">
                  <c:v>-0.0561383792125561</c:v>
                </c:pt>
                <c:pt idx="1665">
                  <c:v>0.0225174965681685</c:v>
                </c:pt>
                <c:pt idx="1666">
                  <c:v>0.0365752454715089</c:v>
                </c:pt>
                <c:pt idx="1667">
                  <c:v>-0.00631203533493398</c:v>
                </c:pt>
                <c:pt idx="1668">
                  <c:v>-0.0316355492163897</c:v>
                </c:pt>
                <c:pt idx="1669">
                  <c:v>-0.00749940954619025</c:v>
                </c:pt>
                <c:pt idx="1670">
                  <c:v>0.0213643101908334</c:v>
                </c:pt>
                <c:pt idx="1671">
                  <c:v>0.0180320919972001</c:v>
                </c:pt>
                <c:pt idx="1672">
                  <c:v>0.00543714159856875</c:v>
                </c:pt>
                <c:pt idx="1673">
                  <c:v>0.010719568536003</c:v>
                </c:pt>
                <c:pt idx="1674">
                  <c:v>0.0150058898442963</c:v>
                </c:pt>
                <c:pt idx="1675">
                  <c:v>-0.00586279143570018</c:v>
                </c:pt>
                <c:pt idx="1676">
                  <c:v>-0.0367406293203226</c:v>
                </c:pt>
                <c:pt idx="1677">
                  <c:v>-0.0563281028325157</c:v>
                </c:pt>
                <c:pt idx="1678">
                  <c:v>-0.0752276563048138</c:v>
                </c:pt>
                <c:pt idx="1679">
                  <c:v>-0.100216696185263</c:v>
                </c:pt>
                <c:pt idx="1680">
                  <c:v>-0.101193906167061</c:v>
                </c:pt>
                <c:pt idx="1681">
                  <c:v>-0.061692712215011</c:v>
                </c:pt>
                <c:pt idx="1682">
                  <c:v>-0.028391891721365</c:v>
                </c:pt>
                <c:pt idx="1683">
                  <c:v>-0.0536622077615773</c:v>
                </c:pt>
                <c:pt idx="1684">
                  <c:v>-0.113689815421879</c:v>
                </c:pt>
                <c:pt idx="1685">
                  <c:v>-0.141825144481471</c:v>
                </c:pt>
                <c:pt idx="1686">
                  <c:v>-0.128431044692078</c:v>
                </c:pt>
                <c:pt idx="1687">
                  <c:v>-0.123220191925536</c:v>
                </c:pt>
                <c:pt idx="1688">
                  <c:v>-0.146478339825366</c:v>
                </c:pt>
                <c:pt idx="1689">
                  <c:v>-0.164634012002176</c:v>
                </c:pt>
                <c:pt idx="1690">
                  <c:v>-0.158466264834098</c:v>
                </c:pt>
                <c:pt idx="1691">
                  <c:v>-0.150362105554251</c:v>
                </c:pt>
                <c:pt idx="1692">
                  <c:v>-0.148917941963419</c:v>
                </c:pt>
                <c:pt idx="1693">
                  <c:v>-0.129381997872237</c:v>
                </c:pt>
                <c:pt idx="1694">
                  <c:v>-0.0910636055033688</c:v>
                </c:pt>
                <c:pt idx="1695">
                  <c:v>-0.0743462468957426</c:v>
                </c:pt>
                <c:pt idx="1696">
                  <c:v>-0.0911233312553209</c:v>
                </c:pt>
                <c:pt idx="1697">
                  <c:v>-0.0944923059528076</c:v>
                </c:pt>
                <c:pt idx="1698">
                  <c:v>-0.0548377724898621</c:v>
                </c:pt>
                <c:pt idx="1699">
                  <c:v>-0.0131167311697904</c:v>
                </c:pt>
                <c:pt idx="1700">
                  <c:v>-0.0143782581107554</c:v>
                </c:pt>
                <c:pt idx="1701">
                  <c:v>-0.0347309692350513</c:v>
                </c:pt>
                <c:pt idx="1702">
                  <c:v>-0.0282561181016697</c:v>
                </c:pt>
                <c:pt idx="1703">
                  <c:v>-0.00554136751862172</c:v>
                </c:pt>
                <c:pt idx="1704">
                  <c:v>-0.00777686453813767</c:v>
                </c:pt>
                <c:pt idx="1705">
                  <c:v>-0.0275756409808367</c:v>
                </c:pt>
                <c:pt idx="1706">
                  <c:v>-0.0224548304271726</c:v>
                </c:pt>
                <c:pt idx="1707">
                  <c:v>0.0111790933732122</c:v>
                </c:pt>
                <c:pt idx="1708">
                  <c:v>0.0379977058880698</c:v>
                </c:pt>
                <c:pt idx="1709">
                  <c:v>0.0504117300686791</c:v>
                </c:pt>
                <c:pt idx="1710">
                  <c:v>0.0733836428180151</c:v>
                </c:pt>
                <c:pt idx="1711">
                  <c:v>0.102758008464911</c:v>
                </c:pt>
                <c:pt idx="1712">
                  <c:v>0.099197358738046</c:v>
                </c:pt>
                <c:pt idx="1713">
                  <c:v>0.0554069731867152</c:v>
                </c:pt>
                <c:pt idx="1714">
                  <c:v>0.0161079629874226</c:v>
                </c:pt>
                <c:pt idx="1715">
                  <c:v>0.0111743956285548</c:v>
                </c:pt>
                <c:pt idx="1716">
                  <c:v>0.0149685466511112</c:v>
                </c:pt>
                <c:pt idx="1717">
                  <c:v>-0.00367380033655298</c:v>
                </c:pt>
                <c:pt idx="1718">
                  <c:v>-0.0307215709492106</c:v>
                </c:pt>
                <c:pt idx="1719">
                  <c:v>-0.0359139820084712</c:v>
                </c:pt>
                <c:pt idx="1720">
                  <c:v>-0.0240208387125834</c:v>
                </c:pt>
                <c:pt idx="1721">
                  <c:v>-0.0265552355280078</c:v>
                </c:pt>
                <c:pt idx="1722">
                  <c:v>-0.0548802192130158</c:v>
                </c:pt>
                <c:pt idx="1723">
                  <c:v>-0.0892796022172326</c:v>
                </c:pt>
                <c:pt idx="1724">
                  <c:v>-0.106496574029658</c:v>
                </c:pt>
                <c:pt idx="1725">
                  <c:v>-0.102036213830587</c:v>
                </c:pt>
                <c:pt idx="1726">
                  <c:v>-0.090027073298733</c:v>
                </c:pt>
                <c:pt idx="1727">
                  <c:v>-0.0890181880527819</c:v>
                </c:pt>
                <c:pt idx="1728">
                  <c:v>-0.101533941525039</c:v>
                </c:pt>
                <c:pt idx="1729">
                  <c:v>-0.108646113962567</c:v>
                </c:pt>
                <c:pt idx="1730">
                  <c:v>-0.0943386483750366</c:v>
                </c:pt>
                <c:pt idx="1731">
                  <c:v>-0.0712536634005585</c:v>
                </c:pt>
                <c:pt idx="1732">
                  <c:v>-0.0622947482774264</c:v>
                </c:pt>
                <c:pt idx="1733">
                  <c:v>-0.0594501087325989</c:v>
                </c:pt>
                <c:pt idx="1734">
                  <c:v>-0.0295983725644345</c:v>
                </c:pt>
                <c:pt idx="1735">
                  <c:v>0.0316161661236656</c:v>
                </c:pt>
                <c:pt idx="1736">
                  <c:v>0.0825155331916248</c:v>
                </c:pt>
                <c:pt idx="1737">
                  <c:v>0.0862760985971559</c:v>
                </c:pt>
                <c:pt idx="1738">
                  <c:v>0.0602616692682347</c:v>
                </c:pt>
                <c:pt idx="1739">
                  <c:v>0.0533190178132466</c:v>
                </c:pt>
                <c:pt idx="1740">
                  <c:v>0.088672787313233</c:v>
                </c:pt>
                <c:pt idx="1741">
                  <c:v>0.145109634700564</c:v>
                </c:pt>
                <c:pt idx="1742">
                  <c:v>0.184405099432191</c:v>
                </c:pt>
                <c:pt idx="1743">
                  <c:v>0.184630980535436</c:v>
                </c:pt>
                <c:pt idx="1744">
                  <c:v>0.157734654146295</c:v>
                </c:pt>
                <c:pt idx="1745">
                  <c:v>0.142231503301476</c:v>
                </c:pt>
                <c:pt idx="1746">
                  <c:v>0.165549812298262</c:v>
                </c:pt>
                <c:pt idx="1747">
                  <c:v>0.209503514263717</c:v>
                </c:pt>
                <c:pt idx="1748">
                  <c:v>0.229409692746329</c:v>
                </c:pt>
                <c:pt idx="1749">
                  <c:v>0.21459419603133</c:v>
                </c:pt>
                <c:pt idx="1750">
                  <c:v>0.205331685930668</c:v>
                </c:pt>
                <c:pt idx="1751">
                  <c:v>0.23512723925151</c:v>
                </c:pt>
                <c:pt idx="1752">
                  <c:v>0.286377611674884</c:v>
                </c:pt>
                <c:pt idx="1753">
                  <c:v>0.323711754672007</c:v>
                </c:pt>
                <c:pt idx="1754">
                  <c:v>0.346257693366048</c:v>
                </c:pt>
                <c:pt idx="1755">
                  <c:v>0.374196845164932</c:v>
                </c:pt>
                <c:pt idx="1756">
                  <c:v>0.40293105313355</c:v>
                </c:pt>
                <c:pt idx="1757">
                  <c:v>0.413974818782907</c:v>
                </c:pt>
                <c:pt idx="1758">
                  <c:v>0.416686977230157</c:v>
                </c:pt>
                <c:pt idx="1759">
                  <c:v>0.43819407916558</c:v>
                </c:pt>
                <c:pt idx="1760">
                  <c:v>0.471851841109946</c:v>
                </c:pt>
                <c:pt idx="1761">
                  <c:v>0.480928526202877</c:v>
                </c:pt>
                <c:pt idx="1762">
                  <c:v>0.460733815854243</c:v>
                </c:pt>
                <c:pt idx="1763">
                  <c:v>0.449810388075707</c:v>
                </c:pt>
                <c:pt idx="1764">
                  <c:v>0.464923898219698</c:v>
                </c:pt>
                <c:pt idx="1765">
                  <c:v>0.471648114053539</c:v>
                </c:pt>
                <c:pt idx="1766">
                  <c:v>0.444643410620877</c:v>
                </c:pt>
                <c:pt idx="1767">
                  <c:v>0.414136365026234</c:v>
                </c:pt>
                <c:pt idx="1768">
                  <c:v>0.411654162407008</c:v>
                </c:pt>
                <c:pt idx="1769">
                  <c:v>0.410721929958078</c:v>
                </c:pt>
                <c:pt idx="1770">
                  <c:v>0.37450301060652</c:v>
                </c:pt>
                <c:pt idx="1771">
                  <c:v>0.330416561633413</c:v>
                </c:pt>
                <c:pt idx="1772">
                  <c:v>0.331920096429431</c:v>
                </c:pt>
                <c:pt idx="1773">
                  <c:v>0.36189775457999</c:v>
                </c:pt>
                <c:pt idx="1774">
                  <c:v>0.349465742277049</c:v>
                </c:pt>
                <c:pt idx="1775">
                  <c:v>0.287878487370153</c:v>
                </c:pt>
                <c:pt idx="1776">
                  <c:v>0.255088445741417</c:v>
                </c:pt>
                <c:pt idx="1777">
                  <c:v>0.292152754088382</c:v>
                </c:pt>
                <c:pt idx="1778">
                  <c:v>0.334560563171357</c:v>
                </c:pt>
                <c:pt idx="1779">
                  <c:v>0.310420434850033</c:v>
                </c:pt>
                <c:pt idx="1780">
                  <c:v>0.245479445630541</c:v>
                </c:pt>
                <c:pt idx="1781">
                  <c:v>0.207993858409902</c:v>
                </c:pt>
                <c:pt idx="1782">
                  <c:v>0.198707776075335</c:v>
                </c:pt>
                <c:pt idx="1783">
                  <c:v>0.168817315925066</c:v>
                </c:pt>
                <c:pt idx="1784">
                  <c:v>0.118785935082812</c:v>
                </c:pt>
                <c:pt idx="1785">
                  <c:v>0.0989514457424877</c:v>
                </c:pt>
                <c:pt idx="1786">
                  <c:v>0.120624434556093</c:v>
                </c:pt>
                <c:pt idx="1787">
                  <c:v>0.140187493785809</c:v>
                </c:pt>
                <c:pt idx="1788">
                  <c:v>0.13609258159682</c:v>
                </c:pt>
                <c:pt idx="1789">
                  <c:v>0.133165530433051</c:v>
                </c:pt>
                <c:pt idx="1790">
                  <c:v>0.138343018917993</c:v>
                </c:pt>
                <c:pt idx="1791">
                  <c:v>0.117894443688</c:v>
                </c:pt>
                <c:pt idx="1792">
                  <c:v>0.0638800896137629</c:v>
                </c:pt>
                <c:pt idx="1793">
                  <c:v>0.023572363603448</c:v>
                </c:pt>
                <c:pt idx="1794">
                  <c:v>0.0314929461718893</c:v>
                </c:pt>
                <c:pt idx="1795">
                  <c:v>0.0592215661794849</c:v>
                </c:pt>
                <c:pt idx="1796">
                  <c:v>0.0687828874393633</c:v>
                </c:pt>
                <c:pt idx="1797">
                  <c:v>0.0708292621662199</c:v>
                </c:pt>
                <c:pt idx="1798">
                  <c:v>0.0902744463436257</c:v>
                </c:pt>
                <c:pt idx="1799">
                  <c:v>0.110926020527635</c:v>
                </c:pt>
                <c:pt idx="1800">
                  <c:v>0.102055560764296</c:v>
                </c:pt>
                <c:pt idx="1801">
                  <c:v>0.0748064813390923</c:v>
                </c:pt>
                <c:pt idx="1802">
                  <c:v>0.0645300876519818</c:v>
                </c:pt>
                <c:pt idx="1803">
                  <c:v>0.0730652702029035</c:v>
                </c:pt>
                <c:pt idx="1804">
                  <c:v>0.0730220518279252</c:v>
                </c:pt>
                <c:pt idx="1805">
                  <c:v>0.0605563965653475</c:v>
                </c:pt>
                <c:pt idx="1806">
                  <c:v>0.060042758160322</c:v>
                </c:pt>
                <c:pt idx="1807">
                  <c:v>0.075030436206789</c:v>
                </c:pt>
                <c:pt idx="1808">
                  <c:v>0.075311780662333</c:v>
                </c:pt>
                <c:pt idx="1809">
                  <c:v>0.0455352791041226</c:v>
                </c:pt>
                <c:pt idx="1810">
                  <c:v>0.0154695730662483</c:v>
                </c:pt>
                <c:pt idx="1811">
                  <c:v>0.0221337247908871</c:v>
                </c:pt>
                <c:pt idx="1812">
                  <c:v>0.0575913503505133</c:v>
                </c:pt>
                <c:pt idx="1813">
                  <c:v>0.0759576867610415</c:v>
                </c:pt>
                <c:pt idx="1814">
                  <c:v>0.0517008781886184</c:v>
                </c:pt>
                <c:pt idx="1815">
                  <c:v>0.0137550326036179</c:v>
                </c:pt>
                <c:pt idx="1816">
                  <c:v>0.0118588434592562</c:v>
                </c:pt>
                <c:pt idx="1817">
                  <c:v>0.055055754376715</c:v>
                </c:pt>
                <c:pt idx="1818">
                  <c:v>0.102330650438095</c:v>
                </c:pt>
                <c:pt idx="1819">
                  <c:v>0.117701906725324</c:v>
                </c:pt>
                <c:pt idx="1820">
                  <c:v>0.110760743854149</c:v>
                </c:pt>
                <c:pt idx="1821">
                  <c:v>0.106705984235821</c:v>
                </c:pt>
                <c:pt idx="1822">
                  <c:v>0.100767937387184</c:v>
                </c:pt>
                <c:pt idx="1823">
                  <c:v>0.0755086879689005</c:v>
                </c:pt>
                <c:pt idx="1824">
                  <c:v>0.0447476893688151</c:v>
                </c:pt>
                <c:pt idx="1825">
                  <c:v>0.0362488657381526</c:v>
                </c:pt>
                <c:pt idx="1826">
                  <c:v>0.0381886538826594</c:v>
                </c:pt>
                <c:pt idx="1827">
                  <c:v>0.0124814536356252</c:v>
                </c:pt>
                <c:pt idx="1828">
                  <c:v>-0.0372245327290277</c:v>
                </c:pt>
                <c:pt idx="1829">
                  <c:v>-0.0623062864255602</c:v>
                </c:pt>
                <c:pt idx="1830">
                  <c:v>-0.0479024958215368</c:v>
                </c:pt>
                <c:pt idx="1831">
                  <c:v>-0.0402816717996984</c:v>
                </c:pt>
                <c:pt idx="1832">
                  <c:v>-0.0734696834152408</c:v>
                </c:pt>
                <c:pt idx="1833">
                  <c:v>-0.121422770283417</c:v>
                </c:pt>
                <c:pt idx="1834">
                  <c:v>-0.152361726028657</c:v>
                </c:pt>
                <c:pt idx="1835">
                  <c:v>-0.182715997849409</c:v>
                </c:pt>
                <c:pt idx="1836">
                  <c:v>-0.230852110087377</c:v>
                </c:pt>
                <c:pt idx="1837">
                  <c:v>-0.263791786469601</c:v>
                </c:pt>
                <c:pt idx="1838">
                  <c:v>-0.244271085326346</c:v>
                </c:pt>
                <c:pt idx="1839">
                  <c:v>-0.19794320323842</c:v>
                </c:pt>
                <c:pt idx="1840">
                  <c:v>-0.178175796495455</c:v>
                </c:pt>
                <c:pt idx="1841">
                  <c:v>-0.184990664597524</c:v>
                </c:pt>
                <c:pt idx="1842">
                  <c:v>-0.178565082649516</c:v>
                </c:pt>
                <c:pt idx="1843">
                  <c:v>-0.159704563387743</c:v>
                </c:pt>
                <c:pt idx="1844">
                  <c:v>-0.170831361112883</c:v>
                </c:pt>
                <c:pt idx="1845">
                  <c:v>-0.215817502830856</c:v>
                </c:pt>
                <c:pt idx="1846">
                  <c:v>-0.24068819291595</c:v>
                </c:pt>
                <c:pt idx="1847">
                  <c:v>-0.21271705096049</c:v>
                </c:pt>
                <c:pt idx="1848">
                  <c:v>-0.171343558164859</c:v>
                </c:pt>
                <c:pt idx="1849">
                  <c:v>-0.175103325840165</c:v>
                </c:pt>
                <c:pt idx="1850">
                  <c:v>-0.229830021818925</c:v>
                </c:pt>
                <c:pt idx="1851">
                  <c:v>-0.294580487004512</c:v>
                </c:pt>
                <c:pt idx="1852">
                  <c:v>-0.33123959389215</c:v>
                </c:pt>
                <c:pt idx="1853">
                  <c:v>-0.326976399733418</c:v>
                </c:pt>
                <c:pt idx="1854">
                  <c:v>-0.286677122294856</c:v>
                </c:pt>
                <c:pt idx="1855">
                  <c:v>-0.229690451067534</c:v>
                </c:pt>
                <c:pt idx="1856">
                  <c:v>-0.187363688598449</c:v>
                </c:pt>
                <c:pt idx="1857">
                  <c:v>-0.182901342937485</c:v>
                </c:pt>
                <c:pt idx="1858">
                  <c:v>-0.207806415088311</c:v>
                </c:pt>
                <c:pt idx="1859">
                  <c:v>-0.227444905829589</c:v>
                </c:pt>
                <c:pt idx="1860">
                  <c:v>-0.213568974936149</c:v>
                </c:pt>
                <c:pt idx="1861">
                  <c:v>-0.172430577615141</c:v>
                </c:pt>
                <c:pt idx="1862">
                  <c:v>-0.137307456590892</c:v>
                </c:pt>
                <c:pt idx="1863">
                  <c:v>-0.130991793964841</c:v>
                </c:pt>
                <c:pt idx="1864">
                  <c:v>-0.13873846905972</c:v>
                </c:pt>
                <c:pt idx="1865">
                  <c:v>-0.129330822848647</c:v>
                </c:pt>
                <c:pt idx="1866">
                  <c:v>-0.0994955679790566</c:v>
                </c:pt>
                <c:pt idx="1867">
                  <c:v>-0.0802571133351713</c:v>
                </c:pt>
                <c:pt idx="1868">
                  <c:v>-0.0954682337276846</c:v>
                </c:pt>
                <c:pt idx="1869">
                  <c:v>-0.133488782102489</c:v>
                </c:pt>
                <c:pt idx="1870">
                  <c:v>-0.167592615265135</c:v>
                </c:pt>
                <c:pt idx="1871">
                  <c:v>-0.186270505715495</c:v>
                </c:pt>
                <c:pt idx="1872">
                  <c:v>-0.189954089855639</c:v>
                </c:pt>
                <c:pt idx="1873">
                  <c:v>-0.178480716046631</c:v>
                </c:pt>
                <c:pt idx="1874">
                  <c:v>-0.158289257096889</c:v>
                </c:pt>
                <c:pt idx="1875">
                  <c:v>-0.146832653051095</c:v>
                </c:pt>
                <c:pt idx="1876">
                  <c:v>-0.152313231356834</c:v>
                </c:pt>
                <c:pt idx="1877">
                  <c:v>-0.162452260320962</c:v>
                </c:pt>
                <c:pt idx="1878">
                  <c:v>-0.167793837128156</c:v>
                </c:pt>
                <c:pt idx="1879">
                  <c:v>-0.178386064725787</c:v>
                </c:pt>
                <c:pt idx="1880">
                  <c:v>-0.200720342989001</c:v>
                </c:pt>
                <c:pt idx="1881">
                  <c:v>-0.219401024529476</c:v>
                </c:pt>
                <c:pt idx="1882">
                  <c:v>-0.22403930563518</c:v>
                </c:pt>
                <c:pt idx="1883">
                  <c:v>-0.233298189952677</c:v>
                </c:pt>
                <c:pt idx="1884">
                  <c:v>-0.262162705339627</c:v>
                </c:pt>
                <c:pt idx="1885">
                  <c:v>-0.285870673277187</c:v>
                </c:pt>
                <c:pt idx="1886">
                  <c:v>-0.273350089105235</c:v>
                </c:pt>
                <c:pt idx="1887">
                  <c:v>-0.24579557027547</c:v>
                </c:pt>
                <c:pt idx="1888">
                  <c:v>-0.256394153657166</c:v>
                </c:pt>
                <c:pt idx="1889">
                  <c:v>-0.311797443182414</c:v>
                </c:pt>
                <c:pt idx="1890">
                  <c:v>-0.358159017764003</c:v>
                </c:pt>
                <c:pt idx="1891">
                  <c:v>-0.358130669550239</c:v>
                </c:pt>
                <c:pt idx="1892">
                  <c:v>-0.341576460484845</c:v>
                </c:pt>
                <c:pt idx="1893">
                  <c:v>-0.35344156579539</c:v>
                </c:pt>
                <c:pt idx="1894">
                  <c:v>-0.383833589157674</c:v>
                </c:pt>
                <c:pt idx="1895">
                  <c:v>-0.385695892858081</c:v>
                </c:pt>
                <c:pt idx="1896">
                  <c:v>-0.347403606707285</c:v>
                </c:pt>
                <c:pt idx="1897">
                  <c:v>-0.307726741924117</c:v>
                </c:pt>
                <c:pt idx="1898">
                  <c:v>-0.297683388878204</c:v>
                </c:pt>
                <c:pt idx="1899">
                  <c:v>-0.302873842091794</c:v>
                </c:pt>
                <c:pt idx="1900">
                  <c:v>-0.29921142659339</c:v>
                </c:pt>
                <c:pt idx="1901">
                  <c:v>-0.295668650273764</c:v>
                </c:pt>
                <c:pt idx="1902">
                  <c:v>-0.313375699008181</c:v>
                </c:pt>
                <c:pt idx="1903">
                  <c:v>-0.338508432065629</c:v>
                </c:pt>
                <c:pt idx="1904">
                  <c:v>-0.331906381556279</c:v>
                </c:pt>
                <c:pt idx="1905">
                  <c:v>-0.286468931488002</c:v>
                </c:pt>
                <c:pt idx="1906">
                  <c:v>-0.240569821027944</c:v>
                </c:pt>
                <c:pt idx="1907">
                  <c:v>-0.224099149780082</c:v>
                </c:pt>
                <c:pt idx="1908">
                  <c:v>-0.223181529420746</c:v>
                </c:pt>
                <c:pt idx="1909">
                  <c:v>-0.215807843780585</c:v>
                </c:pt>
                <c:pt idx="1910">
                  <c:v>-0.209722633348031</c:v>
                </c:pt>
                <c:pt idx="1911">
                  <c:v>-0.215606554233199</c:v>
                </c:pt>
                <c:pt idx="1912">
                  <c:v>-0.21186481899857</c:v>
                </c:pt>
                <c:pt idx="1913">
                  <c:v>-0.176511669955425</c:v>
                </c:pt>
                <c:pt idx="1914">
                  <c:v>-0.134755890741337</c:v>
                </c:pt>
                <c:pt idx="1915">
                  <c:v>-0.130759696759515</c:v>
                </c:pt>
                <c:pt idx="1916">
                  <c:v>-0.16043136674187</c:v>
                </c:pt>
                <c:pt idx="1917">
                  <c:v>-0.17713888923976</c:v>
                </c:pt>
                <c:pt idx="1918">
                  <c:v>-0.158779224096469</c:v>
                </c:pt>
                <c:pt idx="1919">
                  <c:v>-0.126309261306872</c:v>
                </c:pt>
                <c:pt idx="1920">
                  <c:v>-0.0962780794097403</c:v>
                </c:pt>
                <c:pt idx="1921">
                  <c:v>-0.0611817379861168</c:v>
                </c:pt>
                <c:pt idx="1922">
                  <c:v>-0.0237845896794514</c:v>
                </c:pt>
                <c:pt idx="1923">
                  <c:v>-0.0039912175119064</c:v>
                </c:pt>
                <c:pt idx="1924">
                  <c:v>0.00200192246535286</c:v>
                </c:pt>
                <c:pt idx="1925">
                  <c:v>0.0245702811163085</c:v>
                </c:pt>
                <c:pt idx="1926">
                  <c:v>0.0659287082373953</c:v>
                </c:pt>
                <c:pt idx="1927">
                  <c:v>0.0893414808801499</c:v>
                </c:pt>
                <c:pt idx="1928">
                  <c:v>0.080278354638004</c:v>
                </c:pt>
                <c:pt idx="1929">
                  <c:v>0.0766743718210683</c:v>
                </c:pt>
                <c:pt idx="1930">
                  <c:v>0.110221097621163</c:v>
                </c:pt>
                <c:pt idx="1931">
                  <c:v>0.156052646061881</c:v>
                </c:pt>
                <c:pt idx="1932">
                  <c:v>0.172566898069943</c:v>
                </c:pt>
                <c:pt idx="1933">
                  <c:v>0.161618482433471</c:v>
                </c:pt>
                <c:pt idx="1934">
                  <c:v>0.157792873074489</c:v>
                </c:pt>
                <c:pt idx="1935">
                  <c:v>0.178664249166216</c:v>
                </c:pt>
                <c:pt idx="1936">
                  <c:v>0.212891186177068</c:v>
                </c:pt>
                <c:pt idx="1937">
                  <c:v>0.240068424239786</c:v>
                </c:pt>
                <c:pt idx="1938">
                  <c:v>0.245302838838742</c:v>
                </c:pt>
                <c:pt idx="1939">
                  <c:v>0.229433262417198</c:v>
                </c:pt>
                <c:pt idx="1940">
                  <c:v>0.21780525602681</c:v>
                </c:pt>
                <c:pt idx="1941">
                  <c:v>0.236228546936485</c:v>
                </c:pt>
                <c:pt idx="1942">
                  <c:v>0.272585972117616</c:v>
                </c:pt>
                <c:pt idx="1943">
                  <c:v>0.292756844322269</c:v>
                </c:pt>
                <c:pt idx="1944">
                  <c:v>0.298734918624985</c:v>
                </c:pt>
                <c:pt idx="1945">
                  <c:v>0.327237841215202</c:v>
                </c:pt>
                <c:pt idx="1946">
                  <c:v>0.382070574228823</c:v>
                </c:pt>
                <c:pt idx="1947">
                  <c:v>0.417654742740293</c:v>
                </c:pt>
                <c:pt idx="1948">
                  <c:v>0.414328569312726</c:v>
                </c:pt>
                <c:pt idx="1949">
                  <c:v>0.413494080067356</c:v>
                </c:pt>
                <c:pt idx="1950">
                  <c:v>0.443143684639563</c:v>
                </c:pt>
                <c:pt idx="1951">
                  <c:v>0.462997137105827</c:v>
                </c:pt>
                <c:pt idx="1952">
                  <c:v>0.429743283806609</c:v>
                </c:pt>
                <c:pt idx="1953">
                  <c:v>0.374005078935826</c:v>
                </c:pt>
                <c:pt idx="1954">
                  <c:v>0.358884655129886</c:v>
                </c:pt>
                <c:pt idx="1955">
                  <c:v>0.392949159530495</c:v>
                </c:pt>
                <c:pt idx="1956">
                  <c:v>0.436619913741501</c:v>
                </c:pt>
                <c:pt idx="1957">
                  <c:v>0.468282502424262</c:v>
                </c:pt>
                <c:pt idx="1958">
                  <c:v>0.491258508907234</c:v>
                </c:pt>
                <c:pt idx="1959">
                  <c:v>0.497809853291591</c:v>
                </c:pt>
                <c:pt idx="1960">
                  <c:v>0.478502412668209</c:v>
                </c:pt>
                <c:pt idx="1961">
                  <c:v>0.456591490724331</c:v>
                </c:pt>
                <c:pt idx="1962">
                  <c:v>0.463251724963502</c:v>
                </c:pt>
                <c:pt idx="1963">
                  <c:v>0.489273437665441</c:v>
                </c:pt>
                <c:pt idx="1964">
                  <c:v>0.501293672948053</c:v>
                </c:pt>
                <c:pt idx="1965">
                  <c:v>0.49251108482386</c:v>
                </c:pt>
                <c:pt idx="1966">
                  <c:v>0.478507285123213</c:v>
                </c:pt>
                <c:pt idx="1967">
                  <c:v>0.460735954454589</c:v>
                </c:pt>
                <c:pt idx="1968">
                  <c:v>0.437204543202457</c:v>
                </c:pt>
                <c:pt idx="1969">
                  <c:v>0.431146892373415</c:v>
                </c:pt>
                <c:pt idx="1970">
                  <c:v>0.459184266013994</c:v>
                </c:pt>
                <c:pt idx="1971">
                  <c:v>0.485983489946792</c:v>
                </c:pt>
                <c:pt idx="1972">
                  <c:v>0.46576201900639</c:v>
                </c:pt>
                <c:pt idx="1973">
                  <c:v>0.419398335384147</c:v>
                </c:pt>
                <c:pt idx="1974">
                  <c:v>0.410991050388629</c:v>
                </c:pt>
                <c:pt idx="1975">
                  <c:v>0.449427212727296</c:v>
                </c:pt>
                <c:pt idx="1976">
                  <c:v>0.472283660060816</c:v>
                </c:pt>
                <c:pt idx="1977">
                  <c:v>0.439603856846126</c:v>
                </c:pt>
                <c:pt idx="1978">
                  <c:v>0.38658924199278</c:v>
                </c:pt>
                <c:pt idx="1979">
                  <c:v>0.362281365422749</c:v>
                </c:pt>
                <c:pt idx="1980">
                  <c:v>0.363704704517117</c:v>
                </c:pt>
                <c:pt idx="1981">
                  <c:v>0.360813011704207</c:v>
                </c:pt>
                <c:pt idx="1982">
                  <c:v>0.346117498313262</c:v>
                </c:pt>
                <c:pt idx="1983">
                  <c:v>0.328685722421011</c:v>
                </c:pt>
                <c:pt idx="1984">
                  <c:v>0.305259568200854</c:v>
                </c:pt>
                <c:pt idx="1985">
                  <c:v>0.272179756355449</c:v>
                </c:pt>
                <c:pt idx="1986">
                  <c:v>0.246802205147216</c:v>
                </c:pt>
                <c:pt idx="1987">
                  <c:v>0.248048223230179</c:v>
                </c:pt>
                <c:pt idx="1988">
                  <c:v>0.26390379761748</c:v>
                </c:pt>
                <c:pt idx="1989">
                  <c:v>0.264722426021118</c:v>
                </c:pt>
                <c:pt idx="1990">
                  <c:v>0.245930673453846</c:v>
                </c:pt>
                <c:pt idx="1991">
                  <c:v>0.23138624973965</c:v>
                </c:pt>
                <c:pt idx="1992">
                  <c:v>0.232009834919628</c:v>
                </c:pt>
                <c:pt idx="1993">
                  <c:v>0.222714005112016</c:v>
                </c:pt>
                <c:pt idx="1994">
                  <c:v>0.177072004420077</c:v>
                </c:pt>
                <c:pt idx="1995">
                  <c:v>0.111659849247731</c:v>
                </c:pt>
                <c:pt idx="1996">
                  <c:v>0.0732011783154582</c:v>
                </c:pt>
                <c:pt idx="1997">
                  <c:v>0.0807445518100513</c:v>
                </c:pt>
                <c:pt idx="1998">
                  <c:v>0.102290909547728</c:v>
                </c:pt>
                <c:pt idx="1999">
                  <c:v>0.10014978753749</c:v>
                </c:pt>
                <c:pt idx="2000">
                  <c:v>0.0765575691657674</c:v>
                </c:pt>
                <c:pt idx="2001">
                  <c:v>0.0519252731217433</c:v>
                </c:pt>
                <c:pt idx="2002">
                  <c:v>0.0224444804385422</c:v>
                </c:pt>
                <c:pt idx="2003">
                  <c:v>-0.0262431130387897</c:v>
                </c:pt>
                <c:pt idx="2004">
                  <c:v>-0.0746428837436326</c:v>
                </c:pt>
                <c:pt idx="2005">
                  <c:v>-0.0857725804011961</c:v>
                </c:pt>
                <c:pt idx="2006">
                  <c:v>-0.064645851356906</c:v>
                </c:pt>
                <c:pt idx="2007">
                  <c:v>-0.057242941537556</c:v>
                </c:pt>
                <c:pt idx="2008">
                  <c:v>-0.0812774523104814</c:v>
                </c:pt>
                <c:pt idx="2009">
                  <c:v>-0.103811387215068</c:v>
                </c:pt>
                <c:pt idx="2010">
                  <c:v>-0.101710292658908</c:v>
                </c:pt>
                <c:pt idx="2011">
                  <c:v>-0.0975050943010384</c:v>
                </c:pt>
                <c:pt idx="2012">
                  <c:v>-0.113350405796161</c:v>
                </c:pt>
                <c:pt idx="2013">
                  <c:v>-0.132156958127902</c:v>
                </c:pt>
                <c:pt idx="2014">
                  <c:v>-0.13540895274736</c:v>
                </c:pt>
                <c:pt idx="2015">
                  <c:v>-0.139432449542591</c:v>
                </c:pt>
                <c:pt idx="2016">
                  <c:v>-0.16237692652348</c:v>
                </c:pt>
                <c:pt idx="2017">
                  <c:v>-0.18898117814197</c:v>
                </c:pt>
                <c:pt idx="2018">
                  <c:v>-0.201860166270053</c:v>
                </c:pt>
                <c:pt idx="2019">
                  <c:v>-0.213968025009075</c:v>
                </c:pt>
                <c:pt idx="2020">
                  <c:v>-0.236082762646052</c:v>
                </c:pt>
                <c:pt idx="2021">
                  <c:v>-0.247246868729266</c:v>
                </c:pt>
                <c:pt idx="2022">
                  <c:v>-0.233421416944128</c:v>
                </c:pt>
                <c:pt idx="2023">
                  <c:v>-0.219638287790776</c:v>
                </c:pt>
                <c:pt idx="2024">
                  <c:v>-0.224928442053596</c:v>
                </c:pt>
                <c:pt idx="2025">
                  <c:v>-0.222521456316986</c:v>
                </c:pt>
                <c:pt idx="2026">
                  <c:v>-0.191420280689561</c:v>
                </c:pt>
                <c:pt idx="2027">
                  <c:v>-0.169112876573777</c:v>
                </c:pt>
                <c:pt idx="2028">
                  <c:v>-0.19233335501183</c:v>
                </c:pt>
                <c:pt idx="2029">
                  <c:v>-0.2226403431091</c:v>
                </c:pt>
                <c:pt idx="2030">
                  <c:v>-0.199787795790013</c:v>
                </c:pt>
                <c:pt idx="2031">
                  <c:v>-0.147525713151869</c:v>
                </c:pt>
                <c:pt idx="2032">
                  <c:v>-0.145082898029808</c:v>
                </c:pt>
                <c:pt idx="2033">
                  <c:v>-0.198133914583937</c:v>
                </c:pt>
                <c:pt idx="2034">
                  <c:v>-0.221533909660311</c:v>
                </c:pt>
                <c:pt idx="2035">
                  <c:v>-0.165064062939637</c:v>
                </c:pt>
                <c:pt idx="2036">
                  <c:v>-0.0807894397798213</c:v>
                </c:pt>
                <c:pt idx="2037">
                  <c:v>-0.036889029824023</c:v>
                </c:pt>
                <c:pt idx="2038">
                  <c:v>-0.0280443488356044</c:v>
                </c:pt>
                <c:pt idx="2039">
                  <c:v>-0.0146612546476704</c:v>
                </c:pt>
                <c:pt idx="2040">
                  <c:v>-0.000159100383245582</c:v>
                </c:pt>
                <c:pt idx="2041">
                  <c:v>-0.0174227276238558</c:v>
                </c:pt>
                <c:pt idx="2042">
                  <c:v>-0.0662756020888542</c:v>
                </c:pt>
                <c:pt idx="2043">
                  <c:v>-0.11076169109219</c:v>
                </c:pt>
                <c:pt idx="2044">
                  <c:v>-0.126015903974187</c:v>
                </c:pt>
                <c:pt idx="2045">
                  <c:v>-0.113639930905737</c:v>
                </c:pt>
                <c:pt idx="2046">
                  <c:v>-0.0806961344551729</c:v>
                </c:pt>
                <c:pt idx="2047">
                  <c:v>-0.0356713748628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46462012"/>
        <c:axId val="74463316"/>
      </c:scatterChart>
      <c:valAx>
        <c:axId val="464620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3316"/>
        <c:crossesAt val="0"/>
        <c:crossBetween val="midCat"/>
      </c:valAx>
      <c:valAx>
        <c:axId val="74463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20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75413472243767</c:v>
                </c:pt>
                <c:pt idx="2">
                  <c:v>0.00989959601566345</c:v>
                </c:pt>
                <c:pt idx="3">
                  <c:v>-0.00886002329057003</c:v>
                </c:pt>
                <c:pt idx="4">
                  <c:v>-0.00129255215153291</c:v>
                </c:pt>
                <c:pt idx="5">
                  <c:v>0.021492635071155</c:v>
                </c:pt>
                <c:pt idx="6">
                  <c:v>0.0195555811122819</c:v>
                </c:pt>
                <c:pt idx="7">
                  <c:v>-0.00312575200715125</c:v>
                </c:pt>
                <c:pt idx="8">
                  <c:v>-0.00600725416355847</c:v>
                </c:pt>
                <c:pt idx="9">
                  <c:v>0.017211521937407</c:v>
                </c:pt>
                <c:pt idx="10">
                  <c:v>0.0315367365845048</c:v>
                </c:pt>
                <c:pt idx="11">
                  <c:v>0.0226314510593685</c:v>
                </c:pt>
                <c:pt idx="12">
                  <c:v>0.0145474170713363</c:v>
                </c:pt>
                <c:pt idx="13">
                  <c:v>0.0199724970102972</c:v>
                </c:pt>
                <c:pt idx="14">
                  <c:v>0.0164458552361296</c:v>
                </c:pt>
                <c:pt idx="15">
                  <c:v>-0.0163189978504655</c:v>
                </c:pt>
                <c:pt idx="16">
                  <c:v>-0.0667004971686118</c:v>
                </c:pt>
                <c:pt idx="17">
                  <c:v>-0.107749621621835</c:v>
                </c:pt>
                <c:pt idx="18">
                  <c:v>-0.12068061755276</c:v>
                </c:pt>
                <c:pt idx="19">
                  <c:v>-0.0977997924166556</c:v>
                </c:pt>
                <c:pt idx="20">
                  <c:v>-0.0433986408140285</c:v>
                </c:pt>
                <c:pt idx="21">
                  <c:v>0.0212931513308732</c:v>
                </c:pt>
                <c:pt idx="22">
                  <c:v>0.0670077723629702</c:v>
                </c:pt>
                <c:pt idx="23">
                  <c:v>0.075318076174173</c:v>
                </c:pt>
                <c:pt idx="24">
                  <c:v>0.0485461553110881</c:v>
                </c:pt>
                <c:pt idx="25">
                  <c:v>0.00770740335941259</c:v>
                </c:pt>
                <c:pt idx="26">
                  <c:v>-0.0186756380531778</c:v>
                </c:pt>
                <c:pt idx="27">
                  <c:v>-0.0169698298424968</c:v>
                </c:pt>
                <c:pt idx="28">
                  <c:v>-0.00198075335339163</c:v>
                </c:pt>
                <c:pt idx="29">
                  <c:v>0.00291009983442558</c:v>
                </c:pt>
                <c:pt idx="30">
                  <c:v>-0.00535796137431798</c:v>
                </c:pt>
                <c:pt idx="31">
                  <c:v>-0.0171975186216447</c:v>
                </c:pt>
                <c:pt idx="32">
                  <c:v>-0.0325454870812927</c:v>
                </c:pt>
                <c:pt idx="33">
                  <c:v>-0.0455917982582663</c:v>
                </c:pt>
                <c:pt idx="34">
                  <c:v>-0.0240852542213935</c:v>
                </c:pt>
                <c:pt idx="35">
                  <c:v>0.0501402036322708</c:v>
                </c:pt>
                <c:pt idx="36">
                  <c:v>0.128471561292742</c:v>
                </c:pt>
                <c:pt idx="37">
                  <c:v>0.140335107622728</c:v>
                </c:pt>
                <c:pt idx="38">
                  <c:v>0.0907335286593289</c:v>
                </c:pt>
                <c:pt idx="39">
                  <c:v>0.0532628298398507</c:v>
                </c:pt>
                <c:pt idx="40">
                  <c:v>0.0590612811402151</c:v>
                </c:pt>
                <c:pt idx="41">
                  <c:v>0.0635571769635272</c:v>
                </c:pt>
                <c:pt idx="42">
                  <c:v>0.0398797105987311</c:v>
                </c:pt>
                <c:pt idx="43">
                  <c:v>0.0300236554674517</c:v>
                </c:pt>
                <c:pt idx="44">
                  <c:v>0.06450385463016</c:v>
                </c:pt>
                <c:pt idx="45">
                  <c:v>0.101611141520429</c:v>
                </c:pt>
                <c:pt idx="46">
                  <c:v>0.0960988288954118</c:v>
                </c:pt>
                <c:pt idx="47">
                  <c:v>0.073629720271774</c:v>
                </c:pt>
                <c:pt idx="48">
                  <c:v>0.0808274952491423</c:v>
                </c:pt>
                <c:pt idx="49">
                  <c:v>0.107333117297156</c:v>
                </c:pt>
                <c:pt idx="50">
                  <c:v>0.113529113128207</c:v>
                </c:pt>
                <c:pt idx="51">
                  <c:v>0.099617066072282</c:v>
                </c:pt>
                <c:pt idx="52">
                  <c:v>0.0925339246073471</c:v>
                </c:pt>
                <c:pt idx="53">
                  <c:v>0.0940494227937007</c:v>
                </c:pt>
                <c:pt idx="54">
                  <c:v>0.0949325620491222</c:v>
                </c:pt>
                <c:pt idx="55">
                  <c:v>0.113049864790594</c:v>
                </c:pt>
                <c:pt idx="56">
                  <c:v>0.169101679303544</c:v>
                </c:pt>
                <c:pt idx="57">
                  <c:v>0.239459363943575</c:v>
                </c:pt>
                <c:pt idx="58">
                  <c:v>0.278071497452898</c:v>
                </c:pt>
                <c:pt idx="59">
                  <c:v>0.273539748194772</c:v>
                </c:pt>
                <c:pt idx="60">
                  <c:v>0.249503585372762</c:v>
                </c:pt>
                <c:pt idx="61">
                  <c:v>0.225433074658179</c:v>
                </c:pt>
                <c:pt idx="62">
                  <c:v>0.206936923320367</c:v>
                </c:pt>
                <c:pt idx="63">
                  <c:v>0.200592795715031</c:v>
                </c:pt>
                <c:pt idx="64">
                  <c:v>0.207799697708602</c:v>
                </c:pt>
                <c:pt idx="65">
                  <c:v>0.217002563090461</c:v>
                </c:pt>
                <c:pt idx="66">
                  <c:v>0.223092724490914</c:v>
                </c:pt>
                <c:pt idx="67">
                  <c:v>0.236769852064082</c:v>
                </c:pt>
                <c:pt idx="68">
                  <c:v>0.262280574454568</c:v>
                </c:pt>
                <c:pt idx="69">
                  <c:v>0.287531902315655</c:v>
                </c:pt>
                <c:pt idx="70">
                  <c:v>0.308512558263639</c:v>
                </c:pt>
                <c:pt idx="71">
                  <c:v>0.335814814214497</c:v>
                </c:pt>
                <c:pt idx="72">
                  <c:v>0.364381805754558</c:v>
                </c:pt>
                <c:pt idx="73">
                  <c:v>0.370265682321379</c:v>
                </c:pt>
                <c:pt idx="74">
                  <c:v>0.351076400387722</c:v>
                </c:pt>
                <c:pt idx="75">
                  <c:v>0.335626770726439</c:v>
                </c:pt>
                <c:pt idx="76">
                  <c:v>0.337363452271381</c:v>
                </c:pt>
                <c:pt idx="77">
                  <c:v>0.338541503953105</c:v>
                </c:pt>
                <c:pt idx="78">
                  <c:v>0.334215483659099</c:v>
                </c:pt>
                <c:pt idx="79">
                  <c:v>0.348743778058451</c:v>
                </c:pt>
                <c:pt idx="80">
                  <c:v>0.387952399336554</c:v>
                </c:pt>
                <c:pt idx="81">
                  <c:v>0.41822151436396</c:v>
                </c:pt>
                <c:pt idx="82">
                  <c:v>0.41738135493336</c:v>
                </c:pt>
                <c:pt idx="83">
                  <c:v>0.409656851612658</c:v>
                </c:pt>
                <c:pt idx="84">
                  <c:v>0.426242970036391</c:v>
                </c:pt>
                <c:pt idx="85">
                  <c:v>0.465436702913333</c:v>
                </c:pt>
                <c:pt idx="86">
                  <c:v>0.510100478965522</c:v>
                </c:pt>
                <c:pt idx="87">
                  <c:v>0.547991390455338</c:v>
                </c:pt>
                <c:pt idx="88">
                  <c:v>0.562276081539187</c:v>
                </c:pt>
                <c:pt idx="89">
                  <c:v>0.540234983051715</c:v>
                </c:pt>
                <c:pt idx="90">
                  <c:v>0.505825232117612</c:v>
                </c:pt>
                <c:pt idx="91">
                  <c:v>0.500481997291677</c:v>
                </c:pt>
                <c:pt idx="92">
                  <c:v>0.519506985244565</c:v>
                </c:pt>
                <c:pt idx="93">
                  <c:v>0.517244459160169</c:v>
                </c:pt>
                <c:pt idx="94">
                  <c:v>0.48283275821885</c:v>
                </c:pt>
                <c:pt idx="95">
                  <c:v>0.458030498008828</c:v>
                </c:pt>
                <c:pt idx="96">
                  <c:v>0.467768076639811</c:v>
                </c:pt>
                <c:pt idx="97">
                  <c:v>0.490234085542278</c:v>
                </c:pt>
                <c:pt idx="98">
                  <c:v>0.511898745069904</c:v>
                </c:pt>
                <c:pt idx="99">
                  <c:v>0.547690981272635</c:v>
                </c:pt>
                <c:pt idx="100">
                  <c:v>0.589475293812324</c:v>
                </c:pt>
                <c:pt idx="101">
                  <c:v>0.597946027300844</c:v>
                </c:pt>
                <c:pt idx="102">
                  <c:v>0.572262753834482</c:v>
                </c:pt>
                <c:pt idx="103">
                  <c:v>0.562256938576827</c:v>
                </c:pt>
                <c:pt idx="104">
                  <c:v>0.584709743175275</c:v>
                </c:pt>
                <c:pt idx="105">
                  <c:v>0.59622139778293</c:v>
                </c:pt>
                <c:pt idx="106">
                  <c:v>0.575959870747012</c:v>
                </c:pt>
                <c:pt idx="107">
                  <c:v>0.563255807876622</c:v>
                </c:pt>
                <c:pt idx="108">
                  <c:v>0.578765163289857</c:v>
                </c:pt>
                <c:pt idx="109">
                  <c:v>0.584665966901746</c:v>
                </c:pt>
                <c:pt idx="110">
                  <c:v>0.561955116333131</c:v>
                </c:pt>
                <c:pt idx="111">
                  <c:v>0.553273301505835</c:v>
                </c:pt>
                <c:pt idx="112">
                  <c:v>0.57706853784043</c:v>
                </c:pt>
                <c:pt idx="113">
                  <c:v>0.578424173880598</c:v>
                </c:pt>
                <c:pt idx="114">
                  <c:v>0.527731013133375</c:v>
                </c:pt>
                <c:pt idx="115">
                  <c:v>0.49595508375236</c:v>
                </c:pt>
                <c:pt idx="116">
                  <c:v>0.552468049553526</c:v>
                </c:pt>
                <c:pt idx="117">
                  <c:v>0.646340857866318</c:v>
                </c:pt>
                <c:pt idx="118">
                  <c:v>0.673669717425936</c:v>
                </c:pt>
                <c:pt idx="119">
                  <c:v>0.627625137639224</c:v>
                </c:pt>
                <c:pt idx="120">
                  <c:v>0.597800519172631</c:v>
                </c:pt>
                <c:pt idx="121">
                  <c:v>0.636349756299477</c:v>
                </c:pt>
                <c:pt idx="122">
                  <c:v>0.699563811447073</c:v>
                </c:pt>
                <c:pt idx="123">
                  <c:v>0.720517776431124</c:v>
                </c:pt>
                <c:pt idx="124">
                  <c:v>0.683249561191332</c:v>
                </c:pt>
                <c:pt idx="125">
                  <c:v>0.617278596319349</c:v>
                </c:pt>
                <c:pt idx="126">
                  <c:v>0.555162397151828</c:v>
                </c:pt>
                <c:pt idx="127">
                  <c:v>0.504952545584214</c:v>
                </c:pt>
                <c:pt idx="128">
                  <c:v>0.456435156104554</c:v>
                </c:pt>
                <c:pt idx="129">
                  <c:v>0.4134689805054</c:v>
                </c:pt>
                <c:pt idx="130">
                  <c:v>0.412925325116997</c:v>
                </c:pt>
                <c:pt idx="131">
                  <c:v>0.479970571172112</c:v>
                </c:pt>
                <c:pt idx="132">
                  <c:v>0.571800798408451</c:v>
                </c:pt>
                <c:pt idx="133">
                  <c:v>0.613123781105025</c:v>
                </c:pt>
                <c:pt idx="134">
                  <c:v>0.588749888140972</c:v>
                </c:pt>
                <c:pt idx="135">
                  <c:v>0.554072432400347</c:v>
                </c:pt>
                <c:pt idx="136">
                  <c:v>0.547004390783114</c:v>
                </c:pt>
                <c:pt idx="137">
                  <c:v>0.547279541071734</c:v>
                </c:pt>
                <c:pt idx="138">
                  <c:v>0.531306905808167</c:v>
                </c:pt>
                <c:pt idx="139">
                  <c:v>0.506889236570586</c:v>
                </c:pt>
                <c:pt idx="140">
                  <c:v>0.477413673452192</c:v>
                </c:pt>
                <c:pt idx="141">
                  <c:v>0.434162954638139</c:v>
                </c:pt>
                <c:pt idx="142">
                  <c:v>0.400311301747104</c:v>
                </c:pt>
                <c:pt idx="143">
                  <c:v>0.419854068300506</c:v>
                </c:pt>
                <c:pt idx="144">
                  <c:v>0.482372757926108</c:v>
                </c:pt>
                <c:pt idx="145">
                  <c:v>0.524752920050399</c:v>
                </c:pt>
                <c:pt idx="146">
                  <c:v>0.52381182649534</c:v>
                </c:pt>
                <c:pt idx="147">
                  <c:v>0.517477342562055</c:v>
                </c:pt>
                <c:pt idx="148">
                  <c:v>0.516073146430047</c:v>
                </c:pt>
                <c:pt idx="149">
                  <c:v>0.476603288260877</c:v>
                </c:pt>
                <c:pt idx="150">
                  <c:v>0.394381083568769</c:v>
                </c:pt>
                <c:pt idx="151">
                  <c:v>0.335560131312539</c:v>
                </c:pt>
                <c:pt idx="152">
                  <c:v>0.33451482407543</c:v>
                </c:pt>
                <c:pt idx="153">
                  <c:v>0.337535715865289</c:v>
                </c:pt>
                <c:pt idx="154">
                  <c:v>0.299346282641695</c:v>
                </c:pt>
                <c:pt idx="155">
                  <c:v>0.261360506077762</c:v>
                </c:pt>
                <c:pt idx="156">
                  <c:v>0.278032448633064</c:v>
                </c:pt>
                <c:pt idx="157">
                  <c:v>0.330914467673742</c:v>
                </c:pt>
                <c:pt idx="158">
                  <c:v>0.372205371577048</c:v>
                </c:pt>
                <c:pt idx="159">
                  <c:v>0.394885120919041</c:v>
                </c:pt>
                <c:pt idx="160">
                  <c:v>0.402489995462456</c:v>
                </c:pt>
                <c:pt idx="161">
                  <c:v>0.36923951035752</c:v>
                </c:pt>
                <c:pt idx="162">
                  <c:v>0.288153619717516</c:v>
                </c:pt>
                <c:pt idx="163">
                  <c:v>0.211535889305448</c:v>
                </c:pt>
                <c:pt idx="164">
                  <c:v>0.185606249621841</c:v>
                </c:pt>
                <c:pt idx="165">
                  <c:v>0.187604045248</c:v>
                </c:pt>
                <c:pt idx="166">
                  <c:v>0.178296569860624</c:v>
                </c:pt>
                <c:pt idx="167">
                  <c:v>0.172229923688898</c:v>
                </c:pt>
                <c:pt idx="168">
                  <c:v>0.202279669846857</c:v>
                </c:pt>
                <c:pt idx="169">
                  <c:v>0.25192583925983</c:v>
                </c:pt>
                <c:pt idx="170">
                  <c:v>0.275994807695979</c:v>
                </c:pt>
                <c:pt idx="171">
                  <c:v>0.26120261730481</c:v>
                </c:pt>
                <c:pt idx="172">
                  <c:v>0.227707379170418</c:v>
                </c:pt>
                <c:pt idx="173">
                  <c:v>0.195540836648004</c:v>
                </c:pt>
                <c:pt idx="174">
                  <c:v>0.176741727235324</c:v>
                </c:pt>
                <c:pt idx="175">
                  <c:v>0.172211182154687</c:v>
                </c:pt>
                <c:pt idx="176">
                  <c:v>0.158909942712359</c:v>
                </c:pt>
                <c:pt idx="177">
                  <c:v>0.116469460457675</c:v>
                </c:pt>
                <c:pt idx="178">
                  <c:v>0.0744158912452525</c:v>
                </c:pt>
                <c:pt idx="179">
                  <c:v>0.0856160238910009</c:v>
                </c:pt>
                <c:pt idx="180">
                  <c:v>0.143028525454024</c:v>
                </c:pt>
                <c:pt idx="181">
                  <c:v>0.179805083988283</c:v>
                </c:pt>
                <c:pt idx="182">
                  <c:v>0.164747107593336</c:v>
                </c:pt>
                <c:pt idx="183">
                  <c:v>0.133524554995369</c:v>
                </c:pt>
                <c:pt idx="184">
                  <c:v>0.113206263698215</c:v>
                </c:pt>
                <c:pt idx="185">
                  <c:v>0.0883511997492511</c:v>
                </c:pt>
                <c:pt idx="186">
                  <c:v>0.0634121889724553</c:v>
                </c:pt>
                <c:pt idx="187">
                  <c:v>0.0774059567937335</c:v>
                </c:pt>
                <c:pt idx="188">
                  <c:v>0.119507202595224</c:v>
                </c:pt>
                <c:pt idx="189">
                  <c:v>0.105669611427885</c:v>
                </c:pt>
                <c:pt idx="190">
                  <c:v>-0.00922206400370258</c:v>
                </c:pt>
                <c:pt idx="191">
                  <c:v>-0.150992859755416</c:v>
                </c:pt>
                <c:pt idx="192">
                  <c:v>-0.209432962020201</c:v>
                </c:pt>
                <c:pt idx="193">
                  <c:v>-0.161502117835556</c:v>
                </c:pt>
                <c:pt idx="194">
                  <c:v>-0.0768217473425439</c:v>
                </c:pt>
                <c:pt idx="195">
                  <c:v>-0.0338769266931168</c:v>
                </c:pt>
                <c:pt idx="196">
                  <c:v>-0.0559362440146223</c:v>
                </c:pt>
                <c:pt idx="197">
                  <c:v>-0.100501710869943</c:v>
                </c:pt>
                <c:pt idx="198">
                  <c:v>-0.104175613897105</c:v>
                </c:pt>
                <c:pt idx="199">
                  <c:v>-0.0630347588194853</c:v>
                </c:pt>
                <c:pt idx="200">
                  <c:v>-0.048206331292693</c:v>
                </c:pt>
                <c:pt idx="201">
                  <c:v>-0.0993672371290784</c:v>
                </c:pt>
                <c:pt idx="202">
                  <c:v>-0.147178416056545</c:v>
                </c:pt>
                <c:pt idx="203">
                  <c:v>-0.116565316468613</c:v>
                </c:pt>
                <c:pt idx="204">
                  <c:v>-0.0610972739474431</c:v>
                </c:pt>
                <c:pt idx="205">
                  <c:v>-0.0857930721790907</c:v>
                </c:pt>
                <c:pt idx="206">
                  <c:v>-0.170147919681994</c:v>
                </c:pt>
                <c:pt idx="207">
                  <c:v>-0.198518080100258</c:v>
                </c:pt>
                <c:pt idx="208">
                  <c:v>-0.150892036352149</c:v>
                </c:pt>
                <c:pt idx="209">
                  <c:v>-0.116510925107677</c:v>
                </c:pt>
                <c:pt idx="210">
                  <c:v>-0.119346763285327</c:v>
                </c:pt>
                <c:pt idx="211">
                  <c:v>-0.0885667032900302</c:v>
                </c:pt>
                <c:pt idx="212">
                  <c:v>-0.0275463019586029</c:v>
                </c:pt>
                <c:pt idx="213">
                  <c:v>-0.042062716563804</c:v>
                </c:pt>
                <c:pt idx="214">
                  <c:v>-0.148734768581246</c:v>
                </c:pt>
                <c:pt idx="215">
                  <c:v>-0.217627872862762</c:v>
                </c:pt>
                <c:pt idx="216">
                  <c:v>-0.178748048429702</c:v>
                </c:pt>
                <c:pt idx="217">
                  <c:v>-0.130870629209751</c:v>
                </c:pt>
                <c:pt idx="218">
                  <c:v>-0.15855808900774</c:v>
                </c:pt>
                <c:pt idx="219">
                  <c:v>-0.190000347807189</c:v>
                </c:pt>
                <c:pt idx="220">
                  <c:v>-0.146277667873095</c:v>
                </c:pt>
                <c:pt idx="221">
                  <c:v>-0.0976294839560374</c:v>
                </c:pt>
                <c:pt idx="222">
                  <c:v>-0.139933436466766</c:v>
                </c:pt>
                <c:pt idx="223">
                  <c:v>-0.223893474980806</c:v>
                </c:pt>
                <c:pt idx="224">
                  <c:v>-0.241868637788348</c:v>
                </c:pt>
                <c:pt idx="225">
                  <c:v>-0.201955789882123</c:v>
                </c:pt>
                <c:pt idx="226">
                  <c:v>-0.187092739689013</c:v>
                </c:pt>
                <c:pt idx="227">
                  <c:v>-0.204806751679143</c:v>
                </c:pt>
                <c:pt idx="228">
                  <c:v>-0.200830583182043</c:v>
                </c:pt>
                <c:pt idx="229">
                  <c:v>-0.171982840795968</c:v>
                </c:pt>
                <c:pt idx="230">
                  <c:v>-0.153160610598535</c:v>
                </c:pt>
                <c:pt idx="231">
                  <c:v>-0.132030066011669</c:v>
                </c:pt>
                <c:pt idx="232">
                  <c:v>-0.0796043364619968</c:v>
                </c:pt>
                <c:pt idx="233">
                  <c:v>-0.033916167587373</c:v>
                </c:pt>
                <c:pt idx="234">
                  <c:v>-0.0548044707241677</c:v>
                </c:pt>
                <c:pt idx="235">
                  <c:v>-0.117636771273455</c:v>
                </c:pt>
                <c:pt idx="236">
                  <c:v>-0.136232330903112</c:v>
                </c:pt>
                <c:pt idx="237">
                  <c:v>-0.0785065755262057</c:v>
                </c:pt>
                <c:pt idx="238">
                  <c:v>0.00464954571197349</c:v>
                </c:pt>
                <c:pt idx="239">
                  <c:v>0.0519930494344161</c:v>
                </c:pt>
                <c:pt idx="240">
                  <c:v>0.0428155318182447</c:v>
                </c:pt>
                <c:pt idx="241">
                  <c:v>-0.00704775406699146</c:v>
                </c:pt>
                <c:pt idx="242">
                  <c:v>-0.0536236738680391</c:v>
                </c:pt>
                <c:pt idx="243">
                  <c:v>-0.0495931016650405</c:v>
                </c:pt>
                <c:pt idx="244">
                  <c:v>0.00819397236123065</c:v>
                </c:pt>
                <c:pt idx="245">
                  <c:v>0.0746386710870876</c:v>
                </c:pt>
                <c:pt idx="246">
                  <c:v>0.110355406769789</c:v>
                </c:pt>
                <c:pt idx="247">
                  <c:v>0.105215453253765</c:v>
                </c:pt>
                <c:pt idx="248">
                  <c:v>0.0470410353915391</c:v>
                </c:pt>
                <c:pt idx="249">
                  <c:v>-0.0678421892257383</c:v>
                </c:pt>
                <c:pt idx="250">
                  <c:v>-0.180931751720527</c:v>
                </c:pt>
                <c:pt idx="251">
                  <c:v>-0.198067641464385</c:v>
                </c:pt>
                <c:pt idx="252">
                  <c:v>-0.0978363338009441</c:v>
                </c:pt>
                <c:pt idx="253">
                  <c:v>0.0449692042068408</c:v>
                </c:pt>
                <c:pt idx="254">
                  <c:v>0.157079389784887</c:v>
                </c:pt>
                <c:pt idx="255">
                  <c:v>0.228757885215895</c:v>
                </c:pt>
                <c:pt idx="256">
                  <c:v>0.259809558639511</c:v>
                </c:pt>
                <c:pt idx="257">
                  <c:v>0.239041504736846</c:v>
                </c:pt>
                <c:pt idx="258">
                  <c:v>0.188190163377541</c:v>
                </c:pt>
                <c:pt idx="259">
                  <c:v>0.160747165389445</c:v>
                </c:pt>
                <c:pt idx="260">
                  <c:v>0.153846249001041</c:v>
                </c:pt>
                <c:pt idx="261">
                  <c:v>0.112890661758728</c:v>
                </c:pt>
                <c:pt idx="262">
                  <c:v>0.0288318112747542</c:v>
                </c:pt>
                <c:pt idx="263">
                  <c:v>-0.0372193518619151</c:v>
                </c:pt>
                <c:pt idx="264">
                  <c:v>-0.0522706544265879</c:v>
                </c:pt>
                <c:pt idx="265">
                  <c:v>-0.0438911936631379</c:v>
                </c:pt>
                <c:pt idx="266">
                  <c:v>-0.0191914604749883</c:v>
                </c:pt>
                <c:pt idx="267">
                  <c:v>0.0549024208879616</c:v>
                </c:pt>
                <c:pt idx="268">
                  <c:v>0.176273432469528</c:v>
                </c:pt>
                <c:pt idx="269">
                  <c:v>0.284262829070697</c:v>
                </c:pt>
                <c:pt idx="270">
                  <c:v>0.343737670003303</c:v>
                </c:pt>
                <c:pt idx="271">
                  <c:v>0.364287546505786</c:v>
                </c:pt>
                <c:pt idx="272">
                  <c:v>0.338522656587671</c:v>
                </c:pt>
                <c:pt idx="273">
                  <c:v>0.262093762267813</c:v>
                </c:pt>
                <c:pt idx="274">
                  <c:v>0.185767660879902</c:v>
                </c:pt>
                <c:pt idx="275">
                  <c:v>0.170816492146426</c:v>
                </c:pt>
                <c:pt idx="276">
                  <c:v>0.168807585323689</c:v>
                </c:pt>
                <c:pt idx="277">
                  <c:v>0.0884698748587192</c:v>
                </c:pt>
                <c:pt idx="278">
                  <c:v>-0.0403208927890288</c:v>
                </c:pt>
                <c:pt idx="279">
                  <c:v>-0.0947156048464011</c:v>
                </c:pt>
                <c:pt idx="280">
                  <c:v>-0.0536061018053518</c:v>
                </c:pt>
                <c:pt idx="281">
                  <c:v>-0.0177851550036365</c:v>
                </c:pt>
                <c:pt idx="282">
                  <c:v>-0.0243559766067452</c:v>
                </c:pt>
                <c:pt idx="283">
                  <c:v>0.000764678345274827</c:v>
                </c:pt>
                <c:pt idx="284">
                  <c:v>0.0607527799701568</c:v>
                </c:pt>
                <c:pt idx="285">
                  <c:v>0.0567119207848539</c:v>
                </c:pt>
                <c:pt idx="286">
                  <c:v>-0.0215335899975946</c:v>
                </c:pt>
                <c:pt idx="287">
                  <c:v>-0.0503867253390757</c:v>
                </c:pt>
                <c:pt idx="288">
                  <c:v>0.0284578156967263</c:v>
                </c:pt>
                <c:pt idx="289">
                  <c:v>0.115047332565966</c:v>
                </c:pt>
                <c:pt idx="290">
                  <c:v>0.141222507844953</c:v>
                </c:pt>
                <c:pt idx="291">
                  <c:v>0.180330194998597</c:v>
                </c:pt>
                <c:pt idx="292">
                  <c:v>0.282295347832847</c:v>
                </c:pt>
                <c:pt idx="293">
                  <c:v>0.357127393424674</c:v>
                </c:pt>
                <c:pt idx="294">
                  <c:v>0.316634647975309</c:v>
                </c:pt>
                <c:pt idx="295">
                  <c:v>0.215825922033057</c:v>
                </c:pt>
                <c:pt idx="296">
                  <c:v>0.145856192715194</c:v>
                </c:pt>
                <c:pt idx="297">
                  <c:v>0.106302765524018</c:v>
                </c:pt>
                <c:pt idx="298">
                  <c:v>0.0724729982067105</c:v>
                </c:pt>
                <c:pt idx="299">
                  <c:v>0.0657825427002412</c:v>
                </c:pt>
                <c:pt idx="300">
                  <c:v>0.088139285629234</c:v>
                </c:pt>
                <c:pt idx="301">
                  <c:v>0.0933268216704537</c:v>
                </c:pt>
                <c:pt idx="302">
                  <c:v>0.0884467780581586</c:v>
                </c:pt>
                <c:pt idx="303">
                  <c:v>0.147058685056484</c:v>
                </c:pt>
                <c:pt idx="304">
                  <c:v>0.254104149165425</c:v>
                </c:pt>
                <c:pt idx="305">
                  <c:v>0.276661159756813</c:v>
                </c:pt>
                <c:pt idx="306">
                  <c:v>0.154851499073045</c:v>
                </c:pt>
                <c:pt idx="307">
                  <c:v>-0.00828654601941237</c:v>
                </c:pt>
                <c:pt idx="308">
                  <c:v>-0.110580464088584</c:v>
                </c:pt>
                <c:pt idx="309">
                  <c:v>-0.155331177357061</c:v>
                </c:pt>
                <c:pt idx="310">
                  <c:v>-0.143912221350651</c:v>
                </c:pt>
                <c:pt idx="311">
                  <c:v>-0.0388871868343625</c:v>
                </c:pt>
                <c:pt idx="312">
                  <c:v>0.093710490393466</c:v>
                </c:pt>
                <c:pt idx="313">
                  <c:v>0.0904131136385398</c:v>
                </c:pt>
                <c:pt idx="314">
                  <c:v>-0.0537727900463829</c:v>
                </c:pt>
                <c:pt idx="315">
                  <c:v>-0.122279486410238</c:v>
                </c:pt>
                <c:pt idx="316">
                  <c:v>0.0213286341969603</c:v>
                </c:pt>
                <c:pt idx="317">
                  <c:v>0.218049201497756</c:v>
                </c:pt>
                <c:pt idx="318">
                  <c:v>0.266790251037297</c:v>
                </c:pt>
                <c:pt idx="319">
                  <c:v>0.204121530249172</c:v>
                </c:pt>
                <c:pt idx="320">
                  <c:v>0.182899941406181</c:v>
                </c:pt>
                <c:pt idx="321">
                  <c:v>0.191143813661774</c:v>
                </c:pt>
                <c:pt idx="322">
                  <c:v>0.108323978962123</c:v>
                </c:pt>
                <c:pt idx="323">
                  <c:v>-0.057607228261606</c:v>
                </c:pt>
                <c:pt idx="324">
                  <c:v>-0.16438863192053</c:v>
                </c:pt>
                <c:pt idx="325">
                  <c:v>-0.138242706749787</c:v>
                </c:pt>
                <c:pt idx="326">
                  <c:v>-0.0382164633822351</c:v>
                </c:pt>
                <c:pt idx="327">
                  <c:v>0.0547072663841393</c:v>
                </c:pt>
                <c:pt idx="328">
                  <c:v>0.116261193894975</c:v>
                </c:pt>
                <c:pt idx="329">
                  <c:v>0.141144353774108</c:v>
                </c:pt>
                <c:pt idx="330">
                  <c:v>0.105073502762673</c:v>
                </c:pt>
                <c:pt idx="331">
                  <c:v>-0.0136886853758851</c:v>
                </c:pt>
                <c:pt idx="332">
                  <c:v>-0.211745586422362</c:v>
                </c:pt>
                <c:pt idx="333">
                  <c:v>-0.409160911603493</c:v>
                </c:pt>
                <c:pt idx="334">
                  <c:v>-0.446290714776477</c:v>
                </c:pt>
                <c:pt idx="335">
                  <c:v>-0.274589782229587</c:v>
                </c:pt>
                <c:pt idx="336">
                  <c:v>-0.112854522771179</c:v>
                </c:pt>
                <c:pt idx="337">
                  <c:v>-0.22100946195591</c:v>
                </c:pt>
                <c:pt idx="338">
                  <c:v>-0.51383241387193</c:v>
                </c:pt>
                <c:pt idx="339">
                  <c:v>-0.637696186091175</c:v>
                </c:pt>
                <c:pt idx="340">
                  <c:v>-0.440800169401644</c:v>
                </c:pt>
                <c:pt idx="341">
                  <c:v>-0.128578475304007</c:v>
                </c:pt>
                <c:pt idx="342">
                  <c:v>0.0585583405278518</c:v>
                </c:pt>
                <c:pt idx="343">
                  <c:v>0.128466910528477</c:v>
                </c:pt>
                <c:pt idx="344">
                  <c:v>0.176981101398127</c:v>
                </c:pt>
                <c:pt idx="345">
                  <c:v>0.1737732220714</c:v>
                </c:pt>
                <c:pt idx="346">
                  <c:v>0.106311295998429</c:v>
                </c:pt>
                <c:pt idx="347">
                  <c:v>0.0532484602217913</c:v>
                </c:pt>
                <c:pt idx="348">
                  <c:v>0.0627302794953319</c:v>
                </c:pt>
                <c:pt idx="349">
                  <c:v>0.0351266139417152</c:v>
                </c:pt>
                <c:pt idx="350">
                  <c:v>-0.0730371889121795</c:v>
                </c:pt>
                <c:pt idx="351">
                  <c:v>-0.0964139094887599</c:v>
                </c:pt>
                <c:pt idx="352">
                  <c:v>0.0635809354315065</c:v>
                </c:pt>
                <c:pt idx="353">
                  <c:v>0.233119645309472</c:v>
                </c:pt>
                <c:pt idx="354">
                  <c:v>0.173703096563536</c:v>
                </c:pt>
                <c:pt idx="355">
                  <c:v>-0.0765109783138538</c:v>
                </c:pt>
                <c:pt idx="356">
                  <c:v>-0.298102321987317</c:v>
                </c:pt>
                <c:pt idx="357">
                  <c:v>-0.344784853787161</c:v>
                </c:pt>
                <c:pt idx="358">
                  <c:v>-0.246244688913446</c:v>
                </c:pt>
                <c:pt idx="359">
                  <c:v>-0.0724524430509508</c:v>
                </c:pt>
                <c:pt idx="360">
                  <c:v>0.0822609365653158</c:v>
                </c:pt>
                <c:pt idx="361">
                  <c:v>0.171274963819661</c:v>
                </c:pt>
                <c:pt idx="362">
                  <c:v>0.181873349104327</c:v>
                </c:pt>
                <c:pt idx="363">
                  <c:v>0.229574946554481</c:v>
                </c:pt>
                <c:pt idx="364">
                  <c:v>0.293156394593298</c:v>
                </c:pt>
                <c:pt idx="365">
                  <c:v>0.26874288102808</c:v>
                </c:pt>
                <c:pt idx="366">
                  <c:v>0.160605669181678</c:v>
                </c:pt>
                <c:pt idx="367">
                  <c:v>0.144716954923847</c:v>
                </c:pt>
                <c:pt idx="368">
                  <c:v>0.214696434277791</c:v>
                </c:pt>
                <c:pt idx="369">
                  <c:v>0.121428871038916</c:v>
                </c:pt>
                <c:pt idx="370">
                  <c:v>-0.281345224454981</c:v>
                </c:pt>
                <c:pt idx="371">
                  <c:v>-0.618349058233639</c:v>
                </c:pt>
                <c:pt idx="372">
                  <c:v>-0.464521789230206</c:v>
                </c:pt>
                <c:pt idx="373">
                  <c:v>0.0688092187205189</c:v>
                </c:pt>
                <c:pt idx="374">
                  <c:v>0.505691375113136</c:v>
                </c:pt>
                <c:pt idx="375">
                  <c:v>0.620350709642969</c:v>
                </c:pt>
                <c:pt idx="376">
                  <c:v>0.706602648868853</c:v>
                </c:pt>
                <c:pt idx="377">
                  <c:v>0.914081147499282</c:v>
                </c:pt>
                <c:pt idx="378">
                  <c:v>0.934966905802384</c:v>
                </c:pt>
                <c:pt idx="379">
                  <c:v>0.487374784415088</c:v>
                </c:pt>
                <c:pt idx="380">
                  <c:v>-0.0582576934264818</c:v>
                </c:pt>
                <c:pt idx="381">
                  <c:v>0.146575691978094</c:v>
                </c:pt>
                <c:pt idx="382">
                  <c:v>1.42762374501988</c:v>
                </c:pt>
                <c:pt idx="383">
                  <c:v>3.05786732038536</c:v>
                </c:pt>
                <c:pt idx="384">
                  <c:v>3.85264740070875</c:v>
                </c:pt>
                <c:pt idx="385">
                  <c:v>3.26333607708687</c:v>
                </c:pt>
                <c:pt idx="386">
                  <c:v>1.7530732393272</c:v>
                </c:pt>
                <c:pt idx="387">
                  <c:v>0.210908020947009</c:v>
                </c:pt>
                <c:pt idx="388">
                  <c:v>-0.697565888308851</c:v>
                </c:pt>
                <c:pt idx="389">
                  <c:v>-0.581962803686246</c:v>
                </c:pt>
                <c:pt idx="390">
                  <c:v>0.743407898664088</c:v>
                </c:pt>
                <c:pt idx="391">
                  <c:v>2.88860184219096</c:v>
                </c:pt>
                <c:pt idx="392">
                  <c:v>4.62313849241227</c:v>
                </c:pt>
                <c:pt idx="393">
                  <c:v>4.6129212449017</c:v>
                </c:pt>
                <c:pt idx="394">
                  <c:v>2.68094019880358</c:v>
                </c:pt>
                <c:pt idx="395">
                  <c:v>0.0863473443539924</c:v>
                </c:pt>
                <c:pt idx="396">
                  <c:v>-1.59148518297215</c:v>
                </c:pt>
                <c:pt idx="397">
                  <c:v>-1.75145343688492</c:v>
                </c:pt>
                <c:pt idx="398">
                  <c:v>-0.995565201625414</c:v>
                </c:pt>
                <c:pt idx="399">
                  <c:v>-0.35309564351631</c:v>
                </c:pt>
                <c:pt idx="400">
                  <c:v>-0.392263577989912</c:v>
                </c:pt>
                <c:pt idx="401">
                  <c:v>-1.0494609659999</c:v>
                </c:pt>
                <c:pt idx="402">
                  <c:v>-2.06913022168073</c:v>
                </c:pt>
                <c:pt idx="403">
                  <c:v>-3.45648190098309</c:v>
                </c:pt>
                <c:pt idx="404">
                  <c:v>-5.40340350504206</c:v>
                </c:pt>
                <c:pt idx="405">
                  <c:v>-7.68000048260589</c:v>
                </c:pt>
                <c:pt idx="406">
                  <c:v>-9.50938282856739</c:v>
                </c:pt>
                <c:pt idx="407">
                  <c:v>-10.4844697294331</c:v>
                </c:pt>
                <c:pt idx="408">
                  <c:v>-11.2082968987637</c:v>
                </c:pt>
                <c:pt idx="409">
                  <c:v>-12.6401422961895</c:v>
                </c:pt>
                <c:pt idx="410">
                  <c:v>-15.0980904352879</c:v>
                </c:pt>
                <c:pt idx="411">
                  <c:v>-18.1550246163531</c:v>
                </c:pt>
                <c:pt idx="412">
                  <c:v>-21.5393186580385</c:v>
                </c:pt>
                <c:pt idx="413">
                  <c:v>-25.2201521517944</c:v>
                </c:pt>
                <c:pt idx="414">
                  <c:v>-28.9599050449777</c:v>
                </c:pt>
                <c:pt idx="415">
                  <c:v>-32.3603430233321</c:v>
                </c:pt>
                <c:pt idx="416">
                  <c:v>-35.4632579386422</c:v>
                </c:pt>
                <c:pt idx="417">
                  <c:v>-38.5602453809484</c:v>
                </c:pt>
                <c:pt idx="418">
                  <c:v>-41.2821048876656</c:v>
                </c:pt>
                <c:pt idx="419">
                  <c:v>-42.6634289857632</c:v>
                </c:pt>
                <c:pt idx="420">
                  <c:v>-42.2657165878387</c:v>
                </c:pt>
                <c:pt idx="421">
                  <c:v>-40.61899775399</c:v>
                </c:pt>
                <c:pt idx="422">
                  <c:v>-38.3188911008121</c:v>
                </c:pt>
                <c:pt idx="423">
                  <c:v>-35.5488993248448</c:v>
                </c:pt>
                <c:pt idx="424">
                  <c:v>-32.7385809459643</c:v>
                </c:pt>
                <c:pt idx="425">
                  <c:v>-30.7852484070092</c:v>
                </c:pt>
                <c:pt idx="426">
                  <c:v>-29.9832342271126</c:v>
                </c:pt>
                <c:pt idx="427">
                  <c:v>-29.4923100799412</c:v>
                </c:pt>
                <c:pt idx="428">
                  <c:v>-28.3913754735828</c:v>
                </c:pt>
                <c:pt idx="429">
                  <c:v>-26.5975287667974</c:v>
                </c:pt>
                <c:pt idx="430">
                  <c:v>-24.1554280475106</c:v>
                </c:pt>
                <c:pt idx="431">
                  <c:v>-20.429416349355</c:v>
                </c:pt>
                <c:pt idx="432">
                  <c:v>-15.127769767117</c:v>
                </c:pt>
                <c:pt idx="433">
                  <c:v>-9.5228968484</c:v>
                </c:pt>
                <c:pt idx="434">
                  <c:v>-5.35219291981722</c:v>
                </c:pt>
                <c:pt idx="435">
                  <c:v>-2.73238021421207</c:v>
                </c:pt>
                <c:pt idx="436">
                  <c:v>-0.252473285299814</c:v>
                </c:pt>
                <c:pt idx="437">
                  <c:v>2.91862386482201</c:v>
                </c:pt>
                <c:pt idx="438">
                  <c:v>5.97849469693751</c:v>
                </c:pt>
                <c:pt idx="439">
                  <c:v>7.97368504512135</c:v>
                </c:pt>
                <c:pt idx="440">
                  <c:v>9.09074244498811</c:v>
                </c:pt>
                <c:pt idx="441">
                  <c:v>9.9876887296536</c:v>
                </c:pt>
                <c:pt idx="442">
                  <c:v>10.5682901549256</c:v>
                </c:pt>
                <c:pt idx="443">
                  <c:v>10.1777252702721</c:v>
                </c:pt>
                <c:pt idx="444">
                  <c:v>8.84862899905509</c:v>
                </c:pt>
                <c:pt idx="445">
                  <c:v>7.52121735252119</c:v>
                </c:pt>
                <c:pt idx="446">
                  <c:v>7.05383023167988</c:v>
                </c:pt>
                <c:pt idx="447">
                  <c:v>7.43451519016246</c:v>
                </c:pt>
                <c:pt idx="448">
                  <c:v>8.23590734552654</c:v>
                </c:pt>
                <c:pt idx="449">
                  <c:v>9.43013008246894</c:v>
                </c:pt>
                <c:pt idx="450">
                  <c:v>11.2628975811405</c:v>
                </c:pt>
                <c:pt idx="451">
                  <c:v>13.3380136585857</c:v>
                </c:pt>
                <c:pt idx="452">
                  <c:v>14.5640891652316</c:v>
                </c:pt>
                <c:pt idx="453">
                  <c:v>14.301484932511</c:v>
                </c:pt>
                <c:pt idx="454">
                  <c:v>12.9368887330982</c:v>
                </c:pt>
                <c:pt idx="455">
                  <c:v>10.8892407583292</c:v>
                </c:pt>
                <c:pt idx="456">
                  <c:v>7.62580021809798</c:v>
                </c:pt>
                <c:pt idx="457">
                  <c:v>2.84910427105001</c:v>
                </c:pt>
                <c:pt idx="458">
                  <c:v>-1.81696793371266</c:v>
                </c:pt>
                <c:pt idx="459">
                  <c:v>-3.9804210078702</c:v>
                </c:pt>
                <c:pt idx="460">
                  <c:v>-3.43663343334146</c:v>
                </c:pt>
                <c:pt idx="461">
                  <c:v>-2.5589169493233</c:v>
                </c:pt>
                <c:pt idx="462">
                  <c:v>-3.15671551592568</c:v>
                </c:pt>
                <c:pt idx="463">
                  <c:v>-4.58983702540755</c:v>
                </c:pt>
                <c:pt idx="464">
                  <c:v>-5.61808426241077</c:v>
                </c:pt>
                <c:pt idx="465">
                  <c:v>-6.70568600247576</c:v>
                </c:pt>
                <c:pt idx="466">
                  <c:v>-8.84476101774474</c:v>
                </c:pt>
                <c:pt idx="467">
                  <c:v>-11.3230286804688</c:v>
                </c:pt>
                <c:pt idx="468">
                  <c:v>-12.6830869226383</c:v>
                </c:pt>
                <c:pt idx="469">
                  <c:v>-13.1868204520806</c:v>
                </c:pt>
                <c:pt idx="470">
                  <c:v>-14.3256153063358</c:v>
                </c:pt>
                <c:pt idx="471">
                  <c:v>-16.2615310526322</c:v>
                </c:pt>
                <c:pt idx="472">
                  <c:v>-17.5337538792426</c:v>
                </c:pt>
                <c:pt idx="473">
                  <c:v>-17.4182261614383</c:v>
                </c:pt>
                <c:pt idx="474">
                  <c:v>-16.6951255566756</c:v>
                </c:pt>
                <c:pt idx="475">
                  <c:v>-15.6867812508473</c:v>
                </c:pt>
                <c:pt idx="476">
                  <c:v>-13.4074636394571</c:v>
                </c:pt>
                <c:pt idx="477">
                  <c:v>-9.38865495630348</c:v>
                </c:pt>
                <c:pt idx="478">
                  <c:v>-5.0549873662375</c:v>
                </c:pt>
                <c:pt idx="479">
                  <c:v>-2.23398235730337</c:v>
                </c:pt>
                <c:pt idx="480">
                  <c:v>-1.22914547155884</c:v>
                </c:pt>
                <c:pt idx="481">
                  <c:v>-1.31249611188964</c:v>
                </c:pt>
                <c:pt idx="482">
                  <c:v>-2.20637869174975</c:v>
                </c:pt>
                <c:pt idx="483">
                  <c:v>-4.13450506697576</c:v>
                </c:pt>
                <c:pt idx="484">
                  <c:v>-6.89570175298686</c:v>
                </c:pt>
                <c:pt idx="485">
                  <c:v>-9.55306794515108</c:v>
                </c:pt>
                <c:pt idx="486">
                  <c:v>-11.0535352922702</c:v>
                </c:pt>
                <c:pt idx="487">
                  <c:v>-10.8537326841145</c:v>
                </c:pt>
                <c:pt idx="488">
                  <c:v>-9.21961754564476</c:v>
                </c:pt>
                <c:pt idx="489">
                  <c:v>-7.01991900619323</c:v>
                </c:pt>
                <c:pt idx="490">
                  <c:v>-4.9509634393599</c:v>
                </c:pt>
                <c:pt idx="491">
                  <c:v>-2.88183862770625</c:v>
                </c:pt>
                <c:pt idx="492">
                  <c:v>-0.571829156599845</c:v>
                </c:pt>
                <c:pt idx="493">
                  <c:v>1.31456657741958</c:v>
                </c:pt>
                <c:pt idx="494">
                  <c:v>1.74426381371815</c:v>
                </c:pt>
                <c:pt idx="495">
                  <c:v>0.809672917355062</c:v>
                </c:pt>
                <c:pt idx="496">
                  <c:v>-0.338597239560485</c:v>
                </c:pt>
                <c:pt idx="497">
                  <c:v>-1.11136314388334</c:v>
                </c:pt>
                <c:pt idx="498">
                  <c:v>-1.89639782504258</c:v>
                </c:pt>
                <c:pt idx="499">
                  <c:v>-2.72890104041368</c:v>
                </c:pt>
                <c:pt idx="500">
                  <c:v>-2.92433848161415</c:v>
                </c:pt>
                <c:pt idx="501">
                  <c:v>-2.50398843933928</c:v>
                </c:pt>
                <c:pt idx="502">
                  <c:v>-2.59574333307682</c:v>
                </c:pt>
                <c:pt idx="503">
                  <c:v>-3.60533966527228</c:v>
                </c:pt>
                <c:pt idx="504">
                  <c:v>-4.2747901788002</c:v>
                </c:pt>
                <c:pt idx="505">
                  <c:v>-3.52496814471265</c:v>
                </c:pt>
                <c:pt idx="506">
                  <c:v>-2.11107297904714</c:v>
                </c:pt>
                <c:pt idx="507">
                  <c:v>-1.28297700742948</c:v>
                </c:pt>
                <c:pt idx="508">
                  <c:v>-0.838658253999274</c:v>
                </c:pt>
                <c:pt idx="509">
                  <c:v>0.107701401257509</c:v>
                </c:pt>
                <c:pt idx="510">
                  <c:v>1.24433661505339</c:v>
                </c:pt>
                <c:pt idx="511">
                  <c:v>1.52334086759082</c:v>
                </c:pt>
                <c:pt idx="512">
                  <c:v>1.04660754161419</c:v>
                </c:pt>
                <c:pt idx="513">
                  <c:v>0.977616079438108</c:v>
                </c:pt>
                <c:pt idx="514">
                  <c:v>1.71590741078402</c:v>
                </c:pt>
                <c:pt idx="515">
                  <c:v>2.57927222449413</c:v>
                </c:pt>
                <c:pt idx="516">
                  <c:v>3.22093448175487</c:v>
                </c:pt>
                <c:pt idx="517">
                  <c:v>3.99111486148335</c:v>
                </c:pt>
                <c:pt idx="518">
                  <c:v>4.75165607963718</c:v>
                </c:pt>
                <c:pt idx="519">
                  <c:v>4.7392650610574</c:v>
                </c:pt>
                <c:pt idx="520">
                  <c:v>4.02566053433</c:v>
                </c:pt>
                <c:pt idx="521">
                  <c:v>3.96524087453825</c:v>
                </c:pt>
                <c:pt idx="522">
                  <c:v>5.59815967397438</c:v>
                </c:pt>
                <c:pt idx="523">
                  <c:v>8.44957913541026</c:v>
                </c:pt>
                <c:pt idx="524">
                  <c:v>11.391083099032</c:v>
                </c:pt>
                <c:pt idx="525">
                  <c:v>13.8412717515099</c:v>
                </c:pt>
                <c:pt idx="526">
                  <c:v>15.5263125733863</c:v>
                </c:pt>
                <c:pt idx="527">
                  <c:v>15.8222803956869</c:v>
                </c:pt>
                <c:pt idx="528">
                  <c:v>14.2914481044614</c:v>
                </c:pt>
                <c:pt idx="529">
                  <c:v>11.5073443441877</c:v>
                </c:pt>
                <c:pt idx="530">
                  <c:v>8.63038067256551</c:v>
                </c:pt>
                <c:pt idx="531">
                  <c:v>6.20581298964885</c:v>
                </c:pt>
                <c:pt idx="532">
                  <c:v>3.8966381451222</c:v>
                </c:pt>
                <c:pt idx="533">
                  <c:v>1.40610720103663</c:v>
                </c:pt>
                <c:pt idx="534">
                  <c:v>-0.799872318036316</c:v>
                </c:pt>
                <c:pt idx="535">
                  <c:v>-1.9050571485718</c:v>
                </c:pt>
                <c:pt idx="536">
                  <c:v>-1.65230946179403</c:v>
                </c:pt>
                <c:pt idx="537">
                  <c:v>-0.618306655707959</c:v>
                </c:pt>
                <c:pt idx="538">
                  <c:v>0.48255724783353</c:v>
                </c:pt>
                <c:pt idx="539">
                  <c:v>1.57143416232697</c:v>
                </c:pt>
                <c:pt idx="540">
                  <c:v>3.06388538222733</c:v>
                </c:pt>
                <c:pt idx="541">
                  <c:v>5.03364059461636</c:v>
                </c:pt>
                <c:pt idx="542">
                  <c:v>6.98241882980098</c:v>
                </c:pt>
                <c:pt idx="543">
                  <c:v>8.56428468917158</c:v>
                </c:pt>
                <c:pt idx="544">
                  <c:v>10.0263214309398</c:v>
                </c:pt>
                <c:pt idx="545">
                  <c:v>11.5592503536823</c:v>
                </c:pt>
                <c:pt idx="546">
                  <c:v>12.6584961356898</c:v>
                </c:pt>
                <c:pt idx="547">
                  <c:v>12.7569742548794</c:v>
                </c:pt>
                <c:pt idx="548">
                  <c:v>12.0221711079577</c:v>
                </c:pt>
                <c:pt idx="549">
                  <c:v>10.9470126564902</c:v>
                </c:pt>
                <c:pt idx="550">
                  <c:v>9.48547037930953</c:v>
                </c:pt>
                <c:pt idx="551">
                  <c:v>7.52898882753654</c:v>
                </c:pt>
                <c:pt idx="552">
                  <c:v>5.86972910220805</c:v>
                </c:pt>
                <c:pt idx="553">
                  <c:v>5.57432300585923</c:v>
                </c:pt>
                <c:pt idx="554">
                  <c:v>6.26156006694749</c:v>
                </c:pt>
                <c:pt idx="555">
                  <c:v>6.3163251778545</c:v>
                </c:pt>
                <c:pt idx="556">
                  <c:v>5.16832505080375</c:v>
                </c:pt>
                <c:pt idx="557">
                  <c:v>4.17547606610455</c:v>
                </c:pt>
                <c:pt idx="558">
                  <c:v>4.55974816643266</c:v>
                </c:pt>
                <c:pt idx="559">
                  <c:v>5.55903981689402</c:v>
                </c:pt>
                <c:pt idx="560">
                  <c:v>5.70536012414187</c:v>
                </c:pt>
                <c:pt idx="561">
                  <c:v>5.09767477110658</c:v>
                </c:pt>
                <c:pt idx="562">
                  <c:v>5.0301605750159</c:v>
                </c:pt>
                <c:pt idx="563">
                  <c:v>5.72913560730942</c:v>
                </c:pt>
                <c:pt idx="564">
                  <c:v>5.96730843466828</c:v>
                </c:pt>
                <c:pt idx="565">
                  <c:v>5.07953874295584</c:v>
                </c:pt>
                <c:pt idx="566">
                  <c:v>4.04269407581882</c:v>
                </c:pt>
                <c:pt idx="567">
                  <c:v>4.01607581960305</c:v>
                </c:pt>
                <c:pt idx="568">
                  <c:v>4.80499979120488</c:v>
                </c:pt>
                <c:pt idx="569">
                  <c:v>5.48793990996007</c:v>
                </c:pt>
                <c:pt idx="570">
                  <c:v>5.80862453495433</c:v>
                </c:pt>
                <c:pt idx="571">
                  <c:v>6.0423745430628</c:v>
                </c:pt>
                <c:pt idx="572">
                  <c:v>5.95512921719682</c:v>
                </c:pt>
                <c:pt idx="573">
                  <c:v>4.95643782508731</c:v>
                </c:pt>
                <c:pt idx="574">
                  <c:v>3.27583784027047</c:v>
                </c:pt>
                <c:pt idx="575">
                  <c:v>2.13091484168067</c:v>
                </c:pt>
                <c:pt idx="576">
                  <c:v>2.42388809579537</c:v>
                </c:pt>
                <c:pt idx="577">
                  <c:v>3.73704225288146</c:v>
                </c:pt>
                <c:pt idx="578">
                  <c:v>4.87122759338324</c:v>
                </c:pt>
                <c:pt idx="579">
                  <c:v>4.96235367493904</c:v>
                </c:pt>
                <c:pt idx="580">
                  <c:v>3.90047022752271</c:v>
                </c:pt>
                <c:pt idx="581">
                  <c:v>2.13066283582072</c:v>
                </c:pt>
                <c:pt idx="582">
                  <c:v>0.393209060251666</c:v>
                </c:pt>
                <c:pt idx="583">
                  <c:v>-0.667013188198488</c:v>
                </c:pt>
                <c:pt idx="584">
                  <c:v>-1.01915782197002</c:v>
                </c:pt>
                <c:pt idx="585">
                  <c:v>-1.16055674246172</c:v>
                </c:pt>
                <c:pt idx="586">
                  <c:v>-1.21925634852404</c:v>
                </c:pt>
                <c:pt idx="587">
                  <c:v>-0.496320582377445</c:v>
                </c:pt>
                <c:pt idx="588">
                  <c:v>1.59716456082644</c:v>
                </c:pt>
                <c:pt idx="589">
                  <c:v>4.39435946702255</c:v>
                </c:pt>
                <c:pt idx="590">
                  <c:v>6.46395924319161</c:v>
                </c:pt>
                <c:pt idx="591">
                  <c:v>7.22826059552703</c:v>
                </c:pt>
                <c:pt idx="592">
                  <c:v>7.52667073244214</c:v>
                </c:pt>
                <c:pt idx="593">
                  <c:v>8.21407351851343</c:v>
                </c:pt>
                <c:pt idx="594">
                  <c:v>9.01061662747692</c:v>
                </c:pt>
                <c:pt idx="595">
                  <c:v>8.94691286080362</c:v>
                </c:pt>
                <c:pt idx="596">
                  <c:v>7.48978366565245</c:v>
                </c:pt>
                <c:pt idx="597">
                  <c:v>4.8492445683766</c:v>
                </c:pt>
                <c:pt idx="598">
                  <c:v>1.65677238541378</c:v>
                </c:pt>
                <c:pt idx="599">
                  <c:v>-1.13075372935015</c:v>
                </c:pt>
                <c:pt idx="600">
                  <c:v>-2.33952631734922</c:v>
                </c:pt>
                <c:pt idx="601">
                  <c:v>-1.47933291014179</c:v>
                </c:pt>
                <c:pt idx="602">
                  <c:v>0.435102222705186</c:v>
                </c:pt>
                <c:pt idx="603">
                  <c:v>1.66777972543935</c:v>
                </c:pt>
                <c:pt idx="604">
                  <c:v>1.5816065340412</c:v>
                </c:pt>
                <c:pt idx="605">
                  <c:v>1.1318403126683</c:v>
                </c:pt>
                <c:pt idx="606">
                  <c:v>1.35737326806279</c:v>
                </c:pt>
                <c:pt idx="607">
                  <c:v>2.02407906635381</c:v>
                </c:pt>
                <c:pt idx="608">
                  <c:v>2.25836148836906</c:v>
                </c:pt>
                <c:pt idx="609">
                  <c:v>1.99831553054685</c:v>
                </c:pt>
                <c:pt idx="610">
                  <c:v>2.01487186704219</c:v>
                </c:pt>
                <c:pt idx="611">
                  <c:v>2.57835773732478</c:v>
                </c:pt>
                <c:pt idx="612">
                  <c:v>2.89957778987334</c:v>
                </c:pt>
                <c:pt idx="613">
                  <c:v>2.16588021801304</c:v>
                </c:pt>
                <c:pt idx="614">
                  <c:v>0.620270409078687</c:v>
                </c:pt>
                <c:pt idx="615">
                  <c:v>-0.841787631125917</c:v>
                </c:pt>
                <c:pt idx="616">
                  <c:v>-1.7905825100619</c:v>
                </c:pt>
                <c:pt idx="617">
                  <c:v>-2.52019194200429</c:v>
                </c:pt>
                <c:pt idx="618">
                  <c:v>-3.31327202612093</c:v>
                </c:pt>
                <c:pt idx="619">
                  <c:v>-3.94189986494199</c:v>
                </c:pt>
                <c:pt idx="620">
                  <c:v>-4.06476490668927</c:v>
                </c:pt>
                <c:pt idx="621">
                  <c:v>-3.51971894744276</c:v>
                </c:pt>
                <c:pt idx="622">
                  <c:v>-2.31147721782901</c:v>
                </c:pt>
                <c:pt idx="623">
                  <c:v>-0.487062537652709</c:v>
                </c:pt>
                <c:pt idx="624">
                  <c:v>1.57980792043343</c:v>
                </c:pt>
                <c:pt idx="625">
                  <c:v>3.10056551543963</c:v>
                </c:pt>
                <c:pt idx="626">
                  <c:v>3.44707689876278</c:v>
                </c:pt>
                <c:pt idx="627">
                  <c:v>2.81349104167114</c:v>
                </c:pt>
                <c:pt idx="628">
                  <c:v>2.04765488629185</c:v>
                </c:pt>
                <c:pt idx="629">
                  <c:v>1.81050716469351</c:v>
                </c:pt>
                <c:pt idx="630">
                  <c:v>2.09452000967649</c:v>
                </c:pt>
                <c:pt idx="631">
                  <c:v>2.51267279307912</c:v>
                </c:pt>
                <c:pt idx="632">
                  <c:v>2.79412785668765</c:v>
                </c:pt>
                <c:pt idx="633">
                  <c:v>2.92487792024117</c:v>
                </c:pt>
                <c:pt idx="634">
                  <c:v>2.95460655542286</c:v>
                </c:pt>
                <c:pt idx="635">
                  <c:v>2.83900446118208</c:v>
                </c:pt>
                <c:pt idx="636">
                  <c:v>2.43776967895119</c:v>
                </c:pt>
                <c:pt idx="637">
                  <c:v>1.69854672237017</c:v>
                </c:pt>
                <c:pt idx="638">
                  <c:v>0.840401378898892</c:v>
                </c:pt>
                <c:pt idx="639">
                  <c:v>0.274379354445259</c:v>
                </c:pt>
                <c:pt idx="640">
                  <c:v>0.240246526533609</c:v>
                </c:pt>
                <c:pt idx="641">
                  <c:v>0.607425647528763</c:v>
                </c:pt>
                <c:pt idx="642">
                  <c:v>1.08940141303471</c:v>
                </c:pt>
                <c:pt idx="643">
                  <c:v>1.50529048234278</c:v>
                </c:pt>
                <c:pt idx="644">
                  <c:v>1.74977370239606</c:v>
                </c:pt>
                <c:pt idx="645">
                  <c:v>1.76874560465976</c:v>
                </c:pt>
                <c:pt idx="646">
                  <c:v>1.77607487291591</c:v>
                </c:pt>
                <c:pt idx="647">
                  <c:v>2.21653968805874</c:v>
                </c:pt>
                <c:pt idx="648">
                  <c:v>3.13083937178332</c:v>
                </c:pt>
                <c:pt idx="649">
                  <c:v>3.80032310719894</c:v>
                </c:pt>
                <c:pt idx="650">
                  <c:v>3.53740077127677</c:v>
                </c:pt>
                <c:pt idx="651">
                  <c:v>2.69888684130269</c:v>
                </c:pt>
                <c:pt idx="652">
                  <c:v>2.29104395730402</c:v>
                </c:pt>
                <c:pt idx="653">
                  <c:v>2.54538304496305</c:v>
                </c:pt>
                <c:pt idx="654">
                  <c:v>2.60105645128616</c:v>
                </c:pt>
                <c:pt idx="655">
                  <c:v>1.86854139113557</c:v>
                </c:pt>
                <c:pt idx="656">
                  <c:v>1.02218318660304</c:v>
                </c:pt>
                <c:pt idx="657">
                  <c:v>1.09905159076165</c:v>
                </c:pt>
                <c:pt idx="658">
                  <c:v>2.03482521860987</c:v>
                </c:pt>
                <c:pt idx="659">
                  <c:v>2.7185637489139</c:v>
                </c:pt>
                <c:pt idx="660">
                  <c:v>2.30768223040882</c:v>
                </c:pt>
                <c:pt idx="661">
                  <c:v>0.946316930232232</c:v>
                </c:pt>
                <c:pt idx="662">
                  <c:v>-0.730918365204752</c:v>
                </c:pt>
                <c:pt idx="663">
                  <c:v>-2.24881188872636</c:v>
                </c:pt>
                <c:pt idx="664">
                  <c:v>-3.36420335450634</c:v>
                </c:pt>
                <c:pt idx="665">
                  <c:v>-3.94122961777093</c:v>
                </c:pt>
                <c:pt idx="666">
                  <c:v>-3.97417676868233</c:v>
                </c:pt>
                <c:pt idx="667">
                  <c:v>-3.57611876455155</c:v>
                </c:pt>
                <c:pt idx="668">
                  <c:v>-2.83363625857864</c:v>
                </c:pt>
                <c:pt idx="669">
                  <c:v>-1.77643132056817</c:v>
                </c:pt>
                <c:pt idx="670">
                  <c:v>-0.49770949370522</c:v>
                </c:pt>
                <c:pt idx="671">
                  <c:v>0.836117732069567</c:v>
                </c:pt>
                <c:pt idx="672">
                  <c:v>2.07553541036814</c:v>
                </c:pt>
                <c:pt idx="673">
                  <c:v>3.05893242585459</c:v>
                </c:pt>
                <c:pt idx="674">
                  <c:v>3.59765741644698</c:v>
                </c:pt>
                <c:pt idx="675">
                  <c:v>3.68966310076117</c:v>
                </c:pt>
                <c:pt idx="676">
                  <c:v>3.68127477632855</c:v>
                </c:pt>
                <c:pt idx="677">
                  <c:v>3.95092659353188</c:v>
                </c:pt>
                <c:pt idx="678">
                  <c:v>4.39059033802513</c:v>
                </c:pt>
                <c:pt idx="679">
                  <c:v>4.45637741508141</c:v>
                </c:pt>
                <c:pt idx="680">
                  <c:v>3.80455719437204</c:v>
                </c:pt>
                <c:pt idx="681">
                  <c:v>2.70580021958211</c:v>
                </c:pt>
                <c:pt idx="682">
                  <c:v>1.71491433704036</c:v>
                </c:pt>
                <c:pt idx="683">
                  <c:v>1.08704867273947</c:v>
                </c:pt>
                <c:pt idx="684">
                  <c:v>0.663490725507504</c:v>
                </c:pt>
                <c:pt idx="685">
                  <c:v>0.241262907452801</c:v>
                </c:pt>
                <c:pt idx="686">
                  <c:v>-0.11684642673315</c:v>
                </c:pt>
                <c:pt idx="687">
                  <c:v>-0.172893777373561</c:v>
                </c:pt>
                <c:pt idx="688">
                  <c:v>0.180778202214152</c:v>
                </c:pt>
                <c:pt idx="689">
                  <c:v>0.78547365917785</c:v>
                </c:pt>
                <c:pt idx="690">
                  <c:v>1.37522654516716</c:v>
                </c:pt>
                <c:pt idx="691">
                  <c:v>1.79238382761362</c:v>
                </c:pt>
                <c:pt idx="692">
                  <c:v>2.00045249282824</c:v>
                </c:pt>
                <c:pt idx="693">
                  <c:v>1.98215256368905</c:v>
                </c:pt>
                <c:pt idx="694">
                  <c:v>1.73855628786134</c:v>
                </c:pt>
                <c:pt idx="695">
                  <c:v>1.3611465213304</c:v>
                </c:pt>
                <c:pt idx="696">
                  <c:v>0.962607322485427</c:v>
                </c:pt>
                <c:pt idx="697">
                  <c:v>0.547310088480466</c:v>
                </c:pt>
                <c:pt idx="698">
                  <c:v>0.0881562803828411</c:v>
                </c:pt>
                <c:pt idx="699">
                  <c:v>-0.280617212639052</c:v>
                </c:pt>
                <c:pt idx="700">
                  <c:v>-0.378569244446412</c:v>
                </c:pt>
                <c:pt idx="701">
                  <c:v>-0.333443778878267</c:v>
                </c:pt>
                <c:pt idx="702">
                  <c:v>-0.571328803968935</c:v>
                </c:pt>
                <c:pt idx="703">
                  <c:v>-1.29878109778371</c:v>
                </c:pt>
                <c:pt idx="704">
                  <c:v>-2.20826314837906</c:v>
                </c:pt>
                <c:pt idx="705">
                  <c:v>-2.84619292525034</c:v>
                </c:pt>
                <c:pt idx="706">
                  <c:v>-3.10848966554203</c:v>
                </c:pt>
                <c:pt idx="707">
                  <c:v>-3.16614716041422</c:v>
                </c:pt>
                <c:pt idx="708">
                  <c:v>-3.09890781794565</c:v>
                </c:pt>
                <c:pt idx="709">
                  <c:v>-2.88648655168168</c:v>
                </c:pt>
                <c:pt idx="710">
                  <c:v>-2.62281804377063</c:v>
                </c:pt>
                <c:pt idx="711">
                  <c:v>-2.46289432255433</c:v>
                </c:pt>
                <c:pt idx="712">
                  <c:v>-2.3772147954505</c:v>
                </c:pt>
                <c:pt idx="713">
                  <c:v>-2.22784570917439</c:v>
                </c:pt>
                <c:pt idx="714">
                  <c:v>-2.08135618017355</c:v>
                </c:pt>
                <c:pt idx="715">
                  <c:v>-2.18150127509245</c:v>
                </c:pt>
                <c:pt idx="716">
                  <c:v>-2.54929600652837</c:v>
                </c:pt>
                <c:pt idx="717">
                  <c:v>-2.85596099127063</c:v>
                </c:pt>
                <c:pt idx="718">
                  <c:v>-2.80220207047697</c:v>
                </c:pt>
                <c:pt idx="719">
                  <c:v>-2.45173994856595</c:v>
                </c:pt>
                <c:pt idx="720">
                  <c:v>-2.06248029344465</c:v>
                </c:pt>
                <c:pt idx="721">
                  <c:v>-1.72554379792128</c:v>
                </c:pt>
                <c:pt idx="722">
                  <c:v>-1.33225642234933</c:v>
                </c:pt>
                <c:pt idx="723">
                  <c:v>-0.847712345494532</c:v>
                </c:pt>
                <c:pt idx="724">
                  <c:v>-0.44291899318927</c:v>
                </c:pt>
                <c:pt idx="725">
                  <c:v>-0.306155347902187</c:v>
                </c:pt>
                <c:pt idx="726">
                  <c:v>-0.389077793134329</c:v>
                </c:pt>
                <c:pt idx="727">
                  <c:v>-0.422285563042999</c:v>
                </c:pt>
                <c:pt idx="728">
                  <c:v>-0.219371403140055</c:v>
                </c:pt>
                <c:pt idx="729">
                  <c:v>0.102900872870594</c:v>
                </c:pt>
                <c:pt idx="730">
                  <c:v>0.278612632142537</c:v>
                </c:pt>
                <c:pt idx="731">
                  <c:v>0.247165741595629</c:v>
                </c:pt>
                <c:pt idx="732">
                  <c:v>0.229803357980793</c:v>
                </c:pt>
                <c:pt idx="733">
                  <c:v>0.444246096973423</c:v>
                </c:pt>
                <c:pt idx="734">
                  <c:v>0.860193744882529</c:v>
                </c:pt>
                <c:pt idx="735">
                  <c:v>1.32618154866636</c:v>
                </c:pt>
                <c:pt idx="736">
                  <c:v>1.7794512901086</c:v>
                </c:pt>
                <c:pt idx="737">
                  <c:v>2.21480302403119</c:v>
                </c:pt>
                <c:pt idx="738">
                  <c:v>2.51182544354983</c:v>
                </c:pt>
                <c:pt idx="739">
                  <c:v>2.46996802624383</c:v>
                </c:pt>
                <c:pt idx="740">
                  <c:v>2.02519383400073</c:v>
                </c:pt>
                <c:pt idx="741">
                  <c:v>1.33203636521351</c:v>
                </c:pt>
                <c:pt idx="742">
                  <c:v>0.628682819200241</c:v>
                </c:pt>
                <c:pt idx="743">
                  <c:v>0.0640866002901224</c:v>
                </c:pt>
                <c:pt idx="744">
                  <c:v>-0.367967496093538</c:v>
                </c:pt>
                <c:pt idx="745">
                  <c:v>-0.763518479331437</c:v>
                </c:pt>
                <c:pt idx="746">
                  <c:v>-1.16298758556707</c:v>
                </c:pt>
                <c:pt idx="747">
                  <c:v>-1.46839415846775</c:v>
                </c:pt>
                <c:pt idx="748">
                  <c:v>-1.58168230452779</c:v>
                </c:pt>
                <c:pt idx="749">
                  <c:v>-1.61885303734802</c:v>
                </c:pt>
                <c:pt idx="750">
                  <c:v>-1.83388479577392</c:v>
                </c:pt>
                <c:pt idx="751">
                  <c:v>-2.24382777837282</c:v>
                </c:pt>
                <c:pt idx="752">
                  <c:v>-2.49169698624231</c:v>
                </c:pt>
                <c:pt idx="753">
                  <c:v>-2.22705582212617</c:v>
                </c:pt>
                <c:pt idx="754">
                  <c:v>-1.5230437808916</c:v>
                </c:pt>
                <c:pt idx="755">
                  <c:v>-0.763210414073776</c:v>
                </c:pt>
                <c:pt idx="756">
                  <c:v>-0.220358612335549</c:v>
                </c:pt>
                <c:pt idx="757">
                  <c:v>0.082710914090385</c:v>
                </c:pt>
                <c:pt idx="758">
                  <c:v>0.173116204208869</c:v>
                </c:pt>
                <c:pt idx="759">
                  <c:v>0.0222292086144804</c:v>
                </c:pt>
                <c:pt idx="760">
                  <c:v>-0.340447566583164</c:v>
                </c:pt>
                <c:pt idx="761">
                  <c:v>-0.790109440572252</c:v>
                </c:pt>
                <c:pt idx="762">
                  <c:v>-1.237984208991</c:v>
                </c:pt>
                <c:pt idx="763">
                  <c:v>-1.67394625053107</c:v>
                </c:pt>
                <c:pt idx="764">
                  <c:v>-2.06325333140848</c:v>
                </c:pt>
                <c:pt idx="765">
                  <c:v>-2.3235804501546</c:v>
                </c:pt>
                <c:pt idx="766">
                  <c:v>-2.45160036585703</c:v>
                </c:pt>
                <c:pt idx="767">
                  <c:v>-2.54771745134789</c:v>
                </c:pt>
                <c:pt idx="768">
                  <c:v>-2.67635881597906</c:v>
                </c:pt>
                <c:pt idx="769">
                  <c:v>-2.77371633031523</c:v>
                </c:pt>
                <c:pt idx="770">
                  <c:v>-2.74200375822749</c:v>
                </c:pt>
                <c:pt idx="771">
                  <c:v>-2.54889230185656</c:v>
                </c:pt>
                <c:pt idx="772">
                  <c:v>-2.20218187896953</c:v>
                </c:pt>
                <c:pt idx="773">
                  <c:v>-1.70083229036574</c:v>
                </c:pt>
                <c:pt idx="774">
                  <c:v>-1.08010773208158</c:v>
                </c:pt>
                <c:pt idx="775">
                  <c:v>-0.43964132090569</c:v>
                </c:pt>
                <c:pt idx="776">
                  <c:v>0.11749108587186</c:v>
                </c:pt>
                <c:pt idx="777">
                  <c:v>0.564055318948267</c:v>
                </c:pt>
                <c:pt idx="778">
                  <c:v>0.927481943039866</c:v>
                </c:pt>
                <c:pt idx="779">
                  <c:v>1.20523299685471</c:v>
                </c:pt>
                <c:pt idx="780">
                  <c:v>1.34382444071032</c:v>
                </c:pt>
                <c:pt idx="781">
                  <c:v>1.31003649197021</c:v>
                </c:pt>
                <c:pt idx="782">
                  <c:v>1.17762914996924</c:v>
                </c:pt>
                <c:pt idx="783">
                  <c:v>1.09483882616183</c:v>
                </c:pt>
                <c:pt idx="784">
                  <c:v>1.13842831590482</c:v>
                </c:pt>
                <c:pt idx="785">
                  <c:v>1.22078335367823</c:v>
                </c:pt>
                <c:pt idx="786">
                  <c:v>1.20194578875656</c:v>
                </c:pt>
                <c:pt idx="787">
                  <c:v>1.08309934300675</c:v>
                </c:pt>
                <c:pt idx="788">
                  <c:v>1.00400614892706</c:v>
                </c:pt>
                <c:pt idx="789">
                  <c:v>1.04828578231634</c:v>
                </c:pt>
                <c:pt idx="790">
                  <c:v>1.14471221391754</c:v>
                </c:pt>
                <c:pt idx="791">
                  <c:v>1.19538161490532</c:v>
                </c:pt>
                <c:pt idx="792">
                  <c:v>1.19785503223993</c:v>
                </c:pt>
                <c:pt idx="793">
                  <c:v>1.17147177117908</c:v>
                </c:pt>
                <c:pt idx="794">
                  <c:v>1.06527840381268</c:v>
                </c:pt>
                <c:pt idx="795">
                  <c:v>0.845486840457775</c:v>
                </c:pt>
                <c:pt idx="796">
                  <c:v>0.613460985364288</c:v>
                </c:pt>
                <c:pt idx="797">
                  <c:v>0.52912324331201</c:v>
                </c:pt>
                <c:pt idx="798">
                  <c:v>0.636188655802644</c:v>
                </c:pt>
                <c:pt idx="799">
                  <c:v>0.847344831716729</c:v>
                </c:pt>
                <c:pt idx="800">
                  <c:v>1.07841453783276</c:v>
                </c:pt>
                <c:pt idx="801">
                  <c:v>1.30656906753867</c:v>
                </c:pt>
                <c:pt idx="802">
                  <c:v>1.50463490551278</c:v>
                </c:pt>
                <c:pt idx="803">
                  <c:v>1.60034382010818</c:v>
                </c:pt>
                <c:pt idx="804">
                  <c:v>1.52372980474805</c:v>
                </c:pt>
                <c:pt idx="805">
                  <c:v>1.26975472897078</c:v>
                </c:pt>
                <c:pt idx="806">
                  <c:v>0.922656620516207</c:v>
                </c:pt>
                <c:pt idx="807">
                  <c:v>0.619364628062692</c:v>
                </c:pt>
                <c:pt idx="808">
                  <c:v>0.451556778648145</c:v>
                </c:pt>
                <c:pt idx="809">
                  <c:v>0.368112209054562</c:v>
                </c:pt>
                <c:pt idx="810">
                  <c:v>0.231318766460867</c:v>
                </c:pt>
                <c:pt idx="811">
                  <c:v>-0.00305904657585354</c:v>
                </c:pt>
                <c:pt idx="812">
                  <c:v>-0.224092993610672</c:v>
                </c:pt>
                <c:pt idx="813">
                  <c:v>-0.321195830170957</c:v>
                </c:pt>
                <c:pt idx="814">
                  <c:v>-0.323621226922982</c:v>
                </c:pt>
                <c:pt idx="815">
                  <c:v>-0.3279421011628</c:v>
                </c:pt>
                <c:pt idx="816">
                  <c:v>-0.336395991116869</c:v>
                </c:pt>
                <c:pt idx="817">
                  <c:v>-0.270762204276404</c:v>
                </c:pt>
                <c:pt idx="818">
                  <c:v>-0.103437439886701</c:v>
                </c:pt>
                <c:pt idx="819">
                  <c:v>0.107810897682407</c:v>
                </c:pt>
                <c:pt idx="820">
                  <c:v>0.298999573901478</c:v>
                </c:pt>
                <c:pt idx="821">
                  <c:v>0.437074917060035</c:v>
                </c:pt>
                <c:pt idx="822">
                  <c:v>0.504804449050687</c:v>
                </c:pt>
                <c:pt idx="823">
                  <c:v>0.516590988036887</c:v>
                </c:pt>
                <c:pt idx="824">
                  <c:v>0.519185290440683</c:v>
                </c:pt>
                <c:pt idx="825">
                  <c:v>0.532912772411418</c:v>
                </c:pt>
                <c:pt idx="826">
                  <c:v>0.506908455503799</c:v>
                </c:pt>
                <c:pt idx="827">
                  <c:v>0.391652595465963</c:v>
                </c:pt>
                <c:pt idx="828">
                  <c:v>0.228013959602061</c:v>
                </c:pt>
                <c:pt idx="829">
                  <c:v>0.111713066075645</c:v>
                </c:pt>
                <c:pt idx="830">
                  <c:v>0.0834610985202628</c:v>
                </c:pt>
                <c:pt idx="831">
                  <c:v>0.128319297339272</c:v>
                </c:pt>
                <c:pt idx="832">
                  <c:v>0.250786306093425</c:v>
                </c:pt>
                <c:pt idx="833">
                  <c:v>0.478015436064768</c:v>
                </c:pt>
                <c:pt idx="834">
                  <c:v>0.797954654251797</c:v>
                </c:pt>
                <c:pt idx="835">
                  <c:v>1.14042642955547</c:v>
                </c:pt>
                <c:pt idx="836">
                  <c:v>1.44173845250303</c:v>
                </c:pt>
                <c:pt idx="837">
                  <c:v>1.69293615116925</c:v>
                </c:pt>
                <c:pt idx="838">
                  <c:v>1.9213935770113</c:v>
                </c:pt>
                <c:pt idx="839">
                  <c:v>2.14523077794505</c:v>
                </c:pt>
                <c:pt idx="840">
                  <c:v>2.33779104224575</c:v>
                </c:pt>
                <c:pt idx="841">
                  <c:v>2.45318052525667</c:v>
                </c:pt>
                <c:pt idx="842">
                  <c:v>2.48773764312647</c:v>
                </c:pt>
                <c:pt idx="843">
                  <c:v>2.49779405455684</c:v>
                </c:pt>
                <c:pt idx="844">
                  <c:v>2.50773420027813</c:v>
                </c:pt>
                <c:pt idx="845">
                  <c:v>2.41565212395092</c:v>
                </c:pt>
                <c:pt idx="846">
                  <c:v>2.09668413323108</c:v>
                </c:pt>
                <c:pt idx="847">
                  <c:v>1.59147060385069</c:v>
                </c:pt>
                <c:pt idx="848">
                  <c:v>1.10860070173197</c:v>
                </c:pt>
                <c:pt idx="849">
                  <c:v>0.801050694577956</c:v>
                </c:pt>
                <c:pt idx="850">
                  <c:v>0.630110616195504</c:v>
                </c:pt>
                <c:pt idx="851">
                  <c:v>0.500581935908235</c:v>
                </c:pt>
                <c:pt idx="852">
                  <c:v>0.432011217326575</c:v>
                </c:pt>
                <c:pt idx="853">
                  <c:v>0.504272496119275</c:v>
                </c:pt>
                <c:pt idx="854">
                  <c:v>0.702718686032194</c:v>
                </c:pt>
                <c:pt idx="855">
                  <c:v>0.908490601147293</c:v>
                </c:pt>
                <c:pt idx="856">
                  <c:v>1.02339597981141</c:v>
                </c:pt>
                <c:pt idx="857">
                  <c:v>1.03980620053688</c:v>
                </c:pt>
                <c:pt idx="858">
                  <c:v>1.00655483162806</c:v>
                </c:pt>
                <c:pt idx="859">
                  <c:v>0.972175832499887</c:v>
                </c:pt>
                <c:pt idx="860">
                  <c:v>0.94575395162119</c:v>
                </c:pt>
                <c:pt idx="861">
                  <c:v>0.889919069750183</c:v>
                </c:pt>
                <c:pt idx="862">
                  <c:v>0.774357642237452</c:v>
                </c:pt>
                <c:pt idx="863">
                  <c:v>0.635295428624113</c:v>
                </c:pt>
                <c:pt idx="864">
                  <c:v>0.525312986041939</c:v>
                </c:pt>
                <c:pt idx="865">
                  <c:v>0.413267755780652</c:v>
                </c:pt>
                <c:pt idx="866">
                  <c:v>0.218921186202871</c:v>
                </c:pt>
                <c:pt idx="867">
                  <c:v>-0.0427388686197331</c:v>
                </c:pt>
                <c:pt idx="868">
                  <c:v>-0.264232284127143</c:v>
                </c:pt>
                <c:pt idx="869">
                  <c:v>-0.423320084797129</c:v>
                </c:pt>
                <c:pt idx="870">
                  <c:v>-0.635195591031593</c:v>
                </c:pt>
                <c:pt idx="871">
                  <c:v>-0.962108684710084</c:v>
                </c:pt>
                <c:pt idx="872">
                  <c:v>-1.29266650354115</c:v>
                </c:pt>
                <c:pt idx="873">
                  <c:v>-1.50598754840972</c:v>
                </c:pt>
                <c:pt idx="874">
                  <c:v>-1.65099420008977</c:v>
                </c:pt>
                <c:pt idx="875">
                  <c:v>-1.84561299494535</c:v>
                </c:pt>
                <c:pt idx="876">
                  <c:v>-2.07218751689464</c:v>
                </c:pt>
                <c:pt idx="877">
                  <c:v>-2.19863529428323</c:v>
                </c:pt>
                <c:pt idx="878">
                  <c:v>-2.1680385662979</c:v>
                </c:pt>
                <c:pt idx="879">
                  <c:v>-2.04718719212433</c:v>
                </c:pt>
                <c:pt idx="880">
                  <c:v>-1.90720821433931</c:v>
                </c:pt>
                <c:pt idx="881">
                  <c:v>-1.75784310646219</c:v>
                </c:pt>
                <c:pt idx="882">
                  <c:v>-1.59622144079692</c:v>
                </c:pt>
                <c:pt idx="883">
                  <c:v>-1.42874930434545</c:v>
                </c:pt>
                <c:pt idx="884">
                  <c:v>-1.25146222993547</c:v>
                </c:pt>
                <c:pt idx="885">
                  <c:v>-1.07322830314851</c:v>
                </c:pt>
                <c:pt idx="886">
                  <c:v>-0.924637283588126</c:v>
                </c:pt>
                <c:pt idx="887">
                  <c:v>-0.814947499753554</c:v>
                </c:pt>
                <c:pt idx="888">
                  <c:v>-0.705648282029655</c:v>
                </c:pt>
                <c:pt idx="889">
                  <c:v>-0.582577811187565</c:v>
                </c:pt>
                <c:pt idx="890">
                  <c:v>-0.508734094818337</c:v>
                </c:pt>
                <c:pt idx="891">
                  <c:v>-0.532444432431207</c:v>
                </c:pt>
                <c:pt idx="892">
                  <c:v>-0.605741974955431</c:v>
                </c:pt>
                <c:pt idx="893">
                  <c:v>-0.651247208634777</c:v>
                </c:pt>
                <c:pt idx="894">
                  <c:v>-0.666724751164819</c:v>
                </c:pt>
                <c:pt idx="895">
                  <c:v>-0.685845355040667</c:v>
                </c:pt>
                <c:pt idx="896">
                  <c:v>-0.682282223486436</c:v>
                </c:pt>
                <c:pt idx="897">
                  <c:v>-0.596851711811707</c:v>
                </c:pt>
                <c:pt idx="898">
                  <c:v>-0.423178961920807</c:v>
                </c:pt>
                <c:pt idx="899">
                  <c:v>-0.206892433894833</c:v>
                </c:pt>
                <c:pt idx="900">
                  <c:v>0.0186319969990338</c:v>
                </c:pt>
                <c:pt idx="901">
                  <c:v>0.222380291600582</c:v>
                </c:pt>
                <c:pt idx="902">
                  <c:v>0.354479335753293</c:v>
                </c:pt>
                <c:pt idx="903">
                  <c:v>0.411594003723744</c:v>
                </c:pt>
                <c:pt idx="904">
                  <c:v>0.479067085204678</c:v>
                </c:pt>
                <c:pt idx="905">
                  <c:v>0.621896281520024</c:v>
                </c:pt>
                <c:pt idx="906">
                  <c:v>0.770975688779188</c:v>
                </c:pt>
                <c:pt idx="907">
                  <c:v>0.805416718213298</c:v>
                </c:pt>
                <c:pt idx="908">
                  <c:v>0.728820516265154</c:v>
                </c:pt>
                <c:pt idx="909">
                  <c:v>0.655238826828108</c:v>
                </c:pt>
                <c:pt idx="910">
                  <c:v>0.63158946320672</c:v>
                </c:pt>
                <c:pt idx="911">
                  <c:v>0.588449846320218</c:v>
                </c:pt>
                <c:pt idx="912">
                  <c:v>0.466697166213998</c:v>
                </c:pt>
                <c:pt idx="913">
                  <c:v>0.311283181258784</c:v>
                </c:pt>
                <c:pt idx="914">
                  <c:v>0.207319192417135</c:v>
                </c:pt>
                <c:pt idx="915">
                  <c:v>0.181435468888921</c:v>
                </c:pt>
                <c:pt idx="916">
                  <c:v>0.190504361791442</c:v>
                </c:pt>
                <c:pt idx="917">
                  <c:v>0.178504071964225</c:v>
                </c:pt>
                <c:pt idx="918">
                  <c:v>0.134765463504035</c:v>
                </c:pt>
                <c:pt idx="919">
                  <c:v>0.116161397315017</c:v>
                </c:pt>
                <c:pt idx="920">
                  <c:v>0.193341031872475</c:v>
                </c:pt>
                <c:pt idx="921">
                  <c:v>0.356512407073375</c:v>
                </c:pt>
                <c:pt idx="922">
                  <c:v>0.509718987714253</c:v>
                </c:pt>
                <c:pt idx="923">
                  <c:v>0.586910861973614</c:v>
                </c:pt>
                <c:pt idx="924">
                  <c:v>0.619236737385101</c:v>
                </c:pt>
                <c:pt idx="925">
                  <c:v>0.643753302103233</c:v>
                </c:pt>
                <c:pt idx="926">
                  <c:v>0.615264822167681</c:v>
                </c:pt>
                <c:pt idx="927">
                  <c:v>0.489095203589153</c:v>
                </c:pt>
                <c:pt idx="928">
                  <c:v>0.335543999434659</c:v>
                </c:pt>
                <c:pt idx="929">
                  <c:v>0.263366907557769</c:v>
                </c:pt>
                <c:pt idx="930">
                  <c:v>0.257514752674412</c:v>
                </c:pt>
                <c:pt idx="931">
                  <c:v>0.202516617721376</c:v>
                </c:pt>
                <c:pt idx="932">
                  <c:v>0.0677518530587286</c:v>
                </c:pt>
                <c:pt idx="933">
                  <c:v>-0.0394895406407897</c:v>
                </c:pt>
                <c:pt idx="934">
                  <c:v>-0.0306929669281736</c:v>
                </c:pt>
                <c:pt idx="935">
                  <c:v>0.0485067765920249</c:v>
                </c:pt>
                <c:pt idx="936">
                  <c:v>0.103928101383022</c:v>
                </c:pt>
                <c:pt idx="937">
                  <c:v>0.120591031637213</c:v>
                </c:pt>
                <c:pt idx="938">
                  <c:v>0.150465771739242</c:v>
                </c:pt>
                <c:pt idx="939">
                  <c:v>0.217804690588495</c:v>
                </c:pt>
                <c:pt idx="940">
                  <c:v>0.294225099151974</c:v>
                </c:pt>
                <c:pt idx="941">
                  <c:v>0.352325047242831</c:v>
                </c:pt>
                <c:pt idx="942">
                  <c:v>0.400722491416149</c:v>
                </c:pt>
                <c:pt idx="943">
                  <c:v>0.461375743703318</c:v>
                </c:pt>
                <c:pt idx="944">
                  <c:v>0.533828913991053</c:v>
                </c:pt>
                <c:pt idx="945">
                  <c:v>0.590269570193089</c:v>
                </c:pt>
                <c:pt idx="946">
                  <c:v>0.608446154221536</c:v>
                </c:pt>
                <c:pt idx="947">
                  <c:v>0.605762563273045</c:v>
                </c:pt>
                <c:pt idx="948">
                  <c:v>0.630190618167851</c:v>
                </c:pt>
                <c:pt idx="949">
                  <c:v>0.707999551383647</c:v>
                </c:pt>
                <c:pt idx="950">
                  <c:v>0.811468770834065</c:v>
                </c:pt>
                <c:pt idx="951">
                  <c:v>0.885684940075051</c:v>
                </c:pt>
                <c:pt idx="952">
                  <c:v>0.89989262637815</c:v>
                </c:pt>
                <c:pt idx="953">
                  <c:v>0.868194947817643</c:v>
                </c:pt>
                <c:pt idx="954">
                  <c:v>0.8348214631781</c:v>
                </c:pt>
                <c:pt idx="955">
                  <c:v>0.838973791438986</c:v>
                </c:pt>
                <c:pt idx="956">
                  <c:v>0.878645862151695</c:v>
                </c:pt>
                <c:pt idx="957">
                  <c:v>0.90679786033408</c:v>
                </c:pt>
                <c:pt idx="958">
                  <c:v>0.887968794282659</c:v>
                </c:pt>
                <c:pt idx="959">
                  <c:v>0.856268070870163</c:v>
                </c:pt>
                <c:pt idx="960">
                  <c:v>0.88136910575951</c:v>
                </c:pt>
                <c:pt idx="961">
                  <c:v>0.982721106464997</c:v>
                </c:pt>
                <c:pt idx="962">
                  <c:v>1.11076059677958</c:v>
                </c:pt>
                <c:pt idx="963">
                  <c:v>1.22234529492797</c:v>
                </c:pt>
                <c:pt idx="964">
                  <c:v>1.32741623812446</c:v>
                </c:pt>
                <c:pt idx="965">
                  <c:v>1.45625140250258</c:v>
                </c:pt>
                <c:pt idx="966">
                  <c:v>1.61408981176925</c:v>
                </c:pt>
                <c:pt idx="967">
                  <c:v>1.78772256284751</c:v>
                </c:pt>
                <c:pt idx="968">
                  <c:v>1.95245125209958</c:v>
                </c:pt>
                <c:pt idx="969">
                  <c:v>2.06163766607145</c:v>
                </c:pt>
                <c:pt idx="970">
                  <c:v>2.06991256116912</c:v>
                </c:pt>
                <c:pt idx="971">
                  <c:v>1.98861337327305</c:v>
                </c:pt>
                <c:pt idx="972">
                  <c:v>1.86936026601458</c:v>
                </c:pt>
                <c:pt idx="973">
                  <c:v>1.73091840864261</c:v>
                </c:pt>
                <c:pt idx="974">
                  <c:v>1.54965322469894</c:v>
                </c:pt>
                <c:pt idx="975">
                  <c:v>1.33304774146938</c:v>
                </c:pt>
                <c:pt idx="976">
                  <c:v>1.13749316869721</c:v>
                </c:pt>
                <c:pt idx="977">
                  <c:v>0.986650934632103</c:v>
                </c:pt>
                <c:pt idx="978">
                  <c:v>0.841451987465832</c:v>
                </c:pt>
                <c:pt idx="979">
                  <c:v>0.685168689297575</c:v>
                </c:pt>
                <c:pt idx="980">
                  <c:v>0.567309652635941</c:v>
                </c:pt>
                <c:pt idx="981">
                  <c:v>0.522335537379203</c:v>
                </c:pt>
                <c:pt idx="982">
                  <c:v>0.497447393042357</c:v>
                </c:pt>
                <c:pt idx="983">
                  <c:v>0.432199941117384</c:v>
                </c:pt>
                <c:pt idx="984">
                  <c:v>0.356010489314593</c:v>
                </c:pt>
                <c:pt idx="985">
                  <c:v>0.339349670664093</c:v>
                </c:pt>
                <c:pt idx="986">
                  <c:v>0.376110297959873</c:v>
                </c:pt>
                <c:pt idx="987">
                  <c:v>0.385340288646846</c:v>
                </c:pt>
                <c:pt idx="988">
                  <c:v>0.319087619497134</c:v>
                </c:pt>
                <c:pt idx="989">
                  <c:v>0.211290962847163</c:v>
                </c:pt>
                <c:pt idx="990">
                  <c:v>0.113344159323091</c:v>
                </c:pt>
                <c:pt idx="991">
                  <c:v>0.0278030494121328</c:v>
                </c:pt>
                <c:pt idx="992">
                  <c:v>-0.0696480422030903</c:v>
                </c:pt>
                <c:pt idx="993">
                  <c:v>-0.166927133571444</c:v>
                </c:pt>
                <c:pt idx="994">
                  <c:v>-0.205983153073622</c:v>
                </c:pt>
                <c:pt idx="995">
                  <c:v>-0.157121080085091</c:v>
                </c:pt>
                <c:pt idx="996">
                  <c:v>-0.0892810425888175</c:v>
                </c:pt>
                <c:pt idx="997">
                  <c:v>-0.117875481480316</c:v>
                </c:pt>
                <c:pt idx="998">
                  <c:v>-0.260031831268765</c:v>
                </c:pt>
                <c:pt idx="999">
                  <c:v>-0.395403965722891</c:v>
                </c:pt>
                <c:pt idx="1000">
                  <c:v>-0.424794017501173</c:v>
                </c:pt>
                <c:pt idx="1001">
                  <c:v>-0.413672449340841</c:v>
                </c:pt>
                <c:pt idx="1002">
                  <c:v>-0.492179814908162</c:v>
                </c:pt>
                <c:pt idx="1003">
                  <c:v>-0.647957829686391</c:v>
                </c:pt>
                <c:pt idx="1004">
                  <c:v>-0.732886611277211</c:v>
                </c:pt>
                <c:pt idx="1005">
                  <c:v>-0.669892855684324</c:v>
                </c:pt>
                <c:pt idx="1006">
                  <c:v>-0.537338420346837</c:v>
                </c:pt>
                <c:pt idx="1007">
                  <c:v>-0.43040159406542</c:v>
                </c:pt>
                <c:pt idx="1008">
                  <c:v>-0.35438671041052</c:v>
                </c:pt>
                <c:pt idx="1009">
                  <c:v>-0.293657694256283</c:v>
                </c:pt>
                <c:pt idx="1010">
                  <c:v>-0.272896288105491</c:v>
                </c:pt>
                <c:pt idx="1011">
                  <c:v>-0.290164033364012</c:v>
                </c:pt>
                <c:pt idx="1012">
                  <c:v>-0.285857596652787</c:v>
                </c:pt>
                <c:pt idx="1013">
                  <c:v>-0.241921708099317</c:v>
                </c:pt>
                <c:pt idx="1014">
                  <c:v>-0.22893994861118</c:v>
                </c:pt>
                <c:pt idx="1015">
                  <c:v>-0.28926277313818</c:v>
                </c:pt>
                <c:pt idx="1016">
                  <c:v>-0.355873663951525</c:v>
                </c:pt>
                <c:pt idx="1017">
                  <c:v>-0.357773593564274</c:v>
                </c:pt>
                <c:pt idx="1018">
                  <c:v>-0.33096260252338</c:v>
                </c:pt>
                <c:pt idx="1019">
                  <c:v>-0.346225163700213</c:v>
                </c:pt>
                <c:pt idx="1020">
                  <c:v>-0.392442117289417</c:v>
                </c:pt>
                <c:pt idx="1021">
                  <c:v>-0.413262733817831</c:v>
                </c:pt>
                <c:pt idx="1022">
                  <c:v>-0.400722468562738</c:v>
                </c:pt>
                <c:pt idx="1023">
                  <c:v>-0.374750791123493</c:v>
                </c:pt>
                <c:pt idx="1024">
                  <c:v>-0.321544355000923</c:v>
                </c:pt>
                <c:pt idx="1025">
                  <c:v>-0.234746254403942</c:v>
                </c:pt>
                <c:pt idx="1026">
                  <c:v>-0.174586804599155</c:v>
                </c:pt>
                <c:pt idx="1027">
                  <c:v>-0.200699275933351</c:v>
                </c:pt>
                <c:pt idx="1028">
                  <c:v>-0.278884732901129</c:v>
                </c:pt>
                <c:pt idx="1029">
                  <c:v>-0.330062613325918</c:v>
                </c:pt>
                <c:pt idx="1030">
                  <c:v>-0.342855738279503</c:v>
                </c:pt>
                <c:pt idx="1031">
                  <c:v>-0.363787937680336</c:v>
                </c:pt>
                <c:pt idx="1032">
                  <c:v>-0.402446930994842</c:v>
                </c:pt>
                <c:pt idx="1033">
                  <c:v>-0.42420671110517</c:v>
                </c:pt>
                <c:pt idx="1034">
                  <c:v>-0.423608869758044</c:v>
                </c:pt>
                <c:pt idx="1035">
                  <c:v>-0.436577449077092</c:v>
                </c:pt>
                <c:pt idx="1036">
                  <c:v>-0.481255138526833</c:v>
                </c:pt>
                <c:pt idx="1037">
                  <c:v>-0.539115322445495</c:v>
                </c:pt>
                <c:pt idx="1038">
                  <c:v>-0.58679999285058</c:v>
                </c:pt>
                <c:pt idx="1039">
                  <c:v>-0.611260463358082</c:v>
                </c:pt>
                <c:pt idx="1040">
                  <c:v>-0.605806546934642</c:v>
                </c:pt>
                <c:pt idx="1041">
                  <c:v>-0.584486865467399</c:v>
                </c:pt>
                <c:pt idx="1042">
                  <c:v>-0.58000816259923</c:v>
                </c:pt>
                <c:pt idx="1043">
                  <c:v>-0.596906387685927</c:v>
                </c:pt>
                <c:pt idx="1044">
                  <c:v>-0.596049392409987</c:v>
                </c:pt>
                <c:pt idx="1045">
                  <c:v>-0.551122518096206</c:v>
                </c:pt>
                <c:pt idx="1046">
                  <c:v>-0.484100046544772</c:v>
                </c:pt>
                <c:pt idx="1047">
                  <c:v>-0.413162994900232</c:v>
                </c:pt>
                <c:pt idx="1048">
                  <c:v>-0.312182886604916</c:v>
                </c:pt>
                <c:pt idx="1049">
                  <c:v>-0.160115404233474</c:v>
                </c:pt>
                <c:pt idx="1050">
                  <c:v>0.0100587287995323</c:v>
                </c:pt>
                <c:pt idx="1051">
                  <c:v>0.15203996821845</c:v>
                </c:pt>
                <c:pt idx="1052">
                  <c:v>0.251991253138267</c:v>
                </c:pt>
                <c:pt idx="1053">
                  <c:v>0.300053337506806</c:v>
                </c:pt>
                <c:pt idx="1054">
                  <c:v>0.275215098489084</c:v>
                </c:pt>
                <c:pt idx="1055">
                  <c:v>0.203849679598575</c:v>
                </c:pt>
                <c:pt idx="1056">
                  <c:v>0.168024298399241</c:v>
                </c:pt>
                <c:pt idx="1057">
                  <c:v>0.19825743205591</c:v>
                </c:pt>
                <c:pt idx="1058">
                  <c:v>0.216587036759467</c:v>
                </c:pt>
                <c:pt idx="1059">
                  <c:v>0.155053375226979</c:v>
                </c:pt>
                <c:pt idx="1060">
                  <c:v>0.0703450856285514</c:v>
                </c:pt>
                <c:pt idx="1061">
                  <c:v>0.05610332076027</c:v>
                </c:pt>
                <c:pt idx="1062">
                  <c:v>0.0962267375142587</c:v>
                </c:pt>
                <c:pt idx="1063">
                  <c:v>0.110295860704912</c:v>
                </c:pt>
                <c:pt idx="1064">
                  <c:v>0.109787996449335</c:v>
                </c:pt>
                <c:pt idx="1065">
                  <c:v>0.190046001277496</c:v>
                </c:pt>
                <c:pt idx="1066">
                  <c:v>0.368303114547119</c:v>
                </c:pt>
                <c:pt idx="1067">
                  <c:v>0.542924901378472</c:v>
                </c:pt>
                <c:pt idx="1068">
                  <c:v>0.640100579358037</c:v>
                </c:pt>
                <c:pt idx="1069">
                  <c:v>0.708960312032106</c:v>
                </c:pt>
                <c:pt idx="1070">
                  <c:v>0.824020409351257</c:v>
                </c:pt>
                <c:pt idx="1071">
                  <c:v>0.961582757727612</c:v>
                </c:pt>
                <c:pt idx="1072">
                  <c:v>1.0333362218585</c:v>
                </c:pt>
                <c:pt idx="1073">
                  <c:v>1.00843719601156</c:v>
                </c:pt>
                <c:pt idx="1074">
                  <c:v>0.94837997570845</c:v>
                </c:pt>
                <c:pt idx="1075">
                  <c:v>0.929096144055169</c:v>
                </c:pt>
                <c:pt idx="1076">
                  <c:v>0.965001986866228</c:v>
                </c:pt>
                <c:pt idx="1077">
                  <c:v>1.01476991490012</c:v>
                </c:pt>
                <c:pt idx="1078">
                  <c:v>1.04275036114517</c:v>
                </c:pt>
                <c:pt idx="1079">
                  <c:v>1.05058572077372</c:v>
                </c:pt>
                <c:pt idx="1080">
                  <c:v>1.05731861787727</c:v>
                </c:pt>
                <c:pt idx="1081">
                  <c:v>1.06399170059218</c:v>
                </c:pt>
                <c:pt idx="1082">
                  <c:v>1.06432631072268</c:v>
                </c:pt>
                <c:pt idx="1083">
                  <c:v>1.06995683393791</c:v>
                </c:pt>
                <c:pt idx="1084">
                  <c:v>1.09301257393022</c:v>
                </c:pt>
                <c:pt idx="1085">
                  <c:v>1.10634208078807</c:v>
                </c:pt>
                <c:pt idx="1086">
                  <c:v>1.05887425054369</c:v>
                </c:pt>
                <c:pt idx="1087">
                  <c:v>0.940757634610707</c:v>
                </c:pt>
                <c:pt idx="1088">
                  <c:v>0.802533683602767</c:v>
                </c:pt>
                <c:pt idx="1089">
                  <c:v>0.708664775304407</c:v>
                </c:pt>
                <c:pt idx="1090">
                  <c:v>0.698432815596468</c:v>
                </c:pt>
                <c:pt idx="1091">
                  <c:v>0.779442410549255</c:v>
                </c:pt>
                <c:pt idx="1092">
                  <c:v>0.912282186831864</c:v>
                </c:pt>
                <c:pt idx="1093">
                  <c:v>1.01008144999141</c:v>
                </c:pt>
                <c:pt idx="1094">
                  <c:v>1.01544515733008</c:v>
                </c:pt>
                <c:pt idx="1095">
                  <c:v>0.974806377058422</c:v>
                </c:pt>
                <c:pt idx="1096">
                  <c:v>0.969670769303325</c:v>
                </c:pt>
                <c:pt idx="1097">
                  <c:v>0.978539472778651</c:v>
                </c:pt>
                <c:pt idx="1098">
                  <c:v>0.9011828639181</c:v>
                </c:pt>
                <c:pt idx="1099">
                  <c:v>0.731753754056082</c:v>
                </c:pt>
                <c:pt idx="1100">
                  <c:v>0.594528229164478</c:v>
                </c:pt>
                <c:pt idx="1101">
                  <c:v>0.558163269864558</c:v>
                </c:pt>
                <c:pt idx="1102">
                  <c:v>0.526146130358716</c:v>
                </c:pt>
                <c:pt idx="1103">
                  <c:v>0.392454494602209</c:v>
                </c:pt>
                <c:pt idx="1104">
                  <c:v>0.213735342395936</c:v>
                </c:pt>
                <c:pt idx="1105">
                  <c:v>0.123359946507246</c:v>
                </c:pt>
                <c:pt idx="1106">
                  <c:v>0.145218309306668</c:v>
                </c:pt>
                <c:pt idx="1107">
                  <c:v>0.202504878485806</c:v>
                </c:pt>
                <c:pt idx="1108">
                  <c:v>0.259079018947724</c:v>
                </c:pt>
                <c:pt idx="1109">
                  <c:v>0.329243786845914</c:v>
                </c:pt>
                <c:pt idx="1110">
                  <c:v>0.372754608513988</c:v>
                </c:pt>
                <c:pt idx="1111">
                  <c:v>0.308085633382052</c:v>
                </c:pt>
                <c:pt idx="1112">
                  <c:v>0.144606898707265</c:v>
                </c:pt>
                <c:pt idx="1113">
                  <c:v>-0.00139321799742639</c:v>
                </c:pt>
                <c:pt idx="1114">
                  <c:v>-0.0528263131443231</c:v>
                </c:pt>
                <c:pt idx="1115">
                  <c:v>-0.0568369497808104</c:v>
                </c:pt>
                <c:pt idx="1116">
                  <c:v>-0.0929298585132822</c:v>
                </c:pt>
                <c:pt idx="1117">
                  <c:v>-0.16447374812915</c:v>
                </c:pt>
                <c:pt idx="1118">
                  <c:v>-0.219098945271661</c:v>
                </c:pt>
                <c:pt idx="1119">
                  <c:v>-0.230388175607044</c:v>
                </c:pt>
                <c:pt idx="1120">
                  <c:v>-0.218940589949232</c:v>
                </c:pt>
                <c:pt idx="1121">
                  <c:v>-0.216347885568922</c:v>
                </c:pt>
                <c:pt idx="1122">
                  <c:v>-0.236485086082895</c:v>
                </c:pt>
                <c:pt idx="1123">
                  <c:v>-0.271102198177763</c:v>
                </c:pt>
                <c:pt idx="1124">
                  <c:v>-0.298954331812777</c:v>
                </c:pt>
                <c:pt idx="1125">
                  <c:v>-0.304787255097083</c:v>
                </c:pt>
                <c:pt idx="1126">
                  <c:v>-0.289290217620951</c:v>
                </c:pt>
                <c:pt idx="1127">
                  <c:v>-0.254277883276718</c:v>
                </c:pt>
                <c:pt idx="1128">
                  <c:v>-0.190881194042292</c:v>
                </c:pt>
                <c:pt idx="1129">
                  <c:v>-0.0940541307905043</c:v>
                </c:pt>
                <c:pt idx="1130">
                  <c:v>0.0246025950632119</c:v>
                </c:pt>
                <c:pt idx="1131">
                  <c:v>0.153010281125314</c:v>
                </c:pt>
                <c:pt idx="1132">
                  <c:v>0.286661493125666</c:v>
                </c:pt>
                <c:pt idx="1133">
                  <c:v>0.40727530695567</c:v>
                </c:pt>
                <c:pt idx="1134">
                  <c:v>0.479069267802494</c:v>
                </c:pt>
                <c:pt idx="1135">
                  <c:v>0.492689788353737</c:v>
                </c:pt>
                <c:pt idx="1136">
                  <c:v>0.486049582162324</c:v>
                </c:pt>
                <c:pt idx="1137">
                  <c:v>0.494876639207757</c:v>
                </c:pt>
                <c:pt idx="1138">
                  <c:v>0.503315648449776</c:v>
                </c:pt>
                <c:pt idx="1139">
                  <c:v>0.473377423374855</c:v>
                </c:pt>
                <c:pt idx="1140">
                  <c:v>0.398561593171526</c:v>
                </c:pt>
                <c:pt idx="1141">
                  <c:v>0.298607297167229</c:v>
                </c:pt>
                <c:pt idx="1142">
                  <c:v>0.185836575160934</c:v>
                </c:pt>
                <c:pt idx="1143">
                  <c:v>0.0736622684762445</c:v>
                </c:pt>
                <c:pt idx="1144">
                  <c:v>-0.00481413409490922</c:v>
                </c:pt>
                <c:pt idx="1145">
                  <c:v>-0.0273989479660383</c:v>
                </c:pt>
                <c:pt idx="1146">
                  <c:v>-0.0145449320189814</c:v>
                </c:pt>
                <c:pt idx="1147">
                  <c:v>0.00547872188191832</c:v>
                </c:pt>
                <c:pt idx="1148">
                  <c:v>0.0437887824017714</c:v>
                </c:pt>
                <c:pt idx="1149">
                  <c:v>0.120367958266664</c:v>
                </c:pt>
                <c:pt idx="1150">
                  <c:v>0.206810608666534</c:v>
                </c:pt>
                <c:pt idx="1151">
                  <c:v>0.251052003012477</c:v>
                </c:pt>
                <c:pt idx="1152">
                  <c:v>0.253018199765022</c:v>
                </c:pt>
                <c:pt idx="1153">
                  <c:v>0.262190678054297</c:v>
                </c:pt>
                <c:pt idx="1154">
                  <c:v>0.299781717307633</c:v>
                </c:pt>
                <c:pt idx="1155">
                  <c:v>0.332561036459715</c:v>
                </c:pt>
                <c:pt idx="1156">
                  <c:v>0.33407139628099</c:v>
                </c:pt>
                <c:pt idx="1157">
                  <c:v>0.324446964629057</c:v>
                </c:pt>
                <c:pt idx="1158">
                  <c:v>0.32508153947728</c:v>
                </c:pt>
                <c:pt idx="1159">
                  <c:v>0.315286787831064</c:v>
                </c:pt>
                <c:pt idx="1160">
                  <c:v>0.263543376482375</c:v>
                </c:pt>
                <c:pt idx="1161">
                  <c:v>0.177972948116855</c:v>
                </c:pt>
                <c:pt idx="1162">
                  <c:v>0.0924731640058768</c:v>
                </c:pt>
                <c:pt idx="1163">
                  <c:v>0.0159763815199798</c:v>
                </c:pt>
                <c:pt idx="1164">
                  <c:v>-0.0692113243131673</c:v>
                </c:pt>
                <c:pt idx="1165">
                  <c:v>-0.159626949469898</c:v>
                </c:pt>
                <c:pt idx="1166">
                  <c:v>-0.21653400681533</c:v>
                </c:pt>
                <c:pt idx="1167">
                  <c:v>-0.216424436999635</c:v>
                </c:pt>
                <c:pt idx="1168">
                  <c:v>-0.192328590202374</c:v>
                </c:pt>
                <c:pt idx="1169">
                  <c:v>-0.19506623543607</c:v>
                </c:pt>
                <c:pt idx="1170">
                  <c:v>-0.223654264200655</c:v>
                </c:pt>
                <c:pt idx="1171">
                  <c:v>-0.229655324453593</c:v>
                </c:pt>
                <c:pt idx="1172">
                  <c:v>-0.192896257163585</c:v>
                </c:pt>
                <c:pt idx="1173">
                  <c:v>-0.150113017016013</c:v>
                </c:pt>
                <c:pt idx="1174">
                  <c:v>-0.129517586380094</c:v>
                </c:pt>
                <c:pt idx="1175">
                  <c:v>-0.0979992623488264</c:v>
                </c:pt>
                <c:pt idx="1176">
                  <c:v>-0.0146429856003069</c:v>
                </c:pt>
                <c:pt idx="1177">
                  <c:v>0.0933076244604658</c:v>
                </c:pt>
                <c:pt idx="1178">
                  <c:v>0.161716747205035</c:v>
                </c:pt>
                <c:pt idx="1179">
                  <c:v>0.179052362667344</c:v>
                </c:pt>
                <c:pt idx="1180">
                  <c:v>0.187432576821281</c:v>
                </c:pt>
                <c:pt idx="1181">
                  <c:v>0.198900279163542</c:v>
                </c:pt>
                <c:pt idx="1182">
                  <c:v>0.17599506029164</c:v>
                </c:pt>
                <c:pt idx="1183">
                  <c:v>0.110444666481316</c:v>
                </c:pt>
                <c:pt idx="1184">
                  <c:v>0.0585171851313912</c:v>
                </c:pt>
                <c:pt idx="1185">
                  <c:v>0.0634028989289147</c:v>
                </c:pt>
                <c:pt idx="1186">
                  <c:v>0.0878018709506311</c:v>
                </c:pt>
                <c:pt idx="1187">
                  <c:v>0.0659962237660663</c:v>
                </c:pt>
                <c:pt idx="1188">
                  <c:v>-0.00736534082661854</c:v>
                </c:pt>
                <c:pt idx="1189">
                  <c:v>-0.0812219720744281</c:v>
                </c:pt>
                <c:pt idx="1190">
                  <c:v>-0.119215173317478</c:v>
                </c:pt>
                <c:pt idx="1191">
                  <c:v>-0.12288883527423</c:v>
                </c:pt>
                <c:pt idx="1192">
                  <c:v>-0.0933854557622228</c:v>
                </c:pt>
                <c:pt idx="1193">
                  <c:v>-0.0161270697685806</c:v>
                </c:pt>
                <c:pt idx="1194">
                  <c:v>0.101113301049463</c:v>
                </c:pt>
                <c:pt idx="1195">
                  <c:v>0.206894902053333</c:v>
                </c:pt>
                <c:pt idx="1196">
                  <c:v>0.252498780211153</c:v>
                </c:pt>
                <c:pt idx="1197">
                  <c:v>0.254704963902181</c:v>
                </c:pt>
                <c:pt idx="1198">
                  <c:v>0.283379341036335</c:v>
                </c:pt>
                <c:pt idx="1199">
                  <c:v>0.373258934841663</c:v>
                </c:pt>
                <c:pt idx="1200">
                  <c:v>0.468922481547639</c:v>
                </c:pt>
                <c:pt idx="1201">
                  <c:v>0.48766292628563</c:v>
                </c:pt>
                <c:pt idx="1202">
                  <c:v>0.426142894513281</c:v>
                </c:pt>
                <c:pt idx="1203">
                  <c:v>0.365140924978859</c:v>
                </c:pt>
                <c:pt idx="1204">
                  <c:v>0.362845806008384</c:v>
                </c:pt>
                <c:pt idx="1205">
                  <c:v>0.38894562258605</c:v>
                </c:pt>
                <c:pt idx="1206">
                  <c:v>0.383151404274991</c:v>
                </c:pt>
                <c:pt idx="1207">
                  <c:v>0.334037719464236</c:v>
                </c:pt>
                <c:pt idx="1208">
                  <c:v>0.268316471276443</c:v>
                </c:pt>
                <c:pt idx="1209">
                  <c:v>0.205063673906797</c:v>
                </c:pt>
                <c:pt idx="1210">
                  <c:v>0.15966496630194</c:v>
                </c:pt>
                <c:pt idx="1211">
                  <c:v>0.155033425262659</c:v>
                </c:pt>
                <c:pt idx="1212">
                  <c:v>0.18367058528327</c:v>
                </c:pt>
                <c:pt idx="1213">
                  <c:v>0.197318426887868</c:v>
                </c:pt>
                <c:pt idx="1214">
                  <c:v>0.180519686384746</c:v>
                </c:pt>
                <c:pt idx="1215">
                  <c:v>0.190173586404705</c:v>
                </c:pt>
                <c:pt idx="1216">
                  <c:v>0.261430362341617</c:v>
                </c:pt>
                <c:pt idx="1217">
                  <c:v>0.322373559555802</c:v>
                </c:pt>
                <c:pt idx="1218">
                  <c:v>0.288388184653507</c:v>
                </c:pt>
                <c:pt idx="1219">
                  <c:v>0.206596372886749</c:v>
                </c:pt>
                <c:pt idx="1220">
                  <c:v>0.203829183869167</c:v>
                </c:pt>
                <c:pt idx="1221">
                  <c:v>0.302108129942415</c:v>
                </c:pt>
                <c:pt idx="1222">
                  <c:v>0.390784715818206</c:v>
                </c:pt>
                <c:pt idx="1223">
                  <c:v>0.388709255655223</c:v>
                </c:pt>
                <c:pt idx="1224">
                  <c:v>0.332365657078578</c:v>
                </c:pt>
                <c:pt idx="1225">
                  <c:v>0.276788277358538</c:v>
                </c:pt>
                <c:pt idx="1226">
                  <c:v>0.212982109929479</c:v>
                </c:pt>
                <c:pt idx="1227">
                  <c:v>0.131440895938409</c:v>
                </c:pt>
                <c:pt idx="1228">
                  <c:v>0.0817222292514321</c:v>
                </c:pt>
                <c:pt idx="1229">
                  <c:v>0.10579438860848</c:v>
                </c:pt>
                <c:pt idx="1230">
                  <c:v>0.166054957905869</c:v>
                </c:pt>
                <c:pt idx="1231">
                  <c:v>0.19986140225696</c:v>
                </c:pt>
                <c:pt idx="1232">
                  <c:v>0.201260865129896</c:v>
                </c:pt>
                <c:pt idx="1233">
                  <c:v>0.206712831546119</c:v>
                </c:pt>
                <c:pt idx="1234">
                  <c:v>0.238517143057752</c:v>
                </c:pt>
                <c:pt idx="1235">
                  <c:v>0.305186004872858</c:v>
                </c:pt>
                <c:pt idx="1236">
                  <c:v>0.416011002639342</c:v>
                </c:pt>
                <c:pt idx="1237">
                  <c:v>0.549977522774394</c:v>
                </c:pt>
                <c:pt idx="1238">
                  <c:v>0.640771306442789</c:v>
                </c:pt>
                <c:pt idx="1239">
                  <c:v>0.63749103656935</c:v>
                </c:pt>
                <c:pt idx="1240">
                  <c:v>0.565683785344851</c:v>
                </c:pt>
                <c:pt idx="1241">
                  <c:v>0.493210324943839</c:v>
                </c:pt>
                <c:pt idx="1242">
                  <c:v>0.457474856590596</c:v>
                </c:pt>
                <c:pt idx="1243">
                  <c:v>0.453122233349981</c:v>
                </c:pt>
                <c:pt idx="1244">
                  <c:v>0.470388724431402</c:v>
                </c:pt>
                <c:pt idx="1245">
                  <c:v>0.510962924223439</c:v>
                </c:pt>
                <c:pt idx="1246">
                  <c:v>0.568368210759762</c:v>
                </c:pt>
                <c:pt idx="1247">
                  <c:v>0.613254056537456</c:v>
                </c:pt>
                <c:pt idx="1248">
                  <c:v>0.604388807330068</c:v>
                </c:pt>
                <c:pt idx="1249">
                  <c:v>0.521994422554671</c:v>
                </c:pt>
                <c:pt idx="1250">
                  <c:v>0.398082368968843</c:v>
                </c:pt>
                <c:pt idx="1251">
                  <c:v>0.292654255147754</c:v>
                </c:pt>
                <c:pt idx="1252">
                  <c:v>0.21793897034896</c:v>
                </c:pt>
                <c:pt idx="1253">
                  <c:v>0.116636926970053</c:v>
                </c:pt>
                <c:pt idx="1254">
                  <c:v>-0.0439433237834223</c:v>
                </c:pt>
                <c:pt idx="1255">
                  <c:v>-0.189850217755828</c:v>
                </c:pt>
                <c:pt idx="1256">
                  <c:v>-0.219180293548992</c:v>
                </c:pt>
                <c:pt idx="1257">
                  <c:v>-0.145553839720936</c:v>
                </c:pt>
                <c:pt idx="1258">
                  <c:v>-0.0822880335606004</c:v>
                </c:pt>
                <c:pt idx="1259">
                  <c:v>-0.0843305260003628</c:v>
                </c:pt>
                <c:pt idx="1260">
                  <c:v>-0.0950398587926059</c:v>
                </c:pt>
                <c:pt idx="1261">
                  <c:v>-0.0643946644781946</c:v>
                </c:pt>
                <c:pt idx="1262">
                  <c:v>-0.0286761586246969</c:v>
                </c:pt>
                <c:pt idx="1263">
                  <c:v>-0.027507690107162</c:v>
                </c:pt>
                <c:pt idx="1264">
                  <c:v>-0.0293772573281457</c:v>
                </c:pt>
                <c:pt idx="1265">
                  <c:v>9.64855877530514E-005</c:v>
                </c:pt>
                <c:pt idx="1266">
                  <c:v>0.0223090378502499</c:v>
                </c:pt>
                <c:pt idx="1267">
                  <c:v>-0.00893737640706145</c:v>
                </c:pt>
                <c:pt idx="1268">
                  <c:v>-0.0536433254338747</c:v>
                </c:pt>
                <c:pt idx="1269">
                  <c:v>-0.0341690935817524</c:v>
                </c:pt>
                <c:pt idx="1270">
                  <c:v>0.0506437168515023</c:v>
                </c:pt>
                <c:pt idx="1271">
                  <c:v>0.134427500557475</c:v>
                </c:pt>
                <c:pt idx="1272">
                  <c:v>0.19511991744717</c:v>
                </c:pt>
                <c:pt idx="1273">
                  <c:v>0.280560980882104</c:v>
                </c:pt>
                <c:pt idx="1274">
                  <c:v>0.413813877618201</c:v>
                </c:pt>
                <c:pt idx="1275">
                  <c:v>0.533959956397271</c:v>
                </c:pt>
                <c:pt idx="1276">
                  <c:v>0.568344005253832</c:v>
                </c:pt>
                <c:pt idx="1277">
                  <c:v>0.527014995262227</c:v>
                </c:pt>
                <c:pt idx="1278">
                  <c:v>0.482668193201933</c:v>
                </c:pt>
                <c:pt idx="1279">
                  <c:v>0.468962140507595</c:v>
                </c:pt>
                <c:pt idx="1280">
                  <c:v>0.442679190401982</c:v>
                </c:pt>
                <c:pt idx="1281">
                  <c:v>0.363107017376045</c:v>
                </c:pt>
                <c:pt idx="1282">
                  <c:v>0.27190985944569</c:v>
                </c:pt>
                <c:pt idx="1283">
                  <c:v>0.251274005053617</c:v>
                </c:pt>
                <c:pt idx="1284">
                  <c:v>0.314462888104892</c:v>
                </c:pt>
                <c:pt idx="1285">
                  <c:v>0.394766130987886</c:v>
                </c:pt>
                <c:pt idx="1286">
                  <c:v>0.453274155335564</c:v>
                </c:pt>
                <c:pt idx="1287">
                  <c:v>0.531366180687551</c:v>
                </c:pt>
                <c:pt idx="1288">
                  <c:v>0.657145712818757</c:v>
                </c:pt>
                <c:pt idx="1289">
                  <c:v>0.759270284615735</c:v>
                </c:pt>
                <c:pt idx="1290">
                  <c:v>0.743561897327715</c:v>
                </c:pt>
                <c:pt idx="1291">
                  <c:v>0.625133531841574</c:v>
                </c:pt>
                <c:pt idx="1292">
                  <c:v>0.506491694389018</c:v>
                </c:pt>
                <c:pt idx="1293">
                  <c:v>0.444084520571036</c:v>
                </c:pt>
                <c:pt idx="1294">
                  <c:v>0.404259981186784</c:v>
                </c:pt>
                <c:pt idx="1295">
                  <c:v>0.347145938799247</c:v>
                </c:pt>
                <c:pt idx="1296">
                  <c:v>0.287513725386276</c:v>
                </c:pt>
                <c:pt idx="1297">
                  <c:v>0.264118057061973</c:v>
                </c:pt>
                <c:pt idx="1298">
                  <c:v>0.305601965545033</c:v>
                </c:pt>
                <c:pt idx="1299">
                  <c:v>0.430897481966133</c:v>
                </c:pt>
                <c:pt idx="1300">
                  <c:v>0.625590890974822</c:v>
                </c:pt>
                <c:pt idx="1301">
                  <c:v>0.809704434641328</c:v>
                </c:pt>
                <c:pt idx="1302">
                  <c:v>0.88310755959025</c:v>
                </c:pt>
                <c:pt idx="1303">
                  <c:v>0.817859075378796</c:v>
                </c:pt>
                <c:pt idx="1304">
                  <c:v>0.672718701687486</c:v>
                </c:pt>
                <c:pt idx="1305">
                  <c:v>0.522205673477722</c:v>
                </c:pt>
                <c:pt idx="1306">
                  <c:v>0.41346596942092</c:v>
                </c:pt>
                <c:pt idx="1307">
                  <c:v>0.374334973380409</c:v>
                </c:pt>
                <c:pt idx="1308">
                  <c:v>0.399623731127902</c:v>
                </c:pt>
                <c:pt idx="1309">
                  <c:v>0.432233440660754</c:v>
                </c:pt>
                <c:pt idx="1310">
                  <c:v>0.417591896762877</c:v>
                </c:pt>
                <c:pt idx="1311">
                  <c:v>0.374074448145912</c:v>
                </c:pt>
                <c:pt idx="1312">
                  <c:v>0.354161269927696</c:v>
                </c:pt>
                <c:pt idx="1313">
                  <c:v>0.351599580700353</c:v>
                </c:pt>
                <c:pt idx="1314">
                  <c:v>0.319461305593466</c:v>
                </c:pt>
                <c:pt idx="1315">
                  <c:v>0.266405396293957</c:v>
                </c:pt>
                <c:pt idx="1316">
                  <c:v>0.242203592213465</c:v>
                </c:pt>
                <c:pt idx="1317">
                  <c:v>0.230887246739547</c:v>
                </c:pt>
                <c:pt idx="1318">
                  <c:v>0.157034400791078</c:v>
                </c:pt>
                <c:pt idx="1319">
                  <c:v>0.0173637946875556</c:v>
                </c:pt>
                <c:pt idx="1320">
                  <c:v>-0.092630034332744</c:v>
                </c:pt>
                <c:pt idx="1321">
                  <c:v>-0.113735249821108</c:v>
                </c:pt>
                <c:pt idx="1322">
                  <c:v>-0.0916180493656218</c:v>
                </c:pt>
                <c:pt idx="1323">
                  <c:v>-0.072315906653364</c:v>
                </c:pt>
                <c:pt idx="1324">
                  <c:v>-0.0255642998316819</c:v>
                </c:pt>
                <c:pt idx="1325">
                  <c:v>0.0694464792704372</c:v>
                </c:pt>
                <c:pt idx="1326">
                  <c:v>0.147042488529485</c:v>
                </c:pt>
                <c:pt idx="1327">
                  <c:v>0.136693952884048</c:v>
                </c:pt>
                <c:pt idx="1328">
                  <c:v>0.0613595281100351</c:v>
                </c:pt>
                <c:pt idx="1329">
                  <c:v>-0.0124208856857576</c:v>
                </c:pt>
                <c:pt idx="1330">
                  <c:v>-0.0711739933253848</c:v>
                </c:pt>
                <c:pt idx="1331">
                  <c:v>-0.135436720059817</c:v>
                </c:pt>
                <c:pt idx="1332">
                  <c:v>-0.190709464617653</c:v>
                </c:pt>
                <c:pt idx="1333">
                  <c:v>-0.208527514297968</c:v>
                </c:pt>
                <c:pt idx="1334">
                  <c:v>-0.205007857652513</c:v>
                </c:pt>
                <c:pt idx="1335">
                  <c:v>-0.217081579945504</c:v>
                </c:pt>
                <c:pt idx="1336">
                  <c:v>-0.240462362431682</c:v>
                </c:pt>
                <c:pt idx="1337">
                  <c:v>-0.243557791805428</c:v>
                </c:pt>
                <c:pt idx="1338">
                  <c:v>-0.220493835832564</c:v>
                </c:pt>
                <c:pt idx="1339">
                  <c:v>-0.18437443113688</c:v>
                </c:pt>
                <c:pt idx="1340">
                  <c:v>-0.129441561729025</c:v>
                </c:pt>
                <c:pt idx="1341">
                  <c:v>-0.0491751301145248</c:v>
                </c:pt>
                <c:pt idx="1342">
                  <c:v>0.023944993897934</c:v>
                </c:pt>
                <c:pt idx="1343">
                  <c:v>0.0464641798386618</c:v>
                </c:pt>
                <c:pt idx="1344">
                  <c:v>0.027421060406913</c:v>
                </c:pt>
                <c:pt idx="1345">
                  <c:v>0.0214120491864306</c:v>
                </c:pt>
                <c:pt idx="1346">
                  <c:v>0.0573506330029076</c:v>
                </c:pt>
                <c:pt idx="1347">
                  <c:v>0.103401824061601</c:v>
                </c:pt>
                <c:pt idx="1348">
                  <c:v>0.110146298654902</c:v>
                </c:pt>
                <c:pt idx="1349">
                  <c:v>0.0706409160318923</c:v>
                </c:pt>
                <c:pt idx="1350">
                  <c:v>0.0302219525759525</c:v>
                </c:pt>
                <c:pt idx="1351">
                  <c:v>0.0391265186060645</c:v>
                </c:pt>
                <c:pt idx="1352">
                  <c:v>0.0975444029842005</c:v>
                </c:pt>
                <c:pt idx="1353">
                  <c:v>0.157566259661037</c:v>
                </c:pt>
                <c:pt idx="1354">
                  <c:v>0.185368323817415</c:v>
                </c:pt>
                <c:pt idx="1355">
                  <c:v>0.196949558526704</c:v>
                </c:pt>
                <c:pt idx="1356">
                  <c:v>0.211827077709183</c:v>
                </c:pt>
                <c:pt idx="1357">
                  <c:v>0.203613683660335</c:v>
                </c:pt>
                <c:pt idx="1358">
                  <c:v>0.142577766892578</c:v>
                </c:pt>
                <c:pt idx="1359">
                  <c:v>0.0628571972074948</c:v>
                </c:pt>
                <c:pt idx="1360">
                  <c:v>0.0227460121246265</c:v>
                </c:pt>
                <c:pt idx="1361">
                  <c:v>0.011843479179563</c:v>
                </c:pt>
                <c:pt idx="1362">
                  <c:v>-0.0300620805408823</c:v>
                </c:pt>
                <c:pt idx="1363">
                  <c:v>-0.0996622629889546</c:v>
                </c:pt>
                <c:pt idx="1364">
                  <c:v>-0.116266698003385</c:v>
                </c:pt>
                <c:pt idx="1365">
                  <c:v>-0.0436076916185901</c:v>
                </c:pt>
                <c:pt idx="1366">
                  <c:v>0.0486955107843254</c:v>
                </c:pt>
                <c:pt idx="1367">
                  <c:v>0.0820087352887291</c:v>
                </c:pt>
                <c:pt idx="1368">
                  <c:v>0.0647731890702892</c:v>
                </c:pt>
                <c:pt idx="1369">
                  <c:v>0.0493061562888401</c:v>
                </c:pt>
                <c:pt idx="1370">
                  <c:v>0.0478736028230957</c:v>
                </c:pt>
                <c:pt idx="1371">
                  <c:v>0.0431613100225444</c:v>
                </c:pt>
                <c:pt idx="1372">
                  <c:v>0.0393364097570954</c:v>
                </c:pt>
                <c:pt idx="1373">
                  <c:v>0.0520773352390647</c:v>
                </c:pt>
                <c:pt idx="1374">
                  <c:v>0.073744299320674</c:v>
                </c:pt>
                <c:pt idx="1375">
                  <c:v>0.0896777674186783</c:v>
                </c:pt>
                <c:pt idx="1376">
                  <c:v>0.108208017184809</c:v>
                </c:pt>
                <c:pt idx="1377">
                  <c:v>0.137846899280363</c:v>
                </c:pt>
                <c:pt idx="1378">
                  <c:v>0.154024413877328</c:v>
                </c:pt>
                <c:pt idx="1379">
                  <c:v>0.123423702366942</c:v>
                </c:pt>
                <c:pt idx="1380">
                  <c:v>0.0511622071085859</c:v>
                </c:pt>
                <c:pt idx="1381">
                  <c:v>-0.021133760133712</c:v>
                </c:pt>
                <c:pt idx="1382">
                  <c:v>-0.0562777152870049</c:v>
                </c:pt>
                <c:pt idx="1383">
                  <c:v>-0.0471431736511004</c:v>
                </c:pt>
                <c:pt idx="1384">
                  <c:v>-0.0146222210990974</c:v>
                </c:pt>
                <c:pt idx="1385">
                  <c:v>0.00850946515973347</c:v>
                </c:pt>
                <c:pt idx="1386">
                  <c:v>0.00228619208106606</c:v>
                </c:pt>
                <c:pt idx="1387">
                  <c:v>-0.0254447147531741</c:v>
                </c:pt>
                <c:pt idx="1388">
                  <c:v>-0.0543705977511702</c:v>
                </c:pt>
                <c:pt idx="1389">
                  <c:v>-0.0728542348696394</c:v>
                </c:pt>
                <c:pt idx="1390">
                  <c:v>-0.0718885940770668</c:v>
                </c:pt>
                <c:pt idx="1391">
                  <c:v>-0.041848107890348</c:v>
                </c:pt>
                <c:pt idx="1392">
                  <c:v>-0.000495882774639939</c:v>
                </c:pt>
                <c:pt idx="1393">
                  <c:v>-0.000282496881880284</c:v>
                </c:pt>
                <c:pt idx="1394">
                  <c:v>-0.0665258643050418</c:v>
                </c:pt>
                <c:pt idx="1395">
                  <c:v>-0.152130133766302</c:v>
                </c:pt>
                <c:pt idx="1396">
                  <c:v>-0.199767161168197</c:v>
                </c:pt>
                <c:pt idx="1397">
                  <c:v>-0.222774254995008</c:v>
                </c:pt>
                <c:pt idx="1398">
                  <c:v>-0.262333704355143</c:v>
                </c:pt>
                <c:pt idx="1399">
                  <c:v>-0.291916846786834</c:v>
                </c:pt>
                <c:pt idx="1400">
                  <c:v>-0.247066002250195</c:v>
                </c:pt>
                <c:pt idx="1401">
                  <c:v>-0.139842213484805</c:v>
                </c:pt>
                <c:pt idx="1402">
                  <c:v>-0.0556189515925893</c:v>
                </c:pt>
                <c:pt idx="1403">
                  <c:v>-0.0294480384569518</c:v>
                </c:pt>
                <c:pt idx="1404">
                  <c:v>-0.0159218863580497</c:v>
                </c:pt>
                <c:pt idx="1405">
                  <c:v>0.00536388860595273</c:v>
                </c:pt>
                <c:pt idx="1406">
                  <c:v>-0.00879536902252066</c:v>
                </c:pt>
                <c:pt idx="1407">
                  <c:v>-0.0652916058549829</c:v>
                </c:pt>
                <c:pt idx="1408">
                  <c:v>-0.0889413543517409</c:v>
                </c:pt>
                <c:pt idx="1409">
                  <c:v>-0.0291186424706568</c:v>
                </c:pt>
                <c:pt idx="1410">
                  <c:v>0.0628273604099189</c:v>
                </c:pt>
                <c:pt idx="1411">
                  <c:v>0.116961114600171</c:v>
                </c:pt>
                <c:pt idx="1412">
                  <c:v>0.138954581118028</c:v>
                </c:pt>
                <c:pt idx="1413">
                  <c:v>0.163149471536571</c:v>
                </c:pt>
                <c:pt idx="1414">
                  <c:v>0.175351030108192</c:v>
                </c:pt>
                <c:pt idx="1415">
                  <c:v>0.147662861985581</c:v>
                </c:pt>
                <c:pt idx="1416">
                  <c:v>0.106479865863937</c:v>
                </c:pt>
                <c:pt idx="1417">
                  <c:v>0.0987747870925785</c:v>
                </c:pt>
                <c:pt idx="1418">
                  <c:v>0.123868876966159</c:v>
                </c:pt>
                <c:pt idx="1419">
                  <c:v>0.153221808061241</c:v>
                </c:pt>
                <c:pt idx="1420">
                  <c:v>0.189655914168221</c:v>
                </c:pt>
                <c:pt idx="1421">
                  <c:v>0.255902366148252</c:v>
                </c:pt>
                <c:pt idx="1422">
                  <c:v>0.345339219680781</c:v>
                </c:pt>
                <c:pt idx="1423">
                  <c:v>0.429605549009295</c:v>
                </c:pt>
                <c:pt idx="1424">
                  <c:v>0.496517180698699</c:v>
                </c:pt>
                <c:pt idx="1425">
                  <c:v>0.545275868939877</c:v>
                </c:pt>
                <c:pt idx="1426">
                  <c:v>0.567589281341836</c:v>
                </c:pt>
                <c:pt idx="1427">
                  <c:v>0.566531304183894</c:v>
                </c:pt>
                <c:pt idx="1428">
                  <c:v>0.568557226688392</c:v>
                </c:pt>
                <c:pt idx="1429">
                  <c:v>0.586714760235726</c:v>
                </c:pt>
                <c:pt idx="1430">
                  <c:v>0.597994065824681</c:v>
                </c:pt>
                <c:pt idx="1431">
                  <c:v>0.583053001674054</c:v>
                </c:pt>
                <c:pt idx="1432">
                  <c:v>0.558457340349248</c:v>
                </c:pt>
                <c:pt idx="1433">
                  <c:v>0.54154701960072</c:v>
                </c:pt>
                <c:pt idx="1434">
                  <c:v>0.519965211073722</c:v>
                </c:pt>
                <c:pt idx="1435">
                  <c:v>0.484671627617117</c:v>
                </c:pt>
                <c:pt idx="1436">
                  <c:v>0.456663852223957</c:v>
                </c:pt>
                <c:pt idx="1437">
                  <c:v>0.445374304078002</c:v>
                </c:pt>
                <c:pt idx="1438">
                  <c:v>0.422204248383833</c:v>
                </c:pt>
                <c:pt idx="1439">
                  <c:v>0.378051957727051</c:v>
                </c:pt>
                <c:pt idx="1440">
                  <c:v>0.365341922025163</c:v>
                </c:pt>
                <c:pt idx="1441">
                  <c:v>0.429014628906268</c:v>
                </c:pt>
                <c:pt idx="1442">
                  <c:v>0.521333974763115</c:v>
                </c:pt>
                <c:pt idx="1443">
                  <c:v>0.542583116802025</c:v>
                </c:pt>
                <c:pt idx="1444">
                  <c:v>0.458197813326223</c:v>
                </c:pt>
                <c:pt idx="1445">
                  <c:v>0.326814855390976</c:v>
                </c:pt>
                <c:pt idx="1446">
                  <c:v>0.219708722136597</c:v>
                </c:pt>
                <c:pt idx="1447">
                  <c:v>0.158216285422436</c:v>
                </c:pt>
                <c:pt idx="1448">
                  <c:v>0.131969737530214</c:v>
                </c:pt>
                <c:pt idx="1449">
                  <c:v>0.13275112976665</c:v>
                </c:pt>
                <c:pt idx="1450">
                  <c:v>0.155246682453002</c:v>
                </c:pt>
                <c:pt idx="1451">
                  <c:v>0.18592202584384</c:v>
                </c:pt>
                <c:pt idx="1452">
                  <c:v>0.209636161101012</c:v>
                </c:pt>
                <c:pt idx="1453">
                  <c:v>0.22132612308621</c:v>
                </c:pt>
                <c:pt idx="1454">
                  <c:v>0.227693629163465</c:v>
                </c:pt>
                <c:pt idx="1455">
                  <c:v>0.237549879295466</c:v>
                </c:pt>
                <c:pt idx="1456">
                  <c:v>0.246792185356505</c:v>
                </c:pt>
                <c:pt idx="1457">
                  <c:v>0.234432021741897</c:v>
                </c:pt>
                <c:pt idx="1458">
                  <c:v>0.187142697677546</c:v>
                </c:pt>
                <c:pt idx="1459">
                  <c:v>0.125801349358616</c:v>
                </c:pt>
                <c:pt idx="1460">
                  <c:v>0.0913339546096001</c:v>
                </c:pt>
                <c:pt idx="1461">
                  <c:v>0.102223133021138</c:v>
                </c:pt>
                <c:pt idx="1462">
                  <c:v>0.139613034690981</c:v>
                </c:pt>
                <c:pt idx="1463">
                  <c:v>0.171938944275627</c:v>
                </c:pt>
                <c:pt idx="1464">
                  <c:v>0.178585751978291</c:v>
                </c:pt>
                <c:pt idx="1465">
                  <c:v>0.156851447612158</c:v>
                </c:pt>
                <c:pt idx="1466">
                  <c:v>0.129439786432155</c:v>
                </c:pt>
                <c:pt idx="1467">
                  <c:v>0.135211930448005</c:v>
                </c:pt>
                <c:pt idx="1468">
                  <c:v>0.184585970823417</c:v>
                </c:pt>
                <c:pt idx="1469">
                  <c:v>0.235783315865692</c:v>
                </c:pt>
                <c:pt idx="1470">
                  <c:v>0.247582704609144</c:v>
                </c:pt>
                <c:pt idx="1471">
                  <c:v>0.238524416789831</c:v>
                </c:pt>
                <c:pt idx="1472">
                  <c:v>0.2486877743344</c:v>
                </c:pt>
                <c:pt idx="1473">
                  <c:v>0.261838173564233</c:v>
                </c:pt>
                <c:pt idx="1474">
                  <c:v>0.230823557752919</c:v>
                </c:pt>
                <c:pt idx="1475">
                  <c:v>0.177328100383028</c:v>
                </c:pt>
                <c:pt idx="1476">
                  <c:v>0.188800233278354</c:v>
                </c:pt>
                <c:pt idx="1477">
                  <c:v>0.298129670988033</c:v>
                </c:pt>
                <c:pt idx="1478">
                  <c:v>0.435899002548391</c:v>
                </c:pt>
                <c:pt idx="1479">
                  <c:v>0.531752402789036</c:v>
                </c:pt>
                <c:pt idx="1480">
                  <c:v>0.59572165301157</c:v>
                </c:pt>
                <c:pt idx="1481">
                  <c:v>0.656774166818208</c:v>
                </c:pt>
                <c:pt idx="1482">
                  <c:v>0.687807320299342</c:v>
                </c:pt>
                <c:pt idx="1483">
                  <c:v>0.652391165946654</c:v>
                </c:pt>
                <c:pt idx="1484">
                  <c:v>0.581350080456484</c:v>
                </c:pt>
                <c:pt idx="1485">
                  <c:v>0.535218568579558</c:v>
                </c:pt>
                <c:pt idx="1486">
                  <c:v>0.516084937673073</c:v>
                </c:pt>
                <c:pt idx="1487">
                  <c:v>0.479590158939362</c:v>
                </c:pt>
                <c:pt idx="1488">
                  <c:v>0.423687644923508</c:v>
                </c:pt>
                <c:pt idx="1489">
                  <c:v>0.404357376614431</c:v>
                </c:pt>
                <c:pt idx="1490">
                  <c:v>0.455300802311813</c:v>
                </c:pt>
                <c:pt idx="1491">
                  <c:v>0.53562203147821</c:v>
                </c:pt>
                <c:pt idx="1492">
                  <c:v>0.576769465897212</c:v>
                </c:pt>
                <c:pt idx="1493">
                  <c:v>0.558876626071919</c:v>
                </c:pt>
                <c:pt idx="1494">
                  <c:v>0.523512311368663</c:v>
                </c:pt>
                <c:pt idx="1495">
                  <c:v>0.520825761236189</c:v>
                </c:pt>
                <c:pt idx="1496">
                  <c:v>0.555888694316171</c:v>
                </c:pt>
                <c:pt idx="1497">
                  <c:v>0.591380349188888</c:v>
                </c:pt>
                <c:pt idx="1498">
                  <c:v>0.599716033678809</c:v>
                </c:pt>
                <c:pt idx="1499">
                  <c:v>0.593294440381926</c:v>
                </c:pt>
                <c:pt idx="1500">
                  <c:v>0.596771792122934</c:v>
                </c:pt>
                <c:pt idx="1501">
                  <c:v>0.607573815827313</c:v>
                </c:pt>
                <c:pt idx="1502">
                  <c:v>0.609280279949512</c:v>
                </c:pt>
                <c:pt idx="1503">
                  <c:v>0.605334950613514</c:v>
                </c:pt>
                <c:pt idx="1504">
                  <c:v>0.608077237846816</c:v>
                </c:pt>
                <c:pt idx="1505">
                  <c:v>0.606590982079597</c:v>
                </c:pt>
                <c:pt idx="1506">
                  <c:v>0.585347067042458</c:v>
                </c:pt>
                <c:pt idx="1507">
                  <c:v>0.564250784851094</c:v>
                </c:pt>
                <c:pt idx="1508">
                  <c:v>0.571285418124685</c:v>
                </c:pt>
                <c:pt idx="1509">
                  <c:v>0.583173952312607</c:v>
                </c:pt>
                <c:pt idx="1510">
                  <c:v>0.547447466593824</c:v>
                </c:pt>
                <c:pt idx="1511">
                  <c:v>0.468506240868688</c:v>
                </c:pt>
                <c:pt idx="1512">
                  <c:v>0.408392923791909</c:v>
                </c:pt>
                <c:pt idx="1513">
                  <c:v>0.389811898016646</c:v>
                </c:pt>
                <c:pt idx="1514">
                  <c:v>0.362877376902514</c:v>
                </c:pt>
                <c:pt idx="1515">
                  <c:v>0.297356844686647</c:v>
                </c:pt>
                <c:pt idx="1516">
                  <c:v>0.243318909771139</c:v>
                </c:pt>
                <c:pt idx="1517">
                  <c:v>0.253450894681318</c:v>
                </c:pt>
                <c:pt idx="1518">
                  <c:v>0.296424122172876</c:v>
                </c:pt>
                <c:pt idx="1519">
                  <c:v>0.303242100397608</c:v>
                </c:pt>
                <c:pt idx="1520">
                  <c:v>0.264785556745934</c:v>
                </c:pt>
                <c:pt idx="1521">
                  <c:v>0.225569385672132</c:v>
                </c:pt>
                <c:pt idx="1522">
                  <c:v>0.204915259007706</c:v>
                </c:pt>
                <c:pt idx="1523">
                  <c:v>0.18441302758871</c:v>
                </c:pt>
                <c:pt idx="1524">
                  <c:v>0.167103161512366</c:v>
                </c:pt>
                <c:pt idx="1525">
                  <c:v>0.189401176334925</c:v>
                </c:pt>
                <c:pt idx="1526">
                  <c:v>0.261029274543039</c:v>
                </c:pt>
                <c:pt idx="1527">
                  <c:v>0.333804924699042</c:v>
                </c:pt>
                <c:pt idx="1528">
                  <c:v>0.352047972149525</c:v>
                </c:pt>
                <c:pt idx="1529">
                  <c:v>0.314133133879037</c:v>
                </c:pt>
                <c:pt idx="1530">
                  <c:v>0.267177855233393</c:v>
                </c:pt>
                <c:pt idx="1531">
                  <c:v>0.252933306318715</c:v>
                </c:pt>
                <c:pt idx="1532">
                  <c:v>0.27220375895763</c:v>
                </c:pt>
                <c:pt idx="1533">
                  <c:v>0.300228690569738</c:v>
                </c:pt>
                <c:pt idx="1534">
                  <c:v>0.320971751488395</c:v>
                </c:pt>
                <c:pt idx="1535">
                  <c:v>0.339924163932079</c:v>
                </c:pt>
                <c:pt idx="1536">
                  <c:v>0.365672126805126</c:v>
                </c:pt>
                <c:pt idx="1537">
                  <c:v>0.395099307105062</c:v>
                </c:pt>
                <c:pt idx="1538">
                  <c:v>0.420434500226833</c:v>
                </c:pt>
                <c:pt idx="1539">
                  <c:v>0.438251573622022</c:v>
                </c:pt>
                <c:pt idx="1540">
                  <c:v>0.4445328883555</c:v>
                </c:pt>
                <c:pt idx="1541">
                  <c:v>0.434702352902306</c:v>
                </c:pt>
                <c:pt idx="1542">
                  <c:v>0.421589065748307</c:v>
                </c:pt>
                <c:pt idx="1543">
                  <c:v>0.433028144846757</c:v>
                </c:pt>
                <c:pt idx="1544">
                  <c:v>0.473224915511039</c:v>
                </c:pt>
                <c:pt idx="1545">
                  <c:v>0.50732557599273</c:v>
                </c:pt>
                <c:pt idx="1546">
                  <c:v>0.507241923460106</c:v>
                </c:pt>
                <c:pt idx="1547">
                  <c:v>0.492224383785842</c:v>
                </c:pt>
                <c:pt idx="1548">
                  <c:v>0.494293196196951</c:v>
                </c:pt>
                <c:pt idx="1549">
                  <c:v>0.503598596204224</c:v>
                </c:pt>
                <c:pt idx="1550">
                  <c:v>0.489009864396351</c:v>
                </c:pt>
                <c:pt idx="1551">
                  <c:v>0.457568813618945</c:v>
                </c:pt>
                <c:pt idx="1552">
                  <c:v>0.444351049435858</c:v>
                </c:pt>
                <c:pt idx="1553">
                  <c:v>0.451600664062658</c:v>
                </c:pt>
                <c:pt idx="1554">
                  <c:v>0.446901750276472</c:v>
                </c:pt>
                <c:pt idx="1555">
                  <c:v>0.424660736110335</c:v>
                </c:pt>
                <c:pt idx="1556">
                  <c:v>0.417941927114684</c:v>
                </c:pt>
                <c:pt idx="1557">
                  <c:v>0.438180768283614</c:v>
                </c:pt>
                <c:pt idx="1558">
                  <c:v>0.450562802307647</c:v>
                </c:pt>
                <c:pt idx="1559">
                  <c:v>0.42958358099255</c:v>
                </c:pt>
                <c:pt idx="1560">
                  <c:v>0.399731756187694</c:v>
                </c:pt>
                <c:pt idx="1561">
                  <c:v>0.395363998264067</c:v>
                </c:pt>
                <c:pt idx="1562">
                  <c:v>0.408901043556069</c:v>
                </c:pt>
                <c:pt idx="1563">
                  <c:v>0.404291366414082</c:v>
                </c:pt>
                <c:pt idx="1564">
                  <c:v>0.364277409673051</c:v>
                </c:pt>
                <c:pt idx="1565">
                  <c:v>0.304641551754231</c:v>
                </c:pt>
                <c:pt idx="1566">
                  <c:v>0.255593312325076</c:v>
                </c:pt>
                <c:pt idx="1567">
                  <c:v>0.239027228506038</c:v>
                </c:pt>
                <c:pt idx="1568">
                  <c:v>0.253318663816907</c:v>
                </c:pt>
                <c:pt idx="1569">
                  <c:v>0.27310329743187</c:v>
                </c:pt>
                <c:pt idx="1570">
                  <c:v>0.272747143309884</c:v>
                </c:pt>
                <c:pt idx="1571">
                  <c:v>0.249523368355813</c:v>
                </c:pt>
                <c:pt idx="1572">
                  <c:v>0.21506225535533</c:v>
                </c:pt>
                <c:pt idx="1573">
                  <c:v>0.175626977885667</c:v>
                </c:pt>
                <c:pt idx="1574">
                  <c:v>0.136326481665599</c:v>
                </c:pt>
                <c:pt idx="1575">
                  <c:v>0.113767977605694</c:v>
                </c:pt>
                <c:pt idx="1576">
                  <c:v>0.120599639797794</c:v>
                </c:pt>
                <c:pt idx="1577">
                  <c:v>0.147506665148225</c:v>
                </c:pt>
                <c:pt idx="1578">
                  <c:v>0.178622782358826</c:v>
                </c:pt>
                <c:pt idx="1579">
                  <c:v>0.210715704740592</c:v>
                </c:pt>
                <c:pt idx="1580">
                  <c:v>0.236827397353419</c:v>
                </c:pt>
                <c:pt idx="1581">
                  <c:v>0.235448189079347</c:v>
                </c:pt>
                <c:pt idx="1582">
                  <c:v>0.203845061519981</c:v>
                </c:pt>
                <c:pt idx="1583">
                  <c:v>0.177527728579726</c:v>
                </c:pt>
                <c:pt idx="1584">
                  <c:v>0.180790206613073</c:v>
                </c:pt>
                <c:pt idx="1585">
                  <c:v>0.183410436423736</c:v>
                </c:pt>
                <c:pt idx="1586">
                  <c:v>0.150531718484237</c:v>
                </c:pt>
                <c:pt idx="1587">
                  <c:v>0.106875382878533</c:v>
                </c:pt>
                <c:pt idx="1588">
                  <c:v>0.0969618666306855</c:v>
                </c:pt>
                <c:pt idx="1589">
                  <c:v>0.104876892960079</c:v>
                </c:pt>
                <c:pt idx="1590">
                  <c:v>0.0795678769657328</c:v>
                </c:pt>
                <c:pt idx="1591">
                  <c:v>0.0279934653090759</c:v>
                </c:pt>
                <c:pt idx="1592">
                  <c:v>0.00941137679057648</c:v>
                </c:pt>
                <c:pt idx="1593">
                  <c:v>0.0366894337500547</c:v>
                </c:pt>
                <c:pt idx="1594">
                  <c:v>0.0577777052349227</c:v>
                </c:pt>
                <c:pt idx="1595">
                  <c:v>0.048517782044139</c:v>
                </c:pt>
                <c:pt idx="1596">
                  <c:v>0.0499366353529983</c:v>
                </c:pt>
                <c:pt idx="1597">
                  <c:v>0.0892610841758355</c:v>
                </c:pt>
                <c:pt idx="1598">
                  <c:v>0.129467441229295</c:v>
                </c:pt>
                <c:pt idx="1599">
                  <c:v>0.135047402188675</c:v>
                </c:pt>
                <c:pt idx="1600">
                  <c:v>0.129549959724873</c:v>
                </c:pt>
                <c:pt idx="1601">
                  <c:v>0.144523361509299</c:v>
                </c:pt>
                <c:pt idx="1602">
                  <c:v>0.158877953837301</c:v>
                </c:pt>
                <c:pt idx="1603">
                  <c:v>0.140690291503916</c:v>
                </c:pt>
                <c:pt idx="1604">
                  <c:v>0.115978667116302</c:v>
                </c:pt>
                <c:pt idx="1605">
                  <c:v>0.141684307357563</c:v>
                </c:pt>
                <c:pt idx="1606">
                  <c:v>0.222326324456633</c:v>
                </c:pt>
                <c:pt idx="1607">
                  <c:v>0.297720084468547</c:v>
                </c:pt>
                <c:pt idx="1608">
                  <c:v>0.314795093620426</c:v>
                </c:pt>
                <c:pt idx="1609">
                  <c:v>0.278321139383179</c:v>
                </c:pt>
                <c:pt idx="1610">
                  <c:v>0.225214808621305</c:v>
                </c:pt>
                <c:pt idx="1611">
                  <c:v>0.172732506222867</c:v>
                </c:pt>
                <c:pt idx="1612">
                  <c:v>0.11023033437573</c:v>
                </c:pt>
                <c:pt idx="1613">
                  <c:v>0.0357175529642591</c:v>
                </c:pt>
                <c:pt idx="1614">
                  <c:v>-0.0235806561532315</c:v>
                </c:pt>
                <c:pt idx="1615">
                  <c:v>-0.0441024106471468</c:v>
                </c:pt>
                <c:pt idx="1616">
                  <c:v>-0.0468919226338896</c:v>
                </c:pt>
                <c:pt idx="1617">
                  <c:v>-0.0729836062078162</c:v>
                </c:pt>
                <c:pt idx="1618">
                  <c:v>-0.118333140846142</c:v>
                </c:pt>
                <c:pt idx="1619">
                  <c:v>-0.136071413916119</c:v>
                </c:pt>
                <c:pt idx="1620">
                  <c:v>-0.114701854831342</c:v>
                </c:pt>
                <c:pt idx="1621">
                  <c:v>-0.102820113972988</c:v>
                </c:pt>
                <c:pt idx="1622">
                  <c:v>-0.126806282689638</c:v>
                </c:pt>
                <c:pt idx="1623">
                  <c:v>-0.140662821818615</c:v>
                </c:pt>
                <c:pt idx="1624">
                  <c:v>-0.105670799159553</c:v>
                </c:pt>
                <c:pt idx="1625">
                  <c:v>-0.0671948846531583</c:v>
                </c:pt>
                <c:pt idx="1626">
                  <c:v>-0.0867049355106318</c:v>
                </c:pt>
                <c:pt idx="1627">
                  <c:v>-0.137544204552534</c:v>
                </c:pt>
                <c:pt idx="1628">
                  <c:v>-0.149793439668419</c:v>
                </c:pt>
                <c:pt idx="1629">
                  <c:v>-0.12634731058252</c:v>
                </c:pt>
                <c:pt idx="1630">
                  <c:v>-0.126660882206974</c:v>
                </c:pt>
                <c:pt idx="1631">
                  <c:v>-0.150613063002779</c:v>
                </c:pt>
                <c:pt idx="1632">
                  <c:v>-0.137504958532205</c:v>
                </c:pt>
                <c:pt idx="1633">
                  <c:v>-0.0806387610568418</c:v>
                </c:pt>
                <c:pt idx="1634">
                  <c:v>-0.047392147324902</c:v>
                </c:pt>
                <c:pt idx="1635">
                  <c:v>-0.0658086940075577</c:v>
                </c:pt>
                <c:pt idx="1636">
                  <c:v>-0.0829429518110755</c:v>
                </c:pt>
                <c:pt idx="1637">
                  <c:v>-0.0649512269067229</c:v>
                </c:pt>
                <c:pt idx="1638">
                  <c:v>-0.0543485531440049</c:v>
                </c:pt>
                <c:pt idx="1639">
                  <c:v>-0.0862741960113809</c:v>
                </c:pt>
                <c:pt idx="1640">
                  <c:v>-0.12418602295602</c:v>
                </c:pt>
                <c:pt idx="1641">
                  <c:v>-0.126388085553494</c:v>
                </c:pt>
                <c:pt idx="1642">
                  <c:v>-0.115346614056629</c:v>
                </c:pt>
                <c:pt idx="1643">
                  <c:v>-0.128417373689237</c:v>
                </c:pt>
                <c:pt idx="1644">
                  <c:v>-0.1513347251301</c:v>
                </c:pt>
                <c:pt idx="1645">
                  <c:v>-0.15061266157463</c:v>
                </c:pt>
                <c:pt idx="1646">
                  <c:v>-0.131133343514229</c:v>
                </c:pt>
                <c:pt idx="1647">
                  <c:v>-0.115745658085226</c:v>
                </c:pt>
                <c:pt idx="1648">
                  <c:v>-0.101917476546289</c:v>
                </c:pt>
                <c:pt idx="1649">
                  <c:v>-0.0779978146515662</c:v>
                </c:pt>
                <c:pt idx="1650">
                  <c:v>-0.0497997018741607</c:v>
                </c:pt>
                <c:pt idx="1651">
                  <c:v>-0.0188401523441576</c:v>
                </c:pt>
                <c:pt idx="1652">
                  <c:v>0.0293330628496723</c:v>
                </c:pt>
                <c:pt idx="1653">
                  <c:v>0.0818618431466087</c:v>
                </c:pt>
                <c:pt idx="1654">
                  <c:v>0.0844709511028992</c:v>
                </c:pt>
                <c:pt idx="1655">
                  <c:v>0.0126900906498801</c:v>
                </c:pt>
                <c:pt idx="1656">
                  <c:v>-0.0754924276001038</c:v>
                </c:pt>
                <c:pt idx="1657">
                  <c:v>-0.101799606620051</c:v>
                </c:pt>
                <c:pt idx="1658">
                  <c:v>-0.0586342768488682</c:v>
                </c:pt>
                <c:pt idx="1659">
                  <c:v>-0.00130371896924919</c:v>
                </c:pt>
                <c:pt idx="1660">
                  <c:v>0.0274143304259391</c:v>
                </c:pt>
                <c:pt idx="1661">
                  <c:v>0.0288626857633752</c:v>
                </c:pt>
                <c:pt idx="1662">
                  <c:v>0.0258733477598732</c:v>
                </c:pt>
                <c:pt idx="1663">
                  <c:v>0.0424490896463541</c:v>
                </c:pt>
                <c:pt idx="1664">
                  <c:v>0.089795840280256</c:v>
                </c:pt>
                <c:pt idx="1665">
                  <c:v>0.146256392504063</c:v>
                </c:pt>
                <c:pt idx="1666">
                  <c:v>0.169426625471615</c:v>
                </c:pt>
                <c:pt idx="1667">
                  <c:v>0.149348995008104</c:v>
                </c:pt>
                <c:pt idx="1668">
                  <c:v>0.125035022796724</c:v>
                </c:pt>
                <c:pt idx="1669">
                  <c:v>0.124905555346664</c:v>
                </c:pt>
                <c:pt idx="1670">
                  <c:v>0.124664343940318</c:v>
                </c:pt>
                <c:pt idx="1671">
                  <c:v>0.0952369957432746</c:v>
                </c:pt>
                <c:pt idx="1672">
                  <c:v>0.0607999078226038</c:v>
                </c:pt>
                <c:pt idx="1673">
                  <c:v>0.0656690417959782</c:v>
                </c:pt>
                <c:pt idx="1674">
                  <c:v>0.107496155605588</c:v>
                </c:pt>
                <c:pt idx="1675">
                  <c:v>0.147271356945543</c:v>
                </c:pt>
                <c:pt idx="1676">
                  <c:v>0.168776315154546</c:v>
                </c:pt>
                <c:pt idx="1677">
                  <c:v>0.182478628149407</c:v>
                </c:pt>
                <c:pt idx="1678">
                  <c:v>0.184701099419805</c:v>
                </c:pt>
                <c:pt idx="1679">
                  <c:v>0.161539472483355</c:v>
                </c:pt>
                <c:pt idx="1680">
                  <c:v>0.133807740638022</c:v>
                </c:pt>
                <c:pt idx="1681">
                  <c:v>0.149057398875587</c:v>
                </c:pt>
                <c:pt idx="1682">
                  <c:v>0.215971936566958</c:v>
                </c:pt>
                <c:pt idx="1683">
                  <c:v>0.284020875039412</c:v>
                </c:pt>
                <c:pt idx="1684">
                  <c:v>0.307357068357536</c:v>
                </c:pt>
                <c:pt idx="1685">
                  <c:v>0.298148330186184</c:v>
                </c:pt>
                <c:pt idx="1686">
                  <c:v>0.297791972456112</c:v>
                </c:pt>
                <c:pt idx="1687">
                  <c:v>0.319325339899348</c:v>
                </c:pt>
                <c:pt idx="1688">
                  <c:v>0.345355773170226</c:v>
                </c:pt>
                <c:pt idx="1689">
                  <c:v>0.367617434559445</c:v>
                </c:pt>
                <c:pt idx="1690">
                  <c:v>0.397413395609068</c:v>
                </c:pt>
                <c:pt idx="1691">
                  <c:v>0.436319856542528</c:v>
                </c:pt>
                <c:pt idx="1692">
                  <c:v>0.463635866344893</c:v>
                </c:pt>
                <c:pt idx="1693">
                  <c:v>0.465584426958837</c:v>
                </c:pt>
                <c:pt idx="1694">
                  <c:v>0.45993103804019</c:v>
                </c:pt>
                <c:pt idx="1695">
                  <c:v>0.472617642045361</c:v>
                </c:pt>
                <c:pt idx="1696">
                  <c:v>0.501164961365949</c:v>
                </c:pt>
                <c:pt idx="1697">
                  <c:v>0.520520839271322</c:v>
                </c:pt>
                <c:pt idx="1698">
                  <c:v>0.520654913266311</c:v>
                </c:pt>
                <c:pt idx="1699">
                  <c:v>0.515594803468207</c:v>
                </c:pt>
                <c:pt idx="1700">
                  <c:v>0.514216924744509</c:v>
                </c:pt>
                <c:pt idx="1701">
                  <c:v>0.506215852948121</c:v>
                </c:pt>
                <c:pt idx="1702">
                  <c:v>0.487739481475331</c:v>
                </c:pt>
                <c:pt idx="1703">
                  <c:v>0.477052568640002</c:v>
                </c:pt>
                <c:pt idx="1704">
                  <c:v>0.488744555343541</c:v>
                </c:pt>
                <c:pt idx="1705">
                  <c:v>0.509861573394677</c:v>
                </c:pt>
                <c:pt idx="1706">
                  <c:v>0.52072607058845</c:v>
                </c:pt>
                <c:pt idx="1707">
                  <c:v>0.522758106461634</c:v>
                </c:pt>
                <c:pt idx="1708">
                  <c:v>0.529846972575331</c:v>
                </c:pt>
                <c:pt idx="1709">
                  <c:v>0.545268775441509</c:v>
                </c:pt>
                <c:pt idx="1710">
                  <c:v>0.563986179765744</c:v>
                </c:pt>
                <c:pt idx="1711">
                  <c:v>0.583402581153294</c:v>
                </c:pt>
                <c:pt idx="1712">
                  <c:v>0.593441095661057</c:v>
                </c:pt>
                <c:pt idx="1713">
                  <c:v>0.573506649762918</c:v>
                </c:pt>
                <c:pt idx="1714">
                  <c:v>0.521475045930671</c:v>
                </c:pt>
                <c:pt idx="1715">
                  <c:v>0.472758006682422</c:v>
                </c:pt>
                <c:pt idx="1716">
                  <c:v>0.465931263826708</c:v>
                </c:pt>
                <c:pt idx="1717">
                  <c:v>0.498029751311191</c:v>
                </c:pt>
                <c:pt idx="1718">
                  <c:v>0.53395562088849</c:v>
                </c:pt>
                <c:pt idx="1719">
                  <c:v>0.550757075212198</c:v>
                </c:pt>
                <c:pt idx="1720">
                  <c:v>0.550406158493475</c:v>
                </c:pt>
                <c:pt idx="1721">
                  <c:v>0.539742817892051</c:v>
                </c:pt>
                <c:pt idx="1722">
                  <c:v>0.520156718248579</c:v>
                </c:pt>
                <c:pt idx="1723">
                  <c:v>0.494062802311541</c:v>
                </c:pt>
                <c:pt idx="1724">
                  <c:v>0.466324275284855</c:v>
                </c:pt>
                <c:pt idx="1725">
                  <c:v>0.442579903596084</c:v>
                </c:pt>
                <c:pt idx="1726">
                  <c:v>0.43581598877653</c:v>
                </c:pt>
                <c:pt idx="1727">
                  <c:v>0.455902853901793</c:v>
                </c:pt>
                <c:pt idx="1728">
                  <c:v>0.48593376988885</c:v>
                </c:pt>
                <c:pt idx="1729">
                  <c:v>0.49033342933236</c:v>
                </c:pt>
                <c:pt idx="1730">
                  <c:v>0.46366253829997</c:v>
                </c:pt>
                <c:pt idx="1731">
                  <c:v>0.444834806924998</c:v>
                </c:pt>
                <c:pt idx="1732">
                  <c:v>0.465408524134499</c:v>
                </c:pt>
                <c:pt idx="1733">
                  <c:v>0.506334775194912</c:v>
                </c:pt>
                <c:pt idx="1734">
                  <c:v>0.52970492384113</c:v>
                </c:pt>
                <c:pt idx="1735">
                  <c:v>0.526095179639237</c:v>
                </c:pt>
                <c:pt idx="1736">
                  <c:v>0.507667634168362</c:v>
                </c:pt>
                <c:pt idx="1737">
                  <c:v>0.481835132395775</c:v>
                </c:pt>
                <c:pt idx="1738">
                  <c:v>0.45968362078391</c:v>
                </c:pt>
                <c:pt idx="1739">
                  <c:v>0.463245865971226</c:v>
                </c:pt>
                <c:pt idx="1740">
                  <c:v>0.493473683989432</c:v>
                </c:pt>
                <c:pt idx="1741">
                  <c:v>0.520720927097297</c:v>
                </c:pt>
                <c:pt idx="1742">
                  <c:v>0.535016606567875</c:v>
                </c:pt>
                <c:pt idx="1743">
                  <c:v>0.56994351564565</c:v>
                </c:pt>
                <c:pt idx="1744">
                  <c:v>0.638273506328869</c:v>
                </c:pt>
                <c:pt idx="1745">
                  <c:v>0.687427064835683</c:v>
                </c:pt>
                <c:pt idx="1746">
                  <c:v>0.669924308894677</c:v>
                </c:pt>
                <c:pt idx="1747">
                  <c:v>0.622983472903698</c:v>
                </c:pt>
                <c:pt idx="1748">
                  <c:v>0.616791214977998</c:v>
                </c:pt>
                <c:pt idx="1749">
                  <c:v>0.651634737433224</c:v>
                </c:pt>
                <c:pt idx="1750">
                  <c:v>0.671552967942864</c:v>
                </c:pt>
                <c:pt idx="1751">
                  <c:v>0.661045589473194</c:v>
                </c:pt>
                <c:pt idx="1752">
                  <c:v>0.655454585407249</c:v>
                </c:pt>
                <c:pt idx="1753">
                  <c:v>0.666284256070313</c:v>
                </c:pt>
                <c:pt idx="1754">
                  <c:v>0.663981942363513</c:v>
                </c:pt>
                <c:pt idx="1755">
                  <c:v>0.638518168158598</c:v>
                </c:pt>
                <c:pt idx="1756">
                  <c:v>0.613669118027532</c:v>
                </c:pt>
                <c:pt idx="1757">
                  <c:v>0.598637310408948</c:v>
                </c:pt>
                <c:pt idx="1758">
                  <c:v>0.583351886091743</c:v>
                </c:pt>
                <c:pt idx="1759">
                  <c:v>0.580636270813518</c:v>
                </c:pt>
                <c:pt idx="1760">
                  <c:v>0.6107476484123</c:v>
                </c:pt>
                <c:pt idx="1761">
                  <c:v>0.643776329701806</c:v>
                </c:pt>
                <c:pt idx="1762">
                  <c:v>0.625143464277112</c:v>
                </c:pt>
                <c:pt idx="1763">
                  <c:v>0.567141406334595</c:v>
                </c:pt>
                <c:pt idx="1764">
                  <c:v>0.545219230093914</c:v>
                </c:pt>
                <c:pt idx="1765">
                  <c:v>0.585975516988329</c:v>
                </c:pt>
                <c:pt idx="1766">
                  <c:v>0.629003368346653</c:v>
                </c:pt>
                <c:pt idx="1767">
                  <c:v>0.625741441142312</c:v>
                </c:pt>
                <c:pt idx="1768">
                  <c:v>0.606502712749897</c:v>
                </c:pt>
                <c:pt idx="1769">
                  <c:v>0.612523588322533</c:v>
                </c:pt>
                <c:pt idx="1770">
                  <c:v>0.625384765601668</c:v>
                </c:pt>
                <c:pt idx="1771">
                  <c:v>0.613283731887903</c:v>
                </c:pt>
                <c:pt idx="1772">
                  <c:v>0.595592225928342</c:v>
                </c:pt>
                <c:pt idx="1773">
                  <c:v>0.605362589883089</c:v>
                </c:pt>
                <c:pt idx="1774">
                  <c:v>0.624125720488069</c:v>
                </c:pt>
                <c:pt idx="1775">
                  <c:v>0.609461136176437</c:v>
                </c:pt>
                <c:pt idx="1776">
                  <c:v>0.563619308442523</c:v>
                </c:pt>
                <c:pt idx="1777">
                  <c:v>0.522986107156369</c:v>
                </c:pt>
                <c:pt idx="1778">
                  <c:v>0.49418198021626</c:v>
                </c:pt>
                <c:pt idx="1779">
                  <c:v>0.451858532759443</c:v>
                </c:pt>
                <c:pt idx="1780">
                  <c:v>0.393119551501731</c:v>
                </c:pt>
                <c:pt idx="1781">
                  <c:v>0.349885759732747</c:v>
                </c:pt>
                <c:pt idx="1782">
                  <c:v>0.344554842843914</c:v>
                </c:pt>
                <c:pt idx="1783">
                  <c:v>0.360309219759717</c:v>
                </c:pt>
                <c:pt idx="1784">
                  <c:v>0.365836509422586</c:v>
                </c:pt>
                <c:pt idx="1785">
                  <c:v>0.345306213939847</c:v>
                </c:pt>
                <c:pt idx="1786">
                  <c:v>0.303073861934715</c:v>
                </c:pt>
                <c:pt idx="1787">
                  <c:v>0.255160119505486</c:v>
                </c:pt>
                <c:pt idx="1788">
                  <c:v>0.21982017476636</c:v>
                </c:pt>
                <c:pt idx="1789">
                  <c:v>0.20431268072365</c:v>
                </c:pt>
                <c:pt idx="1790">
                  <c:v>0.197914047042285</c:v>
                </c:pt>
                <c:pt idx="1791">
                  <c:v>0.18497127411438</c:v>
                </c:pt>
                <c:pt idx="1792">
                  <c:v>0.161961674944839</c:v>
                </c:pt>
                <c:pt idx="1793">
                  <c:v>0.136774612315835</c:v>
                </c:pt>
                <c:pt idx="1794">
                  <c:v>0.117173447254122</c:v>
                </c:pt>
                <c:pt idx="1795">
                  <c:v>0.107331941654145</c:v>
                </c:pt>
                <c:pt idx="1796">
                  <c:v>0.108825640340427</c:v>
                </c:pt>
                <c:pt idx="1797">
                  <c:v>0.11498615577968</c:v>
                </c:pt>
                <c:pt idx="1798">
                  <c:v>0.109909058941253</c:v>
                </c:pt>
                <c:pt idx="1799">
                  <c:v>0.0834644113973294</c:v>
                </c:pt>
                <c:pt idx="1800">
                  <c:v>0.0453880008051138</c:v>
                </c:pt>
                <c:pt idx="1801">
                  <c:v>0.0145880824532915</c:v>
                </c:pt>
                <c:pt idx="1802">
                  <c:v>-0.00493399307129132</c:v>
                </c:pt>
                <c:pt idx="1803">
                  <c:v>-0.0266509716553955</c:v>
                </c:pt>
                <c:pt idx="1804">
                  <c:v>-0.0579262051824543</c:v>
                </c:pt>
                <c:pt idx="1805">
                  <c:v>-0.085855978236931</c:v>
                </c:pt>
                <c:pt idx="1806">
                  <c:v>-0.0958461980417642</c:v>
                </c:pt>
                <c:pt idx="1807">
                  <c:v>-0.095088859718786</c:v>
                </c:pt>
                <c:pt idx="1808">
                  <c:v>-0.101634373090351</c:v>
                </c:pt>
                <c:pt idx="1809">
                  <c:v>-0.113991150783338</c:v>
                </c:pt>
                <c:pt idx="1810">
                  <c:v>-0.11320392753411</c:v>
                </c:pt>
                <c:pt idx="1811">
                  <c:v>-0.102507055010283</c:v>
                </c:pt>
                <c:pt idx="1812">
                  <c:v>-0.117659876188973</c:v>
                </c:pt>
                <c:pt idx="1813">
                  <c:v>-0.176698183980231</c:v>
                </c:pt>
                <c:pt idx="1814">
                  <c:v>-0.242442273736503</c:v>
                </c:pt>
                <c:pt idx="1815">
                  <c:v>-0.265445962632837</c:v>
                </c:pt>
                <c:pt idx="1816">
                  <c:v>-0.252598610114563</c:v>
                </c:pt>
                <c:pt idx="1817">
                  <c:v>-0.253906466065776</c:v>
                </c:pt>
                <c:pt idx="1818">
                  <c:v>-0.28721604130152</c:v>
                </c:pt>
                <c:pt idx="1819">
                  <c:v>-0.318646422784288</c:v>
                </c:pt>
                <c:pt idx="1820">
                  <c:v>-0.321804564325734</c:v>
                </c:pt>
                <c:pt idx="1821">
                  <c:v>-0.313371900189319</c:v>
                </c:pt>
                <c:pt idx="1822">
                  <c:v>-0.312719443582794</c:v>
                </c:pt>
                <c:pt idx="1823">
                  <c:v>-0.307395880976332</c:v>
                </c:pt>
                <c:pt idx="1824">
                  <c:v>-0.283341638832262</c:v>
                </c:pt>
                <c:pt idx="1825">
                  <c:v>-0.258229490439604</c:v>
                </c:pt>
                <c:pt idx="1826">
                  <c:v>-0.258314472522603</c:v>
                </c:pt>
                <c:pt idx="1827">
                  <c:v>-0.282278609382896</c:v>
                </c:pt>
                <c:pt idx="1828">
                  <c:v>-0.31086208222153</c:v>
                </c:pt>
                <c:pt idx="1829">
                  <c:v>-0.334317478860822</c:v>
                </c:pt>
                <c:pt idx="1830">
                  <c:v>-0.351140998594678</c:v>
                </c:pt>
                <c:pt idx="1831">
                  <c:v>-0.357109502697732</c:v>
                </c:pt>
                <c:pt idx="1832">
                  <c:v>-0.35155199561212</c:v>
                </c:pt>
                <c:pt idx="1833">
                  <c:v>-0.338594316043109</c:v>
                </c:pt>
                <c:pt idx="1834">
                  <c:v>-0.313236259780965</c:v>
                </c:pt>
                <c:pt idx="1835">
                  <c:v>-0.269943094243759</c:v>
                </c:pt>
                <c:pt idx="1836">
                  <c:v>-0.23065081003154</c:v>
                </c:pt>
                <c:pt idx="1837">
                  <c:v>-0.233227750045265</c:v>
                </c:pt>
                <c:pt idx="1838">
                  <c:v>-0.280696289383185</c:v>
                </c:pt>
                <c:pt idx="1839">
                  <c:v>-0.329926943870478</c:v>
                </c:pt>
                <c:pt idx="1840">
                  <c:v>-0.346464768112445</c:v>
                </c:pt>
                <c:pt idx="1841">
                  <c:v>-0.336690947326723</c:v>
                </c:pt>
                <c:pt idx="1842">
                  <c:v>-0.315459793410145</c:v>
                </c:pt>
                <c:pt idx="1843">
                  <c:v>-0.281859632500169</c:v>
                </c:pt>
                <c:pt idx="1844">
                  <c:v>-0.248012854627174</c:v>
                </c:pt>
                <c:pt idx="1845">
                  <c:v>-0.246219351538123</c:v>
                </c:pt>
                <c:pt idx="1846">
                  <c:v>-0.279636628128102</c:v>
                </c:pt>
                <c:pt idx="1847">
                  <c:v>-0.303075809378895</c:v>
                </c:pt>
                <c:pt idx="1848">
                  <c:v>-0.284179934329301</c:v>
                </c:pt>
                <c:pt idx="1849">
                  <c:v>-0.249856849575338</c:v>
                </c:pt>
                <c:pt idx="1850">
                  <c:v>-0.239268688864031</c:v>
                </c:pt>
                <c:pt idx="1851">
                  <c:v>-0.244530794740018</c:v>
                </c:pt>
                <c:pt idx="1852">
                  <c:v>-0.23473932997724</c:v>
                </c:pt>
                <c:pt idx="1853">
                  <c:v>-0.207783136318547</c:v>
                </c:pt>
                <c:pt idx="1854">
                  <c:v>-0.18226174956293</c:v>
                </c:pt>
                <c:pt idx="1855">
                  <c:v>-0.164008852164731</c:v>
                </c:pt>
                <c:pt idx="1856">
                  <c:v>-0.152865891207893</c:v>
                </c:pt>
                <c:pt idx="1857">
                  <c:v>-0.15547814525413</c:v>
                </c:pt>
                <c:pt idx="1858">
                  <c:v>-0.159968076340702</c:v>
                </c:pt>
                <c:pt idx="1859">
                  <c:v>-0.130804417406941</c:v>
                </c:pt>
                <c:pt idx="1860">
                  <c:v>-0.0628081288108677</c:v>
                </c:pt>
                <c:pt idx="1861">
                  <c:v>-0.00768150397441637</c:v>
                </c:pt>
                <c:pt idx="1862">
                  <c:v>-0.00671172589877309</c:v>
                </c:pt>
                <c:pt idx="1863">
                  <c:v>-0.0271978384044169</c:v>
                </c:pt>
                <c:pt idx="1864">
                  <c:v>-0.00687483112265928</c:v>
                </c:pt>
                <c:pt idx="1865">
                  <c:v>0.0625732263934966</c:v>
                </c:pt>
                <c:pt idx="1866">
                  <c:v>0.136166076364581</c:v>
                </c:pt>
                <c:pt idx="1867">
                  <c:v>0.175898289528652</c:v>
                </c:pt>
                <c:pt idx="1868">
                  <c:v>0.174293821889693</c:v>
                </c:pt>
                <c:pt idx="1869">
                  <c:v>0.14593715069438</c:v>
                </c:pt>
                <c:pt idx="1870">
                  <c:v>0.12910758850119</c:v>
                </c:pt>
                <c:pt idx="1871">
                  <c:v>0.166490168780303</c:v>
                </c:pt>
                <c:pt idx="1872">
                  <c:v>0.244490459214906</c:v>
                </c:pt>
                <c:pt idx="1873">
                  <c:v>0.28915769209807</c:v>
                </c:pt>
                <c:pt idx="1874">
                  <c:v>0.264158924898848</c:v>
                </c:pt>
                <c:pt idx="1875">
                  <c:v>0.233230343215429</c:v>
                </c:pt>
                <c:pt idx="1876">
                  <c:v>0.270605270557762</c:v>
                </c:pt>
                <c:pt idx="1877">
                  <c:v>0.347991368738666</c:v>
                </c:pt>
                <c:pt idx="1878">
                  <c:v>0.37920350831949</c:v>
                </c:pt>
                <c:pt idx="1879">
                  <c:v>0.348883264017704</c:v>
                </c:pt>
                <c:pt idx="1880">
                  <c:v>0.321130870714671</c:v>
                </c:pt>
                <c:pt idx="1881">
                  <c:v>0.332687699893483</c:v>
                </c:pt>
                <c:pt idx="1882">
                  <c:v>0.353608783932903</c:v>
                </c:pt>
                <c:pt idx="1883">
                  <c:v>0.357964125158939</c:v>
                </c:pt>
                <c:pt idx="1884">
                  <c:v>0.363275306522488</c:v>
                </c:pt>
                <c:pt idx="1885">
                  <c:v>0.385251290147156</c:v>
                </c:pt>
                <c:pt idx="1886">
                  <c:v>0.406635571102874</c:v>
                </c:pt>
                <c:pt idx="1887">
                  <c:v>0.412061761392581</c:v>
                </c:pt>
                <c:pt idx="1888">
                  <c:v>0.411570759161187</c:v>
                </c:pt>
                <c:pt idx="1889">
                  <c:v>0.416099664533522</c:v>
                </c:pt>
                <c:pt idx="1890">
                  <c:v>0.422623007412428</c:v>
                </c:pt>
                <c:pt idx="1891">
                  <c:v>0.431012888006261</c:v>
                </c:pt>
                <c:pt idx="1892">
                  <c:v>0.444658805425739</c:v>
                </c:pt>
                <c:pt idx="1893">
                  <c:v>0.45009770935665</c:v>
                </c:pt>
                <c:pt idx="1894">
                  <c:v>0.43004540485202</c:v>
                </c:pt>
                <c:pt idx="1895">
                  <c:v>0.397397644975921</c:v>
                </c:pt>
                <c:pt idx="1896">
                  <c:v>0.384652872661534</c:v>
                </c:pt>
                <c:pt idx="1897">
                  <c:v>0.396828520528412</c:v>
                </c:pt>
                <c:pt idx="1898">
                  <c:v>0.40675975708763</c:v>
                </c:pt>
                <c:pt idx="1899">
                  <c:v>0.399271359699835</c:v>
                </c:pt>
                <c:pt idx="1900">
                  <c:v>0.38929643550378</c:v>
                </c:pt>
                <c:pt idx="1901">
                  <c:v>0.392099797048265</c:v>
                </c:pt>
                <c:pt idx="1902">
                  <c:v>0.405680033611631</c:v>
                </c:pt>
                <c:pt idx="1903">
                  <c:v>0.426294053817866</c:v>
                </c:pt>
                <c:pt idx="1904">
                  <c:v>0.452941780345132</c:v>
                </c:pt>
                <c:pt idx="1905">
                  <c:v>0.475556276145235</c:v>
                </c:pt>
                <c:pt idx="1906">
                  <c:v>0.483837437173461</c:v>
                </c:pt>
                <c:pt idx="1907">
                  <c:v>0.48835148066515</c:v>
                </c:pt>
                <c:pt idx="1908">
                  <c:v>0.507320056596836</c:v>
                </c:pt>
                <c:pt idx="1909">
                  <c:v>0.533506611545513</c:v>
                </c:pt>
                <c:pt idx="1910">
                  <c:v>0.542261622338855</c:v>
                </c:pt>
                <c:pt idx="1911">
                  <c:v>0.532335294970836</c:v>
                </c:pt>
                <c:pt idx="1912">
                  <c:v>0.531725444633509</c:v>
                </c:pt>
                <c:pt idx="1913">
                  <c:v>0.555349475888424</c:v>
                </c:pt>
                <c:pt idx="1914">
                  <c:v>0.581559300424737</c:v>
                </c:pt>
                <c:pt idx="1915">
                  <c:v>0.581580124921201</c:v>
                </c:pt>
                <c:pt idx="1916">
                  <c:v>0.55678956219144</c:v>
                </c:pt>
                <c:pt idx="1917">
                  <c:v>0.535972773486587</c:v>
                </c:pt>
                <c:pt idx="1918">
                  <c:v>0.541313437848464</c:v>
                </c:pt>
                <c:pt idx="1919">
                  <c:v>0.56502253982307</c:v>
                </c:pt>
                <c:pt idx="1920">
                  <c:v>0.580368487622452</c:v>
                </c:pt>
                <c:pt idx="1921">
                  <c:v>0.578361794153969</c:v>
                </c:pt>
                <c:pt idx="1922">
                  <c:v>0.582863271525819</c:v>
                </c:pt>
                <c:pt idx="1923">
                  <c:v>0.617046343626451</c:v>
                </c:pt>
                <c:pt idx="1924">
                  <c:v>0.661237092355263</c:v>
                </c:pt>
                <c:pt idx="1925">
                  <c:v>0.671919750629393</c:v>
                </c:pt>
                <c:pt idx="1926">
                  <c:v>0.643285321945207</c:v>
                </c:pt>
                <c:pt idx="1927">
                  <c:v>0.615818577012858</c:v>
                </c:pt>
                <c:pt idx="1928">
                  <c:v>0.614282431603424</c:v>
                </c:pt>
                <c:pt idx="1929">
                  <c:v>0.614388770003037</c:v>
                </c:pt>
                <c:pt idx="1930">
                  <c:v>0.590896065005671</c:v>
                </c:pt>
                <c:pt idx="1931">
                  <c:v>0.561519217531408</c:v>
                </c:pt>
                <c:pt idx="1932">
                  <c:v>0.556037476875901</c:v>
                </c:pt>
                <c:pt idx="1933">
                  <c:v>0.570539276593559</c:v>
                </c:pt>
                <c:pt idx="1934">
                  <c:v>0.581001815149401</c:v>
                </c:pt>
                <c:pt idx="1935">
                  <c:v>0.581190653804647</c:v>
                </c:pt>
                <c:pt idx="1936">
                  <c:v>0.576989846399502</c:v>
                </c:pt>
                <c:pt idx="1937">
                  <c:v>0.565200116492403</c:v>
                </c:pt>
                <c:pt idx="1938">
                  <c:v>0.544179866641218</c:v>
                </c:pt>
                <c:pt idx="1939">
                  <c:v>0.529192987573155</c:v>
                </c:pt>
                <c:pt idx="1940">
                  <c:v>0.531006676461884</c:v>
                </c:pt>
                <c:pt idx="1941">
                  <c:v>0.536622934295839</c:v>
                </c:pt>
                <c:pt idx="1942">
                  <c:v>0.531277129005846</c:v>
                </c:pt>
                <c:pt idx="1943">
                  <c:v>0.521830652704943</c:v>
                </c:pt>
                <c:pt idx="1944">
                  <c:v>0.518491097699974</c:v>
                </c:pt>
                <c:pt idx="1945">
                  <c:v>0.514015228642901</c:v>
                </c:pt>
                <c:pt idx="1946">
                  <c:v>0.503823497177789</c:v>
                </c:pt>
                <c:pt idx="1947">
                  <c:v>0.504244153031584</c:v>
                </c:pt>
                <c:pt idx="1948">
                  <c:v>0.527871818390856</c:v>
                </c:pt>
                <c:pt idx="1949">
                  <c:v>0.558834435006694</c:v>
                </c:pt>
                <c:pt idx="1950">
                  <c:v>0.574413618191692</c:v>
                </c:pt>
                <c:pt idx="1951">
                  <c:v>0.571136359402733</c:v>
                </c:pt>
                <c:pt idx="1952">
                  <c:v>0.552833320290223</c:v>
                </c:pt>
                <c:pt idx="1953">
                  <c:v>0.515410031848631</c:v>
                </c:pt>
                <c:pt idx="1954">
                  <c:v>0.463747155584056</c:v>
                </c:pt>
                <c:pt idx="1955">
                  <c:v>0.423008236355131</c:v>
                </c:pt>
                <c:pt idx="1956">
                  <c:v>0.410676357883387</c:v>
                </c:pt>
                <c:pt idx="1957">
                  <c:v>0.415485773430657</c:v>
                </c:pt>
                <c:pt idx="1958">
                  <c:v>0.421364482990963</c:v>
                </c:pt>
                <c:pt idx="1959">
                  <c:v>0.427297735619796</c:v>
                </c:pt>
                <c:pt idx="1960">
                  <c:v>0.431776980709605</c:v>
                </c:pt>
                <c:pt idx="1961">
                  <c:v>0.4236276556106</c:v>
                </c:pt>
                <c:pt idx="1962">
                  <c:v>0.403911069195113</c:v>
                </c:pt>
                <c:pt idx="1963">
                  <c:v>0.390762530566893</c:v>
                </c:pt>
                <c:pt idx="1964">
                  <c:v>0.38926468419605</c:v>
                </c:pt>
                <c:pt idx="1965">
                  <c:v>0.383882840103102</c:v>
                </c:pt>
                <c:pt idx="1966">
                  <c:v>0.370816501903586</c:v>
                </c:pt>
                <c:pt idx="1967">
                  <c:v>0.365855261507633</c:v>
                </c:pt>
                <c:pt idx="1968">
                  <c:v>0.371621740891367</c:v>
                </c:pt>
                <c:pt idx="1969">
                  <c:v>0.374145105001718</c:v>
                </c:pt>
                <c:pt idx="1970">
                  <c:v>0.37871742162883</c:v>
                </c:pt>
                <c:pt idx="1971">
                  <c:v>0.405085531090825</c:v>
                </c:pt>
                <c:pt idx="1972">
                  <c:v>0.440088561145472</c:v>
                </c:pt>
                <c:pt idx="1973">
                  <c:v>0.446728503989847</c:v>
                </c:pt>
                <c:pt idx="1974">
                  <c:v>0.430744525792785</c:v>
                </c:pt>
                <c:pt idx="1975">
                  <c:v>0.437546100954144</c:v>
                </c:pt>
                <c:pt idx="1976">
                  <c:v>0.468336892033459</c:v>
                </c:pt>
                <c:pt idx="1977">
                  <c:v>0.467608563914318</c:v>
                </c:pt>
                <c:pt idx="1978">
                  <c:v>0.42375083241859</c:v>
                </c:pt>
                <c:pt idx="1979">
                  <c:v>0.401132761398802</c:v>
                </c:pt>
                <c:pt idx="1980">
                  <c:v>0.432444965182989</c:v>
                </c:pt>
                <c:pt idx="1981">
                  <c:v>0.454811192237988</c:v>
                </c:pt>
                <c:pt idx="1982">
                  <c:v>0.412847256695947</c:v>
                </c:pt>
                <c:pt idx="1983">
                  <c:v>0.355259209418388</c:v>
                </c:pt>
                <c:pt idx="1984">
                  <c:v>0.353120214688749</c:v>
                </c:pt>
                <c:pt idx="1985">
                  <c:v>0.382093064881173</c:v>
                </c:pt>
                <c:pt idx="1986">
                  <c:v>0.36930127475338</c:v>
                </c:pt>
                <c:pt idx="1987">
                  <c:v>0.318431859198089</c:v>
                </c:pt>
                <c:pt idx="1988">
                  <c:v>0.297209211840872</c:v>
                </c:pt>
                <c:pt idx="1989">
                  <c:v>0.323073083313193</c:v>
                </c:pt>
                <c:pt idx="1990">
                  <c:v>0.344465606199716</c:v>
                </c:pt>
                <c:pt idx="1991">
                  <c:v>0.331132199327429</c:v>
                </c:pt>
                <c:pt idx="1992">
                  <c:v>0.311829579258554</c:v>
                </c:pt>
                <c:pt idx="1993">
                  <c:v>0.315572245178446</c:v>
                </c:pt>
                <c:pt idx="1994">
                  <c:v>0.331624901433316</c:v>
                </c:pt>
                <c:pt idx="1995">
                  <c:v>0.334970040549859</c:v>
                </c:pt>
                <c:pt idx="1996">
                  <c:v>0.314240095298529</c:v>
                </c:pt>
                <c:pt idx="1997">
                  <c:v>0.273673267516201</c:v>
                </c:pt>
                <c:pt idx="1998">
                  <c:v>0.237493515330205</c:v>
                </c:pt>
                <c:pt idx="1999">
                  <c:v>0.23827811493336</c:v>
                </c:pt>
                <c:pt idx="2000">
                  <c:v>0.273769060712544</c:v>
                </c:pt>
                <c:pt idx="2001">
                  <c:v>0.295639131393719</c:v>
                </c:pt>
                <c:pt idx="2002">
                  <c:v>0.271675349080192</c:v>
                </c:pt>
                <c:pt idx="2003">
                  <c:v>0.228988508703021</c:v>
                </c:pt>
                <c:pt idx="2004">
                  <c:v>0.20357960680391</c:v>
                </c:pt>
                <c:pt idx="2005">
                  <c:v>0.184007791550576</c:v>
                </c:pt>
                <c:pt idx="2006">
                  <c:v>0.149216676019609</c:v>
                </c:pt>
                <c:pt idx="2007">
                  <c:v>0.125424327959642</c:v>
                </c:pt>
                <c:pt idx="2008">
                  <c:v>0.146724593613059</c:v>
                </c:pt>
                <c:pt idx="2009">
                  <c:v>0.186532281346911</c:v>
                </c:pt>
                <c:pt idx="2010">
                  <c:v>0.1884347801422</c:v>
                </c:pt>
                <c:pt idx="2011">
                  <c:v>0.147550796630671</c:v>
                </c:pt>
                <c:pt idx="2012">
                  <c:v>0.106519237257153</c:v>
                </c:pt>
                <c:pt idx="2013">
                  <c:v>0.0832116507370202</c:v>
                </c:pt>
                <c:pt idx="2014">
                  <c:v>0.0614872996306001</c:v>
                </c:pt>
                <c:pt idx="2015">
                  <c:v>0.0416392172663321</c:v>
                </c:pt>
                <c:pt idx="2016">
                  <c:v>0.0441641679734633</c:v>
                </c:pt>
                <c:pt idx="2017">
                  <c:v>0.0622078315654306</c:v>
                </c:pt>
                <c:pt idx="2018">
                  <c:v>0.0620606419031134</c:v>
                </c:pt>
                <c:pt idx="2019">
                  <c:v>0.0335054364800056</c:v>
                </c:pt>
                <c:pt idx="2020">
                  <c:v>-0.000359418152012306</c:v>
                </c:pt>
                <c:pt idx="2021">
                  <c:v>-0.0251411197756448</c:v>
                </c:pt>
                <c:pt idx="2022">
                  <c:v>-0.0487761315788327</c:v>
                </c:pt>
                <c:pt idx="2023">
                  <c:v>-0.0715885810470948</c:v>
                </c:pt>
                <c:pt idx="2024">
                  <c:v>-0.0797288677665883</c:v>
                </c:pt>
                <c:pt idx="2025">
                  <c:v>-0.0713148307055958</c:v>
                </c:pt>
                <c:pt idx="2026">
                  <c:v>-0.0623989306056584</c:v>
                </c:pt>
                <c:pt idx="2027">
                  <c:v>-0.0650743411564214</c:v>
                </c:pt>
                <c:pt idx="2028">
                  <c:v>-0.0781101334648291</c:v>
                </c:pt>
                <c:pt idx="2029">
                  <c:v>-0.0956566109595267</c:v>
                </c:pt>
                <c:pt idx="2030">
                  <c:v>-0.106375336678048</c:v>
                </c:pt>
                <c:pt idx="2031">
                  <c:v>-0.0956581563434743</c:v>
                </c:pt>
                <c:pt idx="2032">
                  <c:v>-0.0669209952053341</c:v>
                </c:pt>
                <c:pt idx="2033">
                  <c:v>-0.0469371706821478</c:v>
                </c:pt>
                <c:pt idx="2034">
                  <c:v>-0.0527034806309535</c:v>
                </c:pt>
                <c:pt idx="2035">
                  <c:v>-0.069100593527548</c:v>
                </c:pt>
                <c:pt idx="2036">
                  <c:v>-0.0745145007368541</c:v>
                </c:pt>
                <c:pt idx="2037">
                  <c:v>-0.0681543980873013</c:v>
                </c:pt>
                <c:pt idx="2038">
                  <c:v>-0.0562482728480345</c:v>
                </c:pt>
                <c:pt idx="2039">
                  <c:v>-0.0383578259571129</c:v>
                </c:pt>
                <c:pt idx="2040">
                  <c:v>-0.0236358178844746</c:v>
                </c:pt>
                <c:pt idx="2041">
                  <c:v>-0.028975525226386</c:v>
                </c:pt>
                <c:pt idx="2042">
                  <c:v>-0.0426198920313022</c:v>
                </c:pt>
                <c:pt idx="2043">
                  <c:v>-0.026737580040055</c:v>
                </c:pt>
                <c:pt idx="2044">
                  <c:v>0.0206966385089071</c:v>
                </c:pt>
                <c:pt idx="2045">
                  <c:v>0.048558580124828</c:v>
                </c:pt>
                <c:pt idx="2046">
                  <c:v>0.027295107327004</c:v>
                </c:pt>
                <c:pt idx="2047">
                  <c:v>-0.00347026157458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79330129"/>
        <c:axId val="38100492"/>
      </c:scatterChart>
      <c:valAx>
        <c:axId val="793301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492"/>
        <c:crossesAt val="0"/>
        <c:crossBetween val="midCat"/>
      </c:valAx>
      <c:valAx>
        <c:axId val="38100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12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22475</c:v>
                </c:pt>
                <c:pt idx="2">
                  <c:v>1.22675</c:v>
                </c:pt>
                <c:pt idx="3">
                  <c:v>1.362</c:v>
                </c:pt>
                <c:pt idx="4">
                  <c:v>-0.0505000000000002</c:v>
                </c:pt>
                <c:pt idx="5">
                  <c:v>-1.3685</c:v>
                </c:pt>
                <c:pt idx="6">
                  <c:v>-0.92365</c:v>
                </c:pt>
                <c:pt idx="7">
                  <c:v>0.37115</c:v>
                </c:pt>
                <c:pt idx="8">
                  <c:v>0.683</c:v>
                </c:pt>
                <c:pt idx="9">
                  <c:v>0.2075</c:v>
                </c:pt>
                <c:pt idx="10">
                  <c:v>0.214</c:v>
                </c:pt>
                <c:pt idx="11">
                  <c:v>0.39</c:v>
                </c:pt>
                <c:pt idx="12">
                  <c:v>-0.3065</c:v>
                </c:pt>
                <c:pt idx="13">
                  <c:v>-1.0945</c:v>
                </c:pt>
                <c:pt idx="14">
                  <c:v>-0.4447</c:v>
                </c:pt>
                <c:pt idx="15">
                  <c:v>0.9337</c:v>
                </c:pt>
                <c:pt idx="16">
                  <c:v>1.016</c:v>
                </c:pt>
                <c:pt idx="17">
                  <c:v>-0.000499999999999806</c:v>
                </c:pt>
                <c:pt idx="18">
                  <c:v>-0.0180000000000003</c:v>
                </c:pt>
                <c:pt idx="19">
                  <c:v>1.2265</c:v>
                </c:pt>
                <c:pt idx="20">
                  <c:v>1.7165</c:v>
                </c:pt>
                <c:pt idx="21">
                  <c:v>0.75</c:v>
                </c:pt>
                <c:pt idx="22">
                  <c:v>0.0449999999999999</c:v>
                </c:pt>
                <c:pt idx="23">
                  <c:v>0.69</c:v>
                </c:pt>
                <c:pt idx="24">
                  <c:v>1.48</c:v>
                </c:pt>
                <c:pt idx="25">
                  <c:v>1.18</c:v>
                </c:pt>
                <c:pt idx="26">
                  <c:v>0.169999999999999</c:v>
                </c:pt>
                <c:pt idx="27">
                  <c:v>-0.77</c:v>
                </c:pt>
                <c:pt idx="28">
                  <c:v>-1.34</c:v>
                </c:pt>
                <c:pt idx="29">
                  <c:v>-1.065</c:v>
                </c:pt>
                <c:pt idx="30">
                  <c:v>0.175</c:v>
                </c:pt>
                <c:pt idx="31">
                  <c:v>1.055</c:v>
                </c:pt>
                <c:pt idx="32">
                  <c:v>0.18</c:v>
                </c:pt>
                <c:pt idx="33">
                  <c:v>-1.22</c:v>
                </c:pt>
                <c:pt idx="34">
                  <c:v>-0.735</c:v>
                </c:pt>
                <c:pt idx="35">
                  <c:v>1.295</c:v>
                </c:pt>
                <c:pt idx="36">
                  <c:v>2.09</c:v>
                </c:pt>
                <c:pt idx="37">
                  <c:v>0.935</c:v>
                </c:pt>
                <c:pt idx="38">
                  <c:v>0.16</c:v>
                </c:pt>
                <c:pt idx="39">
                  <c:v>1.105</c:v>
                </c:pt>
                <c:pt idx="40">
                  <c:v>2.205</c:v>
                </c:pt>
                <c:pt idx="41">
                  <c:v>2.06</c:v>
                </c:pt>
                <c:pt idx="42">
                  <c:v>1.23</c:v>
                </c:pt>
                <c:pt idx="43">
                  <c:v>0.18</c:v>
                </c:pt>
                <c:pt idx="44">
                  <c:v>-1.37</c:v>
                </c:pt>
                <c:pt idx="45">
                  <c:v>-2.32</c:v>
                </c:pt>
                <c:pt idx="46">
                  <c:v>-0.565000000000002</c:v>
                </c:pt>
                <c:pt idx="47">
                  <c:v>2.895</c:v>
                </c:pt>
                <c:pt idx="48">
                  <c:v>3.96</c:v>
                </c:pt>
                <c:pt idx="49">
                  <c:v>0.920000000000001</c:v>
                </c:pt>
                <c:pt idx="50">
                  <c:v>-3.04</c:v>
                </c:pt>
                <c:pt idx="51">
                  <c:v>-4.515</c:v>
                </c:pt>
                <c:pt idx="52">
                  <c:v>-3.74</c:v>
                </c:pt>
                <c:pt idx="53">
                  <c:v>-2.095</c:v>
                </c:pt>
                <c:pt idx="54">
                  <c:v>0.375</c:v>
                </c:pt>
                <c:pt idx="55">
                  <c:v>2.925</c:v>
                </c:pt>
                <c:pt idx="56">
                  <c:v>3.175</c:v>
                </c:pt>
                <c:pt idx="57">
                  <c:v>0.799999999999998</c:v>
                </c:pt>
                <c:pt idx="58">
                  <c:v>-1.045</c:v>
                </c:pt>
                <c:pt idx="59">
                  <c:v>-0.465000000000002</c:v>
                </c:pt>
                <c:pt idx="60">
                  <c:v>0.460000000000002</c:v>
                </c:pt>
                <c:pt idx="61">
                  <c:v>0.0899999999999984</c:v>
                </c:pt>
                <c:pt idx="62">
                  <c:v>0.4</c:v>
                </c:pt>
                <c:pt idx="63">
                  <c:v>2.515</c:v>
                </c:pt>
                <c:pt idx="64">
                  <c:v>3.31</c:v>
                </c:pt>
                <c:pt idx="65">
                  <c:v>0.495000000000001</c:v>
                </c:pt>
                <c:pt idx="66">
                  <c:v>-2.595</c:v>
                </c:pt>
                <c:pt idx="67">
                  <c:v>-2</c:v>
                </c:pt>
                <c:pt idx="68">
                  <c:v>0.405</c:v>
                </c:pt>
                <c:pt idx="69">
                  <c:v>0.539999999999999</c:v>
                </c:pt>
                <c:pt idx="70">
                  <c:v>-0.775000000000001</c:v>
                </c:pt>
                <c:pt idx="71">
                  <c:v>-0.189999999999999</c:v>
                </c:pt>
                <c:pt idx="72">
                  <c:v>1.285</c:v>
                </c:pt>
                <c:pt idx="73">
                  <c:v>0.05</c:v>
                </c:pt>
                <c:pt idx="74">
                  <c:v>-2.84</c:v>
                </c:pt>
                <c:pt idx="75">
                  <c:v>-2.87</c:v>
                </c:pt>
                <c:pt idx="76">
                  <c:v>-0.0399999999999998</c:v>
                </c:pt>
                <c:pt idx="77">
                  <c:v>1.105</c:v>
                </c:pt>
                <c:pt idx="78">
                  <c:v>-0.360000000000001</c:v>
                </c:pt>
                <c:pt idx="79">
                  <c:v>-0.1</c:v>
                </c:pt>
                <c:pt idx="80">
                  <c:v>3.425</c:v>
                </c:pt>
                <c:pt idx="81">
                  <c:v>5.585</c:v>
                </c:pt>
                <c:pt idx="82">
                  <c:v>3.01</c:v>
                </c:pt>
                <c:pt idx="83">
                  <c:v>-1.08</c:v>
                </c:pt>
                <c:pt idx="84">
                  <c:v>-2.125</c:v>
                </c:pt>
                <c:pt idx="85">
                  <c:v>-0.76</c:v>
                </c:pt>
                <c:pt idx="86">
                  <c:v>-0.509999999999999</c:v>
                </c:pt>
                <c:pt idx="87">
                  <c:v>-2.055</c:v>
                </c:pt>
                <c:pt idx="88">
                  <c:v>-3.2</c:v>
                </c:pt>
                <c:pt idx="89">
                  <c:v>-2.625</c:v>
                </c:pt>
                <c:pt idx="90">
                  <c:v>-0.905</c:v>
                </c:pt>
                <c:pt idx="91">
                  <c:v>0.78</c:v>
                </c:pt>
                <c:pt idx="92">
                  <c:v>1.29</c:v>
                </c:pt>
                <c:pt idx="93">
                  <c:v>0.2</c:v>
                </c:pt>
                <c:pt idx="94">
                  <c:v>-0.995</c:v>
                </c:pt>
                <c:pt idx="95">
                  <c:v>-0.23</c:v>
                </c:pt>
                <c:pt idx="96">
                  <c:v>1.945</c:v>
                </c:pt>
                <c:pt idx="97">
                  <c:v>2.74</c:v>
                </c:pt>
                <c:pt idx="98">
                  <c:v>1.435</c:v>
                </c:pt>
                <c:pt idx="99">
                  <c:v>0.385000000000002</c:v>
                </c:pt>
                <c:pt idx="100">
                  <c:v>0.819999999999999</c:v>
                </c:pt>
                <c:pt idx="101">
                  <c:v>0.995000000000001</c:v>
                </c:pt>
                <c:pt idx="102">
                  <c:v>0.109999999999999</c:v>
                </c:pt>
                <c:pt idx="103">
                  <c:v>0.170000000000001</c:v>
                </c:pt>
                <c:pt idx="104">
                  <c:v>1.74</c:v>
                </c:pt>
                <c:pt idx="105">
                  <c:v>1.66</c:v>
                </c:pt>
                <c:pt idx="106">
                  <c:v>-1.79</c:v>
                </c:pt>
                <c:pt idx="107">
                  <c:v>-4.86</c:v>
                </c:pt>
                <c:pt idx="108">
                  <c:v>-3.53</c:v>
                </c:pt>
                <c:pt idx="109">
                  <c:v>0.0799999999999995</c:v>
                </c:pt>
                <c:pt idx="110">
                  <c:v>1.095</c:v>
                </c:pt>
                <c:pt idx="111">
                  <c:v>-0.589999999999999</c:v>
                </c:pt>
                <c:pt idx="112">
                  <c:v>-1.195</c:v>
                </c:pt>
                <c:pt idx="113">
                  <c:v>-0.0449999999999978</c:v>
                </c:pt>
                <c:pt idx="114">
                  <c:v>0.0299999999999995</c:v>
                </c:pt>
                <c:pt idx="115">
                  <c:v>-1.14</c:v>
                </c:pt>
                <c:pt idx="116">
                  <c:v>-0.319999999999999</c:v>
                </c:pt>
                <c:pt idx="117">
                  <c:v>2.595</c:v>
                </c:pt>
                <c:pt idx="118">
                  <c:v>3.21</c:v>
                </c:pt>
                <c:pt idx="119">
                  <c:v>0.0700000000000006</c:v>
                </c:pt>
                <c:pt idx="120">
                  <c:v>-1.86</c:v>
                </c:pt>
                <c:pt idx="121">
                  <c:v>1.24</c:v>
                </c:pt>
                <c:pt idx="122">
                  <c:v>5.25</c:v>
                </c:pt>
                <c:pt idx="123">
                  <c:v>3.83</c:v>
                </c:pt>
                <c:pt idx="124">
                  <c:v>-2.15</c:v>
                </c:pt>
                <c:pt idx="125">
                  <c:v>-6.14</c:v>
                </c:pt>
                <c:pt idx="126">
                  <c:v>-5.38</c:v>
                </c:pt>
                <c:pt idx="127">
                  <c:v>-3.3</c:v>
                </c:pt>
                <c:pt idx="128">
                  <c:v>-2.67</c:v>
                </c:pt>
                <c:pt idx="129">
                  <c:v>-1.596</c:v>
                </c:pt>
                <c:pt idx="130">
                  <c:v>1.796</c:v>
                </c:pt>
                <c:pt idx="131">
                  <c:v>5.045</c:v>
                </c:pt>
                <c:pt idx="132">
                  <c:v>4.54</c:v>
                </c:pt>
                <c:pt idx="133">
                  <c:v>0.609999999999999</c:v>
                </c:pt>
                <c:pt idx="134">
                  <c:v>-3.015</c:v>
                </c:pt>
                <c:pt idx="135">
                  <c:v>-3.725</c:v>
                </c:pt>
                <c:pt idx="136">
                  <c:v>-2.025</c:v>
                </c:pt>
                <c:pt idx="137">
                  <c:v>-0.0199999999999992</c:v>
                </c:pt>
                <c:pt idx="138">
                  <c:v>0.68</c:v>
                </c:pt>
                <c:pt idx="139">
                  <c:v>0.05</c:v>
                </c:pt>
                <c:pt idx="140">
                  <c:v>-0.365</c:v>
                </c:pt>
                <c:pt idx="141">
                  <c:v>0.68</c:v>
                </c:pt>
                <c:pt idx="142">
                  <c:v>2.12</c:v>
                </c:pt>
                <c:pt idx="143">
                  <c:v>1.68</c:v>
                </c:pt>
                <c:pt idx="144">
                  <c:v>-0.820000000000001</c:v>
                </c:pt>
                <c:pt idx="145">
                  <c:v>-2.795</c:v>
                </c:pt>
                <c:pt idx="146">
                  <c:v>-2.25</c:v>
                </c:pt>
                <c:pt idx="147">
                  <c:v>-0.0150000000000011</c:v>
                </c:pt>
                <c:pt idx="148">
                  <c:v>1.915</c:v>
                </c:pt>
                <c:pt idx="149">
                  <c:v>2.455</c:v>
                </c:pt>
                <c:pt idx="150">
                  <c:v>1.345</c:v>
                </c:pt>
                <c:pt idx="151">
                  <c:v>-0.890000000000001</c:v>
                </c:pt>
                <c:pt idx="152">
                  <c:v>-2.285</c:v>
                </c:pt>
                <c:pt idx="153">
                  <c:v>-1.09</c:v>
                </c:pt>
                <c:pt idx="154">
                  <c:v>1.045</c:v>
                </c:pt>
                <c:pt idx="155">
                  <c:v>0.73</c:v>
                </c:pt>
                <c:pt idx="156">
                  <c:v>-1.68</c:v>
                </c:pt>
                <c:pt idx="157">
                  <c:v>-2.19</c:v>
                </c:pt>
                <c:pt idx="158">
                  <c:v>-0.265000000000001</c:v>
                </c:pt>
                <c:pt idx="159">
                  <c:v>-0.59</c:v>
                </c:pt>
                <c:pt idx="160">
                  <c:v>-4.7705</c:v>
                </c:pt>
                <c:pt idx="161">
                  <c:v>-6.6195</c:v>
                </c:pt>
                <c:pt idx="162">
                  <c:v>-1.25</c:v>
                </c:pt>
                <c:pt idx="163">
                  <c:v>5.8785</c:v>
                </c:pt>
                <c:pt idx="164">
                  <c:v>6.063</c:v>
                </c:pt>
                <c:pt idx="165">
                  <c:v>0.563499999999999</c:v>
                </c:pt>
                <c:pt idx="166">
                  <c:v>-1.6875</c:v>
                </c:pt>
                <c:pt idx="167">
                  <c:v>1.8575</c:v>
                </c:pt>
                <c:pt idx="168">
                  <c:v>4.395</c:v>
                </c:pt>
                <c:pt idx="169">
                  <c:v>1.76</c:v>
                </c:pt>
                <c:pt idx="170">
                  <c:v>-1.46</c:v>
                </c:pt>
                <c:pt idx="171">
                  <c:v>-0.665</c:v>
                </c:pt>
                <c:pt idx="172">
                  <c:v>1.48</c:v>
                </c:pt>
                <c:pt idx="173">
                  <c:v>0.895</c:v>
                </c:pt>
                <c:pt idx="174">
                  <c:v>-0.969999999999999</c:v>
                </c:pt>
                <c:pt idx="175">
                  <c:v>-1.1</c:v>
                </c:pt>
                <c:pt idx="176">
                  <c:v>-1.07</c:v>
                </c:pt>
                <c:pt idx="177">
                  <c:v>-3.7105</c:v>
                </c:pt>
                <c:pt idx="178">
                  <c:v>-6.9195</c:v>
                </c:pt>
                <c:pt idx="179">
                  <c:v>-6.24</c:v>
                </c:pt>
                <c:pt idx="180">
                  <c:v>-1.74</c:v>
                </c:pt>
                <c:pt idx="181">
                  <c:v>2.045</c:v>
                </c:pt>
                <c:pt idx="182">
                  <c:v>2.145</c:v>
                </c:pt>
                <c:pt idx="183">
                  <c:v>-0.18</c:v>
                </c:pt>
                <c:pt idx="184">
                  <c:v>-1.99</c:v>
                </c:pt>
                <c:pt idx="185">
                  <c:v>-1.13</c:v>
                </c:pt>
                <c:pt idx="186">
                  <c:v>2.47</c:v>
                </c:pt>
                <c:pt idx="187">
                  <c:v>6.2666</c:v>
                </c:pt>
                <c:pt idx="188">
                  <c:v>6.9434</c:v>
                </c:pt>
                <c:pt idx="189">
                  <c:v>4.3</c:v>
                </c:pt>
                <c:pt idx="190">
                  <c:v>1.305</c:v>
                </c:pt>
                <c:pt idx="191">
                  <c:v>-0.615</c:v>
                </c:pt>
                <c:pt idx="192">
                  <c:v>-3.07</c:v>
                </c:pt>
                <c:pt idx="193">
                  <c:v>-6.1215</c:v>
                </c:pt>
                <c:pt idx="194">
                  <c:v>-6.464</c:v>
                </c:pt>
                <c:pt idx="195">
                  <c:v>-2.8195</c:v>
                </c:pt>
                <c:pt idx="196">
                  <c:v>0.86</c:v>
                </c:pt>
                <c:pt idx="197">
                  <c:v>1.2135</c:v>
                </c:pt>
                <c:pt idx="198">
                  <c:v>0.6025</c:v>
                </c:pt>
                <c:pt idx="199">
                  <c:v>2.0815</c:v>
                </c:pt>
                <c:pt idx="200">
                  <c:v>3.0675</c:v>
                </c:pt>
                <c:pt idx="201">
                  <c:v>-0.3025</c:v>
                </c:pt>
                <c:pt idx="202">
                  <c:v>-5.1885</c:v>
                </c:pt>
                <c:pt idx="203">
                  <c:v>-4.919</c:v>
                </c:pt>
                <c:pt idx="204">
                  <c:v>1.22</c:v>
                </c:pt>
                <c:pt idx="205">
                  <c:v>7.232</c:v>
                </c:pt>
                <c:pt idx="206">
                  <c:v>9.283</c:v>
                </c:pt>
                <c:pt idx="207">
                  <c:v>9.2</c:v>
                </c:pt>
                <c:pt idx="208">
                  <c:v>8.44</c:v>
                </c:pt>
                <c:pt idx="209">
                  <c:v>4.77</c:v>
                </c:pt>
                <c:pt idx="210">
                  <c:v>-2.44</c:v>
                </c:pt>
                <c:pt idx="211">
                  <c:v>-8.685</c:v>
                </c:pt>
                <c:pt idx="212">
                  <c:v>-9.565</c:v>
                </c:pt>
                <c:pt idx="213">
                  <c:v>-6.2785</c:v>
                </c:pt>
                <c:pt idx="214">
                  <c:v>-2.501</c:v>
                </c:pt>
                <c:pt idx="215">
                  <c:v>1.452</c:v>
                </c:pt>
                <c:pt idx="216">
                  <c:v>7.5675</c:v>
                </c:pt>
                <c:pt idx="217">
                  <c:v>14.59</c:v>
                </c:pt>
                <c:pt idx="218">
                  <c:v>17.75</c:v>
                </c:pt>
                <c:pt idx="219">
                  <c:v>14.765</c:v>
                </c:pt>
                <c:pt idx="220">
                  <c:v>9.40000000000001</c:v>
                </c:pt>
                <c:pt idx="221">
                  <c:v>7.05</c:v>
                </c:pt>
                <c:pt idx="222">
                  <c:v>8.7</c:v>
                </c:pt>
                <c:pt idx="223">
                  <c:v>10.9</c:v>
                </c:pt>
                <c:pt idx="224">
                  <c:v>10.7</c:v>
                </c:pt>
                <c:pt idx="225">
                  <c:v>8.45</c:v>
                </c:pt>
                <c:pt idx="226">
                  <c:v>4.45</c:v>
                </c:pt>
                <c:pt idx="227">
                  <c:v>-2.55000000000001</c:v>
                </c:pt>
                <c:pt idx="228">
                  <c:v>-12.5</c:v>
                </c:pt>
                <c:pt idx="229">
                  <c:v>-20.2</c:v>
                </c:pt>
                <c:pt idx="230">
                  <c:v>-19.55</c:v>
                </c:pt>
                <c:pt idx="231">
                  <c:v>-11.5</c:v>
                </c:pt>
                <c:pt idx="232">
                  <c:v>-4.29499999999999</c:v>
                </c:pt>
                <c:pt idx="233">
                  <c:v>-3.995</c:v>
                </c:pt>
                <c:pt idx="234">
                  <c:v>-8.405</c:v>
                </c:pt>
                <c:pt idx="235">
                  <c:v>-11.96</c:v>
                </c:pt>
                <c:pt idx="236">
                  <c:v>-12.875</c:v>
                </c:pt>
                <c:pt idx="237">
                  <c:v>-12.345</c:v>
                </c:pt>
                <c:pt idx="238">
                  <c:v>-9.565</c:v>
                </c:pt>
                <c:pt idx="239">
                  <c:v>-2.175</c:v>
                </c:pt>
                <c:pt idx="240">
                  <c:v>8.745</c:v>
                </c:pt>
                <c:pt idx="241">
                  <c:v>17.55</c:v>
                </c:pt>
                <c:pt idx="242">
                  <c:v>19.06</c:v>
                </c:pt>
                <c:pt idx="243">
                  <c:v>12.795</c:v>
                </c:pt>
                <c:pt idx="244">
                  <c:v>2.415</c:v>
                </c:pt>
                <c:pt idx="245">
                  <c:v>-7.34</c:v>
                </c:pt>
                <c:pt idx="246">
                  <c:v>-12.755</c:v>
                </c:pt>
                <c:pt idx="247">
                  <c:v>-12.175</c:v>
                </c:pt>
                <c:pt idx="248">
                  <c:v>-6.705</c:v>
                </c:pt>
                <c:pt idx="249">
                  <c:v>-0.170000000000001</c:v>
                </c:pt>
                <c:pt idx="250">
                  <c:v>2.89</c:v>
                </c:pt>
                <c:pt idx="251">
                  <c:v>0.904999999999999</c:v>
                </c:pt>
                <c:pt idx="252">
                  <c:v>-2.65</c:v>
                </c:pt>
                <c:pt idx="253">
                  <c:v>-2.682</c:v>
                </c:pt>
                <c:pt idx="254">
                  <c:v>0.862</c:v>
                </c:pt>
                <c:pt idx="255">
                  <c:v>2.145</c:v>
                </c:pt>
                <c:pt idx="256">
                  <c:v>-2.615</c:v>
                </c:pt>
                <c:pt idx="257">
                  <c:v>-8.852</c:v>
                </c:pt>
                <c:pt idx="258">
                  <c:v>-9.213</c:v>
                </c:pt>
                <c:pt idx="259">
                  <c:v>-3.175</c:v>
                </c:pt>
                <c:pt idx="260">
                  <c:v>3.5</c:v>
                </c:pt>
                <c:pt idx="261">
                  <c:v>7.547</c:v>
                </c:pt>
                <c:pt idx="262">
                  <c:v>10.148</c:v>
                </c:pt>
                <c:pt idx="263">
                  <c:v>11.14</c:v>
                </c:pt>
                <c:pt idx="264">
                  <c:v>8.43</c:v>
                </c:pt>
                <c:pt idx="265">
                  <c:v>4.315</c:v>
                </c:pt>
                <c:pt idx="266">
                  <c:v>4.545</c:v>
                </c:pt>
                <c:pt idx="267">
                  <c:v>8.8</c:v>
                </c:pt>
                <c:pt idx="268">
                  <c:v>9.555</c:v>
                </c:pt>
                <c:pt idx="269">
                  <c:v>3.85000000000001</c:v>
                </c:pt>
                <c:pt idx="270">
                  <c:v>-1.2</c:v>
                </c:pt>
                <c:pt idx="271">
                  <c:v>-0.3</c:v>
                </c:pt>
                <c:pt idx="272">
                  <c:v>1.65</c:v>
                </c:pt>
                <c:pt idx="273">
                  <c:v>-1.1</c:v>
                </c:pt>
                <c:pt idx="274">
                  <c:v>-3.85</c:v>
                </c:pt>
                <c:pt idx="275">
                  <c:v>0.149999999999995</c:v>
                </c:pt>
                <c:pt idx="276">
                  <c:v>6.95</c:v>
                </c:pt>
                <c:pt idx="277">
                  <c:v>7.00000000000001</c:v>
                </c:pt>
                <c:pt idx="278">
                  <c:v>0.3</c:v>
                </c:pt>
                <c:pt idx="279">
                  <c:v>-4.3</c:v>
                </c:pt>
                <c:pt idx="280">
                  <c:v>-3.9</c:v>
                </c:pt>
                <c:pt idx="281">
                  <c:v>-4.05</c:v>
                </c:pt>
                <c:pt idx="282">
                  <c:v>-6.055</c:v>
                </c:pt>
                <c:pt idx="283">
                  <c:v>-3.15</c:v>
                </c:pt>
                <c:pt idx="284">
                  <c:v>6.80499999999999</c:v>
                </c:pt>
                <c:pt idx="285">
                  <c:v>14.75</c:v>
                </c:pt>
                <c:pt idx="286">
                  <c:v>12.4</c:v>
                </c:pt>
                <c:pt idx="287">
                  <c:v>3.69999999999999</c:v>
                </c:pt>
                <c:pt idx="288">
                  <c:v>-0.499999999999989</c:v>
                </c:pt>
                <c:pt idx="289">
                  <c:v>3.29999999999999</c:v>
                </c:pt>
                <c:pt idx="290">
                  <c:v>8.75</c:v>
                </c:pt>
                <c:pt idx="291">
                  <c:v>9.90000000000001</c:v>
                </c:pt>
                <c:pt idx="292">
                  <c:v>7.65</c:v>
                </c:pt>
                <c:pt idx="293">
                  <c:v>6.5</c:v>
                </c:pt>
                <c:pt idx="294">
                  <c:v>8.25</c:v>
                </c:pt>
                <c:pt idx="295">
                  <c:v>10.25</c:v>
                </c:pt>
                <c:pt idx="296">
                  <c:v>9.44999999999998</c:v>
                </c:pt>
                <c:pt idx="297">
                  <c:v>7.00000000000001</c:v>
                </c:pt>
                <c:pt idx="298">
                  <c:v>6.5</c:v>
                </c:pt>
                <c:pt idx="299">
                  <c:v>7.95000000000001</c:v>
                </c:pt>
                <c:pt idx="300">
                  <c:v>6.05</c:v>
                </c:pt>
                <c:pt idx="301">
                  <c:v>-1.70000000000001</c:v>
                </c:pt>
                <c:pt idx="302">
                  <c:v>-9.34999999999999</c:v>
                </c:pt>
                <c:pt idx="303">
                  <c:v>-9.85</c:v>
                </c:pt>
                <c:pt idx="304">
                  <c:v>-5.09999999999999</c:v>
                </c:pt>
                <c:pt idx="305">
                  <c:v>-3.35000000000001</c:v>
                </c:pt>
                <c:pt idx="306">
                  <c:v>-7.45</c:v>
                </c:pt>
                <c:pt idx="307">
                  <c:v>-11.1</c:v>
                </c:pt>
                <c:pt idx="308">
                  <c:v>-9.05</c:v>
                </c:pt>
                <c:pt idx="309">
                  <c:v>-3.45</c:v>
                </c:pt>
                <c:pt idx="310">
                  <c:v>2.4</c:v>
                </c:pt>
                <c:pt idx="311">
                  <c:v>9.20000000000001</c:v>
                </c:pt>
                <c:pt idx="312">
                  <c:v>17.75</c:v>
                </c:pt>
                <c:pt idx="313">
                  <c:v>23.85</c:v>
                </c:pt>
                <c:pt idx="314">
                  <c:v>22.6</c:v>
                </c:pt>
                <c:pt idx="315">
                  <c:v>16</c:v>
                </c:pt>
                <c:pt idx="316">
                  <c:v>11.15</c:v>
                </c:pt>
                <c:pt idx="317">
                  <c:v>11.15</c:v>
                </c:pt>
                <c:pt idx="318">
                  <c:v>11.95</c:v>
                </c:pt>
                <c:pt idx="319">
                  <c:v>7.80000000000003</c:v>
                </c:pt>
                <c:pt idx="320">
                  <c:v>-1.05000000000004</c:v>
                </c:pt>
                <c:pt idx="321">
                  <c:v>-8.59999999999999</c:v>
                </c:pt>
                <c:pt idx="322">
                  <c:v>-8.25</c:v>
                </c:pt>
                <c:pt idx="323">
                  <c:v>0.649999999999995</c:v>
                </c:pt>
                <c:pt idx="324">
                  <c:v>11.45</c:v>
                </c:pt>
                <c:pt idx="325">
                  <c:v>16.15</c:v>
                </c:pt>
                <c:pt idx="326">
                  <c:v>13.45</c:v>
                </c:pt>
                <c:pt idx="327">
                  <c:v>8.9</c:v>
                </c:pt>
                <c:pt idx="328">
                  <c:v>7.74999999999997</c:v>
                </c:pt>
                <c:pt idx="329">
                  <c:v>9.20000000000001</c:v>
                </c:pt>
                <c:pt idx="330">
                  <c:v>8.74999999999999</c:v>
                </c:pt>
                <c:pt idx="331">
                  <c:v>4.65</c:v>
                </c:pt>
                <c:pt idx="332">
                  <c:v>-0.099999999999989</c:v>
                </c:pt>
                <c:pt idx="333">
                  <c:v>-1.45</c:v>
                </c:pt>
                <c:pt idx="334">
                  <c:v>2.4</c:v>
                </c:pt>
                <c:pt idx="335">
                  <c:v>10.4</c:v>
                </c:pt>
                <c:pt idx="336">
                  <c:v>20.25</c:v>
                </c:pt>
                <c:pt idx="337">
                  <c:v>29.15</c:v>
                </c:pt>
                <c:pt idx="338">
                  <c:v>34.1</c:v>
                </c:pt>
                <c:pt idx="339">
                  <c:v>34.15</c:v>
                </c:pt>
                <c:pt idx="340">
                  <c:v>30.85</c:v>
                </c:pt>
                <c:pt idx="341">
                  <c:v>26.5499999999999</c:v>
                </c:pt>
                <c:pt idx="342">
                  <c:v>22.45</c:v>
                </c:pt>
                <c:pt idx="343">
                  <c:v>17</c:v>
                </c:pt>
                <c:pt idx="344">
                  <c:v>9.50000000000006</c:v>
                </c:pt>
                <c:pt idx="345">
                  <c:v>1.99999999999996</c:v>
                </c:pt>
                <c:pt idx="346">
                  <c:v>-4.99999999999998</c:v>
                </c:pt>
                <c:pt idx="347">
                  <c:v>-8.5</c:v>
                </c:pt>
                <c:pt idx="348">
                  <c:v>-5.49999999999997</c:v>
                </c:pt>
                <c:pt idx="349">
                  <c:v>4</c:v>
                </c:pt>
                <c:pt idx="350">
                  <c:v>18.5</c:v>
                </c:pt>
                <c:pt idx="351">
                  <c:v>29</c:v>
                </c:pt>
                <c:pt idx="352">
                  <c:v>30.5</c:v>
                </c:pt>
                <c:pt idx="353">
                  <c:v>24.5</c:v>
                </c:pt>
                <c:pt idx="354">
                  <c:v>19.5</c:v>
                </c:pt>
                <c:pt idx="355">
                  <c:v>21.5</c:v>
                </c:pt>
                <c:pt idx="356">
                  <c:v>29</c:v>
                </c:pt>
                <c:pt idx="357">
                  <c:v>37</c:v>
                </c:pt>
                <c:pt idx="358">
                  <c:v>40.5</c:v>
                </c:pt>
                <c:pt idx="359">
                  <c:v>35.5</c:v>
                </c:pt>
                <c:pt idx="360">
                  <c:v>22.5</c:v>
                </c:pt>
                <c:pt idx="361">
                  <c:v>11.5</c:v>
                </c:pt>
                <c:pt idx="362">
                  <c:v>13.0000000000001</c:v>
                </c:pt>
                <c:pt idx="363">
                  <c:v>28.5</c:v>
                </c:pt>
                <c:pt idx="364">
                  <c:v>41.4999999999999</c:v>
                </c:pt>
                <c:pt idx="365">
                  <c:v>37.0000000000001</c:v>
                </c:pt>
                <c:pt idx="366">
                  <c:v>15.9999999999998</c:v>
                </c:pt>
                <c:pt idx="367">
                  <c:v>-8.00000000000001</c:v>
                </c:pt>
                <c:pt idx="368">
                  <c:v>-20.4999999999998</c:v>
                </c:pt>
                <c:pt idx="369">
                  <c:v>-15.5000000000001</c:v>
                </c:pt>
                <c:pt idx="370">
                  <c:v>2.50000000000004</c:v>
                </c:pt>
                <c:pt idx="371">
                  <c:v>21.5</c:v>
                </c:pt>
                <c:pt idx="372">
                  <c:v>30.0000000000001</c:v>
                </c:pt>
                <c:pt idx="373">
                  <c:v>28.9999999999999</c:v>
                </c:pt>
                <c:pt idx="374">
                  <c:v>24</c:v>
                </c:pt>
                <c:pt idx="375">
                  <c:v>16</c:v>
                </c:pt>
                <c:pt idx="376">
                  <c:v>0.999999999999979</c:v>
                </c:pt>
                <c:pt idx="377">
                  <c:v>-20.5</c:v>
                </c:pt>
                <c:pt idx="378">
                  <c:v>-36.5</c:v>
                </c:pt>
                <c:pt idx="379">
                  <c:v>-38.9999999999999</c:v>
                </c:pt>
                <c:pt idx="380">
                  <c:v>-36.0000000000001</c:v>
                </c:pt>
                <c:pt idx="381">
                  <c:v>-36.5</c:v>
                </c:pt>
                <c:pt idx="382">
                  <c:v>-39.9999999999999</c:v>
                </c:pt>
                <c:pt idx="383">
                  <c:v>-38.5000000000002</c:v>
                </c:pt>
                <c:pt idx="384">
                  <c:v>-31.5</c:v>
                </c:pt>
                <c:pt idx="385">
                  <c:v>-25</c:v>
                </c:pt>
                <c:pt idx="386">
                  <c:v>-20</c:v>
                </c:pt>
                <c:pt idx="387">
                  <c:v>-15.9999999999999</c:v>
                </c:pt>
                <c:pt idx="388">
                  <c:v>-15.5</c:v>
                </c:pt>
                <c:pt idx="389">
                  <c:v>-14.5</c:v>
                </c:pt>
                <c:pt idx="390">
                  <c:v>-5.99999999999996</c:v>
                </c:pt>
                <c:pt idx="391">
                  <c:v>14</c:v>
                </c:pt>
                <c:pt idx="392">
                  <c:v>31.5</c:v>
                </c:pt>
                <c:pt idx="393">
                  <c:v>24</c:v>
                </c:pt>
                <c:pt idx="394">
                  <c:v>-7.50000000000002</c:v>
                </c:pt>
                <c:pt idx="395">
                  <c:v>-43</c:v>
                </c:pt>
                <c:pt idx="396">
                  <c:v>-66</c:v>
                </c:pt>
                <c:pt idx="397">
                  <c:v>-79</c:v>
                </c:pt>
                <c:pt idx="398">
                  <c:v>-87.3</c:v>
                </c:pt>
                <c:pt idx="399">
                  <c:v>-89.65</c:v>
                </c:pt>
                <c:pt idx="400">
                  <c:v>-86.2</c:v>
                </c:pt>
                <c:pt idx="401">
                  <c:v>-84.5</c:v>
                </c:pt>
                <c:pt idx="402">
                  <c:v>-89.15</c:v>
                </c:pt>
                <c:pt idx="403">
                  <c:v>-95.26</c:v>
                </c:pt>
                <c:pt idx="404">
                  <c:v>-96.04</c:v>
                </c:pt>
                <c:pt idx="405">
                  <c:v>-90.2</c:v>
                </c:pt>
                <c:pt idx="406">
                  <c:v>-77.65</c:v>
                </c:pt>
                <c:pt idx="407">
                  <c:v>-58.05</c:v>
                </c:pt>
                <c:pt idx="408">
                  <c:v>-37.6</c:v>
                </c:pt>
                <c:pt idx="409">
                  <c:v>-27</c:v>
                </c:pt>
                <c:pt idx="410">
                  <c:v>-26.25</c:v>
                </c:pt>
                <c:pt idx="411">
                  <c:v>-23.7</c:v>
                </c:pt>
                <c:pt idx="412">
                  <c:v>-14.7</c:v>
                </c:pt>
                <c:pt idx="413">
                  <c:v>-8.95000000000001</c:v>
                </c:pt>
                <c:pt idx="414">
                  <c:v>-12.1</c:v>
                </c:pt>
                <c:pt idx="415">
                  <c:v>-12.75</c:v>
                </c:pt>
                <c:pt idx="416">
                  <c:v>0.649999999999995</c:v>
                </c:pt>
                <c:pt idx="417">
                  <c:v>18.1</c:v>
                </c:pt>
                <c:pt idx="418">
                  <c:v>19.4</c:v>
                </c:pt>
                <c:pt idx="419">
                  <c:v>0.900000000000034</c:v>
                </c:pt>
                <c:pt idx="420">
                  <c:v>-20.35</c:v>
                </c:pt>
                <c:pt idx="421">
                  <c:v>-28.3</c:v>
                </c:pt>
                <c:pt idx="422">
                  <c:v>-20.75</c:v>
                </c:pt>
                <c:pt idx="423">
                  <c:v>-4.49999999999999</c:v>
                </c:pt>
                <c:pt idx="424">
                  <c:v>12.2</c:v>
                </c:pt>
                <c:pt idx="425">
                  <c:v>22.95</c:v>
                </c:pt>
                <c:pt idx="426">
                  <c:v>26.6</c:v>
                </c:pt>
                <c:pt idx="427">
                  <c:v>28.6</c:v>
                </c:pt>
                <c:pt idx="428">
                  <c:v>32.4</c:v>
                </c:pt>
                <c:pt idx="429">
                  <c:v>33.55</c:v>
                </c:pt>
                <c:pt idx="430">
                  <c:v>27.3</c:v>
                </c:pt>
                <c:pt idx="431">
                  <c:v>19.75</c:v>
                </c:pt>
                <c:pt idx="432">
                  <c:v>19.6</c:v>
                </c:pt>
                <c:pt idx="433">
                  <c:v>24.85</c:v>
                </c:pt>
                <c:pt idx="434">
                  <c:v>27.5</c:v>
                </c:pt>
                <c:pt idx="435">
                  <c:v>28.9</c:v>
                </c:pt>
                <c:pt idx="436">
                  <c:v>38</c:v>
                </c:pt>
                <c:pt idx="437">
                  <c:v>54.95</c:v>
                </c:pt>
                <c:pt idx="438">
                  <c:v>69.69</c:v>
                </c:pt>
                <c:pt idx="439">
                  <c:v>76.01</c:v>
                </c:pt>
                <c:pt idx="440">
                  <c:v>75.25</c:v>
                </c:pt>
                <c:pt idx="441">
                  <c:v>65.2</c:v>
                </c:pt>
                <c:pt idx="442">
                  <c:v>38.7</c:v>
                </c:pt>
                <c:pt idx="443">
                  <c:v>0</c:v>
                </c:pt>
                <c:pt idx="444">
                  <c:v>-31.05</c:v>
                </c:pt>
                <c:pt idx="445">
                  <c:v>-39.6</c:v>
                </c:pt>
                <c:pt idx="446">
                  <c:v>-30.35</c:v>
                </c:pt>
                <c:pt idx="447">
                  <c:v>-16.3</c:v>
                </c:pt>
                <c:pt idx="448">
                  <c:v>-3.65</c:v>
                </c:pt>
                <c:pt idx="449">
                  <c:v>5.29999999999999</c:v>
                </c:pt>
                <c:pt idx="450">
                  <c:v>6.29999999999999</c:v>
                </c:pt>
                <c:pt idx="451">
                  <c:v>0.150000000000006</c:v>
                </c:pt>
                <c:pt idx="452">
                  <c:v>-1.49999999999999</c:v>
                </c:pt>
                <c:pt idx="453">
                  <c:v>9.1</c:v>
                </c:pt>
                <c:pt idx="454">
                  <c:v>22.85</c:v>
                </c:pt>
                <c:pt idx="455">
                  <c:v>26.4</c:v>
                </c:pt>
                <c:pt idx="456">
                  <c:v>22.1</c:v>
                </c:pt>
                <c:pt idx="457">
                  <c:v>21.85</c:v>
                </c:pt>
                <c:pt idx="458">
                  <c:v>26.6</c:v>
                </c:pt>
                <c:pt idx="459">
                  <c:v>27</c:v>
                </c:pt>
                <c:pt idx="460">
                  <c:v>21.65</c:v>
                </c:pt>
                <c:pt idx="461">
                  <c:v>16.95</c:v>
                </c:pt>
                <c:pt idx="462">
                  <c:v>9.54999999999999</c:v>
                </c:pt>
                <c:pt idx="463">
                  <c:v>-10.4</c:v>
                </c:pt>
                <c:pt idx="464">
                  <c:v>-34.8</c:v>
                </c:pt>
                <c:pt idx="465">
                  <c:v>-38.55</c:v>
                </c:pt>
                <c:pt idx="466">
                  <c:v>-16.25</c:v>
                </c:pt>
                <c:pt idx="467">
                  <c:v>2.05000000000002</c:v>
                </c:pt>
                <c:pt idx="468">
                  <c:v>-12.5</c:v>
                </c:pt>
                <c:pt idx="469">
                  <c:v>-50.35</c:v>
                </c:pt>
                <c:pt idx="470">
                  <c:v>-80.95</c:v>
                </c:pt>
                <c:pt idx="471">
                  <c:v>-91.897</c:v>
                </c:pt>
                <c:pt idx="472">
                  <c:v>-88.853</c:v>
                </c:pt>
                <c:pt idx="473">
                  <c:v>-68.5</c:v>
                </c:pt>
                <c:pt idx="474">
                  <c:v>-22.2</c:v>
                </c:pt>
                <c:pt idx="475">
                  <c:v>34.8</c:v>
                </c:pt>
                <c:pt idx="476">
                  <c:v>69.6</c:v>
                </c:pt>
                <c:pt idx="477">
                  <c:v>72.985</c:v>
                </c:pt>
                <c:pt idx="478">
                  <c:v>67.165</c:v>
                </c:pt>
                <c:pt idx="479">
                  <c:v>65.15</c:v>
                </c:pt>
                <c:pt idx="480">
                  <c:v>50.5</c:v>
                </c:pt>
                <c:pt idx="481">
                  <c:v>13.85</c:v>
                </c:pt>
                <c:pt idx="482">
                  <c:v>-17.75</c:v>
                </c:pt>
                <c:pt idx="483">
                  <c:v>-14.85</c:v>
                </c:pt>
                <c:pt idx="484">
                  <c:v>9.59999999999999</c:v>
                </c:pt>
                <c:pt idx="485">
                  <c:v>19.8</c:v>
                </c:pt>
                <c:pt idx="486">
                  <c:v>8.79999999999999</c:v>
                </c:pt>
                <c:pt idx="487">
                  <c:v>0.500000000000012</c:v>
                </c:pt>
                <c:pt idx="488">
                  <c:v>5.75000000000001</c:v>
                </c:pt>
                <c:pt idx="489">
                  <c:v>8.65</c:v>
                </c:pt>
                <c:pt idx="490">
                  <c:v>1.05</c:v>
                </c:pt>
                <c:pt idx="491">
                  <c:v>-0.700000000000012</c:v>
                </c:pt>
                <c:pt idx="492">
                  <c:v>14.35</c:v>
                </c:pt>
                <c:pt idx="493">
                  <c:v>28.4</c:v>
                </c:pt>
                <c:pt idx="494">
                  <c:v>19.65</c:v>
                </c:pt>
                <c:pt idx="495">
                  <c:v>-7.40000000000003</c:v>
                </c:pt>
                <c:pt idx="496">
                  <c:v>-30.75</c:v>
                </c:pt>
                <c:pt idx="497">
                  <c:v>-40.85</c:v>
                </c:pt>
                <c:pt idx="498">
                  <c:v>-44.7</c:v>
                </c:pt>
                <c:pt idx="499">
                  <c:v>-47.9</c:v>
                </c:pt>
                <c:pt idx="500">
                  <c:v>-47.55</c:v>
                </c:pt>
                <c:pt idx="501">
                  <c:v>-39.965</c:v>
                </c:pt>
                <c:pt idx="502">
                  <c:v>-26.17</c:v>
                </c:pt>
                <c:pt idx="503">
                  <c:v>-9.09</c:v>
                </c:pt>
                <c:pt idx="504">
                  <c:v>8.015</c:v>
                </c:pt>
                <c:pt idx="505">
                  <c:v>21.365</c:v>
                </c:pt>
                <c:pt idx="506">
                  <c:v>27.83</c:v>
                </c:pt>
                <c:pt idx="507">
                  <c:v>24.615</c:v>
                </c:pt>
                <c:pt idx="508">
                  <c:v>8.7</c:v>
                </c:pt>
                <c:pt idx="509">
                  <c:v>-17.05</c:v>
                </c:pt>
                <c:pt idx="510">
                  <c:v>-37.725</c:v>
                </c:pt>
                <c:pt idx="511">
                  <c:v>-39.13</c:v>
                </c:pt>
                <c:pt idx="512">
                  <c:v>-27.195</c:v>
                </c:pt>
                <c:pt idx="513">
                  <c:v>-22.15</c:v>
                </c:pt>
                <c:pt idx="514">
                  <c:v>-28.25</c:v>
                </c:pt>
                <c:pt idx="515">
                  <c:v>-25</c:v>
                </c:pt>
                <c:pt idx="516">
                  <c:v>1.2</c:v>
                </c:pt>
                <c:pt idx="517">
                  <c:v>31.3</c:v>
                </c:pt>
                <c:pt idx="518">
                  <c:v>36.15</c:v>
                </c:pt>
                <c:pt idx="519">
                  <c:v>12.53</c:v>
                </c:pt>
                <c:pt idx="520">
                  <c:v>-16.03</c:v>
                </c:pt>
                <c:pt idx="521">
                  <c:v>-28.6</c:v>
                </c:pt>
                <c:pt idx="522">
                  <c:v>-23.15</c:v>
                </c:pt>
                <c:pt idx="523">
                  <c:v>-9.40000000000001</c:v>
                </c:pt>
                <c:pt idx="524">
                  <c:v>-4.34999999999999</c:v>
                </c:pt>
                <c:pt idx="525">
                  <c:v>-25.15</c:v>
                </c:pt>
                <c:pt idx="526">
                  <c:v>-69.4</c:v>
                </c:pt>
                <c:pt idx="527">
                  <c:v>-105.1</c:v>
                </c:pt>
                <c:pt idx="528">
                  <c:v>-100</c:v>
                </c:pt>
                <c:pt idx="529">
                  <c:v>-60.9</c:v>
                </c:pt>
                <c:pt idx="530">
                  <c:v>-24.3</c:v>
                </c:pt>
                <c:pt idx="531">
                  <c:v>-8.00000000000001</c:v>
                </c:pt>
                <c:pt idx="532">
                  <c:v>5.49999999999997</c:v>
                </c:pt>
                <c:pt idx="533">
                  <c:v>29.2000000000001</c:v>
                </c:pt>
                <c:pt idx="534">
                  <c:v>48.45</c:v>
                </c:pt>
                <c:pt idx="535">
                  <c:v>43.9</c:v>
                </c:pt>
                <c:pt idx="536">
                  <c:v>28.2</c:v>
                </c:pt>
                <c:pt idx="537">
                  <c:v>26.55</c:v>
                </c:pt>
                <c:pt idx="538">
                  <c:v>39.05</c:v>
                </c:pt>
                <c:pt idx="539">
                  <c:v>45.55</c:v>
                </c:pt>
                <c:pt idx="540">
                  <c:v>43.9</c:v>
                </c:pt>
                <c:pt idx="541">
                  <c:v>54.85</c:v>
                </c:pt>
                <c:pt idx="542">
                  <c:v>83.75</c:v>
                </c:pt>
                <c:pt idx="543">
                  <c:v>102.355</c:v>
                </c:pt>
                <c:pt idx="544">
                  <c:v>83.095</c:v>
                </c:pt>
                <c:pt idx="545">
                  <c:v>36.45</c:v>
                </c:pt>
                <c:pt idx="546">
                  <c:v>-3.65</c:v>
                </c:pt>
                <c:pt idx="547">
                  <c:v>-22.25</c:v>
                </c:pt>
                <c:pt idx="548">
                  <c:v>-33.15</c:v>
                </c:pt>
                <c:pt idx="549">
                  <c:v>-48.87</c:v>
                </c:pt>
                <c:pt idx="550">
                  <c:v>-60.415</c:v>
                </c:pt>
                <c:pt idx="551">
                  <c:v>-54.365</c:v>
                </c:pt>
                <c:pt idx="552">
                  <c:v>-34.1</c:v>
                </c:pt>
                <c:pt idx="553">
                  <c:v>-13.65</c:v>
                </c:pt>
                <c:pt idx="554">
                  <c:v>-0.600000000000001</c:v>
                </c:pt>
                <c:pt idx="555">
                  <c:v>5.09999999999999</c:v>
                </c:pt>
                <c:pt idx="556">
                  <c:v>1.90000000000001</c:v>
                </c:pt>
                <c:pt idx="557">
                  <c:v>-8.5</c:v>
                </c:pt>
                <c:pt idx="558">
                  <c:v>-12.4</c:v>
                </c:pt>
                <c:pt idx="559">
                  <c:v>3.45</c:v>
                </c:pt>
                <c:pt idx="560">
                  <c:v>28.95</c:v>
                </c:pt>
                <c:pt idx="561">
                  <c:v>38</c:v>
                </c:pt>
                <c:pt idx="562">
                  <c:v>23.4</c:v>
                </c:pt>
                <c:pt idx="563">
                  <c:v>7.83</c:v>
                </c:pt>
                <c:pt idx="564">
                  <c:v>11.13</c:v>
                </c:pt>
                <c:pt idx="565">
                  <c:v>21.86032</c:v>
                </c:pt>
                <c:pt idx="566">
                  <c:v>17.81468</c:v>
                </c:pt>
                <c:pt idx="567">
                  <c:v>1.19</c:v>
                </c:pt>
                <c:pt idx="568">
                  <c:v>-8.195</c:v>
                </c:pt>
                <c:pt idx="569">
                  <c:v>-8.3785</c:v>
                </c:pt>
                <c:pt idx="570">
                  <c:v>-18.8315</c:v>
                </c:pt>
                <c:pt idx="571">
                  <c:v>-44.57</c:v>
                </c:pt>
                <c:pt idx="572">
                  <c:v>-60.05</c:v>
                </c:pt>
                <c:pt idx="573">
                  <c:v>-41.7</c:v>
                </c:pt>
                <c:pt idx="574">
                  <c:v>-2.4</c:v>
                </c:pt>
                <c:pt idx="575">
                  <c:v>22.85</c:v>
                </c:pt>
                <c:pt idx="576">
                  <c:v>17.6</c:v>
                </c:pt>
                <c:pt idx="577">
                  <c:v>-1.89999999999999</c:v>
                </c:pt>
                <c:pt idx="578">
                  <c:v>-11.4</c:v>
                </c:pt>
                <c:pt idx="579">
                  <c:v>-4.15000000000001</c:v>
                </c:pt>
                <c:pt idx="580">
                  <c:v>9.14999999999999</c:v>
                </c:pt>
                <c:pt idx="581">
                  <c:v>16.5</c:v>
                </c:pt>
                <c:pt idx="582">
                  <c:v>15.9</c:v>
                </c:pt>
                <c:pt idx="583">
                  <c:v>12.8</c:v>
                </c:pt>
                <c:pt idx="584">
                  <c:v>12.6</c:v>
                </c:pt>
                <c:pt idx="585">
                  <c:v>15.6</c:v>
                </c:pt>
                <c:pt idx="586">
                  <c:v>19.525</c:v>
                </c:pt>
                <c:pt idx="587">
                  <c:v>23.48</c:v>
                </c:pt>
                <c:pt idx="588">
                  <c:v>26.935</c:v>
                </c:pt>
                <c:pt idx="589">
                  <c:v>26.225</c:v>
                </c:pt>
                <c:pt idx="590">
                  <c:v>17.785</c:v>
                </c:pt>
                <c:pt idx="591">
                  <c:v>4.9</c:v>
                </c:pt>
                <c:pt idx="592">
                  <c:v>-4.35</c:v>
                </c:pt>
                <c:pt idx="593">
                  <c:v>-7.48</c:v>
                </c:pt>
                <c:pt idx="594">
                  <c:v>-11.185</c:v>
                </c:pt>
                <c:pt idx="595">
                  <c:v>-21.26</c:v>
                </c:pt>
                <c:pt idx="596">
                  <c:v>-35.085</c:v>
                </c:pt>
                <c:pt idx="597">
                  <c:v>-45.34</c:v>
                </c:pt>
                <c:pt idx="598">
                  <c:v>-46.5</c:v>
                </c:pt>
                <c:pt idx="599">
                  <c:v>-35.65</c:v>
                </c:pt>
                <c:pt idx="600">
                  <c:v>-13.4</c:v>
                </c:pt>
                <c:pt idx="601">
                  <c:v>12.45</c:v>
                </c:pt>
                <c:pt idx="602">
                  <c:v>30.3</c:v>
                </c:pt>
                <c:pt idx="603">
                  <c:v>36.7</c:v>
                </c:pt>
                <c:pt idx="604">
                  <c:v>38.335</c:v>
                </c:pt>
                <c:pt idx="605">
                  <c:v>37.77</c:v>
                </c:pt>
                <c:pt idx="606">
                  <c:v>26.315</c:v>
                </c:pt>
                <c:pt idx="607">
                  <c:v>1.16</c:v>
                </c:pt>
                <c:pt idx="608">
                  <c:v>-19.755</c:v>
                </c:pt>
                <c:pt idx="609">
                  <c:v>-15.135</c:v>
                </c:pt>
                <c:pt idx="610">
                  <c:v>9.2215</c:v>
                </c:pt>
                <c:pt idx="611">
                  <c:v>22.7785</c:v>
                </c:pt>
                <c:pt idx="612">
                  <c:v>6.17</c:v>
                </c:pt>
                <c:pt idx="613">
                  <c:v>-28.08</c:v>
                </c:pt>
                <c:pt idx="614">
                  <c:v>-55.18</c:v>
                </c:pt>
                <c:pt idx="615">
                  <c:v>-65.5</c:v>
                </c:pt>
                <c:pt idx="616">
                  <c:v>-63.95</c:v>
                </c:pt>
                <c:pt idx="617">
                  <c:v>-52.65</c:v>
                </c:pt>
                <c:pt idx="618">
                  <c:v>-28.4</c:v>
                </c:pt>
                <c:pt idx="619">
                  <c:v>5.49999999999997</c:v>
                </c:pt>
                <c:pt idx="620">
                  <c:v>36.8</c:v>
                </c:pt>
                <c:pt idx="621">
                  <c:v>55.85</c:v>
                </c:pt>
                <c:pt idx="622">
                  <c:v>61.4</c:v>
                </c:pt>
                <c:pt idx="623">
                  <c:v>55.75</c:v>
                </c:pt>
                <c:pt idx="624">
                  <c:v>40.395</c:v>
                </c:pt>
                <c:pt idx="625">
                  <c:v>19.775</c:v>
                </c:pt>
                <c:pt idx="626">
                  <c:v>3.37</c:v>
                </c:pt>
                <c:pt idx="627">
                  <c:v>-0.660000000000001</c:v>
                </c:pt>
                <c:pt idx="628">
                  <c:v>8.175</c:v>
                </c:pt>
                <c:pt idx="629">
                  <c:v>23.925</c:v>
                </c:pt>
                <c:pt idx="630">
                  <c:v>38.27</c:v>
                </c:pt>
                <c:pt idx="631">
                  <c:v>42.35</c:v>
                </c:pt>
                <c:pt idx="632">
                  <c:v>30.15</c:v>
                </c:pt>
                <c:pt idx="633">
                  <c:v>5.14999999999999</c:v>
                </c:pt>
                <c:pt idx="634">
                  <c:v>-18.9</c:v>
                </c:pt>
                <c:pt idx="635">
                  <c:v>-28.9</c:v>
                </c:pt>
                <c:pt idx="636">
                  <c:v>-25.1</c:v>
                </c:pt>
                <c:pt idx="637">
                  <c:v>-18.45</c:v>
                </c:pt>
                <c:pt idx="638">
                  <c:v>-16.1</c:v>
                </c:pt>
                <c:pt idx="639">
                  <c:v>-14.98</c:v>
                </c:pt>
                <c:pt idx="640">
                  <c:v>-10.325</c:v>
                </c:pt>
                <c:pt idx="641">
                  <c:v>-4.43</c:v>
                </c:pt>
                <c:pt idx="642">
                  <c:v>-2.955</c:v>
                </c:pt>
                <c:pt idx="643">
                  <c:v>-5.325</c:v>
                </c:pt>
                <c:pt idx="644">
                  <c:v>-5.925</c:v>
                </c:pt>
                <c:pt idx="645">
                  <c:v>-3.946</c:v>
                </c:pt>
                <c:pt idx="646">
                  <c:v>-4.921</c:v>
                </c:pt>
                <c:pt idx="647">
                  <c:v>-9.883</c:v>
                </c:pt>
                <c:pt idx="648">
                  <c:v>-9.585</c:v>
                </c:pt>
                <c:pt idx="649">
                  <c:v>3.76</c:v>
                </c:pt>
                <c:pt idx="650">
                  <c:v>22.112</c:v>
                </c:pt>
                <c:pt idx="651">
                  <c:v>26.818</c:v>
                </c:pt>
                <c:pt idx="652">
                  <c:v>9.81</c:v>
                </c:pt>
                <c:pt idx="653">
                  <c:v>-16.32</c:v>
                </c:pt>
                <c:pt idx="654">
                  <c:v>-32.335</c:v>
                </c:pt>
                <c:pt idx="655">
                  <c:v>-31.995</c:v>
                </c:pt>
                <c:pt idx="656">
                  <c:v>-24.125</c:v>
                </c:pt>
                <c:pt idx="657">
                  <c:v>-19.2</c:v>
                </c:pt>
                <c:pt idx="658">
                  <c:v>-19.3</c:v>
                </c:pt>
                <c:pt idx="659">
                  <c:v>-20.3</c:v>
                </c:pt>
                <c:pt idx="660">
                  <c:v>-18.05</c:v>
                </c:pt>
                <c:pt idx="661">
                  <c:v>-11.15</c:v>
                </c:pt>
                <c:pt idx="662">
                  <c:v>-1.8</c:v>
                </c:pt>
                <c:pt idx="663">
                  <c:v>4.69999999999999</c:v>
                </c:pt>
                <c:pt idx="664">
                  <c:v>5.10000000000002</c:v>
                </c:pt>
                <c:pt idx="665">
                  <c:v>2.09999999999999</c:v>
                </c:pt>
                <c:pt idx="666">
                  <c:v>2.29999999999999</c:v>
                </c:pt>
                <c:pt idx="667">
                  <c:v>7.35000000000001</c:v>
                </c:pt>
                <c:pt idx="668">
                  <c:v>11.85</c:v>
                </c:pt>
                <c:pt idx="669">
                  <c:v>12.05</c:v>
                </c:pt>
                <c:pt idx="670">
                  <c:v>11.55</c:v>
                </c:pt>
                <c:pt idx="671">
                  <c:v>14.25</c:v>
                </c:pt>
                <c:pt idx="672">
                  <c:v>15.7</c:v>
                </c:pt>
                <c:pt idx="673">
                  <c:v>8.05</c:v>
                </c:pt>
                <c:pt idx="674">
                  <c:v>-7.55</c:v>
                </c:pt>
                <c:pt idx="675">
                  <c:v>-19.35</c:v>
                </c:pt>
                <c:pt idx="676">
                  <c:v>-18.95</c:v>
                </c:pt>
                <c:pt idx="677">
                  <c:v>-10.9</c:v>
                </c:pt>
                <c:pt idx="678">
                  <c:v>-5.30000000000002</c:v>
                </c:pt>
                <c:pt idx="679">
                  <c:v>-5.39999999999998</c:v>
                </c:pt>
                <c:pt idx="680">
                  <c:v>-6.75000000000001</c:v>
                </c:pt>
                <c:pt idx="681">
                  <c:v>-6.45</c:v>
                </c:pt>
                <c:pt idx="682">
                  <c:v>-6.80000000000001</c:v>
                </c:pt>
                <c:pt idx="683">
                  <c:v>-8.85</c:v>
                </c:pt>
                <c:pt idx="684">
                  <c:v>-7.24999999999998</c:v>
                </c:pt>
                <c:pt idx="685">
                  <c:v>3.59999999999998</c:v>
                </c:pt>
                <c:pt idx="686">
                  <c:v>21.45</c:v>
                </c:pt>
                <c:pt idx="687">
                  <c:v>36.5</c:v>
                </c:pt>
                <c:pt idx="688">
                  <c:v>41.15</c:v>
                </c:pt>
                <c:pt idx="689">
                  <c:v>36.29</c:v>
                </c:pt>
                <c:pt idx="690">
                  <c:v>27.978</c:v>
                </c:pt>
                <c:pt idx="691">
                  <c:v>20.572</c:v>
                </c:pt>
                <c:pt idx="692">
                  <c:v>13.26</c:v>
                </c:pt>
                <c:pt idx="693">
                  <c:v>3.34</c:v>
                </c:pt>
                <c:pt idx="694">
                  <c:v>-9.425</c:v>
                </c:pt>
                <c:pt idx="695">
                  <c:v>-21.695</c:v>
                </c:pt>
                <c:pt idx="696">
                  <c:v>-28.8</c:v>
                </c:pt>
                <c:pt idx="697">
                  <c:v>-27.92</c:v>
                </c:pt>
                <c:pt idx="698">
                  <c:v>-20.1</c:v>
                </c:pt>
                <c:pt idx="699">
                  <c:v>-9.94999999999999</c:v>
                </c:pt>
                <c:pt idx="700">
                  <c:v>-2.5</c:v>
                </c:pt>
                <c:pt idx="701">
                  <c:v>-1</c:v>
                </c:pt>
                <c:pt idx="702">
                  <c:v>-5.15</c:v>
                </c:pt>
                <c:pt idx="703">
                  <c:v>-12</c:v>
                </c:pt>
                <c:pt idx="704">
                  <c:v>-16.1</c:v>
                </c:pt>
                <c:pt idx="705">
                  <c:v>-12.3</c:v>
                </c:pt>
                <c:pt idx="706">
                  <c:v>0.550000000000006</c:v>
                </c:pt>
                <c:pt idx="707">
                  <c:v>16.1</c:v>
                </c:pt>
                <c:pt idx="708">
                  <c:v>25.05</c:v>
                </c:pt>
                <c:pt idx="709">
                  <c:v>23.05</c:v>
                </c:pt>
                <c:pt idx="710">
                  <c:v>14.4</c:v>
                </c:pt>
                <c:pt idx="711">
                  <c:v>6.15500000000001</c:v>
                </c:pt>
                <c:pt idx="712">
                  <c:v>1.5</c:v>
                </c:pt>
                <c:pt idx="713">
                  <c:v>-0.559999999999999</c:v>
                </c:pt>
                <c:pt idx="714">
                  <c:v>-1.365</c:v>
                </c:pt>
                <c:pt idx="715">
                  <c:v>-1.23</c:v>
                </c:pt>
                <c:pt idx="716">
                  <c:v>-0.745000000000001</c:v>
                </c:pt>
                <c:pt idx="717">
                  <c:v>-0.559999999999999</c:v>
                </c:pt>
                <c:pt idx="718">
                  <c:v>-0.535000000000002</c:v>
                </c:pt>
                <c:pt idx="719">
                  <c:v>-1.12</c:v>
                </c:pt>
                <c:pt idx="720">
                  <c:v>-4.56</c:v>
                </c:pt>
                <c:pt idx="721">
                  <c:v>-11.83</c:v>
                </c:pt>
                <c:pt idx="722">
                  <c:v>-19.35</c:v>
                </c:pt>
                <c:pt idx="723">
                  <c:v>-21.45</c:v>
                </c:pt>
                <c:pt idx="724">
                  <c:v>-16.9</c:v>
                </c:pt>
                <c:pt idx="725">
                  <c:v>-9.35000000000001</c:v>
                </c:pt>
                <c:pt idx="726">
                  <c:v>-1.25</c:v>
                </c:pt>
                <c:pt idx="727">
                  <c:v>7.60000000000001</c:v>
                </c:pt>
                <c:pt idx="728">
                  <c:v>16.25</c:v>
                </c:pt>
                <c:pt idx="729">
                  <c:v>21</c:v>
                </c:pt>
                <c:pt idx="730">
                  <c:v>19.75</c:v>
                </c:pt>
                <c:pt idx="731">
                  <c:v>15.86</c:v>
                </c:pt>
                <c:pt idx="732">
                  <c:v>14.29</c:v>
                </c:pt>
                <c:pt idx="733">
                  <c:v>15.165</c:v>
                </c:pt>
                <c:pt idx="734">
                  <c:v>15.024</c:v>
                </c:pt>
                <c:pt idx="735">
                  <c:v>12.631</c:v>
                </c:pt>
                <c:pt idx="736">
                  <c:v>10.455</c:v>
                </c:pt>
                <c:pt idx="737">
                  <c:v>10.45</c:v>
                </c:pt>
                <c:pt idx="738">
                  <c:v>11.055</c:v>
                </c:pt>
                <c:pt idx="739">
                  <c:v>8.995</c:v>
                </c:pt>
                <c:pt idx="740">
                  <c:v>2.92499999999999</c:v>
                </c:pt>
                <c:pt idx="741">
                  <c:v>-5.225</c:v>
                </c:pt>
                <c:pt idx="742">
                  <c:v>-11.45</c:v>
                </c:pt>
                <c:pt idx="743">
                  <c:v>-12.545</c:v>
                </c:pt>
                <c:pt idx="744">
                  <c:v>-8.475</c:v>
                </c:pt>
                <c:pt idx="745">
                  <c:v>-2.31</c:v>
                </c:pt>
                <c:pt idx="746">
                  <c:v>2.545</c:v>
                </c:pt>
                <c:pt idx="747">
                  <c:v>4.86</c:v>
                </c:pt>
                <c:pt idx="748">
                  <c:v>5.35</c:v>
                </c:pt>
                <c:pt idx="749">
                  <c:v>5.16</c:v>
                </c:pt>
                <c:pt idx="750">
                  <c:v>5.14</c:v>
                </c:pt>
                <c:pt idx="751">
                  <c:v>5.73</c:v>
                </c:pt>
                <c:pt idx="752">
                  <c:v>6.54</c:v>
                </c:pt>
                <c:pt idx="753">
                  <c:v>6.93</c:v>
                </c:pt>
                <c:pt idx="754">
                  <c:v>7.2</c:v>
                </c:pt>
                <c:pt idx="755">
                  <c:v>8.1</c:v>
                </c:pt>
                <c:pt idx="756">
                  <c:v>8.05</c:v>
                </c:pt>
                <c:pt idx="757">
                  <c:v>3.75</c:v>
                </c:pt>
                <c:pt idx="758">
                  <c:v>-5.55</c:v>
                </c:pt>
                <c:pt idx="759">
                  <c:v>-14.95</c:v>
                </c:pt>
                <c:pt idx="760">
                  <c:v>-18.985</c:v>
                </c:pt>
                <c:pt idx="761">
                  <c:v>-17.555</c:v>
                </c:pt>
                <c:pt idx="762">
                  <c:v>-14.945</c:v>
                </c:pt>
                <c:pt idx="763">
                  <c:v>-13.2095</c:v>
                </c:pt>
                <c:pt idx="764">
                  <c:v>-10.3805</c:v>
                </c:pt>
                <c:pt idx="765">
                  <c:v>-5.445</c:v>
                </c:pt>
                <c:pt idx="766">
                  <c:v>-1.47</c:v>
                </c:pt>
                <c:pt idx="767">
                  <c:v>-1.38</c:v>
                </c:pt>
                <c:pt idx="768">
                  <c:v>-3.13</c:v>
                </c:pt>
                <c:pt idx="769">
                  <c:v>-2.21</c:v>
                </c:pt>
                <c:pt idx="770">
                  <c:v>2.09</c:v>
                </c:pt>
                <c:pt idx="771">
                  <c:v>5.86</c:v>
                </c:pt>
                <c:pt idx="772">
                  <c:v>6.43</c:v>
                </c:pt>
                <c:pt idx="773">
                  <c:v>6.12</c:v>
                </c:pt>
                <c:pt idx="774">
                  <c:v>8.7145</c:v>
                </c:pt>
                <c:pt idx="775">
                  <c:v>13.6855</c:v>
                </c:pt>
                <c:pt idx="776">
                  <c:v>16.135</c:v>
                </c:pt>
                <c:pt idx="777">
                  <c:v>12.34</c:v>
                </c:pt>
                <c:pt idx="778">
                  <c:v>3.8</c:v>
                </c:pt>
                <c:pt idx="779">
                  <c:v>-4.475</c:v>
                </c:pt>
                <c:pt idx="780">
                  <c:v>-8.43</c:v>
                </c:pt>
                <c:pt idx="781">
                  <c:v>-7.575</c:v>
                </c:pt>
                <c:pt idx="782">
                  <c:v>-4.275</c:v>
                </c:pt>
                <c:pt idx="783">
                  <c:v>-1.59</c:v>
                </c:pt>
                <c:pt idx="784">
                  <c:v>-0.994999999999999</c:v>
                </c:pt>
                <c:pt idx="785">
                  <c:v>-1.235</c:v>
                </c:pt>
                <c:pt idx="786">
                  <c:v>0.084999999999999</c:v>
                </c:pt>
                <c:pt idx="787">
                  <c:v>3.15</c:v>
                </c:pt>
                <c:pt idx="788">
                  <c:v>4.985</c:v>
                </c:pt>
                <c:pt idx="789">
                  <c:v>3.06</c:v>
                </c:pt>
                <c:pt idx="790">
                  <c:v>-0.995000000000001</c:v>
                </c:pt>
                <c:pt idx="791">
                  <c:v>-2.855</c:v>
                </c:pt>
                <c:pt idx="792">
                  <c:v>-0.555</c:v>
                </c:pt>
                <c:pt idx="793">
                  <c:v>3.81</c:v>
                </c:pt>
                <c:pt idx="794">
                  <c:v>7.54</c:v>
                </c:pt>
                <c:pt idx="795">
                  <c:v>10.215</c:v>
                </c:pt>
                <c:pt idx="796">
                  <c:v>12.02</c:v>
                </c:pt>
                <c:pt idx="797">
                  <c:v>11.3</c:v>
                </c:pt>
                <c:pt idx="798">
                  <c:v>6.29999999999999</c:v>
                </c:pt>
                <c:pt idx="799">
                  <c:v>-1.4</c:v>
                </c:pt>
                <c:pt idx="800">
                  <c:v>-6.94999999999999</c:v>
                </c:pt>
                <c:pt idx="801">
                  <c:v>-7.35</c:v>
                </c:pt>
                <c:pt idx="802">
                  <c:v>-4.6</c:v>
                </c:pt>
                <c:pt idx="803">
                  <c:v>-2.85</c:v>
                </c:pt>
                <c:pt idx="804">
                  <c:v>-3</c:v>
                </c:pt>
                <c:pt idx="805">
                  <c:v>-3.03</c:v>
                </c:pt>
                <c:pt idx="806">
                  <c:v>-2.005</c:v>
                </c:pt>
                <c:pt idx="807">
                  <c:v>-2.275</c:v>
                </c:pt>
                <c:pt idx="808">
                  <c:v>-5.475</c:v>
                </c:pt>
                <c:pt idx="809">
                  <c:v>-9.055</c:v>
                </c:pt>
                <c:pt idx="810">
                  <c:v>-9.26</c:v>
                </c:pt>
                <c:pt idx="811">
                  <c:v>-6.475</c:v>
                </c:pt>
                <c:pt idx="812">
                  <c:v>-4.305</c:v>
                </c:pt>
                <c:pt idx="813">
                  <c:v>-3.625</c:v>
                </c:pt>
                <c:pt idx="814">
                  <c:v>-1.4325</c:v>
                </c:pt>
                <c:pt idx="815">
                  <c:v>3.2175</c:v>
                </c:pt>
                <c:pt idx="816">
                  <c:v>6.295</c:v>
                </c:pt>
                <c:pt idx="817">
                  <c:v>4.215</c:v>
                </c:pt>
                <c:pt idx="818">
                  <c:v>-0.839999999999999</c:v>
                </c:pt>
                <c:pt idx="819">
                  <c:v>-4.46</c:v>
                </c:pt>
                <c:pt idx="820">
                  <c:v>-6.08</c:v>
                </c:pt>
                <c:pt idx="821">
                  <c:v>-7.675</c:v>
                </c:pt>
                <c:pt idx="822">
                  <c:v>-8.515</c:v>
                </c:pt>
                <c:pt idx="823">
                  <c:v>-6.095</c:v>
                </c:pt>
                <c:pt idx="824">
                  <c:v>-1.63</c:v>
                </c:pt>
                <c:pt idx="825">
                  <c:v>0.360000000000002</c:v>
                </c:pt>
                <c:pt idx="826">
                  <c:v>-1.69</c:v>
                </c:pt>
                <c:pt idx="827">
                  <c:v>-4.705</c:v>
                </c:pt>
                <c:pt idx="828">
                  <c:v>-6.11</c:v>
                </c:pt>
                <c:pt idx="829">
                  <c:v>-6.42</c:v>
                </c:pt>
                <c:pt idx="830">
                  <c:v>-5.75</c:v>
                </c:pt>
                <c:pt idx="831">
                  <c:v>-2.14</c:v>
                </c:pt>
                <c:pt idx="832">
                  <c:v>4.19</c:v>
                </c:pt>
                <c:pt idx="833">
                  <c:v>8.98</c:v>
                </c:pt>
                <c:pt idx="834">
                  <c:v>9.015</c:v>
                </c:pt>
                <c:pt idx="835">
                  <c:v>6.505</c:v>
                </c:pt>
                <c:pt idx="836">
                  <c:v>5.495</c:v>
                </c:pt>
                <c:pt idx="837">
                  <c:v>6.338</c:v>
                </c:pt>
                <c:pt idx="838">
                  <c:v>6.456</c:v>
                </c:pt>
                <c:pt idx="839">
                  <c:v>4.866</c:v>
                </c:pt>
                <c:pt idx="840">
                  <c:v>2.86</c:v>
                </c:pt>
                <c:pt idx="841">
                  <c:v>1.33</c:v>
                </c:pt>
                <c:pt idx="842">
                  <c:v>-0.124999999999999</c:v>
                </c:pt>
                <c:pt idx="843">
                  <c:v>-1.845</c:v>
                </c:pt>
                <c:pt idx="844">
                  <c:v>-3.705</c:v>
                </c:pt>
                <c:pt idx="845">
                  <c:v>-5.6386</c:v>
                </c:pt>
                <c:pt idx="846">
                  <c:v>-7.2264</c:v>
                </c:pt>
                <c:pt idx="847">
                  <c:v>-7.625</c:v>
                </c:pt>
                <c:pt idx="848">
                  <c:v>-6.755</c:v>
                </c:pt>
                <c:pt idx="849">
                  <c:v>-5.295</c:v>
                </c:pt>
                <c:pt idx="850">
                  <c:v>-3.13</c:v>
                </c:pt>
                <c:pt idx="851">
                  <c:v>0.540000000000002</c:v>
                </c:pt>
                <c:pt idx="852">
                  <c:v>4.635</c:v>
                </c:pt>
                <c:pt idx="853">
                  <c:v>6.345</c:v>
                </c:pt>
                <c:pt idx="854">
                  <c:v>5.125</c:v>
                </c:pt>
                <c:pt idx="855">
                  <c:v>4.045</c:v>
                </c:pt>
                <c:pt idx="856">
                  <c:v>5.29</c:v>
                </c:pt>
                <c:pt idx="857">
                  <c:v>6.686</c:v>
                </c:pt>
                <c:pt idx="858">
                  <c:v>5.229</c:v>
                </c:pt>
                <c:pt idx="859">
                  <c:v>1.76</c:v>
                </c:pt>
                <c:pt idx="860">
                  <c:v>-0.73</c:v>
                </c:pt>
                <c:pt idx="861">
                  <c:v>-1.66</c:v>
                </c:pt>
                <c:pt idx="862">
                  <c:v>-2.545</c:v>
                </c:pt>
                <c:pt idx="863">
                  <c:v>-3.6645</c:v>
                </c:pt>
                <c:pt idx="864">
                  <c:v>-4.129</c:v>
                </c:pt>
                <c:pt idx="865">
                  <c:v>-4.5215</c:v>
                </c:pt>
                <c:pt idx="866">
                  <c:v>-6.22</c:v>
                </c:pt>
                <c:pt idx="867">
                  <c:v>-8.58</c:v>
                </c:pt>
                <c:pt idx="868">
                  <c:v>-9.59</c:v>
                </c:pt>
                <c:pt idx="869">
                  <c:v>-8.775</c:v>
                </c:pt>
                <c:pt idx="870">
                  <c:v>-7.115</c:v>
                </c:pt>
                <c:pt idx="871">
                  <c:v>-4.455</c:v>
                </c:pt>
                <c:pt idx="872">
                  <c:v>0.150000000000006</c:v>
                </c:pt>
                <c:pt idx="873">
                  <c:v>5.285</c:v>
                </c:pt>
                <c:pt idx="874">
                  <c:v>8.37</c:v>
                </c:pt>
                <c:pt idx="875">
                  <c:v>8.375</c:v>
                </c:pt>
                <c:pt idx="876">
                  <c:v>6.785</c:v>
                </c:pt>
                <c:pt idx="877">
                  <c:v>4.895</c:v>
                </c:pt>
                <c:pt idx="878">
                  <c:v>3.025</c:v>
                </c:pt>
                <c:pt idx="879">
                  <c:v>2.145</c:v>
                </c:pt>
                <c:pt idx="880">
                  <c:v>3.4</c:v>
                </c:pt>
                <c:pt idx="881">
                  <c:v>5.821</c:v>
                </c:pt>
                <c:pt idx="882">
                  <c:v>7.024</c:v>
                </c:pt>
                <c:pt idx="883">
                  <c:v>6.46</c:v>
                </c:pt>
                <c:pt idx="884">
                  <c:v>5.635</c:v>
                </c:pt>
                <c:pt idx="885">
                  <c:v>4.82</c:v>
                </c:pt>
                <c:pt idx="886">
                  <c:v>2.38</c:v>
                </c:pt>
                <c:pt idx="887">
                  <c:v>-1.855</c:v>
                </c:pt>
                <c:pt idx="888">
                  <c:v>-5.225</c:v>
                </c:pt>
                <c:pt idx="889">
                  <c:v>-5.57</c:v>
                </c:pt>
                <c:pt idx="890">
                  <c:v>-3.75</c:v>
                </c:pt>
                <c:pt idx="891">
                  <c:v>-1.7845</c:v>
                </c:pt>
                <c:pt idx="892">
                  <c:v>-0.296</c:v>
                </c:pt>
                <c:pt idx="893">
                  <c:v>0.8705</c:v>
                </c:pt>
                <c:pt idx="894">
                  <c:v>1.33</c:v>
                </c:pt>
                <c:pt idx="895">
                  <c:v>0.84</c:v>
                </c:pt>
                <c:pt idx="896">
                  <c:v>0.219999999999999</c:v>
                </c:pt>
                <c:pt idx="897">
                  <c:v>0.43</c:v>
                </c:pt>
                <c:pt idx="898">
                  <c:v>1.72</c:v>
                </c:pt>
                <c:pt idx="899">
                  <c:v>4.125</c:v>
                </c:pt>
                <c:pt idx="900">
                  <c:v>7.235</c:v>
                </c:pt>
                <c:pt idx="901">
                  <c:v>8.85</c:v>
                </c:pt>
                <c:pt idx="902">
                  <c:v>6.1</c:v>
                </c:pt>
                <c:pt idx="903">
                  <c:v>-0.66</c:v>
                </c:pt>
                <c:pt idx="904">
                  <c:v>-6.73</c:v>
                </c:pt>
                <c:pt idx="905">
                  <c:v>-7.745</c:v>
                </c:pt>
                <c:pt idx="906">
                  <c:v>-4.65</c:v>
                </c:pt>
                <c:pt idx="907">
                  <c:v>-2.285</c:v>
                </c:pt>
                <c:pt idx="908">
                  <c:v>-3.55</c:v>
                </c:pt>
                <c:pt idx="909">
                  <c:v>-6.648</c:v>
                </c:pt>
                <c:pt idx="910">
                  <c:v>-7.9645</c:v>
                </c:pt>
                <c:pt idx="911">
                  <c:v>-6.2825</c:v>
                </c:pt>
                <c:pt idx="912">
                  <c:v>-3.5</c:v>
                </c:pt>
                <c:pt idx="913">
                  <c:v>-1.955</c:v>
                </c:pt>
                <c:pt idx="914">
                  <c:v>-1.715</c:v>
                </c:pt>
                <c:pt idx="915">
                  <c:v>-0.93</c:v>
                </c:pt>
                <c:pt idx="916">
                  <c:v>1.31</c:v>
                </c:pt>
                <c:pt idx="917">
                  <c:v>3.445</c:v>
                </c:pt>
                <c:pt idx="918">
                  <c:v>3.505</c:v>
                </c:pt>
                <c:pt idx="919">
                  <c:v>2.025</c:v>
                </c:pt>
                <c:pt idx="920">
                  <c:v>1.44</c:v>
                </c:pt>
                <c:pt idx="921">
                  <c:v>2.647</c:v>
                </c:pt>
                <c:pt idx="922">
                  <c:v>3.8852</c:v>
                </c:pt>
                <c:pt idx="923">
                  <c:v>3.3503</c:v>
                </c:pt>
                <c:pt idx="924">
                  <c:v>1.521</c:v>
                </c:pt>
                <c:pt idx="925">
                  <c:v>0.0220000000000005</c:v>
                </c:pt>
                <c:pt idx="926">
                  <c:v>-0.574</c:v>
                </c:pt>
                <c:pt idx="927">
                  <c:v>-0.87</c:v>
                </c:pt>
                <c:pt idx="928">
                  <c:v>-1.42</c:v>
                </c:pt>
                <c:pt idx="929">
                  <c:v>-2.2195</c:v>
                </c:pt>
                <c:pt idx="930">
                  <c:v>-2.8375</c:v>
                </c:pt>
                <c:pt idx="931">
                  <c:v>-2.5895</c:v>
                </c:pt>
                <c:pt idx="932">
                  <c:v>-1.25</c:v>
                </c:pt>
                <c:pt idx="933">
                  <c:v>0.125</c:v>
                </c:pt>
                <c:pt idx="934">
                  <c:v>0.16</c:v>
                </c:pt>
                <c:pt idx="935">
                  <c:v>-0.824999999999999</c:v>
                </c:pt>
                <c:pt idx="936">
                  <c:v>-0.915000000000001</c:v>
                </c:pt>
                <c:pt idx="937">
                  <c:v>0.73</c:v>
                </c:pt>
                <c:pt idx="938">
                  <c:v>2.73</c:v>
                </c:pt>
                <c:pt idx="939">
                  <c:v>3.836</c:v>
                </c:pt>
                <c:pt idx="940">
                  <c:v>4.801</c:v>
                </c:pt>
                <c:pt idx="941">
                  <c:v>6.598</c:v>
                </c:pt>
                <c:pt idx="942">
                  <c:v>8.025</c:v>
                </c:pt>
                <c:pt idx="943">
                  <c:v>7.005</c:v>
                </c:pt>
                <c:pt idx="944">
                  <c:v>3.615</c:v>
                </c:pt>
                <c:pt idx="945">
                  <c:v>0.179999999999997</c:v>
                </c:pt>
                <c:pt idx="946">
                  <c:v>-1.495</c:v>
                </c:pt>
                <c:pt idx="947">
                  <c:v>-1.57</c:v>
                </c:pt>
                <c:pt idx="948">
                  <c:v>-0.990000000000002</c:v>
                </c:pt>
                <c:pt idx="949">
                  <c:v>-0.305</c:v>
                </c:pt>
                <c:pt idx="950">
                  <c:v>0.105</c:v>
                </c:pt>
                <c:pt idx="951">
                  <c:v>-0.0400000000000011</c:v>
                </c:pt>
                <c:pt idx="952">
                  <c:v>-0.534999999999999</c:v>
                </c:pt>
                <c:pt idx="953">
                  <c:v>-0.969999999999999</c:v>
                </c:pt>
                <c:pt idx="954">
                  <c:v>-1.415</c:v>
                </c:pt>
                <c:pt idx="955">
                  <c:v>-2.16</c:v>
                </c:pt>
                <c:pt idx="956">
                  <c:v>-2.655</c:v>
                </c:pt>
                <c:pt idx="957">
                  <c:v>-1.895</c:v>
                </c:pt>
                <c:pt idx="958">
                  <c:v>-0.0599999999999989</c:v>
                </c:pt>
                <c:pt idx="959">
                  <c:v>1.315</c:v>
                </c:pt>
                <c:pt idx="960">
                  <c:v>1.145</c:v>
                </c:pt>
                <c:pt idx="961">
                  <c:v>0.245000000000001</c:v>
                </c:pt>
                <c:pt idx="962">
                  <c:v>0.18</c:v>
                </c:pt>
                <c:pt idx="963">
                  <c:v>1.225</c:v>
                </c:pt>
                <c:pt idx="964">
                  <c:v>2.03</c:v>
                </c:pt>
                <c:pt idx="965">
                  <c:v>1.27</c:v>
                </c:pt>
                <c:pt idx="966">
                  <c:v>-0.814999999999999</c:v>
                </c:pt>
                <c:pt idx="967">
                  <c:v>-2.735</c:v>
                </c:pt>
                <c:pt idx="968">
                  <c:v>-3.395</c:v>
                </c:pt>
                <c:pt idx="969">
                  <c:v>-3.32</c:v>
                </c:pt>
                <c:pt idx="970">
                  <c:v>-3.615</c:v>
                </c:pt>
                <c:pt idx="971">
                  <c:v>-4.117</c:v>
                </c:pt>
                <c:pt idx="972">
                  <c:v>-3.4365</c:v>
                </c:pt>
                <c:pt idx="973">
                  <c:v>-1.09875</c:v>
                </c:pt>
                <c:pt idx="974">
                  <c:v>1.31375</c:v>
                </c:pt>
                <c:pt idx="975">
                  <c:v>2.2345</c:v>
                </c:pt>
                <c:pt idx="976">
                  <c:v>2.299</c:v>
                </c:pt>
                <c:pt idx="977">
                  <c:v>3.015</c:v>
                </c:pt>
                <c:pt idx="978">
                  <c:v>3.905</c:v>
                </c:pt>
                <c:pt idx="979">
                  <c:v>3.09</c:v>
                </c:pt>
                <c:pt idx="980">
                  <c:v>0.775000000000001</c:v>
                </c:pt>
                <c:pt idx="981">
                  <c:v>-0.245000000000001</c:v>
                </c:pt>
                <c:pt idx="982">
                  <c:v>1.34</c:v>
                </c:pt>
                <c:pt idx="983">
                  <c:v>2.915</c:v>
                </c:pt>
                <c:pt idx="984">
                  <c:v>1.47</c:v>
                </c:pt>
                <c:pt idx="985">
                  <c:v>-1.905</c:v>
                </c:pt>
                <c:pt idx="986">
                  <c:v>-3.39</c:v>
                </c:pt>
                <c:pt idx="987">
                  <c:v>-1.825</c:v>
                </c:pt>
                <c:pt idx="988">
                  <c:v>-0.155</c:v>
                </c:pt>
                <c:pt idx="989">
                  <c:v>-1.03</c:v>
                </c:pt>
                <c:pt idx="990">
                  <c:v>-3.385</c:v>
                </c:pt>
                <c:pt idx="991">
                  <c:v>-4.385</c:v>
                </c:pt>
                <c:pt idx="992">
                  <c:v>-3.2425</c:v>
                </c:pt>
                <c:pt idx="993">
                  <c:v>-1.3315</c:v>
                </c:pt>
                <c:pt idx="994">
                  <c:v>0.1185</c:v>
                </c:pt>
                <c:pt idx="995">
                  <c:v>0.915</c:v>
                </c:pt>
                <c:pt idx="996">
                  <c:v>0.971</c:v>
                </c:pt>
                <c:pt idx="997">
                  <c:v>0.295</c:v>
                </c:pt>
                <c:pt idx="998">
                  <c:v>-0.1845</c:v>
                </c:pt>
                <c:pt idx="999">
                  <c:v>0.5985</c:v>
                </c:pt>
                <c:pt idx="1000">
                  <c:v>1.9955</c:v>
                </c:pt>
                <c:pt idx="1001">
                  <c:v>1.985</c:v>
                </c:pt>
                <c:pt idx="1002">
                  <c:v>-0.125</c:v>
                </c:pt>
                <c:pt idx="1003">
                  <c:v>-2.61</c:v>
                </c:pt>
                <c:pt idx="1004">
                  <c:v>-3.764</c:v>
                </c:pt>
                <c:pt idx="1005">
                  <c:v>-4.151</c:v>
                </c:pt>
                <c:pt idx="1006">
                  <c:v>-5.15</c:v>
                </c:pt>
                <c:pt idx="1007">
                  <c:v>-6.175</c:v>
                </c:pt>
                <c:pt idx="1008">
                  <c:v>-5.15</c:v>
                </c:pt>
                <c:pt idx="1009">
                  <c:v>-1.7</c:v>
                </c:pt>
                <c:pt idx="1010">
                  <c:v>1.75</c:v>
                </c:pt>
                <c:pt idx="1011">
                  <c:v>2.775</c:v>
                </c:pt>
                <c:pt idx="1012">
                  <c:v>1.66</c:v>
                </c:pt>
                <c:pt idx="1013">
                  <c:v>0.384999999999999</c:v>
                </c:pt>
                <c:pt idx="1014">
                  <c:v>-0.139999999999998</c:v>
                </c:pt>
                <c:pt idx="1015">
                  <c:v>-0.565000000000002</c:v>
                </c:pt>
                <c:pt idx="1016">
                  <c:v>-1.14</c:v>
                </c:pt>
                <c:pt idx="1017">
                  <c:v>-0.794999999999999</c:v>
                </c:pt>
                <c:pt idx="1018">
                  <c:v>1.26</c:v>
                </c:pt>
                <c:pt idx="1019">
                  <c:v>3.81</c:v>
                </c:pt>
                <c:pt idx="1020">
                  <c:v>4.555</c:v>
                </c:pt>
                <c:pt idx="1021">
                  <c:v>2.7295</c:v>
                </c:pt>
                <c:pt idx="1022">
                  <c:v>0.0540000000000006</c:v>
                </c:pt>
                <c:pt idx="1023">
                  <c:v>-1.1435</c:v>
                </c:pt>
                <c:pt idx="1024">
                  <c:v>-0.355</c:v>
                </c:pt>
                <c:pt idx="1025">
                  <c:v>0.995</c:v>
                </c:pt>
                <c:pt idx="1026">
                  <c:v>1.69</c:v>
                </c:pt>
                <c:pt idx="1027">
                  <c:v>2.1985</c:v>
                </c:pt>
                <c:pt idx="1028">
                  <c:v>3.6665</c:v>
                </c:pt>
                <c:pt idx="1029">
                  <c:v>5.995</c:v>
                </c:pt>
                <c:pt idx="1030">
                  <c:v>7.62</c:v>
                </c:pt>
                <c:pt idx="1031">
                  <c:v>7.09</c:v>
                </c:pt>
                <c:pt idx="1032">
                  <c:v>4.265</c:v>
                </c:pt>
                <c:pt idx="1033">
                  <c:v>0.190000000000001</c:v>
                </c:pt>
                <c:pt idx="1034">
                  <c:v>-3.56</c:v>
                </c:pt>
                <c:pt idx="1035">
                  <c:v>-5.42</c:v>
                </c:pt>
                <c:pt idx="1036">
                  <c:v>-5</c:v>
                </c:pt>
                <c:pt idx="1037">
                  <c:v>-3.68</c:v>
                </c:pt>
                <c:pt idx="1038">
                  <c:v>-3.225</c:v>
                </c:pt>
                <c:pt idx="1039">
                  <c:v>-3.422</c:v>
                </c:pt>
                <c:pt idx="1040">
                  <c:v>-2.603</c:v>
                </c:pt>
                <c:pt idx="1041">
                  <c:v>-0.83615</c:v>
                </c:pt>
                <c:pt idx="1042">
                  <c:v>-0.57485</c:v>
                </c:pt>
                <c:pt idx="1043">
                  <c:v>-2.659</c:v>
                </c:pt>
                <c:pt idx="1044">
                  <c:v>-3.765</c:v>
                </c:pt>
                <c:pt idx="1045">
                  <c:v>-0.625000000000001</c:v>
                </c:pt>
                <c:pt idx="1046">
                  <c:v>4.56</c:v>
                </c:pt>
                <c:pt idx="1047">
                  <c:v>6.3525</c:v>
                </c:pt>
                <c:pt idx="1048">
                  <c:v>3.6525</c:v>
                </c:pt>
                <c:pt idx="1049">
                  <c:v>1.065</c:v>
                </c:pt>
                <c:pt idx="1050">
                  <c:v>1.935</c:v>
                </c:pt>
                <c:pt idx="1051">
                  <c:v>3.875</c:v>
                </c:pt>
                <c:pt idx="1052">
                  <c:v>3.39</c:v>
                </c:pt>
                <c:pt idx="1053">
                  <c:v>1.475</c:v>
                </c:pt>
                <c:pt idx="1054">
                  <c:v>1.09</c:v>
                </c:pt>
                <c:pt idx="1055">
                  <c:v>1.705</c:v>
                </c:pt>
                <c:pt idx="1056">
                  <c:v>0.440000000000002</c:v>
                </c:pt>
                <c:pt idx="1057">
                  <c:v>-2.56</c:v>
                </c:pt>
                <c:pt idx="1058">
                  <c:v>-3.995</c:v>
                </c:pt>
                <c:pt idx="1059">
                  <c:v>-2.79</c:v>
                </c:pt>
                <c:pt idx="1060">
                  <c:v>-1.64</c:v>
                </c:pt>
                <c:pt idx="1061">
                  <c:v>-2.475</c:v>
                </c:pt>
                <c:pt idx="1062">
                  <c:v>-3.694</c:v>
                </c:pt>
                <c:pt idx="1063">
                  <c:v>-3.234</c:v>
                </c:pt>
                <c:pt idx="1064">
                  <c:v>-1.58445</c:v>
                </c:pt>
                <c:pt idx="1065">
                  <c:v>-0.1227</c:v>
                </c:pt>
                <c:pt idx="1066">
                  <c:v>1.18965</c:v>
                </c:pt>
                <c:pt idx="1067">
                  <c:v>2.5805</c:v>
                </c:pt>
                <c:pt idx="1068">
                  <c:v>2.855</c:v>
                </c:pt>
                <c:pt idx="1069">
                  <c:v>1.14</c:v>
                </c:pt>
                <c:pt idx="1070">
                  <c:v>-0.91</c:v>
                </c:pt>
                <c:pt idx="1071">
                  <c:v>-0.845</c:v>
                </c:pt>
                <c:pt idx="1072">
                  <c:v>1.38</c:v>
                </c:pt>
                <c:pt idx="1073">
                  <c:v>3.535</c:v>
                </c:pt>
                <c:pt idx="1074">
                  <c:v>4.23</c:v>
                </c:pt>
                <c:pt idx="1075">
                  <c:v>4.245</c:v>
                </c:pt>
                <c:pt idx="1076">
                  <c:v>4.57</c:v>
                </c:pt>
                <c:pt idx="1077">
                  <c:v>4.505</c:v>
                </c:pt>
                <c:pt idx="1078">
                  <c:v>2.38</c:v>
                </c:pt>
                <c:pt idx="1079">
                  <c:v>-1.865</c:v>
                </c:pt>
                <c:pt idx="1080">
                  <c:v>-5.61</c:v>
                </c:pt>
                <c:pt idx="1081">
                  <c:v>-5.795</c:v>
                </c:pt>
                <c:pt idx="1082">
                  <c:v>-2.58</c:v>
                </c:pt>
                <c:pt idx="1083">
                  <c:v>0.289999999999999</c:v>
                </c:pt>
                <c:pt idx="1084">
                  <c:v>-0.18</c:v>
                </c:pt>
                <c:pt idx="1085">
                  <c:v>-2.415</c:v>
                </c:pt>
                <c:pt idx="1086">
                  <c:v>-2.56</c:v>
                </c:pt>
                <c:pt idx="1087">
                  <c:v>0.11</c:v>
                </c:pt>
                <c:pt idx="1088">
                  <c:v>2.43</c:v>
                </c:pt>
                <c:pt idx="1089">
                  <c:v>1.935</c:v>
                </c:pt>
                <c:pt idx="1090">
                  <c:v>-0.214999999999999</c:v>
                </c:pt>
                <c:pt idx="1091">
                  <c:v>-1.805</c:v>
                </c:pt>
                <c:pt idx="1092">
                  <c:v>-2.425</c:v>
                </c:pt>
                <c:pt idx="1093">
                  <c:v>-2.53</c:v>
                </c:pt>
                <c:pt idx="1094">
                  <c:v>-1.745</c:v>
                </c:pt>
                <c:pt idx="1095">
                  <c:v>0.135</c:v>
                </c:pt>
                <c:pt idx="1096">
                  <c:v>2.03</c:v>
                </c:pt>
                <c:pt idx="1097">
                  <c:v>2.83</c:v>
                </c:pt>
                <c:pt idx="1098">
                  <c:v>2.73</c:v>
                </c:pt>
                <c:pt idx="1099">
                  <c:v>2.115</c:v>
                </c:pt>
                <c:pt idx="1100">
                  <c:v>0.650000000000001</c:v>
                </c:pt>
                <c:pt idx="1101">
                  <c:v>-1.36</c:v>
                </c:pt>
                <c:pt idx="1102">
                  <c:v>-2.29</c:v>
                </c:pt>
                <c:pt idx="1103">
                  <c:v>-1.535</c:v>
                </c:pt>
                <c:pt idx="1104">
                  <c:v>-0.849999999999999</c:v>
                </c:pt>
                <c:pt idx="1105">
                  <c:v>-1.675</c:v>
                </c:pt>
                <c:pt idx="1106">
                  <c:v>-2.73</c:v>
                </c:pt>
                <c:pt idx="1107">
                  <c:v>-2.133</c:v>
                </c:pt>
                <c:pt idx="1108">
                  <c:v>-0.6955</c:v>
                </c:pt>
                <c:pt idx="1109">
                  <c:v>-0.5965</c:v>
                </c:pt>
                <c:pt idx="1110">
                  <c:v>-1.86015</c:v>
                </c:pt>
                <c:pt idx="1111">
                  <c:v>-2.44535</c:v>
                </c:pt>
                <c:pt idx="1112">
                  <c:v>-1.415</c:v>
                </c:pt>
                <c:pt idx="1113">
                  <c:v>0.104</c:v>
                </c:pt>
                <c:pt idx="1114">
                  <c:v>0.859</c:v>
                </c:pt>
                <c:pt idx="1115">
                  <c:v>0.651</c:v>
                </c:pt>
                <c:pt idx="1116">
                  <c:v>-0.124</c:v>
                </c:pt>
                <c:pt idx="1117">
                  <c:v>-0.608</c:v>
                </c:pt>
                <c:pt idx="1118">
                  <c:v>0.345</c:v>
                </c:pt>
                <c:pt idx="1119">
                  <c:v>2.7121</c:v>
                </c:pt>
                <c:pt idx="1120">
                  <c:v>4.6214</c:v>
                </c:pt>
                <c:pt idx="1121">
                  <c:v>4.51</c:v>
                </c:pt>
                <c:pt idx="1122">
                  <c:v>3.125</c:v>
                </c:pt>
                <c:pt idx="1123">
                  <c:v>1.915</c:v>
                </c:pt>
                <c:pt idx="1124">
                  <c:v>0.794999999999999</c:v>
                </c:pt>
                <c:pt idx="1125">
                  <c:v>-0.874999999999998</c:v>
                </c:pt>
                <c:pt idx="1126">
                  <c:v>-2.075</c:v>
                </c:pt>
                <c:pt idx="1127">
                  <c:v>-1.445</c:v>
                </c:pt>
                <c:pt idx="1128">
                  <c:v>0.29</c:v>
                </c:pt>
                <c:pt idx="1129">
                  <c:v>1.475</c:v>
                </c:pt>
                <c:pt idx="1130">
                  <c:v>2.24</c:v>
                </c:pt>
                <c:pt idx="1131">
                  <c:v>3.525</c:v>
                </c:pt>
                <c:pt idx="1132">
                  <c:v>4.18</c:v>
                </c:pt>
                <c:pt idx="1133">
                  <c:v>2.405</c:v>
                </c:pt>
                <c:pt idx="1134">
                  <c:v>-0.679999999999997</c:v>
                </c:pt>
                <c:pt idx="1135">
                  <c:v>-2</c:v>
                </c:pt>
                <c:pt idx="1136">
                  <c:v>-1.2</c:v>
                </c:pt>
                <c:pt idx="1137">
                  <c:v>-0.91</c:v>
                </c:pt>
                <c:pt idx="1138">
                  <c:v>-1.965</c:v>
                </c:pt>
                <c:pt idx="1139">
                  <c:v>-2.005</c:v>
                </c:pt>
                <c:pt idx="1140">
                  <c:v>0.15</c:v>
                </c:pt>
                <c:pt idx="1141">
                  <c:v>2.22</c:v>
                </c:pt>
                <c:pt idx="1142">
                  <c:v>2.13</c:v>
                </c:pt>
                <c:pt idx="1143">
                  <c:v>0.975000000000001</c:v>
                </c:pt>
                <c:pt idx="1144">
                  <c:v>0.314999999999999</c:v>
                </c:pt>
                <c:pt idx="1145">
                  <c:v>-0.63</c:v>
                </c:pt>
                <c:pt idx="1146">
                  <c:v>-2.865</c:v>
                </c:pt>
                <c:pt idx="1147">
                  <c:v>-4.74</c:v>
                </c:pt>
                <c:pt idx="1148">
                  <c:v>-4.145</c:v>
                </c:pt>
                <c:pt idx="1149">
                  <c:v>-2.015</c:v>
                </c:pt>
                <c:pt idx="1150">
                  <c:v>-0.999999999999999</c:v>
                </c:pt>
                <c:pt idx="1151">
                  <c:v>-1.605</c:v>
                </c:pt>
                <c:pt idx="1152">
                  <c:v>-1.968</c:v>
                </c:pt>
                <c:pt idx="1153">
                  <c:v>-1.139</c:v>
                </c:pt>
                <c:pt idx="1154">
                  <c:v>-0.2105</c:v>
                </c:pt>
                <c:pt idx="1155">
                  <c:v>-0.2695</c:v>
                </c:pt>
                <c:pt idx="1156">
                  <c:v>-1.0546</c:v>
                </c:pt>
                <c:pt idx="1157">
                  <c:v>-1.9669</c:v>
                </c:pt>
                <c:pt idx="1158">
                  <c:v>-2.964</c:v>
                </c:pt>
                <c:pt idx="1159">
                  <c:v>-3.9675</c:v>
                </c:pt>
                <c:pt idx="1160">
                  <c:v>-4.345</c:v>
                </c:pt>
                <c:pt idx="1161">
                  <c:v>-3.46</c:v>
                </c:pt>
                <c:pt idx="1162">
                  <c:v>-1.455</c:v>
                </c:pt>
                <c:pt idx="1163">
                  <c:v>0.775000000000001</c:v>
                </c:pt>
                <c:pt idx="1164">
                  <c:v>2.235</c:v>
                </c:pt>
                <c:pt idx="1165">
                  <c:v>2.59</c:v>
                </c:pt>
                <c:pt idx="1166">
                  <c:v>2.405</c:v>
                </c:pt>
                <c:pt idx="1167">
                  <c:v>2.175</c:v>
                </c:pt>
                <c:pt idx="1168">
                  <c:v>1.415</c:v>
                </c:pt>
                <c:pt idx="1169">
                  <c:v>-0.395</c:v>
                </c:pt>
                <c:pt idx="1170">
                  <c:v>-2.12</c:v>
                </c:pt>
                <c:pt idx="1171">
                  <c:v>-1.56</c:v>
                </c:pt>
                <c:pt idx="1172">
                  <c:v>1.53</c:v>
                </c:pt>
                <c:pt idx="1173">
                  <c:v>4.439</c:v>
                </c:pt>
                <c:pt idx="1174">
                  <c:v>4.68185</c:v>
                </c:pt>
                <c:pt idx="1175">
                  <c:v>2.90215</c:v>
                </c:pt>
                <c:pt idx="1176">
                  <c:v>1.4765</c:v>
                </c:pt>
                <c:pt idx="1177">
                  <c:v>1.0955</c:v>
                </c:pt>
                <c:pt idx="1178">
                  <c:v>0.470000000000001</c:v>
                </c:pt>
                <c:pt idx="1179">
                  <c:v>-1.045</c:v>
                </c:pt>
                <c:pt idx="1180">
                  <c:v>-2.4005</c:v>
                </c:pt>
                <c:pt idx="1181">
                  <c:v>-2.63355</c:v>
                </c:pt>
                <c:pt idx="1182">
                  <c:v>-1.99745</c:v>
                </c:pt>
                <c:pt idx="1183">
                  <c:v>-0.863</c:v>
                </c:pt>
                <c:pt idx="1184">
                  <c:v>1.0795</c:v>
                </c:pt>
                <c:pt idx="1185">
                  <c:v>3.6065</c:v>
                </c:pt>
                <c:pt idx="1186">
                  <c:v>5.1185</c:v>
                </c:pt>
                <c:pt idx="1187">
                  <c:v>4.35</c:v>
                </c:pt>
                <c:pt idx="1188">
                  <c:v>2.3</c:v>
                </c:pt>
                <c:pt idx="1189">
                  <c:v>1.06</c:v>
                </c:pt>
                <c:pt idx="1190">
                  <c:v>1.04</c:v>
                </c:pt>
                <c:pt idx="1191">
                  <c:v>0.835</c:v>
                </c:pt>
                <c:pt idx="1192">
                  <c:v>-0.105</c:v>
                </c:pt>
                <c:pt idx="1193">
                  <c:v>-0.35</c:v>
                </c:pt>
                <c:pt idx="1194">
                  <c:v>1.06</c:v>
                </c:pt>
                <c:pt idx="1195">
                  <c:v>2.645</c:v>
                </c:pt>
                <c:pt idx="1196">
                  <c:v>2.505</c:v>
                </c:pt>
                <c:pt idx="1197">
                  <c:v>1.07</c:v>
                </c:pt>
                <c:pt idx="1198">
                  <c:v>0.105</c:v>
                </c:pt>
                <c:pt idx="1199">
                  <c:v>-0.239999999999999</c:v>
                </c:pt>
                <c:pt idx="1200">
                  <c:v>-1.325</c:v>
                </c:pt>
                <c:pt idx="1201">
                  <c:v>-3.02</c:v>
                </c:pt>
                <c:pt idx="1202">
                  <c:v>-3.345</c:v>
                </c:pt>
                <c:pt idx="1203">
                  <c:v>-1.65</c:v>
                </c:pt>
                <c:pt idx="1204">
                  <c:v>0.0600000000000017</c:v>
                </c:pt>
                <c:pt idx="1205">
                  <c:v>-0.1</c:v>
                </c:pt>
                <c:pt idx="1206">
                  <c:v>-1.38</c:v>
                </c:pt>
                <c:pt idx="1207">
                  <c:v>-2.07</c:v>
                </c:pt>
                <c:pt idx="1208">
                  <c:v>-1.85</c:v>
                </c:pt>
                <c:pt idx="1209">
                  <c:v>-1.4</c:v>
                </c:pt>
                <c:pt idx="1210">
                  <c:v>-0.955</c:v>
                </c:pt>
                <c:pt idx="1211">
                  <c:v>-0.61</c:v>
                </c:pt>
                <c:pt idx="1212">
                  <c:v>-0.725</c:v>
                </c:pt>
                <c:pt idx="1213">
                  <c:v>-0.919</c:v>
                </c:pt>
                <c:pt idx="1214">
                  <c:v>-0.0555</c:v>
                </c:pt>
                <c:pt idx="1215">
                  <c:v>1.5745</c:v>
                </c:pt>
                <c:pt idx="1216">
                  <c:v>1.86</c:v>
                </c:pt>
                <c:pt idx="1217">
                  <c:v>0.105</c:v>
                </c:pt>
                <c:pt idx="1218">
                  <c:v>-1.2</c:v>
                </c:pt>
                <c:pt idx="1219">
                  <c:v>0.145000000000001</c:v>
                </c:pt>
                <c:pt idx="1220">
                  <c:v>2.515</c:v>
                </c:pt>
                <c:pt idx="1221">
                  <c:v>2.82</c:v>
                </c:pt>
                <c:pt idx="1222">
                  <c:v>1.06</c:v>
                </c:pt>
                <c:pt idx="1223">
                  <c:v>-0.285000000000002</c:v>
                </c:pt>
                <c:pt idx="1224">
                  <c:v>-0.305</c:v>
                </c:pt>
                <c:pt idx="1225">
                  <c:v>-0.299999999999999</c:v>
                </c:pt>
                <c:pt idx="1226">
                  <c:v>-0.910000000000001</c:v>
                </c:pt>
                <c:pt idx="1227">
                  <c:v>-1.39</c:v>
                </c:pt>
                <c:pt idx="1228">
                  <c:v>-1.455</c:v>
                </c:pt>
                <c:pt idx="1229">
                  <c:v>-1.385</c:v>
                </c:pt>
                <c:pt idx="1230">
                  <c:v>-0.645</c:v>
                </c:pt>
                <c:pt idx="1231">
                  <c:v>1.22</c:v>
                </c:pt>
                <c:pt idx="1232">
                  <c:v>2.605</c:v>
                </c:pt>
                <c:pt idx="1233">
                  <c:v>1.62</c:v>
                </c:pt>
                <c:pt idx="1234">
                  <c:v>-0.54</c:v>
                </c:pt>
                <c:pt idx="1235">
                  <c:v>-0.815</c:v>
                </c:pt>
                <c:pt idx="1236">
                  <c:v>1.215</c:v>
                </c:pt>
                <c:pt idx="1237">
                  <c:v>2.895</c:v>
                </c:pt>
                <c:pt idx="1238">
                  <c:v>2.855</c:v>
                </c:pt>
                <c:pt idx="1239">
                  <c:v>2.47</c:v>
                </c:pt>
                <c:pt idx="1240">
                  <c:v>2.57</c:v>
                </c:pt>
                <c:pt idx="1241">
                  <c:v>1.9</c:v>
                </c:pt>
                <c:pt idx="1242">
                  <c:v>0.114999999999998</c:v>
                </c:pt>
                <c:pt idx="1243">
                  <c:v>-0.844999999999999</c:v>
                </c:pt>
                <c:pt idx="1244">
                  <c:v>0.164999999999998</c:v>
                </c:pt>
                <c:pt idx="1245">
                  <c:v>1.355</c:v>
                </c:pt>
                <c:pt idx="1246">
                  <c:v>0.824999999999998</c:v>
                </c:pt>
                <c:pt idx="1247">
                  <c:v>-0.764999999999999</c:v>
                </c:pt>
                <c:pt idx="1248">
                  <c:v>-1.73</c:v>
                </c:pt>
                <c:pt idx="1249">
                  <c:v>-1.815</c:v>
                </c:pt>
                <c:pt idx="1250">
                  <c:v>-1.495</c:v>
                </c:pt>
                <c:pt idx="1251">
                  <c:v>-0.595000000000001</c:v>
                </c:pt>
                <c:pt idx="1252">
                  <c:v>0.739999999999999</c:v>
                </c:pt>
                <c:pt idx="1253">
                  <c:v>1.35</c:v>
                </c:pt>
                <c:pt idx="1254">
                  <c:v>0.575000000000001</c:v>
                </c:pt>
                <c:pt idx="1255">
                  <c:v>-0.68</c:v>
                </c:pt>
                <c:pt idx="1256">
                  <c:v>-1.425</c:v>
                </c:pt>
                <c:pt idx="1257">
                  <c:v>-1.795</c:v>
                </c:pt>
                <c:pt idx="1258">
                  <c:v>-1.895</c:v>
                </c:pt>
                <c:pt idx="1259">
                  <c:v>-1.115</c:v>
                </c:pt>
                <c:pt idx="1260">
                  <c:v>0.385000000000002</c:v>
                </c:pt>
                <c:pt idx="1261">
                  <c:v>1.155</c:v>
                </c:pt>
                <c:pt idx="1262">
                  <c:v>0.524999999999998</c:v>
                </c:pt>
                <c:pt idx="1263">
                  <c:v>-0.284999999999999</c:v>
                </c:pt>
                <c:pt idx="1264">
                  <c:v>-0.295000000000001</c:v>
                </c:pt>
                <c:pt idx="1265">
                  <c:v>-0.184999999999999</c:v>
                </c:pt>
                <c:pt idx="1266">
                  <c:v>-0.609999999999999</c:v>
                </c:pt>
                <c:pt idx="1267">
                  <c:v>-0.76</c:v>
                </c:pt>
                <c:pt idx="1268">
                  <c:v>-0.0450000000000006</c:v>
                </c:pt>
                <c:pt idx="1269">
                  <c:v>0.655</c:v>
                </c:pt>
                <c:pt idx="1270">
                  <c:v>0.689999999999999</c:v>
                </c:pt>
                <c:pt idx="1271">
                  <c:v>0.93</c:v>
                </c:pt>
                <c:pt idx="1272">
                  <c:v>1.79</c:v>
                </c:pt>
                <c:pt idx="1273">
                  <c:v>1.75</c:v>
                </c:pt>
                <c:pt idx="1274">
                  <c:v>-0.240000000000001</c:v>
                </c:pt>
                <c:pt idx="1275">
                  <c:v>-2.335</c:v>
                </c:pt>
                <c:pt idx="1276">
                  <c:v>-2.1</c:v>
                </c:pt>
                <c:pt idx="1277">
                  <c:v>0.0549999999999995</c:v>
                </c:pt>
                <c:pt idx="1278">
                  <c:v>1.705</c:v>
                </c:pt>
                <c:pt idx="1279">
                  <c:v>1.93</c:v>
                </c:pt>
                <c:pt idx="1280">
                  <c:v>1.795</c:v>
                </c:pt>
                <c:pt idx="1281">
                  <c:v>1.985</c:v>
                </c:pt>
                <c:pt idx="1282">
                  <c:v>1.91</c:v>
                </c:pt>
                <c:pt idx="1283">
                  <c:v>1.235</c:v>
                </c:pt>
                <c:pt idx="1284">
                  <c:v>0.585000000000002</c:v>
                </c:pt>
                <c:pt idx="1285">
                  <c:v>0.540000000000002</c:v>
                </c:pt>
                <c:pt idx="1286">
                  <c:v>0.884999999999997</c:v>
                </c:pt>
                <c:pt idx="1287">
                  <c:v>0.905</c:v>
                </c:pt>
                <c:pt idx="1288">
                  <c:v>-0.00499999999999945</c:v>
                </c:pt>
                <c:pt idx="1289">
                  <c:v>-1.645</c:v>
                </c:pt>
                <c:pt idx="1290">
                  <c:v>-2.725</c:v>
                </c:pt>
                <c:pt idx="1291">
                  <c:v>-2.125</c:v>
                </c:pt>
                <c:pt idx="1292">
                  <c:v>-0.719999999999998</c:v>
                </c:pt>
                <c:pt idx="1293">
                  <c:v>-0.535000000000002</c:v>
                </c:pt>
                <c:pt idx="1294">
                  <c:v>-1.73</c:v>
                </c:pt>
                <c:pt idx="1295">
                  <c:v>-2.17</c:v>
                </c:pt>
                <c:pt idx="1296">
                  <c:v>-0.845000000000001</c:v>
                </c:pt>
                <c:pt idx="1297">
                  <c:v>0.234999999999999</c:v>
                </c:pt>
                <c:pt idx="1298">
                  <c:v>-0.894999999999999</c:v>
                </c:pt>
                <c:pt idx="1299">
                  <c:v>-3</c:v>
                </c:pt>
                <c:pt idx="1300">
                  <c:v>-3.655</c:v>
                </c:pt>
                <c:pt idx="1301">
                  <c:v>-2.725</c:v>
                </c:pt>
                <c:pt idx="1302">
                  <c:v>-1.885</c:v>
                </c:pt>
                <c:pt idx="1303">
                  <c:v>-1.7495</c:v>
                </c:pt>
                <c:pt idx="1304">
                  <c:v>-1.7845</c:v>
                </c:pt>
                <c:pt idx="1305">
                  <c:v>-2.04045</c:v>
                </c:pt>
                <c:pt idx="1306">
                  <c:v>-2.77055</c:v>
                </c:pt>
                <c:pt idx="1307">
                  <c:v>-2.94</c:v>
                </c:pt>
                <c:pt idx="1308">
                  <c:v>-1.41</c:v>
                </c:pt>
                <c:pt idx="1309">
                  <c:v>0.825000000000001</c:v>
                </c:pt>
                <c:pt idx="1310">
                  <c:v>1.8435</c:v>
                </c:pt>
                <c:pt idx="1311">
                  <c:v>1.6215</c:v>
                </c:pt>
                <c:pt idx="1312">
                  <c:v>1.6485</c:v>
                </c:pt>
                <c:pt idx="1313">
                  <c:v>2.031</c:v>
                </c:pt>
                <c:pt idx="1314">
                  <c:v>1.5315</c:v>
                </c:pt>
                <c:pt idx="1315">
                  <c:v>0.3665</c:v>
                </c:pt>
                <c:pt idx="1316">
                  <c:v>0.337</c:v>
                </c:pt>
                <c:pt idx="1317">
                  <c:v>1.71</c:v>
                </c:pt>
                <c:pt idx="1318">
                  <c:v>2.4955</c:v>
                </c:pt>
                <c:pt idx="1319">
                  <c:v>1.685</c:v>
                </c:pt>
                <c:pt idx="1320">
                  <c:v>0.954999999999999</c:v>
                </c:pt>
                <c:pt idx="1321">
                  <c:v>1.835</c:v>
                </c:pt>
                <c:pt idx="1322">
                  <c:v>3.11</c:v>
                </c:pt>
                <c:pt idx="1323">
                  <c:v>2.74</c:v>
                </c:pt>
                <c:pt idx="1324">
                  <c:v>0.96</c:v>
                </c:pt>
                <c:pt idx="1325">
                  <c:v>-0.2</c:v>
                </c:pt>
                <c:pt idx="1326">
                  <c:v>0.0750000000000001</c:v>
                </c:pt>
                <c:pt idx="1327">
                  <c:v>0.534999999999999</c:v>
                </c:pt>
                <c:pt idx="1328">
                  <c:v>-0.109999999999999</c:v>
                </c:pt>
                <c:pt idx="1329">
                  <c:v>-1.535</c:v>
                </c:pt>
                <c:pt idx="1330">
                  <c:v>-2.4</c:v>
                </c:pt>
                <c:pt idx="1331">
                  <c:v>-1.8</c:v>
                </c:pt>
                <c:pt idx="1332">
                  <c:v>-0.0349999999999989</c:v>
                </c:pt>
                <c:pt idx="1333">
                  <c:v>1.705</c:v>
                </c:pt>
                <c:pt idx="1334">
                  <c:v>2.235</c:v>
                </c:pt>
                <c:pt idx="1335">
                  <c:v>1.36</c:v>
                </c:pt>
                <c:pt idx="1336">
                  <c:v>0.105</c:v>
                </c:pt>
                <c:pt idx="1337">
                  <c:v>-0.309999999999999</c:v>
                </c:pt>
                <c:pt idx="1338">
                  <c:v>0.220000000000001</c:v>
                </c:pt>
                <c:pt idx="1339">
                  <c:v>0.685</c:v>
                </c:pt>
                <c:pt idx="1340">
                  <c:v>0.364999999999999</c:v>
                </c:pt>
                <c:pt idx="1341">
                  <c:v>-0.0299999999999995</c:v>
                </c:pt>
                <c:pt idx="1342">
                  <c:v>0.670000000000001</c:v>
                </c:pt>
                <c:pt idx="1343">
                  <c:v>2.225</c:v>
                </c:pt>
                <c:pt idx="1344">
                  <c:v>2.76</c:v>
                </c:pt>
                <c:pt idx="1345">
                  <c:v>1.14</c:v>
                </c:pt>
                <c:pt idx="1346">
                  <c:v>-1.235</c:v>
                </c:pt>
                <c:pt idx="1347">
                  <c:v>-1.99</c:v>
                </c:pt>
                <c:pt idx="1348">
                  <c:v>-0.915000000000002</c:v>
                </c:pt>
                <c:pt idx="1349">
                  <c:v>-0.114999999999998</c:v>
                </c:pt>
                <c:pt idx="1350">
                  <c:v>-0.935</c:v>
                </c:pt>
                <c:pt idx="1351">
                  <c:v>-2.26</c:v>
                </c:pt>
                <c:pt idx="1352">
                  <c:v>-2.345</c:v>
                </c:pt>
                <c:pt idx="1353">
                  <c:v>-1.245</c:v>
                </c:pt>
                <c:pt idx="1354">
                  <c:v>-0.275</c:v>
                </c:pt>
                <c:pt idx="1355">
                  <c:v>-0.0800000000000023</c:v>
                </c:pt>
                <c:pt idx="1356">
                  <c:v>-0.249999999999997</c:v>
                </c:pt>
                <c:pt idx="1357">
                  <c:v>-0.380000000000003</c:v>
                </c:pt>
                <c:pt idx="1358">
                  <c:v>-0.43</c:v>
                </c:pt>
                <c:pt idx="1359">
                  <c:v>-0.474999999999998</c:v>
                </c:pt>
                <c:pt idx="1360">
                  <c:v>-0.625000000000001</c:v>
                </c:pt>
                <c:pt idx="1361">
                  <c:v>-1.15</c:v>
                </c:pt>
                <c:pt idx="1362">
                  <c:v>-1.99</c:v>
                </c:pt>
                <c:pt idx="1363">
                  <c:v>-2.53</c:v>
                </c:pt>
                <c:pt idx="1364">
                  <c:v>-2.3275</c:v>
                </c:pt>
                <c:pt idx="1365">
                  <c:v>-1.671</c:v>
                </c:pt>
                <c:pt idx="1366">
                  <c:v>-1.11</c:v>
                </c:pt>
                <c:pt idx="1367">
                  <c:v>-0.8155</c:v>
                </c:pt>
                <c:pt idx="1368">
                  <c:v>-0.88615</c:v>
                </c:pt>
                <c:pt idx="1369">
                  <c:v>-1.52835</c:v>
                </c:pt>
                <c:pt idx="1370">
                  <c:v>-2.3525</c:v>
                </c:pt>
                <c:pt idx="1371">
                  <c:v>-2.209</c:v>
                </c:pt>
                <c:pt idx="1372">
                  <c:v>-0.535000000000001</c:v>
                </c:pt>
                <c:pt idx="1373">
                  <c:v>1.677</c:v>
                </c:pt>
                <c:pt idx="1374">
                  <c:v>2.8525</c:v>
                </c:pt>
                <c:pt idx="1375">
                  <c:v>2.545</c:v>
                </c:pt>
                <c:pt idx="1376">
                  <c:v>1.511</c:v>
                </c:pt>
                <c:pt idx="1377">
                  <c:v>0.653</c:v>
                </c:pt>
                <c:pt idx="1378">
                  <c:v>0.453</c:v>
                </c:pt>
                <c:pt idx="1379">
                  <c:v>0.9825</c:v>
                </c:pt>
                <c:pt idx="1380">
                  <c:v>1.816</c:v>
                </c:pt>
                <c:pt idx="1381">
                  <c:v>2.25</c:v>
                </c:pt>
                <c:pt idx="1382">
                  <c:v>2.05</c:v>
                </c:pt>
                <c:pt idx="1383">
                  <c:v>1.495</c:v>
                </c:pt>
                <c:pt idx="1384">
                  <c:v>0.685000000000001</c:v>
                </c:pt>
                <c:pt idx="1385">
                  <c:v>-0.675000000000001</c:v>
                </c:pt>
                <c:pt idx="1386">
                  <c:v>-2.175</c:v>
                </c:pt>
                <c:pt idx="1387">
                  <c:v>-2.675</c:v>
                </c:pt>
                <c:pt idx="1388">
                  <c:v>-1.705</c:v>
                </c:pt>
                <c:pt idx="1389">
                  <c:v>-0.1</c:v>
                </c:pt>
                <c:pt idx="1390">
                  <c:v>1.165</c:v>
                </c:pt>
                <c:pt idx="1391">
                  <c:v>1.815</c:v>
                </c:pt>
                <c:pt idx="1392">
                  <c:v>1.455</c:v>
                </c:pt>
                <c:pt idx="1393">
                  <c:v>-0.52</c:v>
                </c:pt>
                <c:pt idx="1394">
                  <c:v>-3.305</c:v>
                </c:pt>
                <c:pt idx="1395">
                  <c:v>-4.5195</c:v>
                </c:pt>
                <c:pt idx="1396">
                  <c:v>-2.8725</c:v>
                </c:pt>
                <c:pt idx="1397">
                  <c:v>-0.00549999999999995</c:v>
                </c:pt>
                <c:pt idx="1398">
                  <c:v>1.8125</c:v>
                </c:pt>
                <c:pt idx="1399">
                  <c:v>2.474</c:v>
                </c:pt>
                <c:pt idx="1400">
                  <c:v>2.996</c:v>
                </c:pt>
                <c:pt idx="1401">
                  <c:v>3.015</c:v>
                </c:pt>
                <c:pt idx="1402">
                  <c:v>1.47</c:v>
                </c:pt>
                <c:pt idx="1403">
                  <c:v>-0.849999999999999</c:v>
                </c:pt>
                <c:pt idx="1404">
                  <c:v>-1.855</c:v>
                </c:pt>
                <c:pt idx="1405">
                  <c:v>-1</c:v>
                </c:pt>
                <c:pt idx="1406">
                  <c:v>0.265</c:v>
                </c:pt>
                <c:pt idx="1407">
                  <c:v>0.915000000000001</c:v>
                </c:pt>
                <c:pt idx="1408">
                  <c:v>1.33</c:v>
                </c:pt>
                <c:pt idx="1409">
                  <c:v>1.755</c:v>
                </c:pt>
                <c:pt idx="1410">
                  <c:v>1.51</c:v>
                </c:pt>
                <c:pt idx="1411">
                  <c:v>0.28</c:v>
                </c:pt>
                <c:pt idx="1412">
                  <c:v>-1.265</c:v>
                </c:pt>
                <c:pt idx="1413">
                  <c:v>-2.41</c:v>
                </c:pt>
                <c:pt idx="1414">
                  <c:v>-2.895</c:v>
                </c:pt>
                <c:pt idx="1415">
                  <c:v>-2.407</c:v>
                </c:pt>
                <c:pt idx="1416">
                  <c:v>-0.9475</c:v>
                </c:pt>
                <c:pt idx="1417">
                  <c:v>0.39</c:v>
                </c:pt>
                <c:pt idx="1418">
                  <c:v>0.3775</c:v>
                </c:pt>
                <c:pt idx="1419">
                  <c:v>-0.425</c:v>
                </c:pt>
                <c:pt idx="1420">
                  <c:v>-0.2995</c:v>
                </c:pt>
                <c:pt idx="1421">
                  <c:v>0.9695</c:v>
                </c:pt>
                <c:pt idx="1422">
                  <c:v>1.707</c:v>
                </c:pt>
                <c:pt idx="1423">
                  <c:v>1.015</c:v>
                </c:pt>
                <c:pt idx="1424">
                  <c:v>0.145</c:v>
                </c:pt>
                <c:pt idx="1425">
                  <c:v>0.4</c:v>
                </c:pt>
                <c:pt idx="1426">
                  <c:v>1.25</c:v>
                </c:pt>
                <c:pt idx="1427">
                  <c:v>1.45</c:v>
                </c:pt>
                <c:pt idx="1428">
                  <c:v>0.815</c:v>
                </c:pt>
                <c:pt idx="1429">
                  <c:v>0.0199999999999992</c:v>
                </c:pt>
                <c:pt idx="1430">
                  <c:v>-0.434999999999999</c:v>
                </c:pt>
                <c:pt idx="1431">
                  <c:v>-0.33</c:v>
                </c:pt>
                <c:pt idx="1432">
                  <c:v>0.355</c:v>
                </c:pt>
                <c:pt idx="1433">
                  <c:v>0.949999999999999</c:v>
                </c:pt>
                <c:pt idx="1434">
                  <c:v>0.455</c:v>
                </c:pt>
                <c:pt idx="1435">
                  <c:v>-0.974999999999999</c:v>
                </c:pt>
                <c:pt idx="1436">
                  <c:v>-1.885</c:v>
                </c:pt>
                <c:pt idx="1437">
                  <c:v>-1.55</c:v>
                </c:pt>
                <c:pt idx="1438">
                  <c:v>-0.989999999999999</c:v>
                </c:pt>
                <c:pt idx="1439">
                  <c:v>-1.1255</c:v>
                </c:pt>
                <c:pt idx="1440">
                  <c:v>-1.239</c:v>
                </c:pt>
                <c:pt idx="1441">
                  <c:v>-0.297</c:v>
                </c:pt>
                <c:pt idx="1442">
                  <c:v>1.167</c:v>
                </c:pt>
                <c:pt idx="1443">
                  <c:v>1.7845</c:v>
                </c:pt>
                <c:pt idx="1444">
                  <c:v>1.345</c:v>
                </c:pt>
                <c:pt idx="1445">
                  <c:v>0.799999999999999</c:v>
                </c:pt>
                <c:pt idx="1446">
                  <c:v>0.71</c:v>
                </c:pt>
                <c:pt idx="1447">
                  <c:v>0.79</c:v>
                </c:pt>
                <c:pt idx="1448">
                  <c:v>0.83</c:v>
                </c:pt>
                <c:pt idx="1449">
                  <c:v>1.02</c:v>
                </c:pt>
                <c:pt idx="1450">
                  <c:v>1.425</c:v>
                </c:pt>
                <c:pt idx="1451">
                  <c:v>1.935</c:v>
                </c:pt>
                <c:pt idx="1452">
                  <c:v>2.375</c:v>
                </c:pt>
                <c:pt idx="1453">
                  <c:v>2.315</c:v>
                </c:pt>
                <c:pt idx="1454">
                  <c:v>1.305</c:v>
                </c:pt>
                <c:pt idx="1455">
                  <c:v>-0.0350000000000017</c:v>
                </c:pt>
                <c:pt idx="1456">
                  <c:v>-0.0799999999999995</c:v>
                </c:pt>
                <c:pt idx="1457">
                  <c:v>1.69</c:v>
                </c:pt>
                <c:pt idx="1458">
                  <c:v>3.365</c:v>
                </c:pt>
                <c:pt idx="1459">
                  <c:v>2.85</c:v>
                </c:pt>
                <c:pt idx="1460">
                  <c:v>0.680000000000003</c:v>
                </c:pt>
                <c:pt idx="1461">
                  <c:v>-0.86</c:v>
                </c:pt>
                <c:pt idx="1462">
                  <c:v>-1.045</c:v>
                </c:pt>
                <c:pt idx="1463">
                  <c:v>-1.3</c:v>
                </c:pt>
                <c:pt idx="1464">
                  <c:v>-2.34</c:v>
                </c:pt>
                <c:pt idx="1465">
                  <c:v>-2.795</c:v>
                </c:pt>
                <c:pt idx="1466">
                  <c:v>-1.525</c:v>
                </c:pt>
                <c:pt idx="1467">
                  <c:v>0.415000000000002</c:v>
                </c:pt>
                <c:pt idx="1468">
                  <c:v>1.19</c:v>
                </c:pt>
                <c:pt idx="1469">
                  <c:v>0.555</c:v>
                </c:pt>
                <c:pt idx="1470">
                  <c:v>-0.395000000000001</c:v>
                </c:pt>
                <c:pt idx="1471">
                  <c:v>-0.914999999999999</c:v>
                </c:pt>
                <c:pt idx="1472">
                  <c:v>-0.964999999999999</c:v>
                </c:pt>
                <c:pt idx="1473">
                  <c:v>-0.43</c:v>
                </c:pt>
                <c:pt idx="1474">
                  <c:v>0.624999999999998</c:v>
                </c:pt>
                <c:pt idx="1475">
                  <c:v>1.39</c:v>
                </c:pt>
                <c:pt idx="1476">
                  <c:v>1.13</c:v>
                </c:pt>
                <c:pt idx="1477">
                  <c:v>0.310000000000002</c:v>
                </c:pt>
                <c:pt idx="1478">
                  <c:v>-0.0549999999999995</c:v>
                </c:pt>
                <c:pt idx="1479">
                  <c:v>0.0299999999999995</c:v>
                </c:pt>
                <c:pt idx="1480">
                  <c:v>-0.270000000000001</c:v>
                </c:pt>
                <c:pt idx="1481">
                  <c:v>-0.919999999999999</c:v>
                </c:pt>
                <c:pt idx="1482">
                  <c:v>-0.935000000000003</c:v>
                </c:pt>
                <c:pt idx="1483">
                  <c:v>-0.109999999999999</c:v>
                </c:pt>
                <c:pt idx="1484">
                  <c:v>0.355</c:v>
                </c:pt>
                <c:pt idx="1485">
                  <c:v>-0.284999999999999</c:v>
                </c:pt>
                <c:pt idx="1486">
                  <c:v>-1.025</c:v>
                </c:pt>
                <c:pt idx="1487">
                  <c:v>-0.66</c:v>
                </c:pt>
                <c:pt idx="1488">
                  <c:v>0.290000000000001</c:v>
                </c:pt>
                <c:pt idx="1489">
                  <c:v>0.314999999999999</c:v>
                </c:pt>
                <c:pt idx="1490">
                  <c:v>-0.845000000000001</c:v>
                </c:pt>
                <c:pt idx="1491">
                  <c:v>-1.86</c:v>
                </c:pt>
                <c:pt idx="1492">
                  <c:v>-1.875</c:v>
                </c:pt>
                <c:pt idx="1493">
                  <c:v>-1.53</c:v>
                </c:pt>
                <c:pt idx="1494">
                  <c:v>-1.66</c:v>
                </c:pt>
                <c:pt idx="1495">
                  <c:v>-1.89</c:v>
                </c:pt>
                <c:pt idx="1496">
                  <c:v>-1.315</c:v>
                </c:pt>
                <c:pt idx="1497">
                  <c:v>-0.0750000000000001</c:v>
                </c:pt>
                <c:pt idx="1498">
                  <c:v>0.66</c:v>
                </c:pt>
                <c:pt idx="1499">
                  <c:v>0.2</c:v>
                </c:pt>
                <c:pt idx="1500">
                  <c:v>-0.83</c:v>
                </c:pt>
                <c:pt idx="1501">
                  <c:v>-1.36</c:v>
                </c:pt>
                <c:pt idx="1502">
                  <c:v>-1.08</c:v>
                </c:pt>
                <c:pt idx="1503">
                  <c:v>-0.435</c:v>
                </c:pt>
                <c:pt idx="1504">
                  <c:v>0.24</c:v>
                </c:pt>
                <c:pt idx="1505">
                  <c:v>1.03</c:v>
                </c:pt>
                <c:pt idx="1506">
                  <c:v>1.955</c:v>
                </c:pt>
                <c:pt idx="1507">
                  <c:v>2.635</c:v>
                </c:pt>
                <c:pt idx="1508">
                  <c:v>2.63</c:v>
                </c:pt>
                <c:pt idx="1509">
                  <c:v>2</c:v>
                </c:pt>
                <c:pt idx="1510">
                  <c:v>1.045</c:v>
                </c:pt>
                <c:pt idx="1511">
                  <c:v>-0.0399999999999984</c:v>
                </c:pt>
                <c:pt idx="1512">
                  <c:v>-0.985</c:v>
                </c:pt>
                <c:pt idx="1513">
                  <c:v>-1.275</c:v>
                </c:pt>
                <c:pt idx="1514">
                  <c:v>-0.66</c:v>
                </c:pt>
                <c:pt idx="1515">
                  <c:v>0.15</c:v>
                </c:pt>
                <c:pt idx="1516">
                  <c:v>0.0349999999999989</c:v>
                </c:pt>
                <c:pt idx="1517">
                  <c:v>-1.045</c:v>
                </c:pt>
                <c:pt idx="1518">
                  <c:v>-1.83</c:v>
                </c:pt>
                <c:pt idx="1519">
                  <c:v>-1.375</c:v>
                </c:pt>
                <c:pt idx="1520">
                  <c:v>-0.334999999999999</c:v>
                </c:pt>
                <c:pt idx="1521">
                  <c:v>0.119999999999999</c:v>
                </c:pt>
                <c:pt idx="1522">
                  <c:v>0.0200000000000006</c:v>
                </c:pt>
                <c:pt idx="1523">
                  <c:v>0.39</c:v>
                </c:pt>
                <c:pt idx="1524">
                  <c:v>1.415</c:v>
                </c:pt>
                <c:pt idx="1525">
                  <c:v>2.065</c:v>
                </c:pt>
                <c:pt idx="1526">
                  <c:v>1.68</c:v>
                </c:pt>
                <c:pt idx="1527">
                  <c:v>1.075</c:v>
                </c:pt>
                <c:pt idx="1528">
                  <c:v>1.37</c:v>
                </c:pt>
                <c:pt idx="1529">
                  <c:v>2.25</c:v>
                </c:pt>
                <c:pt idx="1530">
                  <c:v>2.355</c:v>
                </c:pt>
                <c:pt idx="1531">
                  <c:v>1.12</c:v>
                </c:pt>
                <c:pt idx="1532">
                  <c:v>-0.534999999999999</c:v>
                </c:pt>
                <c:pt idx="1533">
                  <c:v>-1.33</c:v>
                </c:pt>
                <c:pt idx="1534">
                  <c:v>-1.06</c:v>
                </c:pt>
                <c:pt idx="1535">
                  <c:v>-0.505</c:v>
                </c:pt>
                <c:pt idx="1536">
                  <c:v>-0.444999999999998</c:v>
                </c:pt>
                <c:pt idx="1537">
                  <c:v>-0.970000000000001</c:v>
                </c:pt>
                <c:pt idx="1538">
                  <c:v>-1.76</c:v>
                </c:pt>
                <c:pt idx="1539">
                  <c:v>-2.44</c:v>
                </c:pt>
                <c:pt idx="1540">
                  <c:v>-2.735</c:v>
                </c:pt>
                <c:pt idx="1541">
                  <c:v>-2.52</c:v>
                </c:pt>
                <c:pt idx="1542">
                  <c:v>-1.965</c:v>
                </c:pt>
                <c:pt idx="1543">
                  <c:v>-1.365</c:v>
                </c:pt>
                <c:pt idx="1544">
                  <c:v>-0.79</c:v>
                </c:pt>
                <c:pt idx="1545">
                  <c:v>-0.0625000000000001</c:v>
                </c:pt>
                <c:pt idx="1546">
                  <c:v>0.672499999999999</c:v>
                </c:pt>
                <c:pt idx="1547">
                  <c:v>0.775000000000001</c:v>
                </c:pt>
                <c:pt idx="1548">
                  <c:v>-0.0800000000000009</c:v>
                </c:pt>
                <c:pt idx="1549">
                  <c:v>-1.105</c:v>
                </c:pt>
                <c:pt idx="1550">
                  <c:v>-1.1635</c:v>
                </c:pt>
                <c:pt idx="1551">
                  <c:v>-0.2455</c:v>
                </c:pt>
                <c:pt idx="1552">
                  <c:v>0.4165</c:v>
                </c:pt>
                <c:pt idx="1553">
                  <c:v>0.0574999999999999</c:v>
                </c:pt>
                <c:pt idx="1554">
                  <c:v>-0.604</c:v>
                </c:pt>
                <c:pt idx="1555">
                  <c:v>-0.58</c:v>
                </c:pt>
                <c:pt idx="1556">
                  <c:v>-0.161</c:v>
                </c:pt>
                <c:pt idx="1557">
                  <c:v>-0.3755</c:v>
                </c:pt>
                <c:pt idx="1558">
                  <c:v>-1.27</c:v>
                </c:pt>
                <c:pt idx="1559">
                  <c:v>-1.7268</c:v>
                </c:pt>
                <c:pt idx="1560">
                  <c:v>-1.0497</c:v>
                </c:pt>
                <c:pt idx="1561">
                  <c:v>0.101</c:v>
                </c:pt>
                <c:pt idx="1562">
                  <c:v>0.6705</c:v>
                </c:pt>
                <c:pt idx="1563">
                  <c:v>0.46875</c:v>
                </c:pt>
                <c:pt idx="1564">
                  <c:v>0.0647</c:v>
                </c:pt>
                <c:pt idx="1565">
                  <c:v>-0.1517</c:v>
                </c:pt>
                <c:pt idx="1566">
                  <c:v>-0.36075</c:v>
                </c:pt>
                <c:pt idx="1567">
                  <c:v>-0.8745</c:v>
                </c:pt>
                <c:pt idx="1568">
                  <c:v>-1.5705</c:v>
                </c:pt>
                <c:pt idx="1569">
                  <c:v>-1.8125</c:v>
                </c:pt>
                <c:pt idx="1570">
                  <c:v>-1.033</c:v>
                </c:pt>
                <c:pt idx="1571">
                  <c:v>0.48</c:v>
                </c:pt>
                <c:pt idx="1572">
                  <c:v>1.6465</c:v>
                </c:pt>
                <c:pt idx="1573">
                  <c:v>1.709</c:v>
                </c:pt>
                <c:pt idx="1574">
                  <c:v>1.2145</c:v>
                </c:pt>
                <c:pt idx="1575">
                  <c:v>1.2546</c:v>
                </c:pt>
                <c:pt idx="1576">
                  <c:v>1.9249</c:v>
                </c:pt>
                <c:pt idx="1577">
                  <c:v>2.212</c:v>
                </c:pt>
                <c:pt idx="1578">
                  <c:v>1.4885</c:v>
                </c:pt>
                <c:pt idx="1579">
                  <c:v>0.385</c:v>
                </c:pt>
                <c:pt idx="1580">
                  <c:v>-0.19</c:v>
                </c:pt>
                <c:pt idx="1581">
                  <c:v>-0.14</c:v>
                </c:pt>
                <c:pt idx="1582">
                  <c:v>0.0699999999999999</c:v>
                </c:pt>
                <c:pt idx="1583">
                  <c:v>0.245</c:v>
                </c:pt>
                <c:pt idx="1584">
                  <c:v>0.39</c:v>
                </c:pt>
                <c:pt idx="1585">
                  <c:v>0.260000000000001</c:v>
                </c:pt>
                <c:pt idx="1586">
                  <c:v>-0.315</c:v>
                </c:pt>
                <c:pt idx="1587">
                  <c:v>-0.870000000000001</c:v>
                </c:pt>
                <c:pt idx="1588">
                  <c:v>-0.876</c:v>
                </c:pt>
                <c:pt idx="1589">
                  <c:v>-0.551500000000001</c:v>
                </c:pt>
                <c:pt idx="1590">
                  <c:v>-0.527</c:v>
                </c:pt>
                <c:pt idx="1591">
                  <c:v>-0.707</c:v>
                </c:pt>
                <c:pt idx="1592">
                  <c:v>-0.3595</c:v>
                </c:pt>
                <c:pt idx="1593">
                  <c:v>0.611</c:v>
                </c:pt>
                <c:pt idx="1594">
                  <c:v>1.29</c:v>
                </c:pt>
                <c:pt idx="1595">
                  <c:v>0.99</c:v>
                </c:pt>
                <c:pt idx="1596">
                  <c:v>0.15</c:v>
                </c:pt>
                <c:pt idx="1597">
                  <c:v>-0.45</c:v>
                </c:pt>
                <c:pt idx="1598">
                  <c:v>-0.771</c:v>
                </c:pt>
                <c:pt idx="1599">
                  <c:v>-1.1695</c:v>
                </c:pt>
                <c:pt idx="1600">
                  <c:v>-1.51</c:v>
                </c:pt>
                <c:pt idx="1601">
                  <c:v>-1.342</c:v>
                </c:pt>
                <c:pt idx="1602">
                  <c:v>-0.7596</c:v>
                </c:pt>
                <c:pt idx="1603">
                  <c:v>-0.3159</c:v>
                </c:pt>
                <c:pt idx="1604">
                  <c:v>-0.116</c:v>
                </c:pt>
                <c:pt idx="1605">
                  <c:v>0.23535</c:v>
                </c:pt>
                <c:pt idx="1606">
                  <c:v>0.7127</c:v>
                </c:pt>
                <c:pt idx="1607">
                  <c:v>0.65645</c:v>
                </c:pt>
                <c:pt idx="1608">
                  <c:v>-0.1835</c:v>
                </c:pt>
                <c:pt idx="1609">
                  <c:v>-1.02435</c:v>
                </c:pt>
                <c:pt idx="1610">
                  <c:v>-0.97565</c:v>
                </c:pt>
                <c:pt idx="1611">
                  <c:v>-0.199</c:v>
                </c:pt>
                <c:pt idx="1612">
                  <c:v>0.3475</c:v>
                </c:pt>
                <c:pt idx="1613">
                  <c:v>0.0790000000000001</c:v>
                </c:pt>
                <c:pt idx="1614">
                  <c:v>-0.723</c:v>
                </c:pt>
                <c:pt idx="1615">
                  <c:v>-1.392</c:v>
                </c:pt>
                <c:pt idx="1616">
                  <c:v>-1.427</c:v>
                </c:pt>
                <c:pt idx="1617">
                  <c:v>-0.7275</c:v>
                </c:pt>
                <c:pt idx="1618">
                  <c:v>0.309</c:v>
                </c:pt>
                <c:pt idx="1619">
                  <c:v>1.032</c:v>
                </c:pt>
                <c:pt idx="1620">
                  <c:v>1.1565</c:v>
                </c:pt>
                <c:pt idx="1621">
                  <c:v>1.1455</c:v>
                </c:pt>
                <c:pt idx="1622">
                  <c:v>1.54985</c:v>
                </c:pt>
                <c:pt idx="1623">
                  <c:v>2.16215</c:v>
                </c:pt>
                <c:pt idx="1624">
                  <c:v>2.2495</c:v>
                </c:pt>
                <c:pt idx="1625">
                  <c:v>1.5555</c:v>
                </c:pt>
                <c:pt idx="1626">
                  <c:v>0.6</c:v>
                </c:pt>
                <c:pt idx="1627">
                  <c:v>-0.0399999999999998</c:v>
                </c:pt>
                <c:pt idx="1628">
                  <c:v>-0.18</c:v>
                </c:pt>
                <c:pt idx="1629">
                  <c:v>0.149999999999999</c:v>
                </c:pt>
                <c:pt idx="1630">
                  <c:v>0.93</c:v>
                </c:pt>
                <c:pt idx="1631">
                  <c:v>1.755</c:v>
                </c:pt>
                <c:pt idx="1632">
                  <c:v>1.87</c:v>
                </c:pt>
                <c:pt idx="1633">
                  <c:v>0.995</c:v>
                </c:pt>
                <c:pt idx="1634">
                  <c:v>-0.135</c:v>
                </c:pt>
                <c:pt idx="1635">
                  <c:v>-0.62</c:v>
                </c:pt>
                <c:pt idx="1636">
                  <c:v>-0.505</c:v>
                </c:pt>
                <c:pt idx="1637">
                  <c:v>-0.59</c:v>
                </c:pt>
                <c:pt idx="1638">
                  <c:v>-1.115</c:v>
                </c:pt>
                <c:pt idx="1639">
                  <c:v>-1.255</c:v>
                </c:pt>
                <c:pt idx="1640">
                  <c:v>-0.225</c:v>
                </c:pt>
                <c:pt idx="1641">
                  <c:v>1.455</c:v>
                </c:pt>
                <c:pt idx="1642">
                  <c:v>2.435</c:v>
                </c:pt>
                <c:pt idx="1643">
                  <c:v>2.08</c:v>
                </c:pt>
                <c:pt idx="1644">
                  <c:v>1.075</c:v>
                </c:pt>
                <c:pt idx="1645">
                  <c:v>0.459999999999999</c:v>
                </c:pt>
                <c:pt idx="1646">
                  <c:v>0.455</c:v>
                </c:pt>
                <c:pt idx="1647">
                  <c:v>0.620000000000001</c:v>
                </c:pt>
                <c:pt idx="1648">
                  <c:v>0.614999999999999</c:v>
                </c:pt>
                <c:pt idx="1649">
                  <c:v>0.465000000000002</c:v>
                </c:pt>
                <c:pt idx="1650">
                  <c:v>0.189999999999999</c:v>
                </c:pt>
                <c:pt idx="1651">
                  <c:v>-0.134999999999999</c:v>
                </c:pt>
                <c:pt idx="1652">
                  <c:v>-0.314999999999999</c:v>
                </c:pt>
                <c:pt idx="1653">
                  <c:v>-0.420000000000001</c:v>
                </c:pt>
                <c:pt idx="1654">
                  <c:v>-0.93</c:v>
                </c:pt>
                <c:pt idx="1655">
                  <c:v>-1.885</c:v>
                </c:pt>
                <c:pt idx="1656">
                  <c:v>-2.33</c:v>
                </c:pt>
                <c:pt idx="1657">
                  <c:v>-1.5</c:v>
                </c:pt>
                <c:pt idx="1658">
                  <c:v>-0.255</c:v>
                </c:pt>
                <c:pt idx="1659">
                  <c:v>-0.0899999999999998</c:v>
                </c:pt>
                <c:pt idx="1660">
                  <c:v>-0.765</c:v>
                </c:pt>
                <c:pt idx="1661">
                  <c:v>-0.549999999999999</c:v>
                </c:pt>
                <c:pt idx="1662">
                  <c:v>0.935</c:v>
                </c:pt>
                <c:pt idx="1663">
                  <c:v>1.835</c:v>
                </c:pt>
                <c:pt idx="1664">
                  <c:v>0.904999999999999</c:v>
                </c:pt>
                <c:pt idx="1665">
                  <c:v>-0.47</c:v>
                </c:pt>
                <c:pt idx="1666">
                  <c:v>-0.425</c:v>
                </c:pt>
                <c:pt idx="1667">
                  <c:v>0.63</c:v>
                </c:pt>
                <c:pt idx="1668">
                  <c:v>0.940000000000001</c:v>
                </c:pt>
                <c:pt idx="1669">
                  <c:v>0.140000000000001</c:v>
                </c:pt>
                <c:pt idx="1670">
                  <c:v>-0.625000000000002</c:v>
                </c:pt>
                <c:pt idx="1671">
                  <c:v>-0.739999999999999</c:v>
                </c:pt>
                <c:pt idx="1672">
                  <c:v>-0.560000000000001</c:v>
                </c:pt>
                <c:pt idx="1673">
                  <c:v>-0.155</c:v>
                </c:pt>
                <c:pt idx="1674">
                  <c:v>0.64</c:v>
                </c:pt>
                <c:pt idx="1675">
                  <c:v>1.215</c:v>
                </c:pt>
                <c:pt idx="1676">
                  <c:v>0.860000000000001</c:v>
                </c:pt>
                <c:pt idx="1677">
                  <c:v>0.105</c:v>
                </c:pt>
                <c:pt idx="1678">
                  <c:v>0.0149999999999983</c:v>
                </c:pt>
                <c:pt idx="1679">
                  <c:v>0.270000000000001</c:v>
                </c:pt>
                <c:pt idx="1680">
                  <c:v>-0.120000000000001</c:v>
                </c:pt>
                <c:pt idx="1681">
                  <c:v>-0.599999999999998</c:v>
                </c:pt>
                <c:pt idx="1682">
                  <c:v>0.344999999999998</c:v>
                </c:pt>
                <c:pt idx="1683">
                  <c:v>2.325</c:v>
                </c:pt>
                <c:pt idx="1684">
                  <c:v>3.03</c:v>
                </c:pt>
                <c:pt idx="1685">
                  <c:v>1.59</c:v>
                </c:pt>
                <c:pt idx="1686">
                  <c:v>-0.0599999999999989</c:v>
                </c:pt>
                <c:pt idx="1687">
                  <c:v>-0.0550000000000023</c:v>
                </c:pt>
                <c:pt idx="1688">
                  <c:v>0.970000000000001</c:v>
                </c:pt>
                <c:pt idx="1689">
                  <c:v>1.365</c:v>
                </c:pt>
                <c:pt idx="1690">
                  <c:v>0.835</c:v>
                </c:pt>
                <c:pt idx="1691">
                  <c:v>0.120000000000001</c:v>
                </c:pt>
                <c:pt idx="1692">
                  <c:v>-0.409999999999999</c:v>
                </c:pt>
                <c:pt idx="1693">
                  <c:v>-0.645000000000001</c:v>
                </c:pt>
                <c:pt idx="1694">
                  <c:v>-0.320000000000001</c:v>
                </c:pt>
                <c:pt idx="1695">
                  <c:v>0.305</c:v>
                </c:pt>
                <c:pt idx="1696">
                  <c:v>0.395000000000001</c:v>
                </c:pt>
                <c:pt idx="1697">
                  <c:v>-0.195000000000001</c:v>
                </c:pt>
                <c:pt idx="1698">
                  <c:v>-0.459999999999999</c:v>
                </c:pt>
                <c:pt idx="1699">
                  <c:v>0.0299999999999995</c:v>
                </c:pt>
                <c:pt idx="1700">
                  <c:v>0.255</c:v>
                </c:pt>
                <c:pt idx="1701">
                  <c:v>-0.539999999999999</c:v>
                </c:pt>
                <c:pt idx="1702">
                  <c:v>-1.495</c:v>
                </c:pt>
                <c:pt idx="1703">
                  <c:v>-1.515</c:v>
                </c:pt>
                <c:pt idx="1704">
                  <c:v>-0.93</c:v>
                </c:pt>
                <c:pt idx="1705">
                  <c:v>-0.510000000000002</c:v>
                </c:pt>
                <c:pt idx="1706">
                  <c:v>0.05</c:v>
                </c:pt>
                <c:pt idx="1707">
                  <c:v>1.165</c:v>
                </c:pt>
                <c:pt idx="1708">
                  <c:v>1.965</c:v>
                </c:pt>
                <c:pt idx="1709">
                  <c:v>1.35</c:v>
                </c:pt>
                <c:pt idx="1710">
                  <c:v>-0.13</c:v>
                </c:pt>
                <c:pt idx="1711">
                  <c:v>-0.91</c:v>
                </c:pt>
                <c:pt idx="1712">
                  <c:v>-0.550000000000001</c:v>
                </c:pt>
                <c:pt idx="1713">
                  <c:v>0.0400000000000011</c:v>
                </c:pt>
                <c:pt idx="1714">
                  <c:v>0.18</c:v>
                </c:pt>
                <c:pt idx="1715">
                  <c:v>-0.0450000000000006</c:v>
                </c:pt>
                <c:pt idx="1716">
                  <c:v>-0.405</c:v>
                </c:pt>
                <c:pt idx="1717">
                  <c:v>-0.755</c:v>
                </c:pt>
                <c:pt idx="1718">
                  <c:v>-0.805</c:v>
                </c:pt>
                <c:pt idx="1719">
                  <c:v>-0.550000000000001</c:v>
                </c:pt>
                <c:pt idx="1720">
                  <c:v>-0.694999999999998</c:v>
                </c:pt>
                <c:pt idx="1721">
                  <c:v>-1.61</c:v>
                </c:pt>
                <c:pt idx="1722">
                  <c:v>-2.42</c:v>
                </c:pt>
                <c:pt idx="1723">
                  <c:v>-2.025</c:v>
                </c:pt>
                <c:pt idx="1724">
                  <c:v>-0.72</c:v>
                </c:pt>
                <c:pt idx="1725">
                  <c:v>0.29</c:v>
                </c:pt>
                <c:pt idx="1726">
                  <c:v>0.465</c:v>
                </c:pt>
                <c:pt idx="1727">
                  <c:v>0.299999999999999</c:v>
                </c:pt>
                <c:pt idx="1728">
                  <c:v>0.255000000000001</c:v>
                </c:pt>
                <c:pt idx="1729">
                  <c:v>0.38</c:v>
                </c:pt>
                <c:pt idx="1730">
                  <c:v>0.655</c:v>
                </c:pt>
                <c:pt idx="1731">
                  <c:v>0.844999999999999</c:v>
                </c:pt>
                <c:pt idx="1732">
                  <c:v>0.38</c:v>
                </c:pt>
                <c:pt idx="1733">
                  <c:v>-0.794999999999999</c:v>
                </c:pt>
                <c:pt idx="1734">
                  <c:v>-1.61</c:v>
                </c:pt>
                <c:pt idx="1735">
                  <c:v>-1.1</c:v>
                </c:pt>
                <c:pt idx="1736">
                  <c:v>0.219999999999999</c:v>
                </c:pt>
                <c:pt idx="1737">
                  <c:v>0.990000000000001</c:v>
                </c:pt>
                <c:pt idx="1738">
                  <c:v>0.865</c:v>
                </c:pt>
                <c:pt idx="1739">
                  <c:v>0.600000000000001</c:v>
                </c:pt>
                <c:pt idx="1740">
                  <c:v>0.674999999999998</c:v>
                </c:pt>
                <c:pt idx="1741">
                  <c:v>0.720000000000001</c:v>
                </c:pt>
                <c:pt idx="1742">
                  <c:v>0.384999999999999</c:v>
                </c:pt>
                <c:pt idx="1743">
                  <c:v>-0.175</c:v>
                </c:pt>
                <c:pt idx="1744">
                  <c:v>-0.609999999999999</c:v>
                </c:pt>
                <c:pt idx="1745">
                  <c:v>-0.695000000000001</c:v>
                </c:pt>
                <c:pt idx="1746">
                  <c:v>-0.399999999999998</c:v>
                </c:pt>
                <c:pt idx="1747">
                  <c:v>-0.145000000000001</c:v>
                </c:pt>
                <c:pt idx="1748">
                  <c:v>-0.600000000000001</c:v>
                </c:pt>
                <c:pt idx="1749">
                  <c:v>-1.66</c:v>
                </c:pt>
                <c:pt idx="1750">
                  <c:v>-2.215</c:v>
                </c:pt>
                <c:pt idx="1751">
                  <c:v>-1.615</c:v>
                </c:pt>
                <c:pt idx="1752">
                  <c:v>-0.735</c:v>
                </c:pt>
                <c:pt idx="1753">
                  <c:v>-0.72</c:v>
                </c:pt>
                <c:pt idx="1754">
                  <c:v>-1.3465</c:v>
                </c:pt>
                <c:pt idx="1755">
                  <c:v>-1.5665</c:v>
                </c:pt>
                <c:pt idx="1756">
                  <c:v>-1.1675</c:v>
                </c:pt>
                <c:pt idx="1757">
                  <c:v>-0.6785</c:v>
                </c:pt>
                <c:pt idx="1758">
                  <c:v>-0.14</c:v>
                </c:pt>
                <c:pt idx="1759">
                  <c:v>0.757</c:v>
                </c:pt>
                <c:pt idx="1760">
                  <c:v>1.5595</c:v>
                </c:pt>
                <c:pt idx="1761">
                  <c:v>1.453</c:v>
                </c:pt>
                <c:pt idx="1762">
                  <c:v>0.7145</c:v>
                </c:pt>
                <c:pt idx="1763">
                  <c:v>0.51</c:v>
                </c:pt>
                <c:pt idx="1764">
                  <c:v>1.125</c:v>
                </c:pt>
                <c:pt idx="1765">
                  <c:v>1.58</c:v>
                </c:pt>
                <c:pt idx="1766">
                  <c:v>1.165</c:v>
                </c:pt>
                <c:pt idx="1767">
                  <c:v>0.38</c:v>
                </c:pt>
                <c:pt idx="1768">
                  <c:v>-0.00500000000000084</c:v>
                </c:pt>
                <c:pt idx="1769">
                  <c:v>0.05</c:v>
                </c:pt>
                <c:pt idx="1770">
                  <c:v>0.165</c:v>
                </c:pt>
                <c:pt idx="1771">
                  <c:v>0.125</c:v>
                </c:pt>
                <c:pt idx="1772">
                  <c:v>-0.155</c:v>
                </c:pt>
                <c:pt idx="1773">
                  <c:v>-0.700000000000001</c:v>
                </c:pt>
                <c:pt idx="1774">
                  <c:v>-1.25</c:v>
                </c:pt>
                <c:pt idx="1775">
                  <c:v>-1.425</c:v>
                </c:pt>
                <c:pt idx="1776">
                  <c:v>-1.18</c:v>
                </c:pt>
                <c:pt idx="1777">
                  <c:v>-0.847</c:v>
                </c:pt>
                <c:pt idx="1778">
                  <c:v>-0.69</c:v>
                </c:pt>
                <c:pt idx="1779">
                  <c:v>-0.7755</c:v>
                </c:pt>
                <c:pt idx="1780">
                  <c:v>-1.03</c:v>
                </c:pt>
                <c:pt idx="1781">
                  <c:v>-1.1035</c:v>
                </c:pt>
                <c:pt idx="1782">
                  <c:v>-0.5815</c:v>
                </c:pt>
                <c:pt idx="1783">
                  <c:v>0.2745</c:v>
                </c:pt>
                <c:pt idx="1784">
                  <c:v>0.5055</c:v>
                </c:pt>
                <c:pt idx="1785">
                  <c:v>-0.257</c:v>
                </c:pt>
                <c:pt idx="1786">
                  <c:v>-1.0782</c:v>
                </c:pt>
                <c:pt idx="1787">
                  <c:v>-1.0068</c:v>
                </c:pt>
                <c:pt idx="1788">
                  <c:v>-0.469</c:v>
                </c:pt>
                <c:pt idx="1789">
                  <c:v>-0.4405</c:v>
                </c:pt>
                <c:pt idx="1790">
                  <c:v>-0.799</c:v>
                </c:pt>
                <c:pt idx="1791">
                  <c:v>-0.64</c:v>
                </c:pt>
                <c:pt idx="1792">
                  <c:v>0.151</c:v>
                </c:pt>
                <c:pt idx="1793">
                  <c:v>0.825</c:v>
                </c:pt>
                <c:pt idx="1794">
                  <c:v>1.095</c:v>
                </c:pt>
                <c:pt idx="1795">
                  <c:v>1.3081</c:v>
                </c:pt>
                <c:pt idx="1796">
                  <c:v>1.3924</c:v>
                </c:pt>
                <c:pt idx="1797">
                  <c:v>0.838</c:v>
                </c:pt>
                <c:pt idx="1798">
                  <c:v>-0.1605</c:v>
                </c:pt>
                <c:pt idx="1799">
                  <c:v>-0.6665</c:v>
                </c:pt>
                <c:pt idx="1800">
                  <c:v>-0.3415</c:v>
                </c:pt>
                <c:pt idx="1801">
                  <c:v>0.098</c:v>
                </c:pt>
                <c:pt idx="1802">
                  <c:v>-0.00350000000000003</c:v>
                </c:pt>
                <c:pt idx="1803">
                  <c:v>-0.523</c:v>
                </c:pt>
                <c:pt idx="1804">
                  <c:v>-1.098</c:v>
                </c:pt>
                <c:pt idx="1805">
                  <c:v>-1.5495</c:v>
                </c:pt>
                <c:pt idx="1806">
                  <c:v>-1.5705</c:v>
                </c:pt>
                <c:pt idx="1807">
                  <c:v>-0.829</c:v>
                </c:pt>
                <c:pt idx="1808">
                  <c:v>0.379</c:v>
                </c:pt>
                <c:pt idx="1809">
                  <c:v>1.2515</c:v>
                </c:pt>
                <c:pt idx="1810">
                  <c:v>1.438</c:v>
                </c:pt>
                <c:pt idx="1811">
                  <c:v>1.24715</c:v>
                </c:pt>
                <c:pt idx="1812">
                  <c:v>0.93385</c:v>
                </c:pt>
                <c:pt idx="1813">
                  <c:v>0.496</c:v>
                </c:pt>
                <c:pt idx="1814">
                  <c:v>0.185</c:v>
                </c:pt>
                <c:pt idx="1815">
                  <c:v>0.3575</c:v>
                </c:pt>
                <c:pt idx="1816">
                  <c:v>0.739</c:v>
                </c:pt>
                <c:pt idx="1817">
                  <c:v>0.6955</c:v>
                </c:pt>
                <c:pt idx="1818">
                  <c:v>0.3005</c:v>
                </c:pt>
                <c:pt idx="1819">
                  <c:v>0.231</c:v>
                </c:pt>
                <c:pt idx="1820">
                  <c:v>0.467</c:v>
                </c:pt>
                <c:pt idx="1821">
                  <c:v>0.153499999999999</c:v>
                </c:pt>
                <c:pt idx="1822">
                  <c:v>-0.9255</c:v>
                </c:pt>
                <c:pt idx="1823">
                  <c:v>-1.7205</c:v>
                </c:pt>
                <c:pt idx="1824">
                  <c:v>-1.33025</c:v>
                </c:pt>
                <c:pt idx="1825">
                  <c:v>-0.21185</c:v>
                </c:pt>
                <c:pt idx="1826">
                  <c:v>0.6086</c:v>
                </c:pt>
                <c:pt idx="1827">
                  <c:v>0.829</c:v>
                </c:pt>
                <c:pt idx="1828">
                  <c:v>0.7625</c:v>
                </c:pt>
                <c:pt idx="1829">
                  <c:v>0.535</c:v>
                </c:pt>
                <c:pt idx="1830">
                  <c:v>0.0840000000000001</c:v>
                </c:pt>
                <c:pt idx="1831">
                  <c:v>-0.4025</c:v>
                </c:pt>
                <c:pt idx="1832">
                  <c:v>-0.64</c:v>
                </c:pt>
                <c:pt idx="1833">
                  <c:v>-0.6395</c:v>
                </c:pt>
                <c:pt idx="1834">
                  <c:v>-0.5065</c:v>
                </c:pt>
                <c:pt idx="1835">
                  <c:v>-0.1395</c:v>
                </c:pt>
                <c:pt idx="1836">
                  <c:v>0.472</c:v>
                </c:pt>
                <c:pt idx="1837">
                  <c:v>0.9235</c:v>
                </c:pt>
                <c:pt idx="1838">
                  <c:v>0.8065</c:v>
                </c:pt>
                <c:pt idx="1839">
                  <c:v>0.2725</c:v>
                </c:pt>
                <c:pt idx="1840">
                  <c:v>-0.1675</c:v>
                </c:pt>
                <c:pt idx="1841">
                  <c:v>-0.273</c:v>
                </c:pt>
                <c:pt idx="1842">
                  <c:v>-0.1815</c:v>
                </c:pt>
                <c:pt idx="1843">
                  <c:v>-0.0314999999999999</c:v>
                </c:pt>
                <c:pt idx="1844">
                  <c:v>0.1815</c:v>
                </c:pt>
                <c:pt idx="1845">
                  <c:v>0.4015</c:v>
                </c:pt>
                <c:pt idx="1846">
                  <c:v>0.48</c:v>
                </c:pt>
                <c:pt idx="1847">
                  <c:v>0.389</c:v>
                </c:pt>
                <c:pt idx="1848">
                  <c:v>0.2945</c:v>
                </c:pt>
                <c:pt idx="1849">
                  <c:v>0.3415</c:v>
                </c:pt>
                <c:pt idx="1850">
                  <c:v>0.481</c:v>
                </c:pt>
                <c:pt idx="1851">
                  <c:v>0.56</c:v>
                </c:pt>
                <c:pt idx="1852">
                  <c:v>0.475</c:v>
                </c:pt>
                <c:pt idx="1853">
                  <c:v>0.275</c:v>
                </c:pt>
                <c:pt idx="1854">
                  <c:v>-0.0149999999999997</c:v>
                </c:pt>
                <c:pt idx="1855">
                  <c:v>-0.395</c:v>
                </c:pt>
                <c:pt idx="1856">
                  <c:v>-0.78</c:v>
                </c:pt>
                <c:pt idx="1857">
                  <c:v>-0.97</c:v>
                </c:pt>
                <c:pt idx="1858">
                  <c:v>-0.8815</c:v>
                </c:pt>
                <c:pt idx="1859">
                  <c:v>-0.639</c:v>
                </c:pt>
                <c:pt idx="1860">
                  <c:v>-0.33</c:v>
                </c:pt>
                <c:pt idx="1861">
                  <c:v>0.1645</c:v>
                </c:pt>
                <c:pt idx="1862">
                  <c:v>0.84</c:v>
                </c:pt>
                <c:pt idx="1863">
                  <c:v>1.2555</c:v>
                </c:pt>
                <c:pt idx="1864">
                  <c:v>1.0205</c:v>
                </c:pt>
                <c:pt idx="1865">
                  <c:v>0.46</c:v>
                </c:pt>
                <c:pt idx="1866">
                  <c:v>0.319999999999999</c:v>
                </c:pt>
                <c:pt idx="1867">
                  <c:v>0.77</c:v>
                </c:pt>
                <c:pt idx="1868">
                  <c:v>1.265</c:v>
                </c:pt>
                <c:pt idx="1869">
                  <c:v>1.46</c:v>
                </c:pt>
                <c:pt idx="1870">
                  <c:v>1.54</c:v>
                </c:pt>
                <c:pt idx="1871">
                  <c:v>1.59</c:v>
                </c:pt>
                <c:pt idx="1872">
                  <c:v>1.315</c:v>
                </c:pt>
                <c:pt idx="1873">
                  <c:v>0.66</c:v>
                </c:pt>
                <c:pt idx="1874">
                  <c:v>0.115000000000001</c:v>
                </c:pt>
                <c:pt idx="1875">
                  <c:v>0.0349999999999989</c:v>
                </c:pt>
                <c:pt idx="1876">
                  <c:v>0.145000000000001</c:v>
                </c:pt>
                <c:pt idx="1877">
                  <c:v>0.215000000000001</c:v>
                </c:pt>
                <c:pt idx="1878">
                  <c:v>0.43</c:v>
                </c:pt>
                <c:pt idx="1879">
                  <c:v>0.774999999999998</c:v>
                </c:pt>
                <c:pt idx="1880">
                  <c:v>0.720000000000001</c:v>
                </c:pt>
                <c:pt idx="1881">
                  <c:v>0.15</c:v>
                </c:pt>
                <c:pt idx="1882">
                  <c:v>-0.125</c:v>
                </c:pt>
                <c:pt idx="1883">
                  <c:v>0.495000000000001</c:v>
                </c:pt>
                <c:pt idx="1884">
                  <c:v>1.32</c:v>
                </c:pt>
                <c:pt idx="1885">
                  <c:v>1.265</c:v>
                </c:pt>
                <c:pt idx="1886">
                  <c:v>0.370000000000001</c:v>
                </c:pt>
                <c:pt idx="1887">
                  <c:v>-0.365000000000001</c:v>
                </c:pt>
                <c:pt idx="1888">
                  <c:v>-0.405</c:v>
                </c:pt>
                <c:pt idx="1889">
                  <c:v>-0.0949999999999979</c:v>
                </c:pt>
                <c:pt idx="1890">
                  <c:v>0.0750000000000001</c:v>
                </c:pt>
                <c:pt idx="1891">
                  <c:v>0.0099999999999989</c:v>
                </c:pt>
                <c:pt idx="1892">
                  <c:v>-0.220000000000001</c:v>
                </c:pt>
                <c:pt idx="1893">
                  <c:v>-0.489999999999999</c:v>
                </c:pt>
                <c:pt idx="1894">
                  <c:v>-0.5</c:v>
                </c:pt>
                <c:pt idx="1895">
                  <c:v>-0.165000000000001</c:v>
                </c:pt>
                <c:pt idx="1896">
                  <c:v>0.0300000000000022</c:v>
                </c:pt>
                <c:pt idx="1897">
                  <c:v>-0.415000000000002</c:v>
                </c:pt>
                <c:pt idx="1898">
                  <c:v>-1.185</c:v>
                </c:pt>
                <c:pt idx="1899">
                  <c:v>-1.495</c:v>
                </c:pt>
                <c:pt idx="1900">
                  <c:v>-1.035</c:v>
                </c:pt>
                <c:pt idx="1901">
                  <c:v>-0.305</c:v>
                </c:pt>
                <c:pt idx="1902">
                  <c:v>0.0299999999999995</c:v>
                </c:pt>
                <c:pt idx="1903">
                  <c:v>-0.260000000000002</c:v>
                </c:pt>
                <c:pt idx="1904">
                  <c:v>-0.91</c:v>
                </c:pt>
                <c:pt idx="1905">
                  <c:v>-1.235</c:v>
                </c:pt>
                <c:pt idx="1906">
                  <c:v>-0.675000000000001</c:v>
                </c:pt>
                <c:pt idx="1907">
                  <c:v>0.405</c:v>
                </c:pt>
                <c:pt idx="1908">
                  <c:v>0.899999999999999</c:v>
                </c:pt>
                <c:pt idx="1909">
                  <c:v>0.370000000000001</c:v>
                </c:pt>
                <c:pt idx="1910">
                  <c:v>-0.195000000000001</c:v>
                </c:pt>
                <c:pt idx="1911">
                  <c:v>0.255</c:v>
                </c:pt>
                <c:pt idx="1912">
                  <c:v>1.17</c:v>
                </c:pt>
                <c:pt idx="1913">
                  <c:v>1.195</c:v>
                </c:pt>
                <c:pt idx="1914">
                  <c:v>0.265000000000001</c:v>
                </c:pt>
                <c:pt idx="1915">
                  <c:v>-0.220000000000001</c:v>
                </c:pt>
                <c:pt idx="1916">
                  <c:v>0.384999999999999</c:v>
                </c:pt>
                <c:pt idx="1917">
                  <c:v>1.025</c:v>
                </c:pt>
                <c:pt idx="1918">
                  <c:v>0.58</c:v>
                </c:pt>
                <c:pt idx="1919">
                  <c:v>-0.384999999999999</c:v>
                </c:pt>
                <c:pt idx="1920">
                  <c:v>-0.559999999999999</c:v>
                </c:pt>
                <c:pt idx="1921">
                  <c:v>0.205</c:v>
                </c:pt>
                <c:pt idx="1922">
                  <c:v>0.774999999999998</c:v>
                </c:pt>
                <c:pt idx="1923">
                  <c:v>0.425</c:v>
                </c:pt>
                <c:pt idx="1924">
                  <c:v>-0.244999999999998</c:v>
                </c:pt>
                <c:pt idx="1925">
                  <c:v>-0.370000000000001</c:v>
                </c:pt>
                <c:pt idx="1926">
                  <c:v>-0.0450000000000006</c:v>
                </c:pt>
                <c:pt idx="1927">
                  <c:v>0.05</c:v>
                </c:pt>
                <c:pt idx="1928">
                  <c:v>-0.275</c:v>
                </c:pt>
                <c:pt idx="1929">
                  <c:v>-0.569999999999998</c:v>
                </c:pt>
                <c:pt idx="1930">
                  <c:v>-0.490000000000002</c:v>
                </c:pt>
                <c:pt idx="1931">
                  <c:v>-0.2</c:v>
                </c:pt>
                <c:pt idx="1932">
                  <c:v>0.0799999999999995</c:v>
                </c:pt>
                <c:pt idx="1933">
                  <c:v>0.35</c:v>
                </c:pt>
                <c:pt idx="1934">
                  <c:v>0.48</c:v>
                </c:pt>
                <c:pt idx="1935">
                  <c:v>0.220000000000001</c:v>
                </c:pt>
                <c:pt idx="1936">
                  <c:v>-0.125</c:v>
                </c:pt>
                <c:pt idx="1937">
                  <c:v>0.175</c:v>
                </c:pt>
                <c:pt idx="1938">
                  <c:v>1.14</c:v>
                </c:pt>
                <c:pt idx="1939">
                  <c:v>1.66</c:v>
                </c:pt>
                <c:pt idx="1940">
                  <c:v>0.985</c:v>
                </c:pt>
                <c:pt idx="1941">
                  <c:v>-0.0700000000000006</c:v>
                </c:pt>
                <c:pt idx="1942">
                  <c:v>-0.209999999999999</c:v>
                </c:pt>
                <c:pt idx="1943">
                  <c:v>0.355</c:v>
                </c:pt>
                <c:pt idx="1944">
                  <c:v>0.4</c:v>
                </c:pt>
                <c:pt idx="1945">
                  <c:v>-0.255</c:v>
                </c:pt>
                <c:pt idx="1946">
                  <c:v>-0.550000000000001</c:v>
                </c:pt>
                <c:pt idx="1947">
                  <c:v>-0.084999999999999</c:v>
                </c:pt>
                <c:pt idx="1948">
                  <c:v>0.184999999999999</c:v>
                </c:pt>
                <c:pt idx="1949">
                  <c:v>-0.495000000000001</c:v>
                </c:pt>
                <c:pt idx="1950">
                  <c:v>-1.465</c:v>
                </c:pt>
                <c:pt idx="1951">
                  <c:v>-1.745</c:v>
                </c:pt>
                <c:pt idx="1952">
                  <c:v>-1.395</c:v>
                </c:pt>
                <c:pt idx="1953">
                  <c:v>-1.08</c:v>
                </c:pt>
                <c:pt idx="1954">
                  <c:v>-1.05</c:v>
                </c:pt>
                <c:pt idx="1955">
                  <c:v>-1.165</c:v>
                </c:pt>
                <c:pt idx="1956">
                  <c:v>-1.365</c:v>
                </c:pt>
                <c:pt idx="1957">
                  <c:v>-1.47</c:v>
                </c:pt>
                <c:pt idx="1958">
                  <c:v>-1.165</c:v>
                </c:pt>
                <c:pt idx="1959">
                  <c:v>-0.539999999999999</c:v>
                </c:pt>
                <c:pt idx="1960">
                  <c:v>-0.185</c:v>
                </c:pt>
                <c:pt idx="1961">
                  <c:v>-0.28</c:v>
                </c:pt>
                <c:pt idx="1962">
                  <c:v>-0.345000000000001</c:v>
                </c:pt>
                <c:pt idx="1963">
                  <c:v>-0.109999999999999</c:v>
                </c:pt>
                <c:pt idx="1964">
                  <c:v>0.025</c:v>
                </c:pt>
                <c:pt idx="1965">
                  <c:v>-0.120000000000001</c:v>
                </c:pt>
                <c:pt idx="1966">
                  <c:v>-0.0850000000000004</c:v>
                </c:pt>
                <c:pt idx="1967">
                  <c:v>0.265</c:v>
                </c:pt>
                <c:pt idx="1968">
                  <c:v>0.29</c:v>
                </c:pt>
                <c:pt idx="1969">
                  <c:v>-0.325</c:v>
                </c:pt>
                <c:pt idx="1970">
                  <c:v>-0.76</c:v>
                </c:pt>
                <c:pt idx="1971">
                  <c:v>-0.26</c:v>
                </c:pt>
                <c:pt idx="1972">
                  <c:v>0.66</c:v>
                </c:pt>
                <c:pt idx="1973">
                  <c:v>1.03</c:v>
                </c:pt>
                <c:pt idx="1974">
                  <c:v>0.714999999999999</c:v>
                </c:pt>
                <c:pt idx="1975">
                  <c:v>0.305000000000001</c:v>
                </c:pt>
                <c:pt idx="1976">
                  <c:v>0.125</c:v>
                </c:pt>
                <c:pt idx="1977">
                  <c:v>0.0899999999999998</c:v>
                </c:pt>
                <c:pt idx="1978">
                  <c:v>0.165</c:v>
                </c:pt>
                <c:pt idx="1979">
                  <c:v>0.23</c:v>
                </c:pt>
                <c:pt idx="1980">
                  <c:v>-0.05</c:v>
                </c:pt>
                <c:pt idx="1981">
                  <c:v>-0.584999999999999</c:v>
                </c:pt>
                <c:pt idx="1982">
                  <c:v>-0.64</c:v>
                </c:pt>
                <c:pt idx="1983">
                  <c:v>0.05</c:v>
                </c:pt>
                <c:pt idx="1984">
                  <c:v>0.674999999999999</c:v>
                </c:pt>
                <c:pt idx="1985">
                  <c:v>0.445000000000001</c:v>
                </c:pt>
                <c:pt idx="1986">
                  <c:v>-0.270000000000001</c:v>
                </c:pt>
                <c:pt idx="1987">
                  <c:v>-0.695</c:v>
                </c:pt>
                <c:pt idx="1988">
                  <c:v>-0.81</c:v>
                </c:pt>
                <c:pt idx="1989">
                  <c:v>-0.985</c:v>
                </c:pt>
                <c:pt idx="1990">
                  <c:v>-1.075</c:v>
                </c:pt>
                <c:pt idx="1991">
                  <c:v>-0.855</c:v>
                </c:pt>
                <c:pt idx="1992">
                  <c:v>-0.721</c:v>
                </c:pt>
                <c:pt idx="1993">
                  <c:v>-1.094</c:v>
                </c:pt>
                <c:pt idx="1994">
                  <c:v>-1.5185</c:v>
                </c:pt>
                <c:pt idx="1995">
                  <c:v>-1.40045</c:v>
                </c:pt>
                <c:pt idx="1996">
                  <c:v>-1.11805</c:v>
                </c:pt>
                <c:pt idx="1997">
                  <c:v>-1.2945</c:v>
                </c:pt>
                <c:pt idx="1998">
                  <c:v>-1.436</c:v>
                </c:pt>
                <c:pt idx="1999">
                  <c:v>-0.611</c:v>
                </c:pt>
                <c:pt idx="2000">
                  <c:v>0.775</c:v>
                </c:pt>
                <c:pt idx="2001">
                  <c:v>1.281</c:v>
                </c:pt>
                <c:pt idx="2002">
                  <c:v>0.5055</c:v>
                </c:pt>
                <c:pt idx="2003">
                  <c:v>-0.463</c:v>
                </c:pt>
                <c:pt idx="2004">
                  <c:v>-0.846</c:v>
                </c:pt>
                <c:pt idx="2005">
                  <c:v>-1.033</c:v>
                </c:pt>
                <c:pt idx="2006">
                  <c:v>-1.266</c:v>
                </c:pt>
                <c:pt idx="2007">
                  <c:v>-0.83</c:v>
                </c:pt>
                <c:pt idx="2008">
                  <c:v>0.59</c:v>
                </c:pt>
                <c:pt idx="2009">
                  <c:v>1.877</c:v>
                </c:pt>
                <c:pt idx="2010">
                  <c:v>1.758</c:v>
                </c:pt>
                <c:pt idx="2011">
                  <c:v>0.462</c:v>
                </c:pt>
                <c:pt idx="2012">
                  <c:v>-0.771</c:v>
                </c:pt>
                <c:pt idx="2013">
                  <c:v>-1.3025</c:v>
                </c:pt>
                <c:pt idx="2014">
                  <c:v>-1.2585</c:v>
                </c:pt>
                <c:pt idx="2015">
                  <c:v>-0.625</c:v>
                </c:pt>
                <c:pt idx="2016">
                  <c:v>0.605</c:v>
                </c:pt>
                <c:pt idx="2017">
                  <c:v>1.5675</c:v>
                </c:pt>
                <c:pt idx="2018">
                  <c:v>1.24</c:v>
                </c:pt>
                <c:pt idx="2019">
                  <c:v>0.0879999999999999</c:v>
                </c:pt>
                <c:pt idx="2020">
                  <c:v>-0.173</c:v>
                </c:pt>
                <c:pt idx="2021">
                  <c:v>0.921</c:v>
                </c:pt>
                <c:pt idx="2022">
                  <c:v>1.64545</c:v>
                </c:pt>
                <c:pt idx="2023">
                  <c:v>0.6061</c:v>
                </c:pt>
                <c:pt idx="2024">
                  <c:v>-0.95355</c:v>
                </c:pt>
                <c:pt idx="2025">
                  <c:v>-0.8705</c:v>
                </c:pt>
                <c:pt idx="2026">
                  <c:v>0.608</c:v>
                </c:pt>
                <c:pt idx="2027">
                  <c:v>1.10505</c:v>
                </c:pt>
                <c:pt idx="2028">
                  <c:v>-0.26983</c:v>
                </c:pt>
                <c:pt idx="2029">
                  <c:v>-1.50122</c:v>
                </c:pt>
                <c:pt idx="2030">
                  <c:v>-0.596</c:v>
                </c:pt>
                <c:pt idx="2031">
                  <c:v>1.60045</c:v>
                </c:pt>
                <c:pt idx="2032">
                  <c:v>2.64855</c:v>
                </c:pt>
                <c:pt idx="2033">
                  <c:v>1.5955</c:v>
                </c:pt>
                <c:pt idx="2034">
                  <c:v>-0.337</c:v>
                </c:pt>
                <c:pt idx="2035">
                  <c:v>-1.5385</c:v>
                </c:pt>
                <c:pt idx="2036">
                  <c:v>-1.4576</c:v>
                </c:pt>
                <c:pt idx="2037">
                  <c:v>-0.59635</c:v>
                </c:pt>
                <c:pt idx="2038">
                  <c:v>0.1643925</c:v>
                </c:pt>
                <c:pt idx="2039">
                  <c:v>0.3809075</c:v>
                </c:pt>
                <c:pt idx="2040">
                  <c:v>0.49815</c:v>
                </c:pt>
                <c:pt idx="2041">
                  <c:v>1.0925</c:v>
                </c:pt>
                <c:pt idx="2042">
                  <c:v>1.647</c:v>
                </c:pt>
                <c:pt idx="2043">
                  <c:v>1.034</c:v>
                </c:pt>
                <c:pt idx="2044">
                  <c:v>-0.598</c:v>
                </c:pt>
                <c:pt idx="2045">
                  <c:v>-1.667</c:v>
                </c:pt>
                <c:pt idx="2046">
                  <c:v>-1.3775</c:v>
                </c:pt>
                <c:pt idx="2047">
                  <c:v>-0.6746</c:v>
                </c:pt>
              </c:numCache>
            </c:numRef>
          </c:yVal>
          <c:smooth val="0"/>
        </c:ser>
        <c:axId val="37698944"/>
        <c:axId val="18191040"/>
      </c:scatterChart>
      <c:valAx>
        <c:axId val="376989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1040"/>
        <c:crossesAt val="0"/>
        <c:crossBetween val="midCat"/>
      </c:valAx>
      <c:valAx>
        <c:axId val="181910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9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14823281"/>
        <c:axId val="51949717"/>
      </c:scatterChart>
      <c:valAx>
        <c:axId val="148232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717"/>
        <c:crossesAt val="0"/>
        <c:crossBetween val="midCat"/>
      </c:valAx>
      <c:valAx>
        <c:axId val="519497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3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96828812423305</c:v>
                </c:pt>
                <c:pt idx="2">
                  <c:v>-0.725636250927642</c:v>
                </c:pt>
                <c:pt idx="3">
                  <c:v>-0.175220978233147</c:v>
                </c:pt>
                <c:pt idx="4">
                  <c:v>0.93755597907517</c:v>
                </c:pt>
                <c:pt idx="5">
                  <c:v>0.731897778427866</c:v>
                </c:pt>
                <c:pt idx="6">
                  <c:v>-0.895203813330258</c:v>
                </c:pt>
                <c:pt idx="7">
                  <c:v>-1.95924764126775</c:v>
                </c:pt>
                <c:pt idx="8">
                  <c:v>-0.900481739574186</c:v>
                </c:pt>
                <c:pt idx="9">
                  <c:v>1.38234631729284</c:v>
                </c:pt>
                <c:pt idx="10">
                  <c:v>2.60591309588145</c:v>
                </c:pt>
                <c:pt idx="11">
                  <c:v>1.82177652973396</c:v>
                </c:pt>
                <c:pt idx="12">
                  <c:v>0.260827502769267</c:v>
                </c:pt>
                <c:pt idx="13">
                  <c:v>-0.569829377217172</c:v>
                </c:pt>
                <c:pt idx="14">
                  <c:v>-0.661587747008467</c:v>
                </c:pt>
                <c:pt idx="15">
                  <c:v>-0.845899732849356</c:v>
                </c:pt>
                <c:pt idx="16">
                  <c:v>-1.234710215451</c:v>
                </c:pt>
                <c:pt idx="17">
                  <c:v>-1.31639221133353</c:v>
                </c:pt>
                <c:pt idx="18">
                  <c:v>-1.08470358189967</c:v>
                </c:pt>
                <c:pt idx="19">
                  <c:v>-0.974295567437073</c:v>
                </c:pt>
                <c:pt idx="20">
                  <c:v>-0.870718199689179</c:v>
                </c:pt>
                <c:pt idx="21">
                  <c:v>-0.290162015436326</c:v>
                </c:pt>
                <c:pt idx="22">
                  <c:v>0.515002727885387</c:v>
                </c:pt>
                <c:pt idx="23">
                  <c:v>0.606463829435665</c:v>
                </c:pt>
                <c:pt idx="24">
                  <c:v>-0.237194294307005</c:v>
                </c:pt>
                <c:pt idx="25">
                  <c:v>-1.01460982528941</c:v>
                </c:pt>
                <c:pt idx="26">
                  <c:v>-0.726911490178723</c:v>
                </c:pt>
                <c:pt idx="27">
                  <c:v>0.419555176193707</c:v>
                </c:pt>
                <c:pt idx="28">
                  <c:v>1.31637578791521</c:v>
                </c:pt>
                <c:pt idx="29">
                  <c:v>1.11598874892987</c:v>
                </c:pt>
                <c:pt idx="30">
                  <c:v>0.0413540762340865</c:v>
                </c:pt>
                <c:pt idx="31">
                  <c:v>-0.893580836000964</c:v>
                </c:pt>
                <c:pt idx="32">
                  <c:v>-0.990322124565601</c:v>
                </c:pt>
                <c:pt idx="33">
                  <c:v>-0.640088010889078</c:v>
                </c:pt>
                <c:pt idx="34">
                  <c:v>-0.695522579773748</c:v>
                </c:pt>
                <c:pt idx="35">
                  <c:v>-1.21652888006605</c:v>
                </c:pt>
                <c:pt idx="36">
                  <c:v>-1.49751503086564</c:v>
                </c:pt>
                <c:pt idx="37">
                  <c:v>-1.15481196356405</c:v>
                </c:pt>
                <c:pt idx="38">
                  <c:v>-0.543905930142469</c:v>
                </c:pt>
                <c:pt idx="39">
                  <c:v>-0.120485787335647</c:v>
                </c:pt>
                <c:pt idx="40">
                  <c:v>-0.139892481189152</c:v>
                </c:pt>
                <c:pt idx="41">
                  <c:v>-0.800807281351019</c:v>
                </c:pt>
                <c:pt idx="42">
                  <c:v>-1.53604816537759</c:v>
                </c:pt>
                <c:pt idx="43">
                  <c:v>-1.02453425668591</c:v>
                </c:pt>
                <c:pt idx="44">
                  <c:v>0.815300352170864</c:v>
                </c:pt>
                <c:pt idx="45">
                  <c:v>1.72373088070855</c:v>
                </c:pt>
                <c:pt idx="46">
                  <c:v>0.172223760875792</c:v>
                </c:pt>
                <c:pt idx="47">
                  <c:v>-1.5148425311391</c:v>
                </c:pt>
                <c:pt idx="48">
                  <c:v>-0.207195773214433</c:v>
                </c:pt>
                <c:pt idx="49">
                  <c:v>2.62096928627935</c:v>
                </c:pt>
                <c:pt idx="50">
                  <c:v>2.6564898059571</c:v>
                </c:pt>
                <c:pt idx="51">
                  <c:v>-0.226268903706071</c:v>
                </c:pt>
                <c:pt idx="52">
                  <c:v>-1.56692214786482</c:v>
                </c:pt>
                <c:pt idx="53">
                  <c:v>0.15900680211204</c:v>
                </c:pt>
                <c:pt idx="54">
                  <c:v>1.04251206834206</c:v>
                </c:pt>
                <c:pt idx="55">
                  <c:v>-1.03182283044845</c:v>
                </c:pt>
                <c:pt idx="56">
                  <c:v>-2.35558198212553</c:v>
                </c:pt>
                <c:pt idx="57">
                  <c:v>-0.172979132368443</c:v>
                </c:pt>
                <c:pt idx="58">
                  <c:v>1.91019157799568</c:v>
                </c:pt>
                <c:pt idx="59">
                  <c:v>0.137460436685252</c:v>
                </c:pt>
                <c:pt idx="60">
                  <c:v>-2.44224204205573</c:v>
                </c:pt>
                <c:pt idx="61">
                  <c:v>-1.08629290932409</c:v>
                </c:pt>
                <c:pt idx="62">
                  <c:v>2.38851234332626</c:v>
                </c:pt>
                <c:pt idx="63">
                  <c:v>2.84193052559665</c:v>
                </c:pt>
                <c:pt idx="64">
                  <c:v>0.576672705386369</c:v>
                </c:pt>
                <c:pt idx="65">
                  <c:v>0.0192927942112855</c:v>
                </c:pt>
                <c:pt idx="66">
                  <c:v>1.44029013580287</c:v>
                </c:pt>
                <c:pt idx="67">
                  <c:v>1.14157597354195</c:v>
                </c:pt>
                <c:pt idx="68">
                  <c:v>-0.996914167713973</c:v>
                </c:pt>
                <c:pt idx="69">
                  <c:v>-1.15920106242607</c:v>
                </c:pt>
                <c:pt idx="70">
                  <c:v>1.06550243546451</c:v>
                </c:pt>
                <c:pt idx="71">
                  <c:v>1.75060876553975</c:v>
                </c:pt>
                <c:pt idx="72">
                  <c:v>-0.0258357480107031</c:v>
                </c:pt>
                <c:pt idx="73">
                  <c:v>-0.472731415674927</c:v>
                </c:pt>
                <c:pt idx="74">
                  <c:v>1.76692632760297</c:v>
                </c:pt>
                <c:pt idx="75">
                  <c:v>2.90591162259334</c:v>
                </c:pt>
                <c:pt idx="76">
                  <c:v>0.912666337183885</c:v>
                </c:pt>
                <c:pt idx="77">
                  <c:v>-0.773792921645042</c:v>
                </c:pt>
                <c:pt idx="78">
                  <c:v>0.653998372352427</c:v>
                </c:pt>
                <c:pt idx="79">
                  <c:v>2.27588370849972</c:v>
                </c:pt>
                <c:pt idx="80">
                  <c:v>0.372773448190313</c:v>
                </c:pt>
                <c:pt idx="81">
                  <c:v>-3.28638124517595</c:v>
                </c:pt>
                <c:pt idx="82">
                  <c:v>-4.1716256220241</c:v>
                </c:pt>
                <c:pt idx="83">
                  <c:v>-1.53332322786853</c:v>
                </c:pt>
                <c:pt idx="84">
                  <c:v>1.51587489229316</c:v>
                </c:pt>
                <c:pt idx="85">
                  <c:v>2.65494882397517</c:v>
                </c:pt>
                <c:pt idx="86">
                  <c:v>2.41329500308184</c:v>
                </c:pt>
                <c:pt idx="87">
                  <c:v>2.13554374016956</c:v>
                </c:pt>
                <c:pt idx="88">
                  <c:v>2.17147277247436</c:v>
                </c:pt>
                <c:pt idx="89">
                  <c:v>1.99163248207693</c:v>
                </c:pt>
                <c:pt idx="90">
                  <c:v>1.18120599458031</c:v>
                </c:pt>
                <c:pt idx="91">
                  <c:v>0.44994400094598</c:v>
                </c:pt>
                <c:pt idx="92">
                  <c:v>1.05054727807992</c:v>
                </c:pt>
                <c:pt idx="93">
                  <c:v>2.51748434737807</c:v>
                </c:pt>
                <c:pt idx="94">
                  <c:v>2.21894391452623</c:v>
                </c:pt>
                <c:pt idx="95">
                  <c:v>-0.899524719608036</c:v>
                </c:pt>
                <c:pt idx="96">
                  <c:v>-3.61772703586292</c:v>
                </c:pt>
                <c:pt idx="97">
                  <c:v>-2.47657951820363</c:v>
                </c:pt>
                <c:pt idx="98">
                  <c:v>0.903219972587002</c:v>
                </c:pt>
                <c:pt idx="99">
                  <c:v>2.07140400912518</c:v>
                </c:pt>
                <c:pt idx="100">
                  <c:v>0.427905438109648</c:v>
                </c:pt>
                <c:pt idx="101">
                  <c:v>-0.718638772552799</c:v>
                </c:pt>
                <c:pt idx="102">
                  <c:v>-0.25293014871729</c:v>
                </c:pt>
                <c:pt idx="103">
                  <c:v>-0.300556404979542</c:v>
                </c:pt>
                <c:pt idx="104">
                  <c:v>-1.09063234600842</c:v>
                </c:pt>
                <c:pt idx="105">
                  <c:v>-0.041285838796698</c:v>
                </c:pt>
                <c:pt idx="106">
                  <c:v>2.64353954111375</c:v>
                </c:pt>
                <c:pt idx="107">
                  <c:v>2.81423470351408</c:v>
                </c:pt>
                <c:pt idx="108">
                  <c:v>-0.8442154563054</c:v>
                </c:pt>
                <c:pt idx="109">
                  <c:v>-3.83981461685779</c:v>
                </c:pt>
                <c:pt idx="110">
                  <c:v>-2.60982148165829</c:v>
                </c:pt>
                <c:pt idx="111">
                  <c:v>0.229978756108794</c:v>
                </c:pt>
                <c:pt idx="112">
                  <c:v>0.913299961377348</c:v>
                </c:pt>
                <c:pt idx="113">
                  <c:v>0.617985135190563</c:v>
                </c:pt>
                <c:pt idx="114">
                  <c:v>2.16162754276506</c:v>
                </c:pt>
                <c:pt idx="115">
                  <c:v>4.14709244892515</c:v>
                </c:pt>
                <c:pt idx="116">
                  <c:v>3.25763898259013</c:v>
                </c:pt>
                <c:pt idx="117">
                  <c:v>0.321620348663226</c:v>
                </c:pt>
                <c:pt idx="118">
                  <c:v>-1.12505937084525</c:v>
                </c:pt>
                <c:pt idx="119">
                  <c:v>-0.919764470211212</c:v>
                </c:pt>
                <c:pt idx="120">
                  <c:v>-1.98074615569623</c:v>
                </c:pt>
                <c:pt idx="121">
                  <c:v>-4.10519071327332</c:v>
                </c:pt>
                <c:pt idx="122">
                  <c:v>-3.39593625963325</c:v>
                </c:pt>
                <c:pt idx="123">
                  <c:v>1.16715610721871</c:v>
                </c:pt>
                <c:pt idx="124">
                  <c:v>4.94365505796081</c:v>
                </c:pt>
                <c:pt idx="125">
                  <c:v>3.88299233641388</c:v>
                </c:pt>
                <c:pt idx="126">
                  <c:v>0.17195785080085</c:v>
                </c:pt>
                <c:pt idx="127">
                  <c:v>-1.19644348545818</c:v>
                </c:pt>
                <c:pt idx="128">
                  <c:v>0.684530711654074</c:v>
                </c:pt>
                <c:pt idx="129">
                  <c:v>2.37419341797514</c:v>
                </c:pt>
                <c:pt idx="130">
                  <c:v>1.62656420009991</c:v>
                </c:pt>
                <c:pt idx="131">
                  <c:v>-0.202144635156898</c:v>
                </c:pt>
                <c:pt idx="132">
                  <c:v>-1.38922583272342</c:v>
                </c:pt>
                <c:pt idx="133">
                  <c:v>-2.26979134561895</c:v>
                </c:pt>
                <c:pt idx="134">
                  <c:v>-3.22409806836613</c:v>
                </c:pt>
                <c:pt idx="135">
                  <c:v>-3.02009687897468</c:v>
                </c:pt>
                <c:pt idx="136">
                  <c:v>-1.1411209266518</c:v>
                </c:pt>
                <c:pt idx="137">
                  <c:v>0.239030815579668</c:v>
                </c:pt>
                <c:pt idx="138">
                  <c:v>-0.815743407477278</c:v>
                </c:pt>
                <c:pt idx="139">
                  <c:v>-2.4916397356982</c:v>
                </c:pt>
                <c:pt idx="140">
                  <c:v>-1.58483530599679</c:v>
                </c:pt>
                <c:pt idx="141">
                  <c:v>1.49280384015094</c:v>
                </c:pt>
                <c:pt idx="142">
                  <c:v>3.15068468612175</c:v>
                </c:pt>
                <c:pt idx="143">
                  <c:v>1.9128579896579</c:v>
                </c:pt>
                <c:pt idx="144">
                  <c:v>-0.00765628788105821</c:v>
                </c:pt>
                <c:pt idx="145">
                  <c:v>-0.769889372440696</c:v>
                </c:pt>
                <c:pt idx="146">
                  <c:v>-1.22642197358885</c:v>
                </c:pt>
                <c:pt idx="147">
                  <c:v>-2.29015518759044</c:v>
                </c:pt>
                <c:pt idx="148">
                  <c:v>-2.98072064827571</c:v>
                </c:pt>
                <c:pt idx="149">
                  <c:v>-2.37511067958188</c:v>
                </c:pt>
                <c:pt idx="150">
                  <c:v>-0.974524314177441</c:v>
                </c:pt>
                <c:pt idx="151">
                  <c:v>0.888531901045528</c:v>
                </c:pt>
                <c:pt idx="152">
                  <c:v>3.46406817657363</c:v>
                </c:pt>
                <c:pt idx="153">
                  <c:v>5.69538282576201</c:v>
                </c:pt>
                <c:pt idx="154">
                  <c:v>5.55023451983353</c:v>
                </c:pt>
                <c:pt idx="155">
                  <c:v>3.22089012496349</c:v>
                </c:pt>
                <c:pt idx="156">
                  <c:v>0.970771383272989</c:v>
                </c:pt>
                <c:pt idx="157">
                  <c:v>-0.44945567685091</c:v>
                </c:pt>
                <c:pt idx="158">
                  <c:v>-2.12139179246074</c:v>
                </c:pt>
                <c:pt idx="159">
                  <c:v>-3.40301666532225</c:v>
                </c:pt>
                <c:pt idx="160">
                  <c:v>-2.49572929380318</c:v>
                </c:pt>
                <c:pt idx="161">
                  <c:v>-0.877304451553815</c:v>
                </c:pt>
                <c:pt idx="162">
                  <c:v>-2.10076672855255</c:v>
                </c:pt>
                <c:pt idx="163">
                  <c:v>-5.06449982389764</c:v>
                </c:pt>
                <c:pt idx="164">
                  <c:v>-4.52800877480331</c:v>
                </c:pt>
                <c:pt idx="165">
                  <c:v>0.159857066125486</c:v>
                </c:pt>
                <c:pt idx="166">
                  <c:v>3.18980791032681</c:v>
                </c:pt>
                <c:pt idx="167">
                  <c:v>1.84039282778642</c:v>
                </c:pt>
                <c:pt idx="168">
                  <c:v>0.6353448981502</c:v>
                </c:pt>
                <c:pt idx="169">
                  <c:v>2.19866883739822</c:v>
                </c:pt>
                <c:pt idx="170">
                  <c:v>1.90704926419041</c:v>
                </c:pt>
                <c:pt idx="171">
                  <c:v>-2.86312377632867</c:v>
                </c:pt>
                <c:pt idx="172">
                  <c:v>-6.01087535686781</c:v>
                </c:pt>
                <c:pt idx="173">
                  <c:v>-2.33797644457432</c:v>
                </c:pt>
                <c:pt idx="174">
                  <c:v>2.84547600819709</c:v>
                </c:pt>
                <c:pt idx="175">
                  <c:v>2.31713409261976</c:v>
                </c:pt>
                <c:pt idx="176">
                  <c:v>-0.922790644320053</c:v>
                </c:pt>
                <c:pt idx="177">
                  <c:v>0.152705320714898</c:v>
                </c:pt>
                <c:pt idx="178">
                  <c:v>3.64277667360216</c:v>
                </c:pt>
                <c:pt idx="179">
                  <c:v>2.60391091903969</c:v>
                </c:pt>
                <c:pt idx="180">
                  <c:v>-1.60509708762105</c:v>
                </c:pt>
                <c:pt idx="181">
                  <c:v>-1.65607392828358</c:v>
                </c:pt>
                <c:pt idx="182">
                  <c:v>2.06825013410445</c:v>
                </c:pt>
                <c:pt idx="183">
                  <c:v>1.85988461286391</c:v>
                </c:pt>
                <c:pt idx="184">
                  <c:v>-3.25057896334021</c:v>
                </c:pt>
                <c:pt idx="185">
                  <c:v>-5.51671675367082</c:v>
                </c:pt>
                <c:pt idx="186">
                  <c:v>-2.02195712211886</c:v>
                </c:pt>
                <c:pt idx="187">
                  <c:v>0.736658269084381</c:v>
                </c:pt>
                <c:pt idx="188">
                  <c:v>-1.26114670237297</c:v>
                </c:pt>
                <c:pt idx="189">
                  <c:v>-3.18302665347213</c:v>
                </c:pt>
                <c:pt idx="190">
                  <c:v>-0.795750143767986</c:v>
                </c:pt>
                <c:pt idx="191">
                  <c:v>2.42598715573993</c:v>
                </c:pt>
                <c:pt idx="192">
                  <c:v>2.4154606430666</c:v>
                </c:pt>
                <c:pt idx="193">
                  <c:v>1.20279276659289</c:v>
                </c:pt>
                <c:pt idx="194">
                  <c:v>1.80433400605755</c:v>
                </c:pt>
                <c:pt idx="195">
                  <c:v>2.50314294856913</c:v>
                </c:pt>
                <c:pt idx="196">
                  <c:v>0.969264436711065</c:v>
                </c:pt>
                <c:pt idx="197">
                  <c:v>-1.14108508005241</c:v>
                </c:pt>
                <c:pt idx="198">
                  <c:v>-1.7187190292097</c:v>
                </c:pt>
                <c:pt idx="199">
                  <c:v>-1.80787692299715</c:v>
                </c:pt>
                <c:pt idx="200">
                  <c:v>-2.31872871261531</c:v>
                </c:pt>
                <c:pt idx="201">
                  <c:v>-1.63486307836505</c:v>
                </c:pt>
                <c:pt idx="202">
                  <c:v>0.550444296831661</c:v>
                </c:pt>
                <c:pt idx="203">
                  <c:v>1.50035881843261</c:v>
                </c:pt>
                <c:pt idx="204">
                  <c:v>0.312270951537418</c:v>
                </c:pt>
                <c:pt idx="205">
                  <c:v>-0.0172879800545823</c:v>
                </c:pt>
                <c:pt idx="206">
                  <c:v>1.80716511611558</c:v>
                </c:pt>
                <c:pt idx="207">
                  <c:v>2.45704782098454</c:v>
                </c:pt>
                <c:pt idx="208">
                  <c:v>-0.180293905215752</c:v>
                </c:pt>
                <c:pt idx="209">
                  <c:v>-2.86299877296308</c:v>
                </c:pt>
                <c:pt idx="210">
                  <c:v>-2.073422184355</c:v>
                </c:pt>
                <c:pt idx="211">
                  <c:v>0.648492302741374</c:v>
                </c:pt>
                <c:pt idx="212">
                  <c:v>1.9567353534341</c:v>
                </c:pt>
                <c:pt idx="213">
                  <c:v>1.55583910078284</c:v>
                </c:pt>
                <c:pt idx="214">
                  <c:v>0.683780517395912</c:v>
                </c:pt>
                <c:pt idx="215">
                  <c:v>-0.77603009357914</c:v>
                </c:pt>
                <c:pt idx="216">
                  <c:v>-2.34262467760758</c:v>
                </c:pt>
                <c:pt idx="217">
                  <c:v>-1.39149930725555</c:v>
                </c:pt>
                <c:pt idx="218">
                  <c:v>2.98816296825271</c:v>
                </c:pt>
                <c:pt idx="219">
                  <c:v>7.08933014494114</c:v>
                </c:pt>
                <c:pt idx="220">
                  <c:v>6.82924176965877</c:v>
                </c:pt>
                <c:pt idx="221">
                  <c:v>3.04348246322043</c:v>
                </c:pt>
                <c:pt idx="222">
                  <c:v>-0.299648135193797</c:v>
                </c:pt>
                <c:pt idx="223">
                  <c:v>-1.27398188048419</c:v>
                </c:pt>
                <c:pt idx="224">
                  <c:v>-1.2779118925442</c:v>
                </c:pt>
                <c:pt idx="225">
                  <c:v>-2.09012832860482</c:v>
                </c:pt>
                <c:pt idx="226">
                  <c:v>-3.82090455224842</c:v>
                </c:pt>
                <c:pt idx="227">
                  <c:v>-4.87077349586633</c:v>
                </c:pt>
                <c:pt idx="228">
                  <c:v>-3.44656444306597</c:v>
                </c:pt>
                <c:pt idx="229">
                  <c:v>0.053241413079947</c:v>
                </c:pt>
                <c:pt idx="230">
                  <c:v>2.61947039465749</c:v>
                </c:pt>
                <c:pt idx="231">
                  <c:v>2.24748558085612</c:v>
                </c:pt>
                <c:pt idx="232">
                  <c:v>0.939722407395668</c:v>
                </c:pt>
                <c:pt idx="233">
                  <c:v>1.61777140295211</c:v>
                </c:pt>
                <c:pt idx="234">
                  <c:v>3.37652513394517</c:v>
                </c:pt>
                <c:pt idx="235">
                  <c:v>3.31325821800987</c:v>
                </c:pt>
                <c:pt idx="236">
                  <c:v>1.70120924790272</c:v>
                </c:pt>
                <c:pt idx="237">
                  <c:v>0.920349344224264</c:v>
                </c:pt>
                <c:pt idx="238">
                  <c:v>0.379339889219568</c:v>
                </c:pt>
                <c:pt idx="239">
                  <c:v>-2.12772334625713</c:v>
                </c:pt>
                <c:pt idx="240">
                  <c:v>-4.483039167352</c:v>
                </c:pt>
                <c:pt idx="241">
                  <c:v>-1.7320057886214</c:v>
                </c:pt>
                <c:pt idx="242">
                  <c:v>5.43492035238015</c:v>
                </c:pt>
                <c:pt idx="243">
                  <c:v>9.90887916059587</c:v>
                </c:pt>
                <c:pt idx="244">
                  <c:v>7.77535595254041</c:v>
                </c:pt>
                <c:pt idx="245">
                  <c:v>3.49565516435407</c:v>
                </c:pt>
                <c:pt idx="246">
                  <c:v>2.76358227314298</c:v>
                </c:pt>
                <c:pt idx="247">
                  <c:v>5.08955569717365</c:v>
                </c:pt>
                <c:pt idx="248">
                  <c:v>6.56376361289602</c:v>
                </c:pt>
                <c:pt idx="249">
                  <c:v>5.98897835643446</c:v>
                </c:pt>
                <c:pt idx="250">
                  <c:v>4.78323918875521</c:v>
                </c:pt>
                <c:pt idx="251">
                  <c:v>3.36541278400075</c:v>
                </c:pt>
                <c:pt idx="252">
                  <c:v>1.1134686390696</c:v>
                </c:pt>
                <c:pt idx="253">
                  <c:v>-1.39587635045791</c:v>
                </c:pt>
                <c:pt idx="254">
                  <c:v>-2.55936822753974</c:v>
                </c:pt>
                <c:pt idx="255">
                  <c:v>-0.765511745087866</c:v>
                </c:pt>
                <c:pt idx="256">
                  <c:v>3.3338392198759</c:v>
                </c:pt>
                <c:pt idx="257">
                  <c:v>7.07538831745227</c:v>
                </c:pt>
                <c:pt idx="258">
                  <c:v>7.3667464124197</c:v>
                </c:pt>
                <c:pt idx="259">
                  <c:v>5.45621019147571</c:v>
                </c:pt>
                <c:pt idx="260">
                  <c:v>5.81670597353009</c:v>
                </c:pt>
                <c:pt idx="261">
                  <c:v>9.82863798723369</c:v>
                </c:pt>
                <c:pt idx="262">
                  <c:v>11.8238815174325</c:v>
                </c:pt>
                <c:pt idx="263">
                  <c:v>7.07517558939232</c:v>
                </c:pt>
                <c:pt idx="264">
                  <c:v>-0.35516999840457</c:v>
                </c:pt>
                <c:pt idx="265">
                  <c:v>-2.91495481839503</c:v>
                </c:pt>
                <c:pt idx="266">
                  <c:v>-0.948582073984938</c:v>
                </c:pt>
                <c:pt idx="267">
                  <c:v>-0.0155518948295796</c:v>
                </c:pt>
                <c:pt idx="268">
                  <c:v>-0.667228498468098</c:v>
                </c:pt>
                <c:pt idx="269">
                  <c:v>1.69650392109444</c:v>
                </c:pt>
                <c:pt idx="270">
                  <c:v>6.51396639844752</c:v>
                </c:pt>
                <c:pt idx="271">
                  <c:v>7.49428158260226</c:v>
                </c:pt>
                <c:pt idx="272">
                  <c:v>3.69397159149452</c:v>
                </c:pt>
                <c:pt idx="273">
                  <c:v>1.62143772085448</c:v>
                </c:pt>
                <c:pt idx="274">
                  <c:v>3.32803479809116</c:v>
                </c:pt>
                <c:pt idx="275">
                  <c:v>2.76652424239474</c:v>
                </c:pt>
                <c:pt idx="276">
                  <c:v>-2.70830403268241</c:v>
                </c:pt>
                <c:pt idx="277">
                  <c:v>-5.3904666489198</c:v>
                </c:pt>
                <c:pt idx="278">
                  <c:v>0.545293885679477</c:v>
                </c:pt>
                <c:pt idx="279">
                  <c:v>8.95142660420609</c:v>
                </c:pt>
                <c:pt idx="280">
                  <c:v>9.79987356547496</c:v>
                </c:pt>
                <c:pt idx="281">
                  <c:v>3.71546086314631</c:v>
                </c:pt>
                <c:pt idx="282">
                  <c:v>-0.62012963052116</c:v>
                </c:pt>
                <c:pt idx="283">
                  <c:v>0.689116635232279</c:v>
                </c:pt>
                <c:pt idx="284">
                  <c:v>4.13957354791614</c:v>
                </c:pt>
                <c:pt idx="285">
                  <c:v>6.84756735217784</c:v>
                </c:pt>
                <c:pt idx="286">
                  <c:v>9.40181366045851</c:v>
                </c:pt>
                <c:pt idx="287">
                  <c:v>11.2782419486556</c:v>
                </c:pt>
                <c:pt idx="288">
                  <c:v>10.2717498933791</c:v>
                </c:pt>
                <c:pt idx="289">
                  <c:v>6.55119370198132</c:v>
                </c:pt>
                <c:pt idx="290">
                  <c:v>3.60411577197315</c:v>
                </c:pt>
                <c:pt idx="291">
                  <c:v>3.31797709662558</c:v>
                </c:pt>
                <c:pt idx="292">
                  <c:v>3.53557195072027</c:v>
                </c:pt>
                <c:pt idx="293">
                  <c:v>2.02494750088902</c:v>
                </c:pt>
                <c:pt idx="294">
                  <c:v>0.439708897945268</c:v>
                </c:pt>
                <c:pt idx="295">
                  <c:v>1.55772331777819</c:v>
                </c:pt>
                <c:pt idx="296">
                  <c:v>5.25196081934762</c:v>
                </c:pt>
                <c:pt idx="297">
                  <c:v>8.25189772074162</c:v>
                </c:pt>
                <c:pt idx="298">
                  <c:v>8.42682425995358</c:v>
                </c:pt>
                <c:pt idx="299">
                  <c:v>6.63555532813871</c:v>
                </c:pt>
                <c:pt idx="300">
                  <c:v>4.90259524272778</c:v>
                </c:pt>
                <c:pt idx="301">
                  <c:v>3.43441751605025</c:v>
                </c:pt>
                <c:pt idx="302">
                  <c:v>2.15707277018073</c:v>
                </c:pt>
                <c:pt idx="303">
                  <c:v>3.18026899727828</c:v>
                </c:pt>
                <c:pt idx="304">
                  <c:v>7.62188766213816</c:v>
                </c:pt>
                <c:pt idx="305">
                  <c:v>11.1459837243264</c:v>
                </c:pt>
                <c:pt idx="306">
                  <c:v>8.46351087966832</c:v>
                </c:pt>
                <c:pt idx="307">
                  <c:v>2.32592897753303</c:v>
                </c:pt>
                <c:pt idx="308">
                  <c:v>2.19371507154964</c:v>
                </c:pt>
                <c:pt idx="309">
                  <c:v>10.006169804421</c:v>
                </c:pt>
                <c:pt idx="310">
                  <c:v>15.4442228230919</c:v>
                </c:pt>
                <c:pt idx="311">
                  <c:v>11.045671338227</c:v>
                </c:pt>
                <c:pt idx="312">
                  <c:v>4.28831435233725</c:v>
                </c:pt>
                <c:pt idx="313">
                  <c:v>6.0578724207712</c:v>
                </c:pt>
                <c:pt idx="314">
                  <c:v>13.9382948363997</c:v>
                </c:pt>
                <c:pt idx="315">
                  <c:v>16.4084454285979</c:v>
                </c:pt>
                <c:pt idx="316">
                  <c:v>11.4910517029196</c:v>
                </c:pt>
                <c:pt idx="317">
                  <c:v>8.00390817052095</c:v>
                </c:pt>
                <c:pt idx="318">
                  <c:v>10.0331089510909</c:v>
                </c:pt>
                <c:pt idx="319">
                  <c:v>12.1578813362753</c:v>
                </c:pt>
                <c:pt idx="320">
                  <c:v>11.5114773342715</c:v>
                </c:pt>
                <c:pt idx="321">
                  <c:v>12.8313131216405</c:v>
                </c:pt>
                <c:pt idx="322">
                  <c:v>18.093774825912</c:v>
                </c:pt>
                <c:pt idx="323">
                  <c:v>22.1054763842174</c:v>
                </c:pt>
                <c:pt idx="324">
                  <c:v>21.0828562956154</c:v>
                </c:pt>
                <c:pt idx="325">
                  <c:v>19.170184571162</c:v>
                </c:pt>
                <c:pt idx="326">
                  <c:v>19.9867300125468</c:v>
                </c:pt>
                <c:pt idx="327">
                  <c:v>20.2675960862595</c:v>
                </c:pt>
                <c:pt idx="328">
                  <c:v>17.0026552344032</c:v>
                </c:pt>
                <c:pt idx="329">
                  <c:v>14.2570884435103</c:v>
                </c:pt>
                <c:pt idx="330">
                  <c:v>16.4562977084239</c:v>
                </c:pt>
                <c:pt idx="331">
                  <c:v>22.5773970304672</c:v>
                </c:pt>
                <c:pt idx="332">
                  <c:v>26.2340172270597</c:v>
                </c:pt>
                <c:pt idx="333">
                  <c:v>23.2660261638955</c:v>
                </c:pt>
                <c:pt idx="334">
                  <c:v>15.8997938442873</c:v>
                </c:pt>
                <c:pt idx="335">
                  <c:v>9.96478672156718</c:v>
                </c:pt>
                <c:pt idx="336">
                  <c:v>10.8657381074553</c:v>
                </c:pt>
                <c:pt idx="337">
                  <c:v>18.7084545814149</c:v>
                </c:pt>
                <c:pt idx="338">
                  <c:v>27.4260696615095</c:v>
                </c:pt>
                <c:pt idx="339">
                  <c:v>29.8118586275503</c:v>
                </c:pt>
                <c:pt idx="340">
                  <c:v>27.454870178704</c:v>
                </c:pt>
                <c:pt idx="341">
                  <c:v>28.5684097271268</c:v>
                </c:pt>
                <c:pt idx="342">
                  <c:v>31.2973166645447</c:v>
                </c:pt>
                <c:pt idx="343">
                  <c:v>27.2952739425925</c:v>
                </c:pt>
                <c:pt idx="344">
                  <c:v>17.9406921051184</c:v>
                </c:pt>
                <c:pt idx="345">
                  <c:v>14.839955315821</c:v>
                </c:pt>
                <c:pt idx="346">
                  <c:v>24.5121341650684</c:v>
                </c:pt>
                <c:pt idx="347">
                  <c:v>33.4956838808877</c:v>
                </c:pt>
                <c:pt idx="348">
                  <c:v>30.9519827758765</c:v>
                </c:pt>
                <c:pt idx="349">
                  <c:v>23.2668238941203</c:v>
                </c:pt>
                <c:pt idx="350">
                  <c:v>23.4254451266239</c:v>
                </c:pt>
                <c:pt idx="351">
                  <c:v>30.2098298958752</c:v>
                </c:pt>
                <c:pt idx="352">
                  <c:v>34.503682759922</c:v>
                </c:pt>
                <c:pt idx="353">
                  <c:v>32.4367317193378</c:v>
                </c:pt>
                <c:pt idx="354">
                  <c:v>30.1566606960686</c:v>
                </c:pt>
                <c:pt idx="355">
                  <c:v>29.0427666008789</c:v>
                </c:pt>
                <c:pt idx="356">
                  <c:v>27.5589040243345</c:v>
                </c:pt>
                <c:pt idx="357">
                  <c:v>22.6837354300805</c:v>
                </c:pt>
                <c:pt idx="358">
                  <c:v>21.0944208208392</c:v>
                </c:pt>
                <c:pt idx="359">
                  <c:v>25.2287660854662</c:v>
                </c:pt>
                <c:pt idx="360">
                  <c:v>24.6456776214265</c:v>
                </c:pt>
                <c:pt idx="361">
                  <c:v>13.7273907710059</c:v>
                </c:pt>
                <c:pt idx="362">
                  <c:v>0.848048096156617</c:v>
                </c:pt>
                <c:pt idx="363">
                  <c:v>-0.900774112504799</c:v>
                </c:pt>
                <c:pt idx="364">
                  <c:v>9.80527912214715</c:v>
                </c:pt>
                <c:pt idx="365">
                  <c:v>17.860849668717</c:v>
                </c:pt>
                <c:pt idx="366">
                  <c:v>9.27447349099762</c:v>
                </c:pt>
                <c:pt idx="367">
                  <c:v>-5.98906268944344</c:v>
                </c:pt>
                <c:pt idx="368">
                  <c:v>-10.4406504190772</c:v>
                </c:pt>
                <c:pt idx="369">
                  <c:v>-6.51942513713486</c:v>
                </c:pt>
                <c:pt idx="370">
                  <c:v>-13.3578654731092</c:v>
                </c:pt>
                <c:pt idx="371">
                  <c:v>-40.1755029843589</c:v>
                </c:pt>
                <c:pt idx="372">
                  <c:v>-67.8921418742799</c:v>
                </c:pt>
                <c:pt idx="373">
                  <c:v>-80.9283330478003</c:v>
                </c:pt>
                <c:pt idx="374">
                  <c:v>-86.75877450474</c:v>
                </c:pt>
                <c:pt idx="375">
                  <c:v>-95.5582706651441</c:v>
                </c:pt>
                <c:pt idx="376">
                  <c:v>-95.8499035338557</c:v>
                </c:pt>
                <c:pt idx="377">
                  <c:v>-76.0538735470794</c:v>
                </c:pt>
                <c:pt idx="378">
                  <c:v>-58.4322852774926</c:v>
                </c:pt>
                <c:pt idx="379">
                  <c:v>-80.3499423284176</c:v>
                </c:pt>
                <c:pt idx="380">
                  <c:v>-141.787880292397</c:v>
                </c:pt>
                <c:pt idx="381">
                  <c:v>-191.471755647039</c:v>
                </c:pt>
                <c:pt idx="382">
                  <c:v>-190.841301123459</c:v>
                </c:pt>
                <c:pt idx="383">
                  <c:v>-151.577339046603</c:v>
                </c:pt>
                <c:pt idx="384">
                  <c:v>-109.44952791037</c:v>
                </c:pt>
                <c:pt idx="385">
                  <c:v>-81.6883254181867</c:v>
                </c:pt>
                <c:pt idx="386">
                  <c:v>-68.1967587367998</c:v>
                </c:pt>
                <c:pt idx="387">
                  <c:v>-70.0890048299016</c:v>
                </c:pt>
                <c:pt idx="388">
                  <c:v>-83.1664018128922</c:v>
                </c:pt>
                <c:pt idx="389">
                  <c:v>-90.104577114952</c:v>
                </c:pt>
                <c:pt idx="390">
                  <c:v>-85.8642023976143</c:v>
                </c:pt>
                <c:pt idx="391">
                  <c:v>-96.9744289059698</c:v>
                </c:pt>
                <c:pt idx="392">
                  <c:v>-145.874060485741</c:v>
                </c:pt>
                <c:pt idx="393">
                  <c:v>-203.678641540131</c:v>
                </c:pt>
                <c:pt idx="394">
                  <c:v>-210.259656362779</c:v>
                </c:pt>
                <c:pt idx="395">
                  <c:v>-150.054889287547</c:v>
                </c:pt>
                <c:pt idx="396">
                  <c:v>-76.6987289700159</c:v>
                </c:pt>
                <c:pt idx="397">
                  <c:v>-48.6546543955484</c:v>
                </c:pt>
                <c:pt idx="398">
                  <c:v>-58.4023324833064</c:v>
                </c:pt>
                <c:pt idx="399">
                  <c:v>-58.9858641308046</c:v>
                </c:pt>
                <c:pt idx="400">
                  <c:v>-27.6661287908638</c:v>
                </c:pt>
                <c:pt idx="401">
                  <c:v>-0.692085964402978</c:v>
                </c:pt>
                <c:pt idx="402">
                  <c:v>-25.9217384167851</c:v>
                </c:pt>
                <c:pt idx="403">
                  <c:v>-98.7453203693335</c:v>
                </c:pt>
                <c:pt idx="404">
                  <c:v>-156.729833372977</c:v>
                </c:pt>
                <c:pt idx="405">
                  <c:v>-148.198399128897</c:v>
                </c:pt>
                <c:pt idx="406">
                  <c:v>-92.59940918122</c:v>
                </c:pt>
                <c:pt idx="407">
                  <c:v>-59.1524626655559</c:v>
                </c:pt>
                <c:pt idx="408">
                  <c:v>-80.563239584486</c:v>
                </c:pt>
                <c:pt idx="409">
                  <c:v>-112.68450157265</c:v>
                </c:pt>
                <c:pt idx="410">
                  <c:v>-99.4923482673755</c:v>
                </c:pt>
                <c:pt idx="411">
                  <c:v>-53.0672547960396</c:v>
                </c:pt>
                <c:pt idx="412">
                  <c:v>-35.7643271785257</c:v>
                </c:pt>
                <c:pt idx="413">
                  <c:v>-61.2851693161613</c:v>
                </c:pt>
                <c:pt idx="414">
                  <c:v>-70.0569285996711</c:v>
                </c:pt>
                <c:pt idx="415">
                  <c:v>-18.7514369692728</c:v>
                </c:pt>
                <c:pt idx="416">
                  <c:v>47.4203286667731</c:v>
                </c:pt>
                <c:pt idx="417">
                  <c:v>51.9518474695001</c:v>
                </c:pt>
                <c:pt idx="418">
                  <c:v>-1.62928334958394</c:v>
                </c:pt>
                <c:pt idx="419">
                  <c:v>-34.6684199241487</c:v>
                </c:pt>
                <c:pt idx="420">
                  <c:v>-0.634130383246756</c:v>
                </c:pt>
                <c:pt idx="421">
                  <c:v>49.9601361649429</c:v>
                </c:pt>
                <c:pt idx="422">
                  <c:v>47.2337110548917</c:v>
                </c:pt>
                <c:pt idx="423">
                  <c:v>-2.82248165343333</c:v>
                </c:pt>
                <c:pt idx="424">
                  <c:v>-27.665992632031</c:v>
                </c:pt>
                <c:pt idx="425">
                  <c:v>16.7968927378844</c:v>
                </c:pt>
                <c:pt idx="426">
                  <c:v>102.293563522405</c:v>
                </c:pt>
                <c:pt idx="427">
                  <c:v>170.972015047229</c:v>
                </c:pt>
                <c:pt idx="428">
                  <c:v>192.005238747036</c:v>
                </c:pt>
                <c:pt idx="429">
                  <c:v>162.691602368984</c:v>
                </c:pt>
                <c:pt idx="430">
                  <c:v>94.091584597923</c:v>
                </c:pt>
                <c:pt idx="431">
                  <c:v>26.8566502568401</c:v>
                </c:pt>
                <c:pt idx="432">
                  <c:v>20.6683645364443</c:v>
                </c:pt>
                <c:pt idx="433">
                  <c:v>97.8641349656833</c:v>
                </c:pt>
                <c:pt idx="434">
                  <c:v>206.348181116918</c:v>
                </c:pt>
                <c:pt idx="435">
                  <c:v>267.184774021415</c:v>
                </c:pt>
                <c:pt idx="436">
                  <c:v>259.764131588317</c:v>
                </c:pt>
                <c:pt idx="437">
                  <c:v>221.660454662583</c:v>
                </c:pt>
                <c:pt idx="438">
                  <c:v>182.567210163605</c:v>
                </c:pt>
                <c:pt idx="439">
                  <c:v>136.060101375404</c:v>
                </c:pt>
                <c:pt idx="440">
                  <c:v>95.9880560981795</c:v>
                </c:pt>
                <c:pt idx="441">
                  <c:v>125.552483074059</c:v>
                </c:pt>
                <c:pt idx="442">
                  <c:v>260.452687761963</c:v>
                </c:pt>
                <c:pt idx="443">
                  <c:v>427.686111742232</c:v>
                </c:pt>
                <c:pt idx="444">
                  <c:v>489.02378035694</c:v>
                </c:pt>
                <c:pt idx="445">
                  <c:v>382.255501335972</c:v>
                </c:pt>
                <c:pt idx="446">
                  <c:v>187.352430457091</c:v>
                </c:pt>
                <c:pt idx="447">
                  <c:v>35.2732179700517</c:v>
                </c:pt>
                <c:pt idx="448">
                  <c:v>-17.9631994172059</c:v>
                </c:pt>
                <c:pt idx="449">
                  <c:v>-15.4968589212302</c:v>
                </c:pt>
                <c:pt idx="450">
                  <c:v>-16.5803570387757</c:v>
                </c:pt>
                <c:pt idx="451">
                  <c:v>-34.175183435076</c:v>
                </c:pt>
                <c:pt idx="452">
                  <c:v>-43.6131531766176</c:v>
                </c:pt>
                <c:pt idx="453">
                  <c:v>-33.6561664839154</c:v>
                </c:pt>
                <c:pt idx="454">
                  <c:v>-23.988862652709</c:v>
                </c:pt>
                <c:pt idx="455">
                  <c:v>-29.7690599206666</c:v>
                </c:pt>
                <c:pt idx="456">
                  <c:v>-43.0777448450934</c:v>
                </c:pt>
                <c:pt idx="457">
                  <c:v>-41.7863563096709</c:v>
                </c:pt>
                <c:pt idx="458">
                  <c:v>-20.4798791464469</c:v>
                </c:pt>
                <c:pt idx="459">
                  <c:v>-1.38816057992912</c:v>
                </c:pt>
                <c:pt idx="460">
                  <c:v>-4.60843622830431</c:v>
                </c:pt>
                <c:pt idx="461">
                  <c:v>-20.3478361062553</c:v>
                </c:pt>
                <c:pt idx="462">
                  <c:v>-21.4147655700536</c:v>
                </c:pt>
                <c:pt idx="463">
                  <c:v>2.32526292082742</c:v>
                </c:pt>
                <c:pt idx="464">
                  <c:v>26.2301172126271</c:v>
                </c:pt>
                <c:pt idx="465">
                  <c:v>23.3678440922347</c:v>
                </c:pt>
                <c:pt idx="466">
                  <c:v>-0.381048067811385</c:v>
                </c:pt>
                <c:pt idx="467">
                  <c:v>-3.93363441877312</c:v>
                </c:pt>
                <c:pt idx="468">
                  <c:v>43.0825248188512</c:v>
                </c:pt>
                <c:pt idx="469">
                  <c:v>124.812384514875</c:v>
                </c:pt>
                <c:pt idx="470">
                  <c:v>190.052270967239</c:v>
                </c:pt>
                <c:pt idx="471">
                  <c:v>191.373523660157</c:v>
                </c:pt>
                <c:pt idx="472">
                  <c:v>119.932784086038</c:v>
                </c:pt>
                <c:pt idx="473">
                  <c:v>6.41352992097986</c:v>
                </c:pt>
                <c:pt idx="474">
                  <c:v>-96.8804097249777</c:v>
                </c:pt>
                <c:pt idx="475">
                  <c:v>-152.369958988835</c:v>
                </c:pt>
                <c:pt idx="476">
                  <c:v>-171.443950217022</c:v>
                </c:pt>
                <c:pt idx="477">
                  <c:v>-189.826741847724</c:v>
                </c:pt>
                <c:pt idx="478">
                  <c:v>-210.866220734923</c:v>
                </c:pt>
                <c:pt idx="479">
                  <c:v>-186.599375264017</c:v>
                </c:pt>
                <c:pt idx="480">
                  <c:v>-90.9430980482744</c:v>
                </c:pt>
                <c:pt idx="481">
                  <c:v>18.523071475625</c:v>
                </c:pt>
                <c:pt idx="482">
                  <c:v>49.1532026785291</c:v>
                </c:pt>
                <c:pt idx="483">
                  <c:v>-5.20304746225833</c:v>
                </c:pt>
                <c:pt idx="484">
                  <c:v>-52.048267530277</c:v>
                </c:pt>
                <c:pt idx="485">
                  <c:v>-25.812832116151</c:v>
                </c:pt>
                <c:pt idx="486">
                  <c:v>21.4685083453194</c:v>
                </c:pt>
                <c:pt idx="487">
                  <c:v>3.72153119500611</c:v>
                </c:pt>
                <c:pt idx="488">
                  <c:v>-68.3303869852948</c:v>
                </c:pt>
                <c:pt idx="489">
                  <c:v>-107.992850869106</c:v>
                </c:pt>
                <c:pt idx="490">
                  <c:v>-83.9209131037873</c:v>
                </c:pt>
                <c:pt idx="491">
                  <c:v>-61.1680577139581</c:v>
                </c:pt>
                <c:pt idx="492">
                  <c:v>-89.447669664988</c:v>
                </c:pt>
                <c:pt idx="493">
                  <c:v>-125.325288097348</c:v>
                </c:pt>
                <c:pt idx="494">
                  <c:v>-99.0335837622441</c:v>
                </c:pt>
                <c:pt idx="495">
                  <c:v>-16.1985081439026</c:v>
                </c:pt>
                <c:pt idx="496">
                  <c:v>54.0942477703764</c:v>
                </c:pt>
                <c:pt idx="497">
                  <c:v>71.0162280242356</c:v>
                </c:pt>
                <c:pt idx="498">
                  <c:v>56.5418992733972</c:v>
                </c:pt>
                <c:pt idx="499">
                  <c:v>46.2331968502284</c:v>
                </c:pt>
                <c:pt idx="500">
                  <c:v>42.4837971048085</c:v>
                </c:pt>
                <c:pt idx="501">
                  <c:v>24.0109267813381</c:v>
                </c:pt>
                <c:pt idx="502">
                  <c:v>-21.7780875810534</c:v>
                </c:pt>
                <c:pt idx="503">
                  <c:v>-83.8982753996989</c:v>
                </c:pt>
                <c:pt idx="504">
                  <c:v>-136.315692878124</c:v>
                </c:pt>
                <c:pt idx="505">
                  <c:v>-158.336841553038</c:v>
                </c:pt>
                <c:pt idx="506">
                  <c:v>-150.065208413773</c:v>
                </c:pt>
                <c:pt idx="507">
                  <c:v>-126.456507461959</c:v>
                </c:pt>
                <c:pt idx="508">
                  <c:v>-95.599121927848</c:v>
                </c:pt>
                <c:pt idx="509">
                  <c:v>-52.9742485294097</c:v>
                </c:pt>
                <c:pt idx="510">
                  <c:v>0.275639071942013</c:v>
                </c:pt>
                <c:pt idx="511">
                  <c:v>49.5933117231051</c:v>
                </c:pt>
                <c:pt idx="512">
                  <c:v>84.2304923395212</c:v>
                </c:pt>
                <c:pt idx="513">
                  <c:v>105.156766046541</c:v>
                </c:pt>
                <c:pt idx="514">
                  <c:v>105.686529397784</c:v>
                </c:pt>
                <c:pt idx="515">
                  <c:v>63.894156361269</c:v>
                </c:pt>
                <c:pt idx="516">
                  <c:v>-24.2338372738952</c:v>
                </c:pt>
                <c:pt idx="517">
                  <c:v>-116.607385189375</c:v>
                </c:pt>
                <c:pt idx="518">
                  <c:v>-154.082383687178</c:v>
                </c:pt>
                <c:pt idx="519">
                  <c:v>-118.650921431931</c:v>
                </c:pt>
                <c:pt idx="520">
                  <c:v>-48.9858545764532</c:v>
                </c:pt>
                <c:pt idx="521">
                  <c:v>-0.116883602882911</c:v>
                </c:pt>
                <c:pt idx="522">
                  <c:v>4.22646260130382</c:v>
                </c:pt>
                <c:pt idx="523">
                  <c:v>-13.3849780486076</c:v>
                </c:pt>
                <c:pt idx="524">
                  <c:v>-5.23317112223634</c:v>
                </c:pt>
                <c:pt idx="525">
                  <c:v>54.525081551258</c:v>
                </c:pt>
                <c:pt idx="526">
                  <c:v>132.944370589827</c:v>
                </c:pt>
                <c:pt idx="527">
                  <c:v>160.495670098625</c:v>
                </c:pt>
                <c:pt idx="528">
                  <c:v>103.95740108503</c:v>
                </c:pt>
                <c:pt idx="529">
                  <c:v>10.2795004778253</c:v>
                </c:pt>
                <c:pt idx="530">
                  <c:v>-43.950427533937</c:v>
                </c:pt>
                <c:pt idx="531">
                  <c:v>-38.0388140902207</c:v>
                </c:pt>
                <c:pt idx="532">
                  <c:v>-16.256375472822</c:v>
                </c:pt>
                <c:pt idx="533">
                  <c:v>-21.3324973076411</c:v>
                </c:pt>
                <c:pt idx="534">
                  <c:v>-46.8728695897399</c:v>
                </c:pt>
                <c:pt idx="535">
                  <c:v>-62.457617236696</c:v>
                </c:pt>
                <c:pt idx="536">
                  <c:v>-57.3632481827103</c:v>
                </c:pt>
                <c:pt idx="537">
                  <c:v>-43.0363566361666</c:v>
                </c:pt>
                <c:pt idx="538">
                  <c:v>-29.854968844373</c:v>
                </c:pt>
                <c:pt idx="539">
                  <c:v>-25.0585347278752</c:v>
                </c:pt>
                <c:pt idx="540">
                  <c:v>-42.6791036755082</c:v>
                </c:pt>
                <c:pt idx="541">
                  <c:v>-92.141662716524</c:v>
                </c:pt>
                <c:pt idx="542">
                  <c:v>-154.395437028355</c:v>
                </c:pt>
                <c:pt idx="543">
                  <c:v>-185.735998146278</c:v>
                </c:pt>
                <c:pt idx="544">
                  <c:v>-159.46981348926</c:v>
                </c:pt>
                <c:pt idx="545">
                  <c:v>-91.5236160482568</c:v>
                </c:pt>
                <c:pt idx="546">
                  <c:v>-14.8878063141286</c:v>
                </c:pt>
                <c:pt idx="547">
                  <c:v>54.1133546373002</c:v>
                </c:pt>
                <c:pt idx="548">
                  <c:v>119.532509545249</c:v>
                </c:pt>
                <c:pt idx="549">
                  <c:v>170.612208709093</c:v>
                </c:pt>
                <c:pt idx="550">
                  <c:v>178.380178074902</c:v>
                </c:pt>
                <c:pt idx="551">
                  <c:v>135.946137657272</c:v>
                </c:pt>
                <c:pt idx="552">
                  <c:v>80.377144822126</c:v>
                </c:pt>
                <c:pt idx="553">
                  <c:v>48.2603159500628</c:v>
                </c:pt>
                <c:pt idx="554">
                  <c:v>34.8930588321935</c:v>
                </c:pt>
                <c:pt idx="555">
                  <c:v>19.5731182127008</c:v>
                </c:pt>
                <c:pt idx="556">
                  <c:v>11.9301831808508</c:v>
                </c:pt>
                <c:pt idx="557">
                  <c:v>29.251277475598</c:v>
                </c:pt>
                <c:pt idx="558">
                  <c:v>44.240816925929</c:v>
                </c:pt>
                <c:pt idx="559">
                  <c:v>11.3646917378123</c:v>
                </c:pt>
                <c:pt idx="560">
                  <c:v>-49.8107332230438</c:v>
                </c:pt>
                <c:pt idx="561">
                  <c:v>-62.4950300365231</c:v>
                </c:pt>
                <c:pt idx="562">
                  <c:v>-4.08130901985793</c:v>
                </c:pt>
                <c:pt idx="563">
                  <c:v>49.7966842327449</c:v>
                </c:pt>
                <c:pt idx="564">
                  <c:v>32.8334933531251</c:v>
                </c:pt>
                <c:pt idx="565">
                  <c:v>-16.7828770236812</c:v>
                </c:pt>
                <c:pt idx="566">
                  <c:v>-24.0880227618169</c:v>
                </c:pt>
                <c:pt idx="567">
                  <c:v>6.5506618818314</c:v>
                </c:pt>
                <c:pt idx="568">
                  <c:v>17.2710716974941</c:v>
                </c:pt>
                <c:pt idx="569">
                  <c:v>8.7905907359298</c:v>
                </c:pt>
                <c:pt idx="570">
                  <c:v>37.6430913745236</c:v>
                </c:pt>
                <c:pt idx="571">
                  <c:v>101.924134699654</c:v>
                </c:pt>
                <c:pt idx="572">
                  <c:v>116.811357036832</c:v>
                </c:pt>
                <c:pt idx="573">
                  <c:v>35.860336840525</c:v>
                </c:pt>
                <c:pt idx="574">
                  <c:v>-70.5984541444369</c:v>
                </c:pt>
                <c:pt idx="575">
                  <c:v>-102.558053892663</c:v>
                </c:pt>
                <c:pt idx="576">
                  <c:v>-51.0025419065915</c:v>
                </c:pt>
                <c:pt idx="577">
                  <c:v>12.8904431389605</c:v>
                </c:pt>
                <c:pt idx="578">
                  <c:v>34.801878663043</c:v>
                </c:pt>
                <c:pt idx="579">
                  <c:v>17.953612259117</c:v>
                </c:pt>
                <c:pt idx="580">
                  <c:v>-11.9384446331198</c:v>
                </c:pt>
                <c:pt idx="581">
                  <c:v>-37.8247986206467</c:v>
                </c:pt>
                <c:pt idx="582">
                  <c:v>-50.4269614829417</c:v>
                </c:pt>
                <c:pt idx="583">
                  <c:v>-49.8301812130786</c:v>
                </c:pt>
                <c:pt idx="584">
                  <c:v>-49.3127558778131</c:v>
                </c:pt>
                <c:pt idx="585">
                  <c:v>-58.9630465902963</c:v>
                </c:pt>
                <c:pt idx="586">
                  <c:v>-69.3294374030276</c:v>
                </c:pt>
                <c:pt idx="587">
                  <c:v>-65.5680729857533</c:v>
                </c:pt>
                <c:pt idx="588">
                  <c:v>-50.7269641114227</c:v>
                </c:pt>
                <c:pt idx="589">
                  <c:v>-38.5760825107511</c:v>
                </c:pt>
                <c:pt idx="590">
                  <c:v>-31.8803139288564</c:v>
                </c:pt>
                <c:pt idx="591">
                  <c:v>-22.8181639718368</c:v>
                </c:pt>
                <c:pt idx="592">
                  <c:v>-11.0331761277411</c:v>
                </c:pt>
                <c:pt idx="593">
                  <c:v>3.10902303844847</c:v>
                </c:pt>
                <c:pt idx="594">
                  <c:v>24.1080938464021</c:v>
                </c:pt>
                <c:pt idx="595">
                  <c:v>55.289190401733</c:v>
                </c:pt>
                <c:pt idx="596">
                  <c:v>86.266382627274</c:v>
                </c:pt>
                <c:pt idx="597">
                  <c:v>101.307493253925</c:v>
                </c:pt>
                <c:pt idx="598">
                  <c:v>97.1497087104302</c:v>
                </c:pt>
                <c:pt idx="599">
                  <c:v>82.8469395860394</c:v>
                </c:pt>
                <c:pt idx="600">
                  <c:v>64.1798434187481</c:v>
                </c:pt>
                <c:pt idx="601">
                  <c:v>42.401306353604</c:v>
                </c:pt>
                <c:pt idx="602">
                  <c:v>20.0344735469374</c:v>
                </c:pt>
                <c:pt idx="603">
                  <c:v>-3.17314286357332</c:v>
                </c:pt>
                <c:pt idx="604">
                  <c:v>-30.6725036100845</c:v>
                </c:pt>
                <c:pt idx="605">
                  <c:v>-51.5572300000675</c:v>
                </c:pt>
                <c:pt idx="606">
                  <c:v>-37.9998646718324</c:v>
                </c:pt>
                <c:pt idx="607">
                  <c:v>17.4930971046529</c:v>
                </c:pt>
                <c:pt idx="608">
                  <c:v>72.4339360509745</c:v>
                </c:pt>
                <c:pt idx="609">
                  <c:v>71.5645355574311</c:v>
                </c:pt>
                <c:pt idx="610">
                  <c:v>17.3649631241944</c:v>
                </c:pt>
                <c:pt idx="611">
                  <c:v>-23.4127061652357</c:v>
                </c:pt>
                <c:pt idx="612">
                  <c:v>6.54911594047312</c:v>
                </c:pt>
                <c:pt idx="613">
                  <c:v>95.2776431415878</c:v>
                </c:pt>
                <c:pt idx="614">
                  <c:v>183.541972846308</c:v>
                </c:pt>
                <c:pt idx="615">
                  <c:v>227.214278199418</c:v>
                </c:pt>
                <c:pt idx="616">
                  <c:v>220.729502319609</c:v>
                </c:pt>
                <c:pt idx="617">
                  <c:v>176.088721081311</c:v>
                </c:pt>
                <c:pt idx="618">
                  <c:v>107.321060144055</c:v>
                </c:pt>
                <c:pt idx="619">
                  <c:v>26.1259947303053</c:v>
                </c:pt>
                <c:pt idx="620">
                  <c:v>-50.4034766042096</c:v>
                </c:pt>
                <c:pt idx="621">
                  <c:v>-110.184219631364</c:v>
                </c:pt>
                <c:pt idx="622">
                  <c:v>-142.696539225904</c:v>
                </c:pt>
                <c:pt idx="623">
                  <c:v>-140.663748659322</c:v>
                </c:pt>
                <c:pt idx="624">
                  <c:v>-102.486785849332</c:v>
                </c:pt>
                <c:pt idx="625">
                  <c:v>-45.0374659930752</c:v>
                </c:pt>
                <c:pt idx="626">
                  <c:v>1.02452577747227</c:v>
                </c:pt>
                <c:pt idx="627">
                  <c:v>13.3688968966648</c:v>
                </c:pt>
                <c:pt idx="628">
                  <c:v>-6.55438462288069</c:v>
                </c:pt>
                <c:pt idx="629">
                  <c:v>-42.4699293071202</c:v>
                </c:pt>
                <c:pt idx="630">
                  <c:v>-77.3838113542599</c:v>
                </c:pt>
                <c:pt idx="631">
                  <c:v>-95.0764008920278</c:v>
                </c:pt>
                <c:pt idx="632">
                  <c:v>-79.0726649998139</c:v>
                </c:pt>
                <c:pt idx="633">
                  <c:v>-27.845530201486</c:v>
                </c:pt>
                <c:pt idx="634">
                  <c:v>30.4962787996435</c:v>
                </c:pt>
                <c:pt idx="635">
                  <c:v>55.7314957139844</c:v>
                </c:pt>
                <c:pt idx="636">
                  <c:v>36.1784929042149</c:v>
                </c:pt>
                <c:pt idx="637">
                  <c:v>0.868375586388437</c:v>
                </c:pt>
                <c:pt idx="638">
                  <c:v>-15.4031506094178</c:v>
                </c:pt>
                <c:pt idx="639">
                  <c:v>-8.96494113664601</c:v>
                </c:pt>
                <c:pt idx="640">
                  <c:v>0.476838701118254</c:v>
                </c:pt>
                <c:pt idx="641">
                  <c:v>2.2065205104564</c:v>
                </c:pt>
                <c:pt idx="642">
                  <c:v>2.80595859955057</c:v>
                </c:pt>
                <c:pt idx="643">
                  <c:v>6.22679131456678</c:v>
                </c:pt>
                <c:pt idx="644">
                  <c:v>8.4572816425228</c:v>
                </c:pt>
                <c:pt idx="645">
                  <c:v>12.3782144233827</c:v>
                </c:pt>
                <c:pt idx="646">
                  <c:v>25.7129331187066</c:v>
                </c:pt>
                <c:pt idx="647">
                  <c:v>37.414694527057</c:v>
                </c:pt>
                <c:pt idx="648">
                  <c:v>17.7168597909681</c:v>
                </c:pt>
                <c:pt idx="649">
                  <c:v>-39.3121764855986</c:v>
                </c:pt>
                <c:pt idx="650">
                  <c:v>-90.0109555175539</c:v>
                </c:pt>
                <c:pt idx="651">
                  <c:v>-83.2296730325102</c:v>
                </c:pt>
                <c:pt idx="652">
                  <c:v>-23.5762688932985</c:v>
                </c:pt>
                <c:pt idx="653">
                  <c:v>32.145630670776</c:v>
                </c:pt>
                <c:pt idx="654">
                  <c:v>43.8947739437277</c:v>
                </c:pt>
                <c:pt idx="655">
                  <c:v>30.0792988055149</c:v>
                </c:pt>
                <c:pt idx="656">
                  <c:v>29.744864666883</c:v>
                </c:pt>
                <c:pt idx="657">
                  <c:v>46.5342682450823</c:v>
                </c:pt>
                <c:pt idx="658">
                  <c:v>52.4212914144573</c:v>
                </c:pt>
                <c:pt idx="659">
                  <c:v>35.179241825887</c:v>
                </c:pt>
                <c:pt idx="660">
                  <c:v>14.0165418123515</c:v>
                </c:pt>
                <c:pt idx="661">
                  <c:v>5.33069401558532</c:v>
                </c:pt>
                <c:pt idx="662">
                  <c:v>0.341920094521342</c:v>
                </c:pt>
                <c:pt idx="663">
                  <c:v>-12.4780057752789</c:v>
                </c:pt>
                <c:pt idx="664">
                  <c:v>-23.5795927692354</c:v>
                </c:pt>
                <c:pt idx="665">
                  <c:v>-19.4695718688744</c:v>
                </c:pt>
                <c:pt idx="666">
                  <c:v>-9.99593482957213</c:v>
                </c:pt>
                <c:pt idx="667">
                  <c:v>-15.3256994414134</c:v>
                </c:pt>
                <c:pt idx="668">
                  <c:v>-31.9236483004447</c:v>
                </c:pt>
                <c:pt idx="669">
                  <c:v>-36.7451601930878</c:v>
                </c:pt>
                <c:pt idx="670">
                  <c:v>-24.681343637669</c:v>
                </c:pt>
                <c:pt idx="671">
                  <c:v>-16.9696001560095</c:v>
                </c:pt>
                <c:pt idx="672">
                  <c:v>-24.9862776700013</c:v>
                </c:pt>
                <c:pt idx="673">
                  <c:v>-30.9605684675017</c:v>
                </c:pt>
                <c:pt idx="674">
                  <c:v>-18.1287330301396</c:v>
                </c:pt>
                <c:pt idx="675">
                  <c:v>1.13462995496226</c:v>
                </c:pt>
                <c:pt idx="676">
                  <c:v>7.63194536360374</c:v>
                </c:pt>
                <c:pt idx="677">
                  <c:v>6.19695438883907</c:v>
                </c:pt>
                <c:pt idx="678">
                  <c:v>12.4411406006625</c:v>
                </c:pt>
                <c:pt idx="679">
                  <c:v>20.6437678545118</c:v>
                </c:pt>
                <c:pt idx="680">
                  <c:v>14.6461086874968</c:v>
                </c:pt>
                <c:pt idx="681">
                  <c:v>2.9628324077102</c:v>
                </c:pt>
                <c:pt idx="682">
                  <c:v>11.2074727056832</c:v>
                </c:pt>
                <c:pt idx="683">
                  <c:v>37.9529247091712</c:v>
                </c:pt>
                <c:pt idx="684">
                  <c:v>47.2527159361407</c:v>
                </c:pt>
                <c:pt idx="685">
                  <c:v>16.3166839202061</c:v>
                </c:pt>
                <c:pt idx="686">
                  <c:v>-34.0329143906635</c:v>
                </c:pt>
                <c:pt idx="687">
                  <c:v>-70.5325225425511</c:v>
                </c:pt>
                <c:pt idx="688">
                  <c:v>-86.5763157690154</c:v>
                </c:pt>
                <c:pt idx="689">
                  <c:v>-95.0794995559961</c:v>
                </c:pt>
                <c:pt idx="690">
                  <c:v>-96.8884561424538</c:v>
                </c:pt>
                <c:pt idx="691">
                  <c:v>-82.0153766330114</c:v>
                </c:pt>
                <c:pt idx="692">
                  <c:v>-51.6633194480331</c:v>
                </c:pt>
                <c:pt idx="693">
                  <c:v>-20.2407455762813</c:v>
                </c:pt>
                <c:pt idx="694">
                  <c:v>4.66284634179397</c:v>
                </c:pt>
                <c:pt idx="695">
                  <c:v>26.8850733738567</c:v>
                </c:pt>
                <c:pt idx="696">
                  <c:v>45.7635364396154</c:v>
                </c:pt>
                <c:pt idx="697">
                  <c:v>51.1217470218846</c:v>
                </c:pt>
                <c:pt idx="698">
                  <c:v>36.5730700280086</c:v>
                </c:pt>
                <c:pt idx="699">
                  <c:v>11.4038448389602</c:v>
                </c:pt>
                <c:pt idx="700">
                  <c:v>-6.90369637672638</c:v>
                </c:pt>
                <c:pt idx="701">
                  <c:v>-6.36242531532946</c:v>
                </c:pt>
                <c:pt idx="702">
                  <c:v>11.4415596442981</c:v>
                </c:pt>
                <c:pt idx="703">
                  <c:v>32.2205183161144</c:v>
                </c:pt>
                <c:pt idx="704">
                  <c:v>35.9031558377836</c:v>
                </c:pt>
                <c:pt idx="705">
                  <c:v>12.2664786900072</c:v>
                </c:pt>
                <c:pt idx="706">
                  <c:v>-28.0646761976846</c:v>
                </c:pt>
                <c:pt idx="707">
                  <c:v>-59.8106515029945</c:v>
                </c:pt>
                <c:pt idx="708">
                  <c:v>-64.0076563940673</c:v>
                </c:pt>
                <c:pt idx="709">
                  <c:v>-43.8988144953485</c:v>
                </c:pt>
                <c:pt idx="710">
                  <c:v>-18.2609349114416</c:v>
                </c:pt>
                <c:pt idx="711">
                  <c:v>-2.10758451333062</c:v>
                </c:pt>
                <c:pt idx="712">
                  <c:v>5.69524113520723</c:v>
                </c:pt>
                <c:pt idx="713">
                  <c:v>14.3769230074659</c:v>
                </c:pt>
                <c:pt idx="714">
                  <c:v>23.7234408282774</c:v>
                </c:pt>
                <c:pt idx="715">
                  <c:v>20.698638238039</c:v>
                </c:pt>
                <c:pt idx="716">
                  <c:v>-1.77457426442216</c:v>
                </c:pt>
                <c:pt idx="717">
                  <c:v>-29.8032811588353</c:v>
                </c:pt>
                <c:pt idx="718">
                  <c:v>-40.6514613309012</c:v>
                </c:pt>
                <c:pt idx="719">
                  <c:v>-27.8119031174434</c:v>
                </c:pt>
                <c:pt idx="720">
                  <c:v>-3.84861367730203</c:v>
                </c:pt>
                <c:pt idx="721">
                  <c:v>19.6009437262872</c:v>
                </c:pt>
                <c:pt idx="722">
                  <c:v>41.4239148987553</c:v>
                </c:pt>
                <c:pt idx="723">
                  <c:v>57.5575114034852</c:v>
                </c:pt>
                <c:pt idx="724">
                  <c:v>55.6862404892238</c:v>
                </c:pt>
                <c:pt idx="725">
                  <c:v>32.3994778247964</c:v>
                </c:pt>
                <c:pt idx="726">
                  <c:v>5.00810045743956</c:v>
                </c:pt>
                <c:pt idx="727">
                  <c:v>-6.68609265896248</c:v>
                </c:pt>
                <c:pt idx="728">
                  <c:v>-4.9836868157225</c:v>
                </c:pt>
                <c:pt idx="729">
                  <c:v>-6.23657360152911</c:v>
                </c:pt>
                <c:pt idx="730">
                  <c:v>-14.7463951233478</c:v>
                </c:pt>
                <c:pt idx="731">
                  <c:v>-18.6508105101984</c:v>
                </c:pt>
                <c:pt idx="732">
                  <c:v>-11.4851586444432</c:v>
                </c:pt>
                <c:pt idx="733">
                  <c:v>-2.74968711553629</c:v>
                </c:pt>
                <c:pt idx="734">
                  <c:v>-2.38304122859971</c:v>
                </c:pt>
                <c:pt idx="735">
                  <c:v>-6.77649738521293</c:v>
                </c:pt>
                <c:pt idx="736">
                  <c:v>-7.79415510060064</c:v>
                </c:pt>
                <c:pt idx="737">
                  <c:v>-5.64244356874637</c:v>
                </c:pt>
                <c:pt idx="738">
                  <c:v>-5.86039296960768</c:v>
                </c:pt>
                <c:pt idx="739">
                  <c:v>-6.651683361464</c:v>
                </c:pt>
                <c:pt idx="740">
                  <c:v>-0.489688458370763</c:v>
                </c:pt>
                <c:pt idx="741">
                  <c:v>13.2255173305702</c:v>
                </c:pt>
                <c:pt idx="742">
                  <c:v>23.9208480885693</c:v>
                </c:pt>
                <c:pt idx="743">
                  <c:v>22.0029037624809</c:v>
                </c:pt>
                <c:pt idx="744">
                  <c:v>10.7277989119505</c:v>
                </c:pt>
                <c:pt idx="745">
                  <c:v>1.15618949520823</c:v>
                </c:pt>
                <c:pt idx="746">
                  <c:v>-0.902874802096887</c:v>
                </c:pt>
                <c:pt idx="747">
                  <c:v>-0.00938470336822039</c:v>
                </c:pt>
                <c:pt idx="748">
                  <c:v>-2.35637749643307</c:v>
                </c:pt>
                <c:pt idx="749">
                  <c:v>-7.44665975817462</c:v>
                </c:pt>
                <c:pt idx="750">
                  <c:v>-10.9693382740556</c:v>
                </c:pt>
                <c:pt idx="751">
                  <c:v>-11.600952656778</c:v>
                </c:pt>
                <c:pt idx="752">
                  <c:v>-11.6531911713222</c:v>
                </c:pt>
                <c:pt idx="753">
                  <c:v>-12.3954320472562</c:v>
                </c:pt>
                <c:pt idx="754">
                  <c:v>-13.328816132419</c:v>
                </c:pt>
                <c:pt idx="755">
                  <c:v>-14.3064019472301</c:v>
                </c:pt>
                <c:pt idx="756">
                  <c:v>-14.3074212691841</c:v>
                </c:pt>
                <c:pt idx="757">
                  <c:v>-8.58455912554046</c:v>
                </c:pt>
                <c:pt idx="758">
                  <c:v>6.66781139478927</c:v>
                </c:pt>
                <c:pt idx="759">
                  <c:v>26.2342388187888</c:v>
                </c:pt>
                <c:pt idx="760">
                  <c:v>38.6882190315165</c:v>
                </c:pt>
                <c:pt idx="761">
                  <c:v>39.5782086216842</c:v>
                </c:pt>
                <c:pt idx="762">
                  <c:v>36.2206737172936</c:v>
                </c:pt>
                <c:pt idx="763">
                  <c:v>37.09840792865</c:v>
                </c:pt>
                <c:pt idx="764">
                  <c:v>40.3692505745002</c:v>
                </c:pt>
                <c:pt idx="765">
                  <c:v>37.8576615015158</c:v>
                </c:pt>
                <c:pt idx="766">
                  <c:v>27.4978637208213</c:v>
                </c:pt>
                <c:pt idx="767">
                  <c:v>15.048338436248</c:v>
                </c:pt>
                <c:pt idx="768">
                  <c:v>5.65236439594723</c:v>
                </c:pt>
                <c:pt idx="769">
                  <c:v>-1.75157386532963</c:v>
                </c:pt>
                <c:pt idx="770">
                  <c:v>-9.91719123184329</c:v>
                </c:pt>
                <c:pt idx="771">
                  <c:v>-17.4773979340676</c:v>
                </c:pt>
                <c:pt idx="772">
                  <c:v>-20.2835507654288</c:v>
                </c:pt>
                <c:pt idx="773">
                  <c:v>-18.1944164791577</c:v>
                </c:pt>
                <c:pt idx="774">
                  <c:v>-17.1342818016197</c:v>
                </c:pt>
                <c:pt idx="775">
                  <c:v>-22.4518804477197</c:v>
                </c:pt>
                <c:pt idx="776">
                  <c:v>-29.7049894554036</c:v>
                </c:pt>
                <c:pt idx="777">
                  <c:v>-26.9939282866018</c:v>
                </c:pt>
                <c:pt idx="778">
                  <c:v>-9.01993471447868</c:v>
                </c:pt>
                <c:pt idx="779">
                  <c:v>14.2046404569724</c:v>
                </c:pt>
                <c:pt idx="780">
                  <c:v>27.1298129273876</c:v>
                </c:pt>
                <c:pt idx="781">
                  <c:v>25.6592100677289</c:v>
                </c:pt>
                <c:pt idx="782">
                  <c:v>18.5228410202267</c:v>
                </c:pt>
                <c:pt idx="783">
                  <c:v>13.6709337906985</c:v>
                </c:pt>
                <c:pt idx="784">
                  <c:v>10.0171847821564</c:v>
                </c:pt>
                <c:pt idx="785">
                  <c:v>3.61762966365393</c:v>
                </c:pt>
                <c:pt idx="786">
                  <c:v>-4.89462872642598</c:v>
                </c:pt>
                <c:pt idx="787">
                  <c:v>-11.5571852469187</c:v>
                </c:pt>
                <c:pt idx="788">
                  <c:v>-13.3298449588013</c:v>
                </c:pt>
                <c:pt idx="789">
                  <c:v>-7.51517698841998</c:v>
                </c:pt>
                <c:pt idx="790">
                  <c:v>6.47969005598648</c:v>
                </c:pt>
                <c:pt idx="791">
                  <c:v>21.7646445987259</c:v>
                </c:pt>
                <c:pt idx="792">
                  <c:v>26.277359180799</c:v>
                </c:pt>
                <c:pt idx="793">
                  <c:v>14.6206918813539</c:v>
                </c:pt>
                <c:pt idx="794">
                  <c:v>-5.29015331237759</c:v>
                </c:pt>
                <c:pt idx="795">
                  <c:v>-20.9026008117416</c:v>
                </c:pt>
                <c:pt idx="796">
                  <c:v>-26.6520868117365</c:v>
                </c:pt>
                <c:pt idx="797">
                  <c:v>-23.6547789920728</c:v>
                </c:pt>
                <c:pt idx="798">
                  <c:v>-14.276078544913</c:v>
                </c:pt>
                <c:pt idx="799">
                  <c:v>-2.44654315991973</c:v>
                </c:pt>
                <c:pt idx="800">
                  <c:v>5.2327050641736</c:v>
                </c:pt>
                <c:pt idx="801">
                  <c:v>5.32968117589518</c:v>
                </c:pt>
                <c:pt idx="802">
                  <c:v>2.85603476327417</c:v>
                </c:pt>
                <c:pt idx="803">
                  <c:v>4.73334017026312</c:v>
                </c:pt>
                <c:pt idx="804">
                  <c:v>9.88147036761204</c:v>
                </c:pt>
                <c:pt idx="805">
                  <c:v>11.0598848190127</c:v>
                </c:pt>
                <c:pt idx="806">
                  <c:v>6.5995062518447</c:v>
                </c:pt>
                <c:pt idx="807">
                  <c:v>2.87249447935808</c:v>
                </c:pt>
                <c:pt idx="808">
                  <c:v>5.4197758659526</c:v>
                </c:pt>
                <c:pt idx="809">
                  <c:v>12.0994838531796</c:v>
                </c:pt>
                <c:pt idx="810">
                  <c:v>17.3038228480996</c:v>
                </c:pt>
                <c:pt idx="811">
                  <c:v>17.8174633966317</c:v>
                </c:pt>
                <c:pt idx="812">
                  <c:v>12.9786357389952</c:v>
                </c:pt>
                <c:pt idx="813">
                  <c:v>3.74133636951641</c:v>
                </c:pt>
                <c:pt idx="814">
                  <c:v>-6.70449801450401</c:v>
                </c:pt>
                <c:pt idx="815">
                  <c:v>-13.3665936242002</c:v>
                </c:pt>
                <c:pt idx="816">
                  <c:v>-13.8860120035096</c:v>
                </c:pt>
                <c:pt idx="817">
                  <c:v>-10.599670516693</c:v>
                </c:pt>
                <c:pt idx="818">
                  <c:v>-7.82199834152536</c:v>
                </c:pt>
                <c:pt idx="819">
                  <c:v>-6.36429490876413</c:v>
                </c:pt>
                <c:pt idx="820">
                  <c:v>-3.9687939243551</c:v>
                </c:pt>
                <c:pt idx="821">
                  <c:v>-0.00995133743563192</c:v>
                </c:pt>
                <c:pt idx="822">
                  <c:v>2.30581357460181</c:v>
                </c:pt>
                <c:pt idx="823">
                  <c:v>0.339254693139235</c:v>
                </c:pt>
                <c:pt idx="824">
                  <c:v>-4.20817941485319</c:v>
                </c:pt>
                <c:pt idx="825">
                  <c:v>-5.91207371375375</c:v>
                </c:pt>
                <c:pt idx="826">
                  <c:v>-2.0175631354236</c:v>
                </c:pt>
                <c:pt idx="827">
                  <c:v>4.60329437113753</c:v>
                </c:pt>
                <c:pt idx="828">
                  <c:v>9.23976282874748</c:v>
                </c:pt>
                <c:pt idx="829">
                  <c:v>10.178083336876</c:v>
                </c:pt>
                <c:pt idx="830">
                  <c:v>7.25025281098005</c:v>
                </c:pt>
                <c:pt idx="831">
                  <c:v>0.48515976418666</c:v>
                </c:pt>
                <c:pt idx="832">
                  <c:v>-8.54300763297245</c:v>
                </c:pt>
                <c:pt idx="833">
                  <c:v>-15.5305515430446</c:v>
                </c:pt>
                <c:pt idx="834">
                  <c:v>-16.9531631757817</c:v>
                </c:pt>
                <c:pt idx="835">
                  <c:v>-15.3577605073423</c:v>
                </c:pt>
                <c:pt idx="836">
                  <c:v>-15.3394039019812</c:v>
                </c:pt>
                <c:pt idx="837">
                  <c:v>-16.6036868032973</c:v>
                </c:pt>
                <c:pt idx="838">
                  <c:v>-14.8378371551942</c:v>
                </c:pt>
                <c:pt idx="839">
                  <c:v>-9.92370866638849</c:v>
                </c:pt>
                <c:pt idx="840">
                  <c:v>-6.19902303037444</c:v>
                </c:pt>
                <c:pt idx="841">
                  <c:v>-4.63694867625092</c:v>
                </c:pt>
                <c:pt idx="842">
                  <c:v>-0.631596399080336</c:v>
                </c:pt>
                <c:pt idx="843">
                  <c:v>7.22075283283247</c:v>
                </c:pt>
                <c:pt idx="844">
                  <c:v>12.683981384313</c:v>
                </c:pt>
                <c:pt idx="845">
                  <c:v>11.313984843908</c:v>
                </c:pt>
                <c:pt idx="846">
                  <c:v>7.78418603582668</c:v>
                </c:pt>
                <c:pt idx="847">
                  <c:v>9.86514694910965</c:v>
                </c:pt>
                <c:pt idx="848">
                  <c:v>16.1065194585806</c:v>
                </c:pt>
                <c:pt idx="849">
                  <c:v>18.1049090787256</c:v>
                </c:pt>
                <c:pt idx="850">
                  <c:v>11.5904063375277</c:v>
                </c:pt>
                <c:pt idx="851">
                  <c:v>0.627307755488726</c:v>
                </c:pt>
                <c:pt idx="852">
                  <c:v>-8.18721578944801</c:v>
                </c:pt>
                <c:pt idx="853">
                  <c:v>-11.9328517219527</c:v>
                </c:pt>
                <c:pt idx="854">
                  <c:v>-11.1468005060921</c:v>
                </c:pt>
                <c:pt idx="855">
                  <c:v>-8.3687766354863</c:v>
                </c:pt>
                <c:pt idx="856">
                  <c:v>-6.49671723912469</c:v>
                </c:pt>
                <c:pt idx="857">
                  <c:v>-6.41450010829789</c:v>
                </c:pt>
                <c:pt idx="858">
                  <c:v>-6.04797413719872</c:v>
                </c:pt>
                <c:pt idx="859">
                  <c:v>-3.90201371696237</c:v>
                </c:pt>
                <c:pt idx="860">
                  <c:v>-2.05758001717546</c:v>
                </c:pt>
                <c:pt idx="861">
                  <c:v>-3.09015613135111</c:v>
                </c:pt>
                <c:pt idx="862">
                  <c:v>-5.3972041075032</c:v>
                </c:pt>
                <c:pt idx="863">
                  <c:v>-5.0603411804339</c:v>
                </c:pt>
                <c:pt idx="864">
                  <c:v>-1.5634835493689</c:v>
                </c:pt>
                <c:pt idx="865">
                  <c:v>1.83803997215454</c:v>
                </c:pt>
                <c:pt idx="866">
                  <c:v>3.48966004553046</c:v>
                </c:pt>
                <c:pt idx="867">
                  <c:v>5.41588998001067</c:v>
                </c:pt>
                <c:pt idx="868">
                  <c:v>9.29037094077275</c:v>
                </c:pt>
                <c:pt idx="869">
                  <c:v>13.0478266080971</c:v>
                </c:pt>
                <c:pt idx="870">
                  <c:v>12.9471968257505</c:v>
                </c:pt>
                <c:pt idx="871">
                  <c:v>8.00706626698543</c:v>
                </c:pt>
                <c:pt idx="872">
                  <c:v>1.47862817304553</c:v>
                </c:pt>
                <c:pt idx="873">
                  <c:v>-1.87825837957601</c:v>
                </c:pt>
                <c:pt idx="874">
                  <c:v>-0.563540079631514</c:v>
                </c:pt>
                <c:pt idx="875">
                  <c:v>1.69402235003192</c:v>
                </c:pt>
                <c:pt idx="876">
                  <c:v>-0.0137843617421307</c:v>
                </c:pt>
                <c:pt idx="877">
                  <c:v>-5.30588343103328</c:v>
                </c:pt>
                <c:pt idx="878">
                  <c:v>-8.40245949656875</c:v>
                </c:pt>
                <c:pt idx="879">
                  <c:v>-6.18133993571803</c:v>
                </c:pt>
                <c:pt idx="880">
                  <c:v>-3.32985576949725</c:v>
                </c:pt>
                <c:pt idx="881">
                  <c:v>-6.06990620785325</c:v>
                </c:pt>
                <c:pt idx="882">
                  <c:v>-13.2979742054557</c:v>
                </c:pt>
                <c:pt idx="883">
                  <c:v>-18.5571262263569</c:v>
                </c:pt>
                <c:pt idx="884">
                  <c:v>-18.2152308005657</c:v>
                </c:pt>
                <c:pt idx="885">
                  <c:v>-14.4124839411967</c:v>
                </c:pt>
                <c:pt idx="886">
                  <c:v>-9.30025339789254</c:v>
                </c:pt>
                <c:pt idx="887">
                  <c:v>-2.89645892527621</c:v>
                </c:pt>
                <c:pt idx="888">
                  <c:v>4.13185521435094</c:v>
                </c:pt>
                <c:pt idx="889">
                  <c:v>8.77206064826083</c:v>
                </c:pt>
                <c:pt idx="890">
                  <c:v>9.01297891276531</c:v>
                </c:pt>
                <c:pt idx="891">
                  <c:v>6.93147978253629</c:v>
                </c:pt>
                <c:pt idx="892">
                  <c:v>4.94322080224764</c:v>
                </c:pt>
                <c:pt idx="893">
                  <c:v>3.1315499787598</c:v>
                </c:pt>
                <c:pt idx="894">
                  <c:v>0.837325619503454</c:v>
                </c:pt>
                <c:pt idx="895">
                  <c:v>-0.9355379567699</c:v>
                </c:pt>
                <c:pt idx="896">
                  <c:v>-0.818831627270278</c:v>
                </c:pt>
                <c:pt idx="897">
                  <c:v>0.573595186072273</c:v>
                </c:pt>
                <c:pt idx="898">
                  <c:v>1.94962197959803</c:v>
                </c:pt>
                <c:pt idx="899">
                  <c:v>2.08629689550028</c:v>
                </c:pt>
                <c:pt idx="900">
                  <c:v>0.382658692562682</c:v>
                </c:pt>
                <c:pt idx="901">
                  <c:v>-3.24687636312225</c:v>
                </c:pt>
                <c:pt idx="902">
                  <c:v>-6.76269593689161</c:v>
                </c:pt>
                <c:pt idx="903">
                  <c:v>-6.69573832796374</c:v>
                </c:pt>
                <c:pt idx="904">
                  <c:v>-2.24369855120248</c:v>
                </c:pt>
                <c:pt idx="905">
                  <c:v>2.93686511433215</c:v>
                </c:pt>
                <c:pt idx="906">
                  <c:v>4.94665046553123</c:v>
                </c:pt>
                <c:pt idx="907">
                  <c:v>4.73729234149605</c:v>
                </c:pt>
                <c:pt idx="908">
                  <c:v>6.04268811190831</c:v>
                </c:pt>
                <c:pt idx="909">
                  <c:v>9.49193539005482</c:v>
                </c:pt>
                <c:pt idx="910">
                  <c:v>11.7135015260493</c:v>
                </c:pt>
                <c:pt idx="911">
                  <c:v>10.0596012663134</c:v>
                </c:pt>
                <c:pt idx="912">
                  <c:v>6.34510537480517</c:v>
                </c:pt>
                <c:pt idx="913">
                  <c:v>4.09510173266198</c:v>
                </c:pt>
                <c:pt idx="914">
                  <c:v>4.19153823915917</c:v>
                </c:pt>
                <c:pt idx="915">
                  <c:v>4.88275866091981</c:v>
                </c:pt>
                <c:pt idx="916">
                  <c:v>4.75174812082948</c:v>
                </c:pt>
                <c:pt idx="917">
                  <c:v>3.97732068862406</c:v>
                </c:pt>
                <c:pt idx="918">
                  <c:v>2.77566398811445</c:v>
                </c:pt>
                <c:pt idx="919">
                  <c:v>0.587151431137309</c:v>
                </c:pt>
                <c:pt idx="920">
                  <c:v>-2.88892666468755</c:v>
                </c:pt>
                <c:pt idx="921">
                  <c:v>-6.52484544166513</c:v>
                </c:pt>
                <c:pt idx="922">
                  <c:v>-8.34782361581901</c:v>
                </c:pt>
                <c:pt idx="923">
                  <c:v>-7.14614311155448</c:v>
                </c:pt>
                <c:pt idx="924">
                  <c:v>-3.48035119595747</c:v>
                </c:pt>
                <c:pt idx="925">
                  <c:v>0.631343912660956</c:v>
                </c:pt>
                <c:pt idx="926">
                  <c:v>3.37224943878772</c:v>
                </c:pt>
                <c:pt idx="927">
                  <c:v>4.614108079507</c:v>
                </c:pt>
                <c:pt idx="928">
                  <c:v>5.59341749351521</c:v>
                </c:pt>
                <c:pt idx="929">
                  <c:v>6.61802272363035</c:v>
                </c:pt>
                <c:pt idx="930">
                  <c:v>6.15538022449085</c:v>
                </c:pt>
                <c:pt idx="931">
                  <c:v>2.89751085057834</c:v>
                </c:pt>
                <c:pt idx="932">
                  <c:v>-1.79149951536499</c:v>
                </c:pt>
                <c:pt idx="933">
                  <c:v>-4.8918640305575</c:v>
                </c:pt>
                <c:pt idx="934">
                  <c:v>-4.89131891490386</c:v>
                </c:pt>
                <c:pt idx="935">
                  <c:v>-2.75747743704947</c:v>
                </c:pt>
                <c:pt idx="936">
                  <c:v>-0.210414224868245</c:v>
                </c:pt>
                <c:pt idx="937">
                  <c:v>1.25405577561763</c:v>
                </c:pt>
                <c:pt idx="938">
                  <c:v>0.127870088725171</c:v>
                </c:pt>
                <c:pt idx="939">
                  <c:v>-4.17925531889766</c:v>
                </c:pt>
                <c:pt idx="940">
                  <c:v>-9.51577200690923</c:v>
                </c:pt>
                <c:pt idx="941">
                  <c:v>-12.0611249922882</c:v>
                </c:pt>
                <c:pt idx="942">
                  <c:v>-10.186140313864</c:v>
                </c:pt>
                <c:pt idx="943">
                  <c:v>-5.73324362533745</c:v>
                </c:pt>
                <c:pt idx="944">
                  <c:v>-1.23190717513181</c:v>
                </c:pt>
                <c:pt idx="945">
                  <c:v>2.25170065033278</c:v>
                </c:pt>
                <c:pt idx="946">
                  <c:v>4.08690723318281</c:v>
                </c:pt>
                <c:pt idx="947">
                  <c:v>3.77644185696708</c:v>
                </c:pt>
                <c:pt idx="948">
                  <c:v>2.60569555687936</c:v>
                </c:pt>
                <c:pt idx="949">
                  <c:v>2.93306167332864</c:v>
                </c:pt>
                <c:pt idx="950">
                  <c:v>4.13712781598578</c:v>
                </c:pt>
                <c:pt idx="951">
                  <c:v>2.59840346327952</c:v>
                </c:pt>
                <c:pt idx="952">
                  <c:v>-1.97682931098814</c:v>
                </c:pt>
                <c:pt idx="953">
                  <c:v>-3.64972162427313</c:v>
                </c:pt>
                <c:pt idx="954">
                  <c:v>2.52846817411958</c:v>
                </c:pt>
                <c:pt idx="955">
                  <c:v>12.8058539514175</c:v>
                </c:pt>
                <c:pt idx="956">
                  <c:v>18.8654987215662</c:v>
                </c:pt>
                <c:pt idx="957">
                  <c:v>17.7455568381454</c:v>
                </c:pt>
                <c:pt idx="958">
                  <c:v>13.1465353108368</c:v>
                </c:pt>
                <c:pt idx="959">
                  <c:v>8.12446986503187</c:v>
                </c:pt>
                <c:pt idx="960">
                  <c:v>2.10474371805914</c:v>
                </c:pt>
                <c:pt idx="961">
                  <c:v>-4.10993067246727</c:v>
                </c:pt>
                <c:pt idx="962">
                  <c:v>-6.88938475482074</c:v>
                </c:pt>
                <c:pt idx="963">
                  <c:v>-4.96026590495192</c:v>
                </c:pt>
                <c:pt idx="964">
                  <c:v>-2.10360220562252</c:v>
                </c:pt>
                <c:pt idx="965">
                  <c:v>-1.60794155651202</c:v>
                </c:pt>
                <c:pt idx="966">
                  <c:v>-2.5141034983508</c:v>
                </c:pt>
                <c:pt idx="967">
                  <c:v>-2.71277890409243</c:v>
                </c:pt>
                <c:pt idx="968">
                  <c:v>-2.67042081763041</c:v>
                </c:pt>
                <c:pt idx="969">
                  <c:v>-3.52928002713148</c:v>
                </c:pt>
                <c:pt idx="970">
                  <c:v>-3.67815378659001</c:v>
                </c:pt>
                <c:pt idx="971">
                  <c:v>-1.41017910869437</c:v>
                </c:pt>
                <c:pt idx="972">
                  <c:v>1.78023622674111</c:v>
                </c:pt>
                <c:pt idx="973">
                  <c:v>3.26414312163158</c:v>
                </c:pt>
                <c:pt idx="974">
                  <c:v>2.95124257299736</c:v>
                </c:pt>
                <c:pt idx="975">
                  <c:v>2.93517658535624</c:v>
                </c:pt>
                <c:pt idx="976">
                  <c:v>3.27977478948363</c:v>
                </c:pt>
                <c:pt idx="977">
                  <c:v>2.41343656548482</c:v>
                </c:pt>
                <c:pt idx="978">
                  <c:v>0.232517428413576</c:v>
                </c:pt>
                <c:pt idx="979">
                  <c:v>-1.48473121612279</c:v>
                </c:pt>
                <c:pt idx="980">
                  <c:v>-2.26073416017432</c:v>
                </c:pt>
                <c:pt idx="981">
                  <c:v>-3.10521008020135</c:v>
                </c:pt>
                <c:pt idx="982">
                  <c:v>-4.83529726890403</c:v>
                </c:pt>
                <c:pt idx="983">
                  <c:v>-6.5871333706891</c:v>
                </c:pt>
                <c:pt idx="984">
                  <c:v>-7.34190326720365</c:v>
                </c:pt>
                <c:pt idx="985">
                  <c:v>-6.89059451750992</c:v>
                </c:pt>
                <c:pt idx="986">
                  <c:v>-5.58813615636303</c:v>
                </c:pt>
                <c:pt idx="987">
                  <c:v>-4.26220813426515</c:v>
                </c:pt>
                <c:pt idx="988">
                  <c:v>-4.15020295604289</c:v>
                </c:pt>
                <c:pt idx="989">
                  <c:v>-5.54959532648285</c:v>
                </c:pt>
                <c:pt idx="990">
                  <c:v>-6.86553642831661</c:v>
                </c:pt>
                <c:pt idx="991">
                  <c:v>-6.0238398292122</c:v>
                </c:pt>
                <c:pt idx="992">
                  <c:v>-2.7214723694176</c:v>
                </c:pt>
                <c:pt idx="993">
                  <c:v>1.64200973089949</c:v>
                </c:pt>
                <c:pt idx="994">
                  <c:v>5.28841097132341</c:v>
                </c:pt>
                <c:pt idx="995">
                  <c:v>6.55075146896589</c:v>
                </c:pt>
                <c:pt idx="996">
                  <c:v>4.33054785320063</c:v>
                </c:pt>
                <c:pt idx="997">
                  <c:v>0.0561727585299932</c:v>
                </c:pt>
                <c:pt idx="998">
                  <c:v>-2.23858834694109</c:v>
                </c:pt>
                <c:pt idx="999">
                  <c:v>-0.103985736209097</c:v>
                </c:pt>
                <c:pt idx="1000">
                  <c:v>3.67752459423113</c:v>
                </c:pt>
                <c:pt idx="1001">
                  <c:v>4.47536331532287</c:v>
                </c:pt>
                <c:pt idx="1002">
                  <c:v>2.08729702706577</c:v>
                </c:pt>
                <c:pt idx="1003">
                  <c:v>0.386167424033707</c:v>
                </c:pt>
                <c:pt idx="1004">
                  <c:v>0.931869166646593</c:v>
                </c:pt>
                <c:pt idx="1005">
                  <c:v>1.02107389093981</c:v>
                </c:pt>
                <c:pt idx="1006">
                  <c:v>-0.904615487873162</c:v>
                </c:pt>
                <c:pt idx="1007">
                  <c:v>-2.25623313559235</c:v>
                </c:pt>
                <c:pt idx="1008">
                  <c:v>-1.2960203151687</c:v>
                </c:pt>
                <c:pt idx="1009">
                  <c:v>-0.924562865545722</c:v>
                </c:pt>
                <c:pt idx="1010">
                  <c:v>-3.53764540854572</c:v>
                </c:pt>
                <c:pt idx="1011">
                  <c:v>-5.43893026561447</c:v>
                </c:pt>
                <c:pt idx="1012">
                  <c:v>-1.51418674777272</c:v>
                </c:pt>
                <c:pt idx="1013">
                  <c:v>6.18582405525268</c:v>
                </c:pt>
                <c:pt idx="1014">
                  <c:v>10.1722246854599</c:v>
                </c:pt>
                <c:pt idx="1015">
                  <c:v>7.58071549081694</c:v>
                </c:pt>
                <c:pt idx="1016">
                  <c:v>3.15243878808637</c:v>
                </c:pt>
                <c:pt idx="1017">
                  <c:v>1.34820238416437</c:v>
                </c:pt>
                <c:pt idx="1018">
                  <c:v>0.880984193111745</c:v>
                </c:pt>
                <c:pt idx="1019">
                  <c:v>-0.749490203944381</c:v>
                </c:pt>
                <c:pt idx="1020">
                  <c:v>-2.26394859754664</c:v>
                </c:pt>
                <c:pt idx="1021">
                  <c:v>-1.61882057944721</c:v>
                </c:pt>
                <c:pt idx="1022">
                  <c:v>-0.260912568362885</c:v>
                </c:pt>
                <c:pt idx="1023">
                  <c:v>-0.356164480934838</c:v>
                </c:pt>
                <c:pt idx="1024">
                  <c:v>-0.762227728659318</c:v>
                </c:pt>
                <c:pt idx="1025">
                  <c:v>0.189553777042821</c:v>
                </c:pt>
                <c:pt idx="1026">
                  <c:v>0.388559838330019</c:v>
                </c:pt>
                <c:pt idx="1027">
                  <c:v>-3.12732842887535</c:v>
                </c:pt>
                <c:pt idx="1028">
                  <c:v>-8.45459242346129</c:v>
                </c:pt>
                <c:pt idx="1029">
                  <c:v>-10.6526891622757</c:v>
                </c:pt>
                <c:pt idx="1030">
                  <c:v>-8.45592822431724</c:v>
                </c:pt>
                <c:pt idx="1031">
                  <c:v>-4.85276865001923</c:v>
                </c:pt>
                <c:pt idx="1032">
                  <c:v>-1.79316803166142</c:v>
                </c:pt>
                <c:pt idx="1033">
                  <c:v>1.20458537425765</c:v>
                </c:pt>
                <c:pt idx="1034">
                  <c:v>3.38325105694347</c:v>
                </c:pt>
                <c:pt idx="1035">
                  <c:v>2.55718397384973</c:v>
                </c:pt>
                <c:pt idx="1036">
                  <c:v>-0.649988587269929</c:v>
                </c:pt>
                <c:pt idx="1037">
                  <c:v>-2.71439639556319</c:v>
                </c:pt>
                <c:pt idx="1038">
                  <c:v>-2.46630908867807</c:v>
                </c:pt>
                <c:pt idx="1039">
                  <c:v>-2.27805036300322</c:v>
                </c:pt>
                <c:pt idx="1040">
                  <c:v>-2.94146850894504</c:v>
                </c:pt>
                <c:pt idx="1041">
                  <c:v>-1.66250652790845</c:v>
                </c:pt>
                <c:pt idx="1042">
                  <c:v>2.70778563618811</c:v>
                </c:pt>
                <c:pt idx="1043">
                  <c:v>6.63020738531596</c:v>
                </c:pt>
                <c:pt idx="1044">
                  <c:v>6.4940810664591</c:v>
                </c:pt>
                <c:pt idx="1045">
                  <c:v>3.42506421997957</c:v>
                </c:pt>
                <c:pt idx="1046">
                  <c:v>0.635783585697947</c:v>
                </c:pt>
                <c:pt idx="1047">
                  <c:v>-1.06072463907924</c:v>
                </c:pt>
                <c:pt idx="1048">
                  <c:v>-2.50642061946225</c:v>
                </c:pt>
                <c:pt idx="1049">
                  <c:v>-3.48349867418205</c:v>
                </c:pt>
                <c:pt idx="1050">
                  <c:v>-3.35939386142224</c:v>
                </c:pt>
                <c:pt idx="1051">
                  <c:v>-2.72617756807406</c:v>
                </c:pt>
                <c:pt idx="1052">
                  <c:v>-2.17358611681106</c:v>
                </c:pt>
                <c:pt idx="1053">
                  <c:v>-0.947412325958813</c:v>
                </c:pt>
                <c:pt idx="1054">
                  <c:v>1.32435067344201</c:v>
                </c:pt>
                <c:pt idx="1055">
                  <c:v>3.38529798783734</c:v>
                </c:pt>
                <c:pt idx="1056">
                  <c:v>4.28540314962385</c:v>
                </c:pt>
                <c:pt idx="1057">
                  <c:v>4.57986288803988</c:v>
                </c:pt>
                <c:pt idx="1058">
                  <c:v>4.44826123092252</c:v>
                </c:pt>
                <c:pt idx="1059">
                  <c:v>3.23789846907111</c:v>
                </c:pt>
                <c:pt idx="1060">
                  <c:v>2.05345396424472</c:v>
                </c:pt>
                <c:pt idx="1061">
                  <c:v>3.47150036815373</c:v>
                </c:pt>
                <c:pt idx="1062">
                  <c:v>6.85072161837454</c:v>
                </c:pt>
                <c:pt idx="1063">
                  <c:v>7.45503121600544</c:v>
                </c:pt>
                <c:pt idx="1064">
                  <c:v>2.88716685259872</c:v>
                </c:pt>
                <c:pt idx="1065">
                  <c:v>-2.96152205841984</c:v>
                </c:pt>
                <c:pt idx="1066">
                  <c:v>-5.31584698537799</c:v>
                </c:pt>
                <c:pt idx="1067">
                  <c:v>-4.43580081941961</c:v>
                </c:pt>
                <c:pt idx="1068">
                  <c:v>-3.01841746997158</c:v>
                </c:pt>
                <c:pt idx="1069">
                  <c:v>-1.20807410374507</c:v>
                </c:pt>
                <c:pt idx="1070">
                  <c:v>1.42252768418362</c:v>
                </c:pt>
                <c:pt idx="1071">
                  <c:v>2.22293179673947</c:v>
                </c:pt>
                <c:pt idx="1072">
                  <c:v>-1.17467057639313</c:v>
                </c:pt>
                <c:pt idx="1073">
                  <c:v>-5.81367536758667</c:v>
                </c:pt>
                <c:pt idx="1074">
                  <c:v>-6.84362847644863</c:v>
                </c:pt>
                <c:pt idx="1075">
                  <c:v>-4.32647195667784</c:v>
                </c:pt>
                <c:pt idx="1076">
                  <c:v>-1.97672737879275</c:v>
                </c:pt>
                <c:pt idx="1077">
                  <c:v>-0.54672511194595</c:v>
                </c:pt>
                <c:pt idx="1078">
                  <c:v>1.86148773023627</c:v>
                </c:pt>
                <c:pt idx="1079">
                  <c:v>4.58982764913108</c:v>
                </c:pt>
                <c:pt idx="1080">
                  <c:v>4.62427240130624</c:v>
                </c:pt>
                <c:pt idx="1081">
                  <c:v>2.60974614047038</c:v>
                </c:pt>
                <c:pt idx="1082">
                  <c:v>2.44223669822387</c:v>
                </c:pt>
                <c:pt idx="1083">
                  <c:v>4.61154724802931</c:v>
                </c:pt>
                <c:pt idx="1084">
                  <c:v>5.22271788760582</c:v>
                </c:pt>
                <c:pt idx="1085">
                  <c:v>2.80269702560159</c:v>
                </c:pt>
                <c:pt idx="1086">
                  <c:v>0.598675813546049</c:v>
                </c:pt>
                <c:pt idx="1087">
                  <c:v>0.559654001461837</c:v>
                </c:pt>
                <c:pt idx="1088">
                  <c:v>0.120720418264864</c:v>
                </c:pt>
                <c:pt idx="1089">
                  <c:v>-2.39709618855506</c:v>
                </c:pt>
                <c:pt idx="1090">
                  <c:v>-4.05506997490029</c:v>
                </c:pt>
                <c:pt idx="1091">
                  <c:v>-2.42489459852665</c:v>
                </c:pt>
                <c:pt idx="1092">
                  <c:v>-0.447755059117738</c:v>
                </c:pt>
                <c:pt idx="1093">
                  <c:v>-2.05328646652786</c:v>
                </c:pt>
                <c:pt idx="1094">
                  <c:v>-5.70382342021234</c:v>
                </c:pt>
                <c:pt idx="1095">
                  <c:v>-6.45981801950182</c:v>
                </c:pt>
                <c:pt idx="1096">
                  <c:v>-2.8641384101444</c:v>
                </c:pt>
                <c:pt idx="1097">
                  <c:v>1.85132796842344</c:v>
                </c:pt>
                <c:pt idx="1098">
                  <c:v>4.55709750433202</c:v>
                </c:pt>
                <c:pt idx="1099">
                  <c:v>5.13436381924877</c:v>
                </c:pt>
                <c:pt idx="1100">
                  <c:v>4.68242600534801</c:v>
                </c:pt>
                <c:pt idx="1101">
                  <c:v>3.74215169892775</c:v>
                </c:pt>
                <c:pt idx="1102">
                  <c:v>2.76909406569345</c:v>
                </c:pt>
                <c:pt idx="1103">
                  <c:v>2.50255695676914</c:v>
                </c:pt>
                <c:pt idx="1104">
                  <c:v>2.99550944526608</c:v>
                </c:pt>
                <c:pt idx="1105">
                  <c:v>3.37195871043912</c:v>
                </c:pt>
                <c:pt idx="1106">
                  <c:v>2.7425822119532</c:v>
                </c:pt>
                <c:pt idx="1107">
                  <c:v>1.10505191245012</c:v>
                </c:pt>
                <c:pt idx="1108">
                  <c:v>-0.641456949052519</c:v>
                </c:pt>
                <c:pt idx="1109">
                  <c:v>-1.1898890093127</c:v>
                </c:pt>
                <c:pt idx="1110">
                  <c:v>-0.0151655670058037</c:v>
                </c:pt>
                <c:pt idx="1111">
                  <c:v>1.46037328736964</c:v>
                </c:pt>
                <c:pt idx="1112">
                  <c:v>0.862600297256019</c:v>
                </c:pt>
                <c:pt idx="1113">
                  <c:v>-2.12439163186575</c:v>
                </c:pt>
                <c:pt idx="1114">
                  <c:v>-4.57784248407759</c:v>
                </c:pt>
                <c:pt idx="1115">
                  <c:v>-3.59500166681813</c:v>
                </c:pt>
                <c:pt idx="1116">
                  <c:v>-0.0102395348353143</c:v>
                </c:pt>
                <c:pt idx="1117">
                  <c:v>2.46521898552261</c:v>
                </c:pt>
                <c:pt idx="1118">
                  <c:v>1.86586966127186</c:v>
                </c:pt>
                <c:pt idx="1119">
                  <c:v>0.134566697539323</c:v>
                </c:pt>
                <c:pt idx="1120">
                  <c:v>0.208343362067631</c:v>
                </c:pt>
                <c:pt idx="1121">
                  <c:v>2.28324762345016</c:v>
                </c:pt>
                <c:pt idx="1122">
                  <c:v>4.17258707382483</c:v>
                </c:pt>
                <c:pt idx="1123">
                  <c:v>4.35377868931444</c:v>
                </c:pt>
                <c:pt idx="1124">
                  <c:v>3.18728279729667</c:v>
                </c:pt>
                <c:pt idx="1125">
                  <c:v>1.56187948155372</c:v>
                </c:pt>
                <c:pt idx="1126">
                  <c:v>0.0700326613689351</c:v>
                </c:pt>
                <c:pt idx="1127">
                  <c:v>-0.321544879323499</c:v>
                </c:pt>
                <c:pt idx="1128">
                  <c:v>0.94952592659916</c:v>
                </c:pt>
                <c:pt idx="1129">
                  <c:v>1.99219089323432</c:v>
                </c:pt>
                <c:pt idx="1130">
                  <c:v>-0.299421983478265</c:v>
                </c:pt>
                <c:pt idx="1131">
                  <c:v>-5.39743600244056</c:v>
                </c:pt>
                <c:pt idx="1132">
                  <c:v>-8.06701604232273</c:v>
                </c:pt>
                <c:pt idx="1133">
                  <c:v>-4.9888434314431</c:v>
                </c:pt>
                <c:pt idx="1134">
                  <c:v>-0.16184240733384</c:v>
                </c:pt>
                <c:pt idx="1135">
                  <c:v>0.240683505423439</c:v>
                </c:pt>
                <c:pt idx="1136">
                  <c:v>-3.18267484269738</c:v>
                </c:pt>
                <c:pt idx="1137">
                  <c:v>-4.1906601699245</c:v>
                </c:pt>
                <c:pt idx="1138">
                  <c:v>-0.758918841202935</c:v>
                </c:pt>
                <c:pt idx="1139">
                  <c:v>2.0673852322217</c:v>
                </c:pt>
                <c:pt idx="1140">
                  <c:v>0.627697281710567</c:v>
                </c:pt>
                <c:pt idx="1141">
                  <c:v>-1.86500583798377</c:v>
                </c:pt>
                <c:pt idx="1142">
                  <c:v>-1.30538716304675</c:v>
                </c:pt>
                <c:pt idx="1143">
                  <c:v>0.580351875609013</c:v>
                </c:pt>
                <c:pt idx="1144">
                  <c:v>0.276290786537547</c:v>
                </c:pt>
                <c:pt idx="1145">
                  <c:v>-0.862679376139326</c:v>
                </c:pt>
                <c:pt idx="1146">
                  <c:v>0.871908644917584</c:v>
                </c:pt>
                <c:pt idx="1147">
                  <c:v>4.35642037240926</c:v>
                </c:pt>
                <c:pt idx="1148">
                  <c:v>4.71664055842853</c:v>
                </c:pt>
                <c:pt idx="1149">
                  <c:v>0.761703229371322</c:v>
                </c:pt>
                <c:pt idx="1150">
                  <c:v>-3.29035734831562</c:v>
                </c:pt>
                <c:pt idx="1151">
                  <c:v>-4.08846900634173</c:v>
                </c:pt>
                <c:pt idx="1152">
                  <c:v>-2.76764524024046</c:v>
                </c:pt>
                <c:pt idx="1153">
                  <c:v>-1.86078319668949</c:v>
                </c:pt>
                <c:pt idx="1154">
                  <c:v>-1.87018967477513</c:v>
                </c:pt>
                <c:pt idx="1155">
                  <c:v>-2.22690156715889</c:v>
                </c:pt>
                <c:pt idx="1156">
                  <c:v>-2.74750742183269</c:v>
                </c:pt>
                <c:pt idx="1157">
                  <c:v>-3.00630521378704</c:v>
                </c:pt>
                <c:pt idx="1158">
                  <c:v>-2.0627529025322</c:v>
                </c:pt>
                <c:pt idx="1159">
                  <c:v>0.197537592554875</c:v>
                </c:pt>
                <c:pt idx="1160">
                  <c:v>2.61540770339937</c:v>
                </c:pt>
                <c:pt idx="1161">
                  <c:v>3.93759615417245</c:v>
                </c:pt>
                <c:pt idx="1162">
                  <c:v>3.57338121286272</c:v>
                </c:pt>
                <c:pt idx="1163">
                  <c:v>1.64714235063744</c:v>
                </c:pt>
                <c:pt idx="1164">
                  <c:v>-0.60889197499472</c:v>
                </c:pt>
                <c:pt idx="1165">
                  <c:v>-1.1678004190759</c:v>
                </c:pt>
                <c:pt idx="1166">
                  <c:v>0.569905527880892</c:v>
                </c:pt>
                <c:pt idx="1167">
                  <c:v>2.6129377003937</c:v>
                </c:pt>
                <c:pt idx="1168">
                  <c:v>2.83386914091094</c:v>
                </c:pt>
                <c:pt idx="1169">
                  <c:v>1.51705611182845</c:v>
                </c:pt>
                <c:pt idx="1170">
                  <c:v>-0.0607661779953667</c:v>
                </c:pt>
                <c:pt idx="1171">
                  <c:v>-2.03702612639149</c:v>
                </c:pt>
                <c:pt idx="1172">
                  <c:v>-4.7579458204063</c:v>
                </c:pt>
                <c:pt idx="1173">
                  <c:v>-6.55927792567046</c:v>
                </c:pt>
                <c:pt idx="1174">
                  <c:v>-5.46631233943897</c:v>
                </c:pt>
                <c:pt idx="1175">
                  <c:v>-2.44102706368651</c:v>
                </c:pt>
                <c:pt idx="1176">
                  <c:v>-0.0867932402930219</c:v>
                </c:pt>
                <c:pt idx="1177">
                  <c:v>0.901770324843021</c:v>
                </c:pt>
                <c:pt idx="1178">
                  <c:v>1.67140803315535</c:v>
                </c:pt>
                <c:pt idx="1179">
                  <c:v>2.03818177093148</c:v>
                </c:pt>
                <c:pt idx="1180">
                  <c:v>0.632815705269216</c:v>
                </c:pt>
                <c:pt idx="1181">
                  <c:v>-2.03567206530748</c:v>
                </c:pt>
                <c:pt idx="1182">
                  <c:v>-3.53117255611725</c:v>
                </c:pt>
                <c:pt idx="1183">
                  <c:v>-2.75418244280922</c:v>
                </c:pt>
                <c:pt idx="1184">
                  <c:v>-0.965902014509237</c:v>
                </c:pt>
                <c:pt idx="1185">
                  <c:v>0.466422021051452</c:v>
                </c:pt>
                <c:pt idx="1186">
                  <c:v>1.15975230575703</c:v>
                </c:pt>
                <c:pt idx="1187">
                  <c:v>0.793305979528519</c:v>
                </c:pt>
                <c:pt idx="1188">
                  <c:v>-0.473103689779852</c:v>
                </c:pt>
                <c:pt idx="1189">
                  <c:v>-1.01184994036306</c:v>
                </c:pt>
                <c:pt idx="1190">
                  <c:v>0.402885713649462</c:v>
                </c:pt>
                <c:pt idx="1191">
                  <c:v>2.10169354796763</c:v>
                </c:pt>
                <c:pt idx="1192">
                  <c:v>1.44836070901766</c:v>
                </c:pt>
                <c:pt idx="1193">
                  <c:v>-0.798345466664323</c:v>
                </c:pt>
                <c:pt idx="1194">
                  <c:v>-1.32232659586023</c:v>
                </c:pt>
                <c:pt idx="1195">
                  <c:v>0.472513992009486</c:v>
                </c:pt>
                <c:pt idx="1196">
                  <c:v>1.34683554765117</c:v>
                </c:pt>
                <c:pt idx="1197">
                  <c:v>-0.738702161769954</c:v>
                </c:pt>
                <c:pt idx="1198">
                  <c:v>-3.58382414327501</c:v>
                </c:pt>
                <c:pt idx="1199">
                  <c:v>-4.08343161978657</c:v>
                </c:pt>
                <c:pt idx="1200">
                  <c:v>-2.14869630918005</c:v>
                </c:pt>
                <c:pt idx="1201">
                  <c:v>0.169157700255704</c:v>
                </c:pt>
                <c:pt idx="1202">
                  <c:v>1.62553575070588</c:v>
                </c:pt>
                <c:pt idx="1203">
                  <c:v>2.33690276483718</c:v>
                </c:pt>
                <c:pt idx="1204">
                  <c:v>2.93946935215838</c:v>
                </c:pt>
                <c:pt idx="1205">
                  <c:v>4.22082218726762</c:v>
                </c:pt>
                <c:pt idx="1206">
                  <c:v>6.34872411082806</c:v>
                </c:pt>
                <c:pt idx="1207">
                  <c:v>7.76054378963063</c:v>
                </c:pt>
                <c:pt idx="1208">
                  <c:v>6.37504853641101</c:v>
                </c:pt>
                <c:pt idx="1209">
                  <c:v>2.57761771065579</c:v>
                </c:pt>
                <c:pt idx="1210">
                  <c:v>-0.533127207635845</c:v>
                </c:pt>
                <c:pt idx="1211">
                  <c:v>-1.02268121695065</c:v>
                </c:pt>
                <c:pt idx="1212">
                  <c:v>-0.588137796255984</c:v>
                </c:pt>
                <c:pt idx="1213">
                  <c:v>-1.88858711709032</c:v>
                </c:pt>
                <c:pt idx="1214">
                  <c:v>-4.56919979797031</c:v>
                </c:pt>
                <c:pt idx="1215">
                  <c:v>-5.34260898681642</c:v>
                </c:pt>
                <c:pt idx="1216">
                  <c:v>-1.97868130523629</c:v>
                </c:pt>
                <c:pt idx="1217">
                  <c:v>3.55551920024101</c:v>
                </c:pt>
                <c:pt idx="1218">
                  <c:v>6.62164713133191</c:v>
                </c:pt>
                <c:pt idx="1219">
                  <c:v>4.64850148647691</c:v>
                </c:pt>
                <c:pt idx="1220">
                  <c:v>0.316396369056968</c:v>
                </c:pt>
                <c:pt idx="1221">
                  <c:v>-1.22516086569443</c:v>
                </c:pt>
                <c:pt idx="1222">
                  <c:v>1.50985356691754</c:v>
                </c:pt>
                <c:pt idx="1223">
                  <c:v>4.50445126100612</c:v>
                </c:pt>
                <c:pt idx="1224">
                  <c:v>3.63526305768712</c:v>
                </c:pt>
                <c:pt idx="1225">
                  <c:v>-0.00285808263511267</c:v>
                </c:pt>
                <c:pt idx="1226">
                  <c:v>-2.13359848730661</c:v>
                </c:pt>
                <c:pt idx="1227">
                  <c:v>-1.22574061373372</c:v>
                </c:pt>
                <c:pt idx="1228">
                  <c:v>0.279870875893287</c:v>
                </c:pt>
                <c:pt idx="1229">
                  <c:v>0.208932667915271</c:v>
                </c:pt>
                <c:pt idx="1230">
                  <c:v>-0.962989989504878</c:v>
                </c:pt>
                <c:pt idx="1231">
                  <c:v>-1.88165543095473</c:v>
                </c:pt>
                <c:pt idx="1232">
                  <c:v>-2.17214109099022</c:v>
                </c:pt>
                <c:pt idx="1233">
                  <c:v>-1.90373058899912</c:v>
                </c:pt>
                <c:pt idx="1234">
                  <c:v>-1.20003319669817</c:v>
                </c:pt>
                <c:pt idx="1235">
                  <c:v>-0.721015367863685</c:v>
                </c:pt>
                <c:pt idx="1236">
                  <c:v>-1.18084701597913</c:v>
                </c:pt>
                <c:pt idx="1237">
                  <c:v>-2.12201642483321</c:v>
                </c:pt>
                <c:pt idx="1238">
                  <c:v>-2.64214820135852</c:v>
                </c:pt>
                <c:pt idx="1239">
                  <c:v>-3.04591933148163</c:v>
                </c:pt>
                <c:pt idx="1240">
                  <c:v>-4.04740925518465</c:v>
                </c:pt>
                <c:pt idx="1241">
                  <c:v>-4.89329069683757</c:v>
                </c:pt>
                <c:pt idx="1242">
                  <c:v>-4.07660174090332</c:v>
                </c:pt>
                <c:pt idx="1243">
                  <c:v>-1.82964039631102</c:v>
                </c:pt>
                <c:pt idx="1244">
                  <c:v>0.183312347750997</c:v>
                </c:pt>
                <c:pt idx="1245">
                  <c:v>1.34066393182248</c:v>
                </c:pt>
                <c:pt idx="1246">
                  <c:v>2.23453321617885</c:v>
                </c:pt>
                <c:pt idx="1247">
                  <c:v>2.69525548363281</c:v>
                </c:pt>
                <c:pt idx="1248">
                  <c:v>1.95141445911094</c:v>
                </c:pt>
                <c:pt idx="1249">
                  <c:v>0.398702136575416</c:v>
                </c:pt>
                <c:pt idx="1250">
                  <c:v>-0.90423030271997</c:v>
                </c:pt>
                <c:pt idx="1251">
                  <c:v>-2.4350984149144</c:v>
                </c:pt>
                <c:pt idx="1252">
                  <c:v>-4.93114315281839</c:v>
                </c:pt>
                <c:pt idx="1253">
                  <c:v>-6.68111255841009</c:v>
                </c:pt>
                <c:pt idx="1254">
                  <c:v>-5.01772435172339</c:v>
                </c:pt>
                <c:pt idx="1255">
                  <c:v>-0.965813505969415</c:v>
                </c:pt>
                <c:pt idx="1256">
                  <c:v>1.0932500331206</c:v>
                </c:pt>
                <c:pt idx="1257">
                  <c:v>-0.596432931487728</c:v>
                </c:pt>
                <c:pt idx="1258">
                  <c:v>-2.73131734282324</c:v>
                </c:pt>
                <c:pt idx="1259">
                  <c:v>-1.75801608683874</c:v>
                </c:pt>
                <c:pt idx="1260">
                  <c:v>1.78498612819888</c:v>
                </c:pt>
                <c:pt idx="1261">
                  <c:v>5.29218340230003</c:v>
                </c:pt>
                <c:pt idx="1262">
                  <c:v>7.46255290426702</c:v>
                </c:pt>
                <c:pt idx="1263">
                  <c:v>7.71069510182505</c:v>
                </c:pt>
                <c:pt idx="1264">
                  <c:v>4.93372487158694</c:v>
                </c:pt>
                <c:pt idx="1265">
                  <c:v>-0.267007507045708</c:v>
                </c:pt>
                <c:pt idx="1266">
                  <c:v>-4.10653945615583</c:v>
                </c:pt>
                <c:pt idx="1267">
                  <c:v>-3.49283981741952</c:v>
                </c:pt>
                <c:pt idx="1268">
                  <c:v>-0.277664463030367</c:v>
                </c:pt>
                <c:pt idx="1269">
                  <c:v>1.15442918120795</c:v>
                </c:pt>
                <c:pt idx="1270">
                  <c:v>-0.138196295290557</c:v>
                </c:pt>
                <c:pt idx="1271">
                  <c:v>-0.825344758132721</c:v>
                </c:pt>
                <c:pt idx="1272">
                  <c:v>1.62950186566893</c:v>
                </c:pt>
                <c:pt idx="1273">
                  <c:v>5.67616005304368</c:v>
                </c:pt>
                <c:pt idx="1274">
                  <c:v>8.16207969996605</c:v>
                </c:pt>
                <c:pt idx="1275">
                  <c:v>8.13233818683371</c:v>
                </c:pt>
                <c:pt idx="1276">
                  <c:v>6.85569784635918</c:v>
                </c:pt>
                <c:pt idx="1277">
                  <c:v>5.47734491636088</c:v>
                </c:pt>
                <c:pt idx="1278">
                  <c:v>3.7733841399416</c:v>
                </c:pt>
                <c:pt idx="1279">
                  <c:v>1.27723306363799</c:v>
                </c:pt>
                <c:pt idx="1280">
                  <c:v>-1.53129041476941</c:v>
                </c:pt>
                <c:pt idx="1281">
                  <c:v>-3.25059232291987</c:v>
                </c:pt>
                <c:pt idx="1282">
                  <c:v>-2.69282304720618</c:v>
                </c:pt>
                <c:pt idx="1283">
                  <c:v>-0.0981467461146218</c:v>
                </c:pt>
                <c:pt idx="1284">
                  <c:v>2.55380524890423</c:v>
                </c:pt>
                <c:pt idx="1285">
                  <c:v>2.97422780880807</c:v>
                </c:pt>
                <c:pt idx="1286">
                  <c:v>0.925388009069056</c:v>
                </c:pt>
                <c:pt idx="1287">
                  <c:v>-1.0543310395987</c:v>
                </c:pt>
                <c:pt idx="1288">
                  <c:v>-0.0974589253874225</c:v>
                </c:pt>
                <c:pt idx="1289">
                  <c:v>3.31244314490219</c:v>
                </c:pt>
                <c:pt idx="1290">
                  <c:v>5.2251857787091</c:v>
                </c:pt>
                <c:pt idx="1291">
                  <c:v>2.87468791709682</c:v>
                </c:pt>
                <c:pt idx="1292">
                  <c:v>-1.9827533923066</c:v>
                </c:pt>
                <c:pt idx="1293">
                  <c:v>-5.18421282743393</c:v>
                </c:pt>
                <c:pt idx="1294">
                  <c:v>-5.41810127323957</c:v>
                </c:pt>
                <c:pt idx="1295">
                  <c:v>-4.91918849053243</c:v>
                </c:pt>
                <c:pt idx="1296">
                  <c:v>-5.12351491250631</c:v>
                </c:pt>
                <c:pt idx="1297">
                  <c:v>-4.83476025870447</c:v>
                </c:pt>
                <c:pt idx="1298">
                  <c:v>-3.29480854412252</c:v>
                </c:pt>
                <c:pt idx="1299">
                  <c:v>-2.00439739371327</c:v>
                </c:pt>
                <c:pt idx="1300">
                  <c:v>-1.91450155952884</c:v>
                </c:pt>
                <c:pt idx="1301">
                  <c:v>-1.33632241483992</c:v>
                </c:pt>
                <c:pt idx="1302">
                  <c:v>0.919892993414098</c:v>
                </c:pt>
                <c:pt idx="1303">
                  <c:v>2.98782751682037</c:v>
                </c:pt>
                <c:pt idx="1304">
                  <c:v>2.90742236557864</c:v>
                </c:pt>
                <c:pt idx="1305">
                  <c:v>2.09066875612022</c:v>
                </c:pt>
                <c:pt idx="1306">
                  <c:v>2.72527373012289</c:v>
                </c:pt>
                <c:pt idx="1307">
                  <c:v>3.44533929710758</c:v>
                </c:pt>
                <c:pt idx="1308">
                  <c:v>1.48570583527544</c:v>
                </c:pt>
                <c:pt idx="1309">
                  <c:v>-2.22160237451656</c:v>
                </c:pt>
                <c:pt idx="1310">
                  <c:v>-4.05880068255592</c:v>
                </c:pt>
                <c:pt idx="1311">
                  <c:v>-3.22736799337701</c:v>
                </c:pt>
                <c:pt idx="1312">
                  <c:v>-2.22555910573589</c:v>
                </c:pt>
                <c:pt idx="1313">
                  <c:v>-1.86560831118332</c:v>
                </c:pt>
                <c:pt idx="1314">
                  <c:v>-0.45807006329278</c:v>
                </c:pt>
                <c:pt idx="1315">
                  <c:v>1.60458755479589</c:v>
                </c:pt>
                <c:pt idx="1316">
                  <c:v>1.09221412649888</c:v>
                </c:pt>
                <c:pt idx="1317">
                  <c:v>-2.35854845461935</c:v>
                </c:pt>
                <c:pt idx="1318">
                  <c:v>-4.15447865120033</c:v>
                </c:pt>
                <c:pt idx="1319">
                  <c:v>-1.24909514416902</c:v>
                </c:pt>
                <c:pt idx="1320">
                  <c:v>2.91657095681431</c:v>
                </c:pt>
                <c:pt idx="1321">
                  <c:v>3.17046052616561</c:v>
                </c:pt>
                <c:pt idx="1322">
                  <c:v>-0.183381733086026</c:v>
                </c:pt>
                <c:pt idx="1323">
                  <c:v>-2.59764613964048</c:v>
                </c:pt>
                <c:pt idx="1324">
                  <c:v>-1.90523257083672</c:v>
                </c:pt>
                <c:pt idx="1325">
                  <c:v>0.00601132438381793</c:v>
                </c:pt>
                <c:pt idx="1326">
                  <c:v>1.16858819422174</c:v>
                </c:pt>
                <c:pt idx="1327">
                  <c:v>1.57325324566256</c:v>
                </c:pt>
                <c:pt idx="1328">
                  <c:v>1.32782344832494</c:v>
                </c:pt>
                <c:pt idx="1329">
                  <c:v>0.170843057523556</c:v>
                </c:pt>
                <c:pt idx="1330">
                  <c:v>-0.806298398061138</c:v>
                </c:pt>
                <c:pt idx="1331">
                  <c:v>0.188907733137517</c:v>
                </c:pt>
                <c:pt idx="1332">
                  <c:v>2.37074361174094</c:v>
                </c:pt>
                <c:pt idx="1333">
                  <c:v>2.54656121347487</c:v>
                </c:pt>
                <c:pt idx="1334">
                  <c:v>-0.246750973139441</c:v>
                </c:pt>
                <c:pt idx="1335">
                  <c:v>-2.63616545857413</c:v>
                </c:pt>
                <c:pt idx="1336">
                  <c:v>-1.47456689432354</c:v>
                </c:pt>
                <c:pt idx="1337">
                  <c:v>1.53560439403526</c:v>
                </c:pt>
                <c:pt idx="1338">
                  <c:v>2.26065983723879</c:v>
                </c:pt>
                <c:pt idx="1339">
                  <c:v>0.0123596550757055</c:v>
                </c:pt>
                <c:pt idx="1340">
                  <c:v>-2.01108792611084</c:v>
                </c:pt>
                <c:pt idx="1341">
                  <c:v>-1.80501132674754</c:v>
                </c:pt>
                <c:pt idx="1342">
                  <c:v>-0.782252939276429</c:v>
                </c:pt>
                <c:pt idx="1343">
                  <c:v>-0.314448583105918</c:v>
                </c:pt>
                <c:pt idx="1344">
                  <c:v>0.701099141185026</c:v>
                </c:pt>
                <c:pt idx="1345">
                  <c:v>2.7583512666773</c:v>
                </c:pt>
                <c:pt idx="1346">
                  <c:v>3.16346751732417</c:v>
                </c:pt>
                <c:pt idx="1347">
                  <c:v>-0.342162980448184</c:v>
                </c:pt>
                <c:pt idx="1348">
                  <c:v>-4.92153849483582</c:v>
                </c:pt>
                <c:pt idx="1349">
                  <c:v>-5.46993367048669</c:v>
                </c:pt>
                <c:pt idx="1350">
                  <c:v>-1.59432069636836</c:v>
                </c:pt>
                <c:pt idx="1351">
                  <c:v>1.94572094852742</c:v>
                </c:pt>
                <c:pt idx="1352">
                  <c:v>2.07495529155614</c:v>
                </c:pt>
                <c:pt idx="1353">
                  <c:v>0.842715285647182</c:v>
                </c:pt>
                <c:pt idx="1354">
                  <c:v>0.894238822469447</c:v>
                </c:pt>
                <c:pt idx="1355">
                  <c:v>1.28901183335177</c:v>
                </c:pt>
                <c:pt idx="1356">
                  <c:v>0.325224241773882</c:v>
                </c:pt>
                <c:pt idx="1357">
                  <c:v>-0.845916896329579</c:v>
                </c:pt>
                <c:pt idx="1358">
                  <c:v>-0.469070795081616</c:v>
                </c:pt>
                <c:pt idx="1359">
                  <c:v>0.132390228923822</c:v>
                </c:pt>
                <c:pt idx="1360">
                  <c:v>-1.23190597373327</c:v>
                </c:pt>
                <c:pt idx="1361">
                  <c:v>-3.48108427051896</c:v>
                </c:pt>
                <c:pt idx="1362">
                  <c:v>-3.82133023583287</c:v>
                </c:pt>
                <c:pt idx="1363">
                  <c:v>-2.43662610139258</c:v>
                </c:pt>
                <c:pt idx="1364">
                  <c:v>-1.92211916764514</c:v>
                </c:pt>
                <c:pt idx="1365">
                  <c:v>-2.46468374805688</c:v>
                </c:pt>
                <c:pt idx="1366">
                  <c:v>-1.50423338129961</c:v>
                </c:pt>
                <c:pt idx="1367">
                  <c:v>1.33522383247079</c:v>
                </c:pt>
                <c:pt idx="1368">
                  <c:v>2.81018542384307</c:v>
                </c:pt>
                <c:pt idx="1369">
                  <c:v>0.885343573051696</c:v>
                </c:pt>
                <c:pt idx="1370">
                  <c:v>-1.99227275402226</c:v>
                </c:pt>
                <c:pt idx="1371">
                  <c:v>-2.50002714813353</c:v>
                </c:pt>
                <c:pt idx="1372">
                  <c:v>-0.900486171408768</c:v>
                </c:pt>
                <c:pt idx="1373">
                  <c:v>0.132559589080783</c:v>
                </c:pt>
                <c:pt idx="1374">
                  <c:v>-0.323197569167263</c:v>
                </c:pt>
                <c:pt idx="1375">
                  <c:v>-0.904633343363319</c:v>
                </c:pt>
                <c:pt idx="1376">
                  <c:v>-0.79120137070917</c:v>
                </c:pt>
                <c:pt idx="1377">
                  <c:v>-0.713769339713133</c:v>
                </c:pt>
                <c:pt idx="1378">
                  <c:v>-1.0360719345984</c:v>
                </c:pt>
                <c:pt idx="1379">
                  <c:v>-0.759632238418884</c:v>
                </c:pt>
                <c:pt idx="1380">
                  <c:v>0.766039005251343</c:v>
                </c:pt>
                <c:pt idx="1381">
                  <c:v>2.18802600561591</c:v>
                </c:pt>
                <c:pt idx="1382">
                  <c:v>1.54610681728603</c:v>
                </c:pt>
                <c:pt idx="1383">
                  <c:v>-0.851400389214627</c:v>
                </c:pt>
                <c:pt idx="1384">
                  <c:v>-2.37212249109862</c:v>
                </c:pt>
                <c:pt idx="1385">
                  <c:v>-1.34767864383819</c:v>
                </c:pt>
                <c:pt idx="1386">
                  <c:v>0.577669611863763</c:v>
                </c:pt>
                <c:pt idx="1387">
                  <c:v>0.724908280665029</c:v>
                </c:pt>
                <c:pt idx="1388">
                  <c:v>-0.776584336672845</c:v>
                </c:pt>
                <c:pt idx="1389">
                  <c:v>-1.45069393642555</c:v>
                </c:pt>
                <c:pt idx="1390">
                  <c:v>-0.554904356307734</c:v>
                </c:pt>
                <c:pt idx="1391">
                  <c:v>-0.0777687222724727</c:v>
                </c:pt>
                <c:pt idx="1392">
                  <c:v>-0.908753924310377</c:v>
                </c:pt>
                <c:pt idx="1393">
                  <c:v>-0.737757525310265</c:v>
                </c:pt>
                <c:pt idx="1394">
                  <c:v>2.18169445181952</c:v>
                </c:pt>
                <c:pt idx="1395">
                  <c:v>5.47512292693142</c:v>
                </c:pt>
                <c:pt idx="1396">
                  <c:v>5.57419908962513</c:v>
                </c:pt>
                <c:pt idx="1397">
                  <c:v>2.73521646019301</c:v>
                </c:pt>
                <c:pt idx="1398">
                  <c:v>0.174713811151989</c:v>
                </c:pt>
                <c:pt idx="1399">
                  <c:v>-0.744257488820786</c:v>
                </c:pt>
                <c:pt idx="1400">
                  <c:v>-1.24210682345589</c:v>
                </c:pt>
                <c:pt idx="1401">
                  <c:v>-1.53410822857697</c:v>
                </c:pt>
                <c:pt idx="1402">
                  <c:v>-0.0372342663173014</c:v>
                </c:pt>
                <c:pt idx="1403">
                  <c:v>3.05180385413566</c:v>
                </c:pt>
                <c:pt idx="1404">
                  <c:v>4.76872902600823</c:v>
                </c:pt>
                <c:pt idx="1405">
                  <c:v>3.4072511956788</c:v>
                </c:pt>
                <c:pt idx="1406">
                  <c:v>1.02489843815194</c:v>
                </c:pt>
                <c:pt idx="1407">
                  <c:v>0.249894096420535</c:v>
                </c:pt>
                <c:pt idx="1408">
                  <c:v>0.636311629706886</c:v>
                </c:pt>
                <c:pt idx="1409">
                  <c:v>0.2068746189894</c:v>
                </c:pt>
                <c:pt idx="1410">
                  <c:v>-0.950651164051711</c:v>
                </c:pt>
                <c:pt idx="1411">
                  <c:v>-0.948443800745959</c:v>
                </c:pt>
                <c:pt idx="1412">
                  <c:v>0.792716737756796</c:v>
                </c:pt>
                <c:pt idx="1413">
                  <c:v>2.58703849876392</c:v>
                </c:pt>
                <c:pt idx="1414">
                  <c:v>2.86152160939914</c:v>
                </c:pt>
                <c:pt idx="1415">
                  <c:v>1.67281158981967</c:v>
                </c:pt>
                <c:pt idx="1416">
                  <c:v>-0.0221884229211378</c:v>
                </c:pt>
                <c:pt idx="1417">
                  <c:v>-1.71670277066762</c:v>
                </c:pt>
                <c:pt idx="1418">
                  <c:v>-3.22492567876248</c:v>
                </c:pt>
                <c:pt idx="1419">
                  <c:v>-4.23057866494862</c:v>
                </c:pt>
                <c:pt idx="1420">
                  <c:v>-4.43766898613036</c:v>
                </c:pt>
                <c:pt idx="1421">
                  <c:v>-3.82320716155215</c:v>
                </c:pt>
                <c:pt idx="1422">
                  <c:v>-2.57145271694861</c:v>
                </c:pt>
                <c:pt idx="1423">
                  <c:v>-0.956570229385118</c:v>
                </c:pt>
                <c:pt idx="1424">
                  <c:v>0.391029553427871</c:v>
                </c:pt>
                <c:pt idx="1425">
                  <c:v>0.646297766125545</c:v>
                </c:pt>
                <c:pt idx="1426">
                  <c:v>-0.243164692030472</c:v>
                </c:pt>
                <c:pt idx="1427">
                  <c:v>-1.07537282410947</c:v>
                </c:pt>
                <c:pt idx="1428">
                  <c:v>-0.705949073952528</c:v>
                </c:pt>
                <c:pt idx="1429">
                  <c:v>0.1225150549671</c:v>
                </c:pt>
                <c:pt idx="1430">
                  <c:v>-0.493906027071343</c:v>
                </c:pt>
                <c:pt idx="1431">
                  <c:v>-2.61084497914318</c:v>
                </c:pt>
                <c:pt idx="1432">
                  <c:v>-3.6664362274542</c:v>
                </c:pt>
                <c:pt idx="1433">
                  <c:v>-1.88149088569538</c:v>
                </c:pt>
                <c:pt idx="1434">
                  <c:v>0.697992021272412</c:v>
                </c:pt>
                <c:pt idx="1435">
                  <c:v>0.789681023881864</c:v>
                </c:pt>
                <c:pt idx="1436">
                  <c:v>-1.42021073922704</c:v>
                </c:pt>
                <c:pt idx="1437">
                  <c:v>-2.51680601291606</c:v>
                </c:pt>
                <c:pt idx="1438">
                  <c:v>-0.797227256071192</c:v>
                </c:pt>
                <c:pt idx="1439">
                  <c:v>1.79807899559433</c:v>
                </c:pt>
                <c:pt idx="1440">
                  <c:v>3.17230196090186</c:v>
                </c:pt>
                <c:pt idx="1441">
                  <c:v>3.54747603883127</c:v>
                </c:pt>
                <c:pt idx="1442">
                  <c:v>3.44309482172799</c:v>
                </c:pt>
                <c:pt idx="1443">
                  <c:v>2.03052577095824</c:v>
                </c:pt>
                <c:pt idx="1444">
                  <c:v>-0.600355222549143</c:v>
                </c:pt>
                <c:pt idx="1445">
                  <c:v>-2.01153918939279</c:v>
                </c:pt>
                <c:pt idx="1446">
                  <c:v>-0.720029720385304</c:v>
                </c:pt>
                <c:pt idx="1447">
                  <c:v>1.04274904334039</c:v>
                </c:pt>
                <c:pt idx="1448">
                  <c:v>0.532313638143153</c:v>
                </c:pt>
                <c:pt idx="1449">
                  <c:v>-1.22068989322927</c:v>
                </c:pt>
                <c:pt idx="1450">
                  <c:v>-1.27591977543215</c:v>
                </c:pt>
                <c:pt idx="1451">
                  <c:v>0.529719047831541</c:v>
                </c:pt>
                <c:pt idx="1452">
                  <c:v>1.76543187988416</c:v>
                </c:pt>
                <c:pt idx="1453">
                  <c:v>1.52982266356645</c:v>
                </c:pt>
                <c:pt idx="1454">
                  <c:v>1.07563096640544</c:v>
                </c:pt>
                <c:pt idx="1455">
                  <c:v>0.92076046469132</c:v>
                </c:pt>
                <c:pt idx="1456">
                  <c:v>0.465912488226299</c:v>
                </c:pt>
                <c:pt idx="1457">
                  <c:v>0.313065310359213</c:v>
                </c:pt>
                <c:pt idx="1458">
                  <c:v>1.49988685367995</c:v>
                </c:pt>
                <c:pt idx="1459">
                  <c:v>2.4324069799356</c:v>
                </c:pt>
                <c:pt idx="1460">
                  <c:v>0.267964546234636</c:v>
                </c:pt>
                <c:pt idx="1461">
                  <c:v>-3.85298815645782</c:v>
                </c:pt>
                <c:pt idx="1462">
                  <c:v>-4.83012871286041</c:v>
                </c:pt>
                <c:pt idx="1463">
                  <c:v>-0.678034788055411</c:v>
                </c:pt>
                <c:pt idx="1464">
                  <c:v>3.90029344164122</c:v>
                </c:pt>
                <c:pt idx="1465">
                  <c:v>3.72398846625506</c:v>
                </c:pt>
                <c:pt idx="1466">
                  <c:v>0.0616691039492492</c:v>
                </c:pt>
                <c:pt idx="1467">
                  <c:v>-1.9347234230377</c:v>
                </c:pt>
                <c:pt idx="1468">
                  <c:v>-0.776386104021733</c:v>
                </c:pt>
                <c:pt idx="1469">
                  <c:v>0.294177924997311</c:v>
                </c:pt>
                <c:pt idx="1470">
                  <c:v>-0.858012857247627</c:v>
                </c:pt>
                <c:pt idx="1471">
                  <c:v>-2.32883246614182</c:v>
                </c:pt>
                <c:pt idx="1472">
                  <c:v>-1.91359187640759</c:v>
                </c:pt>
                <c:pt idx="1473">
                  <c:v>-0.598943027541005</c:v>
                </c:pt>
                <c:pt idx="1474">
                  <c:v>-0.490818719275625</c:v>
                </c:pt>
                <c:pt idx="1475">
                  <c:v>-1.40273450872416</c:v>
                </c:pt>
                <c:pt idx="1476">
                  <c:v>-1.57298296782895</c:v>
                </c:pt>
                <c:pt idx="1477">
                  <c:v>-0.66834506447922</c:v>
                </c:pt>
                <c:pt idx="1478">
                  <c:v>0.0976582102561047</c:v>
                </c:pt>
                <c:pt idx="1479">
                  <c:v>0.329134437983375</c:v>
                </c:pt>
                <c:pt idx="1480">
                  <c:v>0.863244788525769</c:v>
                </c:pt>
                <c:pt idx="1481">
                  <c:v>1.7904112362041</c:v>
                </c:pt>
                <c:pt idx="1482">
                  <c:v>1.90761197903055</c:v>
                </c:pt>
                <c:pt idx="1483">
                  <c:v>0.864791898185016</c:v>
                </c:pt>
                <c:pt idx="1484">
                  <c:v>0.0145062381717631</c:v>
                </c:pt>
                <c:pt idx="1485">
                  <c:v>0.214962856960051</c:v>
                </c:pt>
                <c:pt idx="1486">
                  <c:v>0.356069404521135</c:v>
                </c:pt>
                <c:pt idx="1487">
                  <c:v>-0.504730435919712</c:v>
                </c:pt>
                <c:pt idx="1488">
                  <c:v>-0.944296731312869</c:v>
                </c:pt>
                <c:pt idx="1489">
                  <c:v>0.642267909635601</c:v>
                </c:pt>
                <c:pt idx="1490">
                  <c:v>2.85915961351201</c:v>
                </c:pt>
                <c:pt idx="1491">
                  <c:v>2.87933158267644</c:v>
                </c:pt>
                <c:pt idx="1492">
                  <c:v>0.895891512313216</c:v>
                </c:pt>
                <c:pt idx="1493">
                  <c:v>0.0401958637930744</c:v>
                </c:pt>
                <c:pt idx="1494">
                  <c:v>1.48224090954293</c:v>
                </c:pt>
                <c:pt idx="1495">
                  <c:v>2.5307323289839</c:v>
                </c:pt>
                <c:pt idx="1496">
                  <c:v>0.956282808363641</c:v>
                </c:pt>
                <c:pt idx="1497">
                  <c:v>-1.55697016220281</c:v>
                </c:pt>
                <c:pt idx="1498">
                  <c:v>-2.18249648572711</c:v>
                </c:pt>
                <c:pt idx="1499">
                  <c:v>-1.061088049515</c:v>
                </c:pt>
                <c:pt idx="1500">
                  <c:v>-0.297313070976159</c:v>
                </c:pt>
                <c:pt idx="1501">
                  <c:v>-0.343388569590034</c:v>
                </c:pt>
                <c:pt idx="1502">
                  <c:v>0.0704978758482647</c:v>
                </c:pt>
                <c:pt idx="1503">
                  <c:v>1.13735919615409</c:v>
                </c:pt>
                <c:pt idx="1504">
                  <c:v>1.65360958264797</c:v>
                </c:pt>
                <c:pt idx="1505">
                  <c:v>1.20203061919654</c:v>
                </c:pt>
                <c:pt idx="1506">
                  <c:v>0.828818547534389</c:v>
                </c:pt>
                <c:pt idx="1507">
                  <c:v>1.23691842667812</c:v>
                </c:pt>
                <c:pt idx="1508">
                  <c:v>1.99706906159131</c:v>
                </c:pt>
                <c:pt idx="1509">
                  <c:v>2.47038091944472</c:v>
                </c:pt>
                <c:pt idx="1510">
                  <c:v>2.42510732658661</c:v>
                </c:pt>
                <c:pt idx="1511">
                  <c:v>1.6940357736875</c:v>
                </c:pt>
                <c:pt idx="1512">
                  <c:v>0.445446714059419</c:v>
                </c:pt>
                <c:pt idx="1513">
                  <c:v>-0.392286506073797</c:v>
                </c:pt>
                <c:pt idx="1514">
                  <c:v>-0.0133765048087209</c:v>
                </c:pt>
                <c:pt idx="1515">
                  <c:v>1.09785001041765</c:v>
                </c:pt>
                <c:pt idx="1516">
                  <c:v>1.8534174449293</c:v>
                </c:pt>
                <c:pt idx="1517">
                  <c:v>1.97694365232037</c:v>
                </c:pt>
                <c:pt idx="1518">
                  <c:v>1.77039834427081</c:v>
                </c:pt>
                <c:pt idx="1519">
                  <c:v>1.08997485398413</c:v>
                </c:pt>
                <c:pt idx="1520">
                  <c:v>-0.095580468283607</c:v>
                </c:pt>
                <c:pt idx="1521">
                  <c:v>-0.867792495805109</c:v>
                </c:pt>
                <c:pt idx="1522">
                  <c:v>-0.527975974192654</c:v>
                </c:pt>
                <c:pt idx="1523">
                  <c:v>-0.131801051228012</c:v>
                </c:pt>
                <c:pt idx="1524">
                  <c:v>-1.07465417276794</c:v>
                </c:pt>
                <c:pt idx="1525">
                  <c:v>-2.65410345313296</c:v>
                </c:pt>
                <c:pt idx="1526">
                  <c:v>-2.82749936697112</c:v>
                </c:pt>
                <c:pt idx="1527">
                  <c:v>-1.35990040478246</c:v>
                </c:pt>
                <c:pt idx="1528">
                  <c:v>-0.257493784970765</c:v>
                </c:pt>
                <c:pt idx="1529">
                  <c:v>-0.684406748437594</c:v>
                </c:pt>
                <c:pt idx="1530">
                  <c:v>-1.39835779336861</c:v>
                </c:pt>
                <c:pt idx="1531">
                  <c:v>-0.969964981606725</c:v>
                </c:pt>
                <c:pt idx="1532">
                  <c:v>0.164390199611439</c:v>
                </c:pt>
                <c:pt idx="1533">
                  <c:v>0.751670153951636</c:v>
                </c:pt>
                <c:pt idx="1534">
                  <c:v>0.584156279870537</c:v>
                </c:pt>
                <c:pt idx="1535">
                  <c:v>0.186118662178833</c:v>
                </c:pt>
                <c:pt idx="1536">
                  <c:v>-0.326888390311651</c:v>
                </c:pt>
                <c:pt idx="1537">
                  <c:v>-0.872240017992525</c:v>
                </c:pt>
                <c:pt idx="1538">
                  <c:v>-0.661849660955109</c:v>
                </c:pt>
                <c:pt idx="1539">
                  <c:v>0.793492116580984</c:v>
                </c:pt>
                <c:pt idx="1540">
                  <c:v>2.38025475801383</c:v>
                </c:pt>
                <c:pt idx="1541">
                  <c:v>2.31763919361033</c:v>
                </c:pt>
                <c:pt idx="1542">
                  <c:v>0.592477214787138</c:v>
                </c:pt>
                <c:pt idx="1543">
                  <c:v>-0.905714454697784</c:v>
                </c:pt>
                <c:pt idx="1544">
                  <c:v>-0.878549412615998</c:v>
                </c:pt>
                <c:pt idx="1545">
                  <c:v>-0.281269242507939</c:v>
                </c:pt>
                <c:pt idx="1546">
                  <c:v>-0.610559174555965</c:v>
                </c:pt>
                <c:pt idx="1547">
                  <c:v>-1.39979775515242</c:v>
                </c:pt>
                <c:pt idx="1548">
                  <c:v>-0.966708352099591</c:v>
                </c:pt>
                <c:pt idx="1549">
                  <c:v>0.735152247334928</c:v>
                </c:pt>
                <c:pt idx="1550">
                  <c:v>1.68214810899482</c:v>
                </c:pt>
                <c:pt idx="1551">
                  <c:v>0.805450690626977</c:v>
                </c:pt>
                <c:pt idx="1552">
                  <c:v>-0.217891658859913</c:v>
                </c:pt>
                <c:pt idx="1553">
                  <c:v>0.410253238143482</c:v>
                </c:pt>
                <c:pt idx="1554">
                  <c:v>1.66205460893287</c:v>
                </c:pt>
                <c:pt idx="1555">
                  <c:v>1.20193311883573</c:v>
                </c:pt>
                <c:pt idx="1556">
                  <c:v>-0.839549887856533</c:v>
                </c:pt>
                <c:pt idx="1557">
                  <c:v>-1.85278122571099</c:v>
                </c:pt>
                <c:pt idx="1558">
                  <c:v>-0.669860495602763</c:v>
                </c:pt>
                <c:pt idx="1559">
                  <c:v>0.991529466294565</c:v>
                </c:pt>
                <c:pt idx="1560">
                  <c:v>1.21567733776296</c:v>
                </c:pt>
                <c:pt idx="1561">
                  <c:v>0.301548879622354</c:v>
                </c:pt>
                <c:pt idx="1562">
                  <c:v>-0.4642154800367</c:v>
                </c:pt>
                <c:pt idx="1563">
                  <c:v>-0.699090259992655</c:v>
                </c:pt>
                <c:pt idx="1564">
                  <c:v>-0.512696952221542</c:v>
                </c:pt>
                <c:pt idx="1565">
                  <c:v>0.200589445673935</c:v>
                </c:pt>
                <c:pt idx="1566">
                  <c:v>1.13741231409317</c:v>
                </c:pt>
                <c:pt idx="1567">
                  <c:v>1.36069446138781</c:v>
                </c:pt>
                <c:pt idx="1568">
                  <c:v>0.838790463636843</c:v>
                </c:pt>
                <c:pt idx="1569">
                  <c:v>0.684851576477846</c:v>
                </c:pt>
                <c:pt idx="1570">
                  <c:v>1.12545108094643</c:v>
                </c:pt>
                <c:pt idx="1571">
                  <c:v>0.713799476188295</c:v>
                </c:pt>
                <c:pt idx="1572">
                  <c:v>-1.26988035535625</c:v>
                </c:pt>
                <c:pt idx="1573">
                  <c:v>-3.17803241483262</c:v>
                </c:pt>
                <c:pt idx="1574">
                  <c:v>-3.37680788499153</c:v>
                </c:pt>
                <c:pt idx="1575">
                  <c:v>-2.6794361270514</c:v>
                </c:pt>
                <c:pt idx="1576">
                  <c:v>-2.80763730371866</c:v>
                </c:pt>
                <c:pt idx="1577">
                  <c:v>-3.40538180193913</c:v>
                </c:pt>
                <c:pt idx="1578">
                  <c:v>-2.75627232405298</c:v>
                </c:pt>
                <c:pt idx="1579">
                  <c:v>-0.791031657075026</c:v>
                </c:pt>
                <c:pt idx="1580">
                  <c:v>0.721239226770828</c:v>
                </c:pt>
                <c:pt idx="1581">
                  <c:v>0.64447223473306</c:v>
                </c:pt>
                <c:pt idx="1582">
                  <c:v>-0.37750771007521</c:v>
                </c:pt>
                <c:pt idx="1583">
                  <c:v>-1.28494706789009</c:v>
                </c:pt>
                <c:pt idx="1584">
                  <c:v>-1.58828550415372</c:v>
                </c:pt>
                <c:pt idx="1585">
                  <c:v>-1.08298752963655</c:v>
                </c:pt>
                <c:pt idx="1586">
                  <c:v>0.124289296148696</c:v>
                </c:pt>
                <c:pt idx="1587">
                  <c:v>1.29994591953105</c:v>
                </c:pt>
                <c:pt idx="1588">
                  <c:v>1.63165057273583</c:v>
                </c:pt>
                <c:pt idx="1589">
                  <c:v>1.11642695484861</c:v>
                </c:pt>
                <c:pt idx="1590">
                  <c:v>0.269544566806437</c:v>
                </c:pt>
                <c:pt idx="1591">
                  <c:v>-0.731958822731322</c:v>
                </c:pt>
                <c:pt idx="1592">
                  <c:v>-1.80107669970677</c:v>
                </c:pt>
                <c:pt idx="1593">
                  <c:v>-2.29439627599259</c:v>
                </c:pt>
                <c:pt idx="1594">
                  <c:v>-1.48665396594206</c:v>
                </c:pt>
                <c:pt idx="1595">
                  <c:v>0.447911605399957</c:v>
                </c:pt>
                <c:pt idx="1596">
                  <c:v>2.513897648716</c:v>
                </c:pt>
                <c:pt idx="1597">
                  <c:v>3.60423054367366</c:v>
                </c:pt>
                <c:pt idx="1598">
                  <c:v>3.04545680173342</c:v>
                </c:pt>
                <c:pt idx="1599">
                  <c:v>1.05790410209502</c:v>
                </c:pt>
                <c:pt idx="1600">
                  <c:v>-0.972043885785497</c:v>
                </c:pt>
                <c:pt idx="1601">
                  <c:v>-1.62400541794213</c:v>
                </c:pt>
                <c:pt idx="1602">
                  <c:v>-1.1819362071373</c:v>
                </c:pt>
                <c:pt idx="1603">
                  <c:v>-1.01185342175481</c:v>
                </c:pt>
                <c:pt idx="1604">
                  <c:v>-1.18476972459364</c:v>
                </c:pt>
                <c:pt idx="1605">
                  <c:v>-0.368016507057947</c:v>
                </c:pt>
                <c:pt idx="1606">
                  <c:v>1.39533605109434</c:v>
                </c:pt>
                <c:pt idx="1607">
                  <c:v>2.06989404998534</c:v>
                </c:pt>
                <c:pt idx="1608">
                  <c:v>0.828468560754207</c:v>
                </c:pt>
                <c:pt idx="1609">
                  <c:v>-0.304920736828632</c:v>
                </c:pt>
                <c:pt idx="1610">
                  <c:v>0.232420056204586</c:v>
                </c:pt>
                <c:pt idx="1611">
                  <c:v>0.96170153238787</c:v>
                </c:pt>
                <c:pt idx="1612">
                  <c:v>0.242975895877259</c:v>
                </c:pt>
                <c:pt idx="1613">
                  <c:v>-0.554463935541288</c:v>
                </c:pt>
                <c:pt idx="1614">
                  <c:v>0.574452285786993</c:v>
                </c:pt>
                <c:pt idx="1615">
                  <c:v>2.3604128836347</c:v>
                </c:pt>
                <c:pt idx="1616">
                  <c:v>2.04223182013932</c:v>
                </c:pt>
                <c:pt idx="1617">
                  <c:v>-0.0874663975205484</c:v>
                </c:pt>
                <c:pt idx="1618">
                  <c:v>-1.317048412253</c:v>
                </c:pt>
                <c:pt idx="1619">
                  <c:v>-0.985330163568193</c:v>
                </c:pt>
                <c:pt idx="1620">
                  <c:v>-0.847071120866193</c:v>
                </c:pt>
                <c:pt idx="1621">
                  <c:v>-1.24771009270476</c:v>
                </c:pt>
                <c:pt idx="1622">
                  <c:v>-0.560597162177074</c:v>
                </c:pt>
                <c:pt idx="1623">
                  <c:v>1.25953039201833</c:v>
                </c:pt>
                <c:pt idx="1624">
                  <c:v>2.02624434004621</c:v>
                </c:pt>
                <c:pt idx="1625">
                  <c:v>1.06897661678891</c:v>
                </c:pt>
                <c:pt idx="1626">
                  <c:v>0.420303508011759</c:v>
                </c:pt>
                <c:pt idx="1627">
                  <c:v>0.942205289845438</c:v>
                </c:pt>
                <c:pt idx="1628">
                  <c:v>0.510649437177203</c:v>
                </c:pt>
                <c:pt idx="1629">
                  <c:v>-2.27549331513373</c:v>
                </c:pt>
                <c:pt idx="1630">
                  <c:v>-5.17681914230069</c:v>
                </c:pt>
                <c:pt idx="1631">
                  <c:v>-5.39163276177196</c:v>
                </c:pt>
                <c:pt idx="1632">
                  <c:v>-3.47540648600582</c:v>
                </c:pt>
                <c:pt idx="1633">
                  <c:v>-1.9535739586032</c:v>
                </c:pt>
                <c:pt idx="1634">
                  <c:v>-1.5752656723226</c:v>
                </c:pt>
                <c:pt idx="1635">
                  <c:v>-1.05186941713974</c:v>
                </c:pt>
                <c:pt idx="1636">
                  <c:v>0.240539027616048</c:v>
                </c:pt>
                <c:pt idx="1637">
                  <c:v>1.48964654781436</c:v>
                </c:pt>
                <c:pt idx="1638">
                  <c:v>1.95044591637488</c:v>
                </c:pt>
                <c:pt idx="1639">
                  <c:v>1.68728715435812</c:v>
                </c:pt>
                <c:pt idx="1640">
                  <c:v>0.8720146597388</c:v>
                </c:pt>
                <c:pt idx="1641">
                  <c:v>-0.326224693718943</c:v>
                </c:pt>
                <c:pt idx="1642">
                  <c:v>-1.41213031196126</c:v>
                </c:pt>
                <c:pt idx="1643">
                  <c:v>-1.73183294707268</c:v>
                </c:pt>
                <c:pt idx="1644">
                  <c:v>-1.02327061784257</c:v>
                </c:pt>
                <c:pt idx="1645">
                  <c:v>0.455007484064443</c:v>
                </c:pt>
                <c:pt idx="1646">
                  <c:v>1.83229785235762</c:v>
                </c:pt>
                <c:pt idx="1647">
                  <c:v>1.85400858758668</c:v>
                </c:pt>
                <c:pt idx="1648">
                  <c:v>0.293154376251691</c:v>
                </c:pt>
                <c:pt idx="1649">
                  <c:v>-0.994960646008336</c:v>
                </c:pt>
                <c:pt idx="1650">
                  <c:v>-0.026102480376651</c:v>
                </c:pt>
                <c:pt idx="1651">
                  <c:v>2.15459114039026</c:v>
                </c:pt>
                <c:pt idx="1652">
                  <c:v>2.52710226241884</c:v>
                </c:pt>
                <c:pt idx="1653">
                  <c:v>0.816816136771584</c:v>
                </c:pt>
                <c:pt idx="1654">
                  <c:v>0.322940612467763</c:v>
                </c:pt>
                <c:pt idx="1655">
                  <c:v>2.59938445455563</c:v>
                </c:pt>
                <c:pt idx="1656">
                  <c:v>4.25386340210322</c:v>
                </c:pt>
                <c:pt idx="1657">
                  <c:v>1.77293487754939</c:v>
                </c:pt>
                <c:pt idx="1658">
                  <c:v>-2.87154348989573</c:v>
                </c:pt>
                <c:pt idx="1659">
                  <c:v>-4.93017833709179</c:v>
                </c:pt>
                <c:pt idx="1660">
                  <c:v>-3.5840094377441</c:v>
                </c:pt>
                <c:pt idx="1661">
                  <c:v>-1.90422639595225</c:v>
                </c:pt>
                <c:pt idx="1662">
                  <c:v>-1.05158494462028</c:v>
                </c:pt>
                <c:pt idx="1663">
                  <c:v>0.832865206550203</c:v>
                </c:pt>
                <c:pt idx="1664">
                  <c:v>3.61869480153449</c:v>
                </c:pt>
                <c:pt idx="1665">
                  <c:v>3.93279378903623</c:v>
                </c:pt>
                <c:pt idx="1666">
                  <c:v>0.702887445167021</c:v>
                </c:pt>
                <c:pt idx="1667">
                  <c:v>-2.14436404032214</c:v>
                </c:pt>
                <c:pt idx="1668">
                  <c:v>-1.26617569407279</c:v>
                </c:pt>
                <c:pt idx="1669">
                  <c:v>1.20680698350997</c:v>
                </c:pt>
                <c:pt idx="1670">
                  <c:v>1.44318598685118</c:v>
                </c:pt>
                <c:pt idx="1671">
                  <c:v>-0.166610909681667</c:v>
                </c:pt>
                <c:pt idx="1672">
                  <c:v>-0.629747519931565</c:v>
                </c:pt>
                <c:pt idx="1673">
                  <c:v>0.26412134687171</c:v>
                </c:pt>
                <c:pt idx="1674">
                  <c:v>0.214316065414669</c:v>
                </c:pt>
                <c:pt idx="1675">
                  <c:v>-1.04343406399983</c:v>
                </c:pt>
                <c:pt idx="1676">
                  <c:v>-1.54389189423112</c:v>
                </c:pt>
                <c:pt idx="1677">
                  <c:v>-0.979373675609654</c:v>
                </c:pt>
                <c:pt idx="1678">
                  <c:v>-0.944977673614904</c:v>
                </c:pt>
                <c:pt idx="1679">
                  <c:v>-1.24945199402248</c:v>
                </c:pt>
                <c:pt idx="1680">
                  <c:v>-0.0488604990898749</c:v>
                </c:pt>
                <c:pt idx="1681">
                  <c:v>1.97505969760249</c:v>
                </c:pt>
                <c:pt idx="1682">
                  <c:v>1.6650410246823</c:v>
                </c:pt>
                <c:pt idx="1683">
                  <c:v>-1.26351580201062</c:v>
                </c:pt>
                <c:pt idx="1684">
                  <c:v>-3.0013803830151</c:v>
                </c:pt>
                <c:pt idx="1685">
                  <c:v>-1.40676645297957</c:v>
                </c:pt>
                <c:pt idx="1686">
                  <c:v>0.669704989469649</c:v>
                </c:pt>
                <c:pt idx="1687">
                  <c:v>0.260542638327077</c:v>
                </c:pt>
                <c:pt idx="1688">
                  <c:v>-1.16290739499149</c:v>
                </c:pt>
                <c:pt idx="1689">
                  <c:v>-0.907783608840473</c:v>
                </c:pt>
                <c:pt idx="1690">
                  <c:v>0.308387358403878</c:v>
                </c:pt>
                <c:pt idx="1691">
                  <c:v>0.405207963992359</c:v>
                </c:pt>
                <c:pt idx="1692">
                  <c:v>0.0722081795416038</c:v>
                </c:pt>
                <c:pt idx="1693">
                  <c:v>0.976797204559102</c:v>
                </c:pt>
                <c:pt idx="1694">
                  <c:v>1.9159196184434</c:v>
                </c:pt>
                <c:pt idx="1695">
                  <c:v>0.835867930381311</c:v>
                </c:pt>
                <c:pt idx="1696">
                  <c:v>-0.838854217978916</c:v>
                </c:pt>
                <c:pt idx="1697">
                  <c:v>-0.168448734874337</c:v>
                </c:pt>
                <c:pt idx="1698">
                  <c:v>1.98272667314727</c:v>
                </c:pt>
                <c:pt idx="1699">
                  <c:v>2.08605206600359</c:v>
                </c:pt>
                <c:pt idx="1700">
                  <c:v>-0.0630763470482493</c:v>
                </c:pt>
                <c:pt idx="1701">
                  <c:v>-1.0176355562148</c:v>
                </c:pt>
                <c:pt idx="1702">
                  <c:v>0.323742556669078</c:v>
                </c:pt>
                <c:pt idx="1703">
                  <c:v>1.1357375291524</c:v>
                </c:pt>
                <c:pt idx="1704">
                  <c:v>-0.111774850975797</c:v>
                </c:pt>
                <c:pt idx="1705">
                  <c:v>-0.98993882213495</c:v>
                </c:pt>
                <c:pt idx="1706">
                  <c:v>0.256040527683205</c:v>
                </c:pt>
                <c:pt idx="1707">
                  <c:v>1.68169619001924</c:v>
                </c:pt>
                <c:pt idx="1708">
                  <c:v>1.34093062574288</c:v>
                </c:pt>
                <c:pt idx="1709">
                  <c:v>0.620701209030468</c:v>
                </c:pt>
                <c:pt idx="1710">
                  <c:v>1.1485956374668</c:v>
                </c:pt>
                <c:pt idx="1711">
                  <c:v>1.46871828234482</c:v>
                </c:pt>
                <c:pt idx="1712">
                  <c:v>-0.178032486343276</c:v>
                </c:pt>
                <c:pt idx="1713">
                  <c:v>-2.18951927756654</c:v>
                </c:pt>
                <c:pt idx="1714">
                  <c:v>-1.96495050996463</c:v>
                </c:pt>
                <c:pt idx="1715">
                  <c:v>-0.246678367943388</c:v>
                </c:pt>
                <c:pt idx="1716">
                  <c:v>0.189707551127823</c:v>
                </c:pt>
                <c:pt idx="1717">
                  <c:v>-0.932117349383212</c:v>
                </c:pt>
                <c:pt idx="1718">
                  <c:v>-1.35238853063288</c:v>
                </c:pt>
                <c:pt idx="1719">
                  <c:v>-0.259620552963029</c:v>
                </c:pt>
                <c:pt idx="1720">
                  <c:v>0.594657164794388</c:v>
                </c:pt>
                <c:pt idx="1721">
                  <c:v>-0.126719840771221</c:v>
                </c:pt>
                <c:pt idx="1722">
                  <c:v>-1.4162491842504</c:v>
                </c:pt>
                <c:pt idx="1723">
                  <c:v>-1.71996915021084</c:v>
                </c:pt>
                <c:pt idx="1724">
                  <c:v>-0.860848590621258</c:v>
                </c:pt>
                <c:pt idx="1725">
                  <c:v>0.22301800995353</c:v>
                </c:pt>
                <c:pt idx="1726">
                  <c:v>0.600457026592709</c:v>
                </c:pt>
                <c:pt idx="1727">
                  <c:v>0.0504442622975512</c:v>
                </c:pt>
                <c:pt idx="1728">
                  <c:v>-0.62578767361284</c:v>
                </c:pt>
                <c:pt idx="1729">
                  <c:v>-0.35560862187639</c:v>
                </c:pt>
                <c:pt idx="1730">
                  <c:v>0.715373279376495</c:v>
                </c:pt>
                <c:pt idx="1731">
                  <c:v>1.15424924872391</c:v>
                </c:pt>
                <c:pt idx="1732">
                  <c:v>0.447945756156606</c:v>
                </c:pt>
                <c:pt idx="1733">
                  <c:v>0.142231977241375</c:v>
                </c:pt>
                <c:pt idx="1734">
                  <c:v>1.49258680840822</c:v>
                </c:pt>
                <c:pt idx="1735">
                  <c:v>3.060726934405</c:v>
                </c:pt>
                <c:pt idx="1736">
                  <c:v>2.54496835339796</c:v>
                </c:pt>
                <c:pt idx="1737">
                  <c:v>0.188028270276557</c:v>
                </c:pt>
                <c:pt idx="1738">
                  <c:v>-1.30072146644606</c:v>
                </c:pt>
                <c:pt idx="1739">
                  <c:v>-0.347132572749409</c:v>
                </c:pt>
                <c:pt idx="1740">
                  <c:v>1.76768847499932</c:v>
                </c:pt>
                <c:pt idx="1741">
                  <c:v>2.82184236936656</c:v>
                </c:pt>
                <c:pt idx="1742">
                  <c:v>1.96477323658134</c:v>
                </c:pt>
                <c:pt idx="1743">
                  <c:v>0.0112940551622809</c:v>
                </c:pt>
                <c:pt idx="1744">
                  <c:v>-1.34481631945707</c:v>
                </c:pt>
                <c:pt idx="1745">
                  <c:v>-0.775157542240954</c:v>
                </c:pt>
                <c:pt idx="1746">
                  <c:v>1.16591544983928</c:v>
                </c:pt>
                <c:pt idx="1747">
                  <c:v>2.19768509827275</c:v>
                </c:pt>
                <c:pt idx="1748">
                  <c:v>0.9953089241306</c:v>
                </c:pt>
                <c:pt idx="1749">
                  <c:v>-0.740774835749947</c:v>
                </c:pt>
                <c:pt idx="1750">
                  <c:v>-0.463125505033074</c:v>
                </c:pt>
                <c:pt idx="1751">
                  <c:v>1.48977766604208</c:v>
                </c:pt>
                <c:pt idx="1752">
                  <c:v>2.56251862116872</c:v>
                </c:pt>
                <c:pt idx="1753">
                  <c:v>1.86670714985612</c:v>
                </c:pt>
                <c:pt idx="1754">
                  <c:v>1.12729693470208</c:v>
                </c:pt>
                <c:pt idx="1755">
                  <c:v>1.3969575899442</c:v>
                </c:pt>
                <c:pt idx="1756">
                  <c:v>1.43671039843087</c:v>
                </c:pt>
                <c:pt idx="1757">
                  <c:v>0.552188282467833</c:v>
                </c:pt>
                <c:pt idx="1758">
                  <c:v>0.135607922362541</c:v>
                </c:pt>
                <c:pt idx="1759">
                  <c:v>1.07535509677114</c:v>
                </c:pt>
                <c:pt idx="1760">
                  <c:v>1.68288809721826</c:v>
                </c:pt>
                <c:pt idx="1761">
                  <c:v>0.453834254646579</c:v>
                </c:pt>
                <c:pt idx="1762">
                  <c:v>-1.0097355174317</c:v>
                </c:pt>
                <c:pt idx="1763">
                  <c:v>-0.546171388926797</c:v>
                </c:pt>
                <c:pt idx="1764">
                  <c:v>0.755675507199549</c:v>
                </c:pt>
                <c:pt idx="1765">
                  <c:v>0.336210791692049</c:v>
                </c:pt>
                <c:pt idx="1766">
                  <c:v>-1.35023517163312</c:v>
                </c:pt>
                <c:pt idx="1767">
                  <c:v>-1.52535227973212</c:v>
                </c:pt>
                <c:pt idx="1768">
                  <c:v>-0.124110130961297</c:v>
                </c:pt>
                <c:pt idx="1769">
                  <c:v>-0.0466116224465213</c:v>
                </c:pt>
                <c:pt idx="1770">
                  <c:v>-1.8109459675779</c:v>
                </c:pt>
                <c:pt idx="1771">
                  <c:v>-2.20432244865533</c:v>
                </c:pt>
                <c:pt idx="1772">
                  <c:v>0.0751767398008779</c:v>
                </c:pt>
                <c:pt idx="1773">
                  <c:v>1.49888290752795</c:v>
                </c:pt>
                <c:pt idx="1774">
                  <c:v>-0.62160061514705</c:v>
                </c:pt>
                <c:pt idx="1775">
                  <c:v>-3.07936274534481</c:v>
                </c:pt>
                <c:pt idx="1776">
                  <c:v>-1.63950208143679</c:v>
                </c:pt>
                <c:pt idx="1777">
                  <c:v>1.85321541734825</c:v>
                </c:pt>
                <c:pt idx="1778">
                  <c:v>2.12039045414877</c:v>
                </c:pt>
                <c:pt idx="1779">
                  <c:v>-1.20700641606618</c:v>
                </c:pt>
                <c:pt idx="1780">
                  <c:v>-3.24704946097463</c:v>
                </c:pt>
                <c:pt idx="1781">
                  <c:v>-1.87427936103193</c:v>
                </c:pt>
                <c:pt idx="1782">
                  <c:v>-0.464304116728351</c:v>
                </c:pt>
                <c:pt idx="1783">
                  <c:v>-1.49452300751344</c:v>
                </c:pt>
                <c:pt idx="1784">
                  <c:v>-2.50156904211274</c:v>
                </c:pt>
                <c:pt idx="1785">
                  <c:v>-0.991724467016193</c:v>
                </c:pt>
                <c:pt idx="1786">
                  <c:v>1.08364944068024</c:v>
                </c:pt>
                <c:pt idx="1787">
                  <c:v>0.978152961485844</c:v>
                </c:pt>
                <c:pt idx="1788">
                  <c:v>-0.204745609449478</c:v>
                </c:pt>
                <c:pt idx="1789">
                  <c:v>-0.14635255818843</c:v>
                </c:pt>
                <c:pt idx="1790">
                  <c:v>0.258874424247087</c:v>
                </c:pt>
                <c:pt idx="1791">
                  <c:v>-1.02242876149964</c:v>
                </c:pt>
                <c:pt idx="1792">
                  <c:v>-2.70071770371186</c:v>
                </c:pt>
                <c:pt idx="1793">
                  <c:v>-2.01538630051575</c:v>
                </c:pt>
                <c:pt idx="1794">
                  <c:v>0.396029128422063</c:v>
                </c:pt>
                <c:pt idx="1795">
                  <c:v>1.38643100037978</c:v>
                </c:pt>
                <c:pt idx="1796">
                  <c:v>0.478066062993919</c:v>
                </c:pt>
                <c:pt idx="1797">
                  <c:v>0.102318736342832</c:v>
                </c:pt>
                <c:pt idx="1798">
                  <c:v>0.972259208870291</c:v>
                </c:pt>
                <c:pt idx="1799">
                  <c:v>1.03257870920048</c:v>
                </c:pt>
                <c:pt idx="1800">
                  <c:v>-0.443522988166944</c:v>
                </c:pt>
                <c:pt idx="1801">
                  <c:v>-1.3624539712602</c:v>
                </c:pt>
                <c:pt idx="1802">
                  <c:v>-0.513819684355529</c:v>
                </c:pt>
                <c:pt idx="1803">
                  <c:v>0.426759127546089</c:v>
                </c:pt>
                <c:pt idx="1804">
                  <c:v>-0.0021609187489155</c:v>
                </c:pt>
                <c:pt idx="1805">
                  <c:v>-0.623282763128885</c:v>
                </c:pt>
                <c:pt idx="1806">
                  <c:v>-0.0256819202512786</c:v>
                </c:pt>
                <c:pt idx="1807">
                  <c:v>0.74938390232335</c:v>
                </c:pt>
                <c:pt idx="1808">
                  <c:v>0.0140672227772004</c:v>
                </c:pt>
                <c:pt idx="1809">
                  <c:v>-1.48882507791052</c:v>
                </c:pt>
                <c:pt idx="1810">
                  <c:v>-1.50328530189372</c:v>
                </c:pt>
                <c:pt idx="1811">
                  <c:v>0.333207586231939</c:v>
                </c:pt>
                <c:pt idx="1812">
                  <c:v>1.77288127798131</c:v>
                </c:pt>
                <c:pt idx="1813">
                  <c:v>0.91831682052641</c:v>
                </c:pt>
                <c:pt idx="1814">
                  <c:v>-1.21284042862115</c:v>
                </c:pt>
                <c:pt idx="1815">
                  <c:v>-1.89729227925003</c:v>
                </c:pt>
                <c:pt idx="1816">
                  <c:v>-0.0948094572180855</c:v>
                </c:pt>
                <c:pt idx="1817">
                  <c:v>2.15984554587294</c:v>
                </c:pt>
                <c:pt idx="1818">
                  <c:v>2.363744803069</c:v>
                </c:pt>
                <c:pt idx="1819">
                  <c:v>0.768562814361463</c:v>
                </c:pt>
                <c:pt idx="1820">
                  <c:v>-0.347058143558789</c:v>
                </c:pt>
                <c:pt idx="1821">
                  <c:v>-0.202737980916386</c:v>
                </c:pt>
                <c:pt idx="1822">
                  <c:v>-0.296902342431824</c:v>
                </c:pt>
                <c:pt idx="1823">
                  <c:v>-1.26296247091419</c:v>
                </c:pt>
                <c:pt idx="1824">
                  <c:v>-1.53804993000427</c:v>
                </c:pt>
                <c:pt idx="1825">
                  <c:v>-0.424941181533124</c:v>
                </c:pt>
                <c:pt idx="1826">
                  <c:v>0.0969894072253411</c:v>
                </c:pt>
                <c:pt idx="1827">
                  <c:v>-1.28536001235171</c:v>
                </c:pt>
                <c:pt idx="1828">
                  <c:v>-2.48529931823265</c:v>
                </c:pt>
                <c:pt idx="1829">
                  <c:v>-1.25408768482662</c:v>
                </c:pt>
                <c:pt idx="1830">
                  <c:v>0.720189530201169</c:v>
                </c:pt>
                <c:pt idx="1831">
                  <c:v>0.38104120109192</c:v>
                </c:pt>
                <c:pt idx="1832">
                  <c:v>-1.65940058077712</c:v>
                </c:pt>
                <c:pt idx="1833">
                  <c:v>-2.39765434340879</c:v>
                </c:pt>
                <c:pt idx="1834">
                  <c:v>-1.54694778726204</c:v>
                </c:pt>
                <c:pt idx="1835">
                  <c:v>-1.51771359103756</c:v>
                </c:pt>
                <c:pt idx="1836">
                  <c:v>-2.4068056118984</c:v>
                </c:pt>
                <c:pt idx="1837">
                  <c:v>-1.64698381911122</c:v>
                </c:pt>
                <c:pt idx="1838">
                  <c:v>0.976035057162747</c:v>
                </c:pt>
                <c:pt idx="1839">
                  <c:v>2.31639410439631</c:v>
                </c:pt>
                <c:pt idx="1840">
                  <c:v>0.988370337148246</c:v>
                </c:pt>
                <c:pt idx="1841">
                  <c:v>-0.340743405103447</c:v>
                </c:pt>
                <c:pt idx="1842">
                  <c:v>0.321279097400375</c:v>
                </c:pt>
                <c:pt idx="1843">
                  <c:v>0.943025963088645</c:v>
                </c:pt>
                <c:pt idx="1844">
                  <c:v>-0.556339886256964</c:v>
                </c:pt>
                <c:pt idx="1845">
                  <c:v>-2.24930708589866</c:v>
                </c:pt>
                <c:pt idx="1846">
                  <c:v>-1.2435345042547</c:v>
                </c:pt>
                <c:pt idx="1847">
                  <c:v>1.39855709777299</c:v>
                </c:pt>
                <c:pt idx="1848">
                  <c:v>2.06867463978154</c:v>
                </c:pt>
                <c:pt idx="1849">
                  <c:v>-0.187988383765314</c:v>
                </c:pt>
                <c:pt idx="1850">
                  <c:v>-2.73633479893796</c:v>
                </c:pt>
                <c:pt idx="1851">
                  <c:v>-3.23752325927935</c:v>
                </c:pt>
                <c:pt idx="1852">
                  <c:v>-1.83295534438191</c:v>
                </c:pt>
                <c:pt idx="1853">
                  <c:v>0.213159707936589</c:v>
                </c:pt>
                <c:pt idx="1854">
                  <c:v>2.01496387192812</c:v>
                </c:pt>
                <c:pt idx="1855">
                  <c:v>2.84933356136606</c:v>
                </c:pt>
                <c:pt idx="1856">
                  <c:v>2.11633812345428</c:v>
                </c:pt>
                <c:pt idx="1857">
                  <c:v>0.223117283048176</c:v>
                </c:pt>
                <c:pt idx="1858">
                  <c:v>-1.24525360754129</c:v>
                </c:pt>
                <c:pt idx="1859">
                  <c:v>-0.981924537063914</c:v>
                </c:pt>
                <c:pt idx="1860">
                  <c:v>0.693796544672019</c:v>
                </c:pt>
                <c:pt idx="1861">
                  <c:v>2.05691986605042</c:v>
                </c:pt>
                <c:pt idx="1862">
                  <c:v>1.75615605121242</c:v>
                </c:pt>
                <c:pt idx="1863">
                  <c:v>0.315783131302583</c:v>
                </c:pt>
                <c:pt idx="1864">
                  <c:v>-0.387333754743981</c:v>
                </c:pt>
                <c:pt idx="1865">
                  <c:v>0.470382310553634</c:v>
                </c:pt>
                <c:pt idx="1866">
                  <c:v>1.49176274347954</c:v>
                </c:pt>
                <c:pt idx="1867">
                  <c:v>0.961922732194265</c:v>
                </c:pt>
                <c:pt idx="1868">
                  <c:v>-0.760556019625666</c:v>
                </c:pt>
                <c:pt idx="1869">
                  <c:v>-1.90102741874024</c:v>
                </c:pt>
                <c:pt idx="1870">
                  <c:v>-1.70519165813227</c:v>
                </c:pt>
                <c:pt idx="1871">
                  <c:v>-0.933894522518017</c:v>
                </c:pt>
                <c:pt idx="1872">
                  <c:v>-0.18417920700721</c:v>
                </c:pt>
                <c:pt idx="1873">
                  <c:v>0.573668690450435</c:v>
                </c:pt>
                <c:pt idx="1874">
                  <c:v>1.00957294748708</c:v>
                </c:pt>
                <c:pt idx="1875">
                  <c:v>0.572830202289706</c:v>
                </c:pt>
                <c:pt idx="1876">
                  <c:v>-0.274028915286968</c:v>
                </c:pt>
                <c:pt idx="1877">
                  <c:v>-0.50695144820639</c:v>
                </c:pt>
                <c:pt idx="1878">
                  <c:v>-0.267078840359711</c:v>
                </c:pt>
                <c:pt idx="1879">
                  <c:v>-0.529611379881553</c:v>
                </c:pt>
                <c:pt idx="1880">
                  <c:v>-1.11671391316067</c:v>
                </c:pt>
                <c:pt idx="1881">
                  <c:v>-0.934034077023777</c:v>
                </c:pt>
                <c:pt idx="1882">
                  <c:v>-0.231914055285194</c:v>
                </c:pt>
                <c:pt idx="1883">
                  <c:v>-0.462944215874839</c:v>
                </c:pt>
                <c:pt idx="1884">
                  <c:v>-1.44322576934751</c:v>
                </c:pt>
                <c:pt idx="1885">
                  <c:v>-1.18539839687797</c:v>
                </c:pt>
                <c:pt idx="1886">
                  <c:v>0.626029208597584</c:v>
                </c:pt>
                <c:pt idx="1887">
                  <c:v>1.37772594148826</c:v>
                </c:pt>
                <c:pt idx="1888">
                  <c:v>-0.529929169084807</c:v>
                </c:pt>
                <c:pt idx="1889">
                  <c:v>-2.77016447626239</c:v>
                </c:pt>
                <c:pt idx="1890">
                  <c:v>-2.31807872907945</c:v>
                </c:pt>
                <c:pt idx="1891">
                  <c:v>0.00141741068817314</c:v>
                </c:pt>
                <c:pt idx="1892">
                  <c:v>0.827710453269709</c:v>
                </c:pt>
                <c:pt idx="1893">
                  <c:v>-0.593255265527251</c:v>
                </c:pt>
                <c:pt idx="1894">
                  <c:v>-1.5196011681142</c:v>
                </c:pt>
                <c:pt idx="1895">
                  <c:v>-0.0931151850203371</c:v>
                </c:pt>
                <c:pt idx="1896">
                  <c:v>1.9146143075398</c:v>
                </c:pt>
                <c:pt idx="1897">
                  <c:v>1.9838432391584</c:v>
                </c:pt>
                <c:pt idx="1898">
                  <c:v>0.502167652295632</c:v>
                </c:pt>
                <c:pt idx="1899">
                  <c:v>-0.259522660679487</c:v>
                </c:pt>
                <c:pt idx="1900">
                  <c:v>0.183120774920215</c:v>
                </c:pt>
                <c:pt idx="1901">
                  <c:v>0.17713881598129</c:v>
                </c:pt>
                <c:pt idx="1902">
                  <c:v>-0.885352436720863</c:v>
                </c:pt>
                <c:pt idx="1903">
                  <c:v>-1.2566366528724</c:v>
                </c:pt>
                <c:pt idx="1904">
                  <c:v>0.330102525467521</c:v>
                </c:pt>
                <c:pt idx="1905">
                  <c:v>2.27187250341385</c:v>
                </c:pt>
                <c:pt idx="1906">
                  <c:v>2.29495552300289</c:v>
                </c:pt>
                <c:pt idx="1907">
                  <c:v>0.823533562393088</c:v>
                </c:pt>
                <c:pt idx="1908">
                  <c:v>0.0458810179668062</c:v>
                </c:pt>
                <c:pt idx="1909">
                  <c:v>0.368684282008061</c:v>
                </c:pt>
                <c:pt idx="1910">
                  <c:v>0.304260521627676</c:v>
                </c:pt>
                <c:pt idx="1911">
                  <c:v>-0.29419604425837</c:v>
                </c:pt>
                <c:pt idx="1912">
                  <c:v>0.187086761731441</c:v>
                </c:pt>
                <c:pt idx="1913">
                  <c:v>1.76765745215725</c:v>
                </c:pt>
                <c:pt idx="1914">
                  <c:v>2.08778896070442</c:v>
                </c:pt>
                <c:pt idx="1915">
                  <c:v>0.19980969909108</c:v>
                </c:pt>
                <c:pt idx="1916">
                  <c:v>-1.48358349911776</c:v>
                </c:pt>
                <c:pt idx="1917">
                  <c:v>-0.835376124894485</c:v>
                </c:pt>
                <c:pt idx="1918">
                  <c:v>0.917983257164542</c:v>
                </c:pt>
                <c:pt idx="1919">
                  <c:v>1.62349813947982</c:v>
                </c:pt>
                <c:pt idx="1920">
                  <c:v>1.50155909485661</c:v>
                </c:pt>
                <c:pt idx="1921">
                  <c:v>1.75481707118118</c:v>
                </c:pt>
                <c:pt idx="1922">
                  <c:v>1.86985741533327</c:v>
                </c:pt>
                <c:pt idx="1923">
                  <c:v>0.989668608377249</c:v>
                </c:pt>
                <c:pt idx="1924">
                  <c:v>0.299656998862963</c:v>
                </c:pt>
                <c:pt idx="1925">
                  <c:v>1.12841793254778</c:v>
                </c:pt>
                <c:pt idx="1926">
                  <c:v>2.06792135605434</c:v>
                </c:pt>
                <c:pt idx="1927">
                  <c:v>1.17063863213773</c:v>
                </c:pt>
                <c:pt idx="1928">
                  <c:v>-0.453156312107292</c:v>
                </c:pt>
                <c:pt idx="1929">
                  <c:v>-0.180199140846785</c:v>
                </c:pt>
                <c:pt idx="1930">
                  <c:v>1.67733629000473</c:v>
                </c:pt>
                <c:pt idx="1931">
                  <c:v>2.29157742203592</c:v>
                </c:pt>
                <c:pt idx="1932">
                  <c:v>0.825712600403064</c:v>
                </c:pt>
                <c:pt idx="1933">
                  <c:v>-0.547420781823564</c:v>
                </c:pt>
                <c:pt idx="1934">
                  <c:v>-0.191280467949111</c:v>
                </c:pt>
                <c:pt idx="1935">
                  <c:v>1.04356880458632</c:v>
                </c:pt>
                <c:pt idx="1936">
                  <c:v>1.71134685054264</c:v>
                </c:pt>
                <c:pt idx="1937">
                  <c:v>1.35886190313591</c:v>
                </c:pt>
                <c:pt idx="1938">
                  <c:v>0.261720729947798</c:v>
                </c:pt>
                <c:pt idx="1939">
                  <c:v>-0.793478821077236</c:v>
                </c:pt>
                <c:pt idx="1940">
                  <c:v>-0.581400319519393</c:v>
                </c:pt>
                <c:pt idx="1941">
                  <c:v>0.921164545483776</c:v>
                </c:pt>
                <c:pt idx="1942">
                  <c:v>1.81787125905651</c:v>
                </c:pt>
                <c:pt idx="1943">
                  <c:v>1.00854361023269</c:v>
                </c:pt>
                <c:pt idx="1944">
                  <c:v>0.298903715135768</c:v>
                </c:pt>
                <c:pt idx="1945">
                  <c:v>1.42514612951088</c:v>
                </c:pt>
                <c:pt idx="1946">
                  <c:v>2.74163665068105</c:v>
                </c:pt>
                <c:pt idx="1947">
                  <c:v>1.77920842557348</c:v>
                </c:pt>
                <c:pt idx="1948">
                  <c:v>-0.166308671378324</c:v>
                </c:pt>
                <c:pt idx="1949">
                  <c:v>-0.0417244622685387</c:v>
                </c:pt>
                <c:pt idx="1950">
                  <c:v>1.48248022861039</c:v>
                </c:pt>
                <c:pt idx="1951">
                  <c:v>0.992672623313179</c:v>
                </c:pt>
                <c:pt idx="1952">
                  <c:v>-1.66269266496091</c:v>
                </c:pt>
                <c:pt idx="1953">
                  <c:v>-2.78691024353916</c:v>
                </c:pt>
                <c:pt idx="1954">
                  <c:v>-0.756021190296979</c:v>
                </c:pt>
                <c:pt idx="1955">
                  <c:v>1.70322522003042</c:v>
                </c:pt>
                <c:pt idx="1956">
                  <c:v>2.18353771055033</c:v>
                </c:pt>
                <c:pt idx="1957">
                  <c:v>1.58312943413803</c:v>
                </c:pt>
                <c:pt idx="1958">
                  <c:v>1.1488003241486</c:v>
                </c:pt>
                <c:pt idx="1959">
                  <c:v>0.327567219217853</c:v>
                </c:pt>
                <c:pt idx="1960">
                  <c:v>-0.96537203116909</c:v>
                </c:pt>
                <c:pt idx="1961">
                  <c:v>-1.09554609719391</c:v>
                </c:pt>
                <c:pt idx="1962">
                  <c:v>0.333011711958575</c:v>
                </c:pt>
                <c:pt idx="1963">
                  <c:v>1.30108563509691</c:v>
                </c:pt>
                <c:pt idx="1964">
                  <c:v>0.601011764130605</c:v>
                </c:pt>
                <c:pt idx="1965">
                  <c:v>-0.439129406209607</c:v>
                </c:pt>
                <c:pt idx="1966">
                  <c:v>-0.700189985032365</c:v>
                </c:pt>
                <c:pt idx="1967">
                  <c:v>-0.888566533431187</c:v>
                </c:pt>
                <c:pt idx="1968">
                  <c:v>-1.1765705626066</c:v>
                </c:pt>
                <c:pt idx="1969">
                  <c:v>-0.302882541452104</c:v>
                </c:pt>
                <c:pt idx="1970">
                  <c:v>1.40186868202895</c:v>
                </c:pt>
                <c:pt idx="1971">
                  <c:v>1.3399611966399</c:v>
                </c:pt>
                <c:pt idx="1972">
                  <c:v>-1.01107354702013</c:v>
                </c:pt>
                <c:pt idx="1973">
                  <c:v>-2.31818418111214</c:v>
                </c:pt>
                <c:pt idx="1974">
                  <c:v>-0.420364249775906</c:v>
                </c:pt>
                <c:pt idx="1975">
                  <c:v>1.92180811693337</c:v>
                </c:pt>
                <c:pt idx="1976">
                  <c:v>1.14282236667598</c:v>
                </c:pt>
                <c:pt idx="1977">
                  <c:v>-1.6339901607345</c:v>
                </c:pt>
                <c:pt idx="1978">
                  <c:v>-2.65073074266731</c:v>
                </c:pt>
                <c:pt idx="1979">
                  <c:v>-1.21539382850151</c:v>
                </c:pt>
                <c:pt idx="1980">
                  <c:v>0.0711669547183796</c:v>
                </c:pt>
                <c:pt idx="1981">
                  <c:v>-0.144584640645512</c:v>
                </c:pt>
                <c:pt idx="1982">
                  <c:v>-0.734775669547244</c:v>
                </c:pt>
                <c:pt idx="1983">
                  <c:v>-0.871588794612557</c:v>
                </c:pt>
                <c:pt idx="1984">
                  <c:v>-1.17130771100785</c:v>
                </c:pt>
                <c:pt idx="1985">
                  <c:v>-1.65399059227023</c:v>
                </c:pt>
                <c:pt idx="1986">
                  <c:v>-1.26887756041166</c:v>
                </c:pt>
                <c:pt idx="1987">
                  <c:v>0.0623009041481465</c:v>
                </c:pt>
                <c:pt idx="1988">
                  <c:v>0.792778719365037</c:v>
                </c:pt>
                <c:pt idx="1989">
                  <c:v>0.0409314201819305</c:v>
                </c:pt>
                <c:pt idx="1990">
                  <c:v>-0.939587628363631</c:v>
                </c:pt>
                <c:pt idx="1991">
                  <c:v>-0.727221185709759</c:v>
                </c:pt>
                <c:pt idx="1992">
                  <c:v>0.0311792589988633</c:v>
                </c:pt>
                <c:pt idx="1993">
                  <c:v>-0.464791490380594</c:v>
                </c:pt>
                <c:pt idx="1994">
                  <c:v>-2.28210003459696</c:v>
                </c:pt>
                <c:pt idx="1995">
                  <c:v>-3.27060775861726</c:v>
                </c:pt>
                <c:pt idx="1996">
                  <c:v>-1.92293354661366</c:v>
                </c:pt>
                <c:pt idx="1997">
                  <c:v>0.377168674729651</c:v>
                </c:pt>
                <c:pt idx="1998">
                  <c:v>1.07731788688386</c:v>
                </c:pt>
                <c:pt idx="1999">
                  <c:v>-0.10705610051194</c:v>
                </c:pt>
                <c:pt idx="2000">
                  <c:v>-1.17961091858611</c:v>
                </c:pt>
                <c:pt idx="2001">
                  <c:v>-1.2316148022012</c:v>
                </c:pt>
                <c:pt idx="2002">
                  <c:v>-1.47403963416006</c:v>
                </c:pt>
                <c:pt idx="2003">
                  <c:v>-2.43437967386659</c:v>
                </c:pt>
                <c:pt idx="2004">
                  <c:v>-2.41998853524215</c:v>
                </c:pt>
                <c:pt idx="2005">
                  <c:v>-0.556484832878176</c:v>
                </c:pt>
                <c:pt idx="2006">
                  <c:v>1.05633645221451</c:v>
                </c:pt>
                <c:pt idx="2007">
                  <c:v>0.370145490967503</c:v>
                </c:pt>
                <c:pt idx="2008">
                  <c:v>-1.20172553864627</c:v>
                </c:pt>
                <c:pt idx="2009">
                  <c:v>-1.12669674522935</c:v>
                </c:pt>
                <c:pt idx="2010">
                  <c:v>0.105054727807991</c:v>
                </c:pt>
                <c:pt idx="2011">
                  <c:v>0.210259917893505</c:v>
                </c:pt>
                <c:pt idx="2012">
                  <c:v>-0.792265574756131</c:v>
                </c:pt>
                <c:pt idx="2013">
                  <c:v>-0.940327616587073</c:v>
                </c:pt>
                <c:pt idx="2014">
                  <c:v>-0.162599730972884</c:v>
                </c:pt>
                <c:pt idx="2015">
                  <c:v>-0.201174839761545</c:v>
                </c:pt>
                <c:pt idx="2016">
                  <c:v>-1.14722384904446</c:v>
                </c:pt>
                <c:pt idx="2017">
                  <c:v>-1.33021258092449</c:v>
                </c:pt>
                <c:pt idx="2018">
                  <c:v>-0.643949406404157</c:v>
                </c:pt>
                <c:pt idx="2019">
                  <c:v>-0.60539293695111</c:v>
                </c:pt>
                <c:pt idx="2020">
                  <c:v>-1.10573688184882</c:v>
                </c:pt>
                <c:pt idx="2021">
                  <c:v>-0.558205304160693</c:v>
                </c:pt>
                <c:pt idx="2022">
                  <c:v>0.691272589256885</c:v>
                </c:pt>
                <c:pt idx="2023">
                  <c:v>0.689156457667615</c:v>
                </c:pt>
                <c:pt idx="2024">
                  <c:v>-0.26450771314102</c:v>
                </c:pt>
                <c:pt idx="2025">
                  <c:v>0.12034928683051</c:v>
                </c:pt>
                <c:pt idx="2026">
                  <c:v>1.55505878137125</c:v>
                </c:pt>
                <c:pt idx="2027">
                  <c:v>1.11537020578917</c:v>
                </c:pt>
                <c:pt idx="2028">
                  <c:v>-1.16102392190262</c:v>
                </c:pt>
                <c:pt idx="2029">
                  <c:v>-1.5153494048635</c:v>
                </c:pt>
                <c:pt idx="2030">
                  <c:v>1.14262736595435</c:v>
                </c:pt>
                <c:pt idx="2031">
                  <c:v>2.61310413190722</c:v>
                </c:pt>
                <c:pt idx="2032">
                  <c:v>0.122140756103037</c:v>
                </c:pt>
                <c:pt idx="2033">
                  <c:v>-2.65255082770646</c:v>
                </c:pt>
                <c:pt idx="2034">
                  <c:v>-1.16999975381868</c:v>
                </c:pt>
                <c:pt idx="2035">
                  <c:v>2.82349233603366</c:v>
                </c:pt>
                <c:pt idx="2036">
                  <c:v>4.21373115799081</c:v>
                </c:pt>
                <c:pt idx="2037">
                  <c:v>2.19502049778991</c:v>
                </c:pt>
                <c:pt idx="2038">
                  <c:v>0.44223404942093</c:v>
                </c:pt>
                <c:pt idx="2039">
                  <c:v>0.669154709396703</c:v>
                </c:pt>
                <c:pt idx="2040">
                  <c:v>0.725107713221239</c:v>
                </c:pt>
                <c:pt idx="2041">
                  <c:v>-0.863181362030508</c:v>
                </c:pt>
                <c:pt idx="2042">
                  <c:v>-2.44264372324992</c:v>
                </c:pt>
                <c:pt idx="2043">
                  <c:v>-2.22430445016677</c:v>
                </c:pt>
                <c:pt idx="2044">
                  <c:v>-0.762710644099886</c:v>
                </c:pt>
                <c:pt idx="2045">
                  <c:v>0.618798653422525</c:v>
                </c:pt>
                <c:pt idx="2046">
                  <c:v>1.6471898225282</c:v>
                </c:pt>
                <c:pt idx="2047">
                  <c:v>2.25123797961756</c:v>
                </c:pt>
              </c:numCache>
            </c:numRef>
          </c:yVal>
          <c:smooth val="0"/>
        </c:ser>
        <c:axId val="79151018"/>
        <c:axId val="43982623"/>
      </c:scatterChart>
      <c:valAx>
        <c:axId val="791510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2623"/>
        <c:crossesAt val="0"/>
        <c:crossBetween val="midCat"/>
      </c:valAx>
      <c:valAx>
        <c:axId val="439826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10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57324105"/>
        <c:axId val="91102996"/>
      </c:scatterChart>
      <c:valAx>
        <c:axId val="573241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2996"/>
        <c:crossesAt val="0"/>
        <c:crossBetween val="midCat"/>
      </c:valAx>
      <c:valAx>
        <c:axId val="911029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1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877067361218835</c:v>
                </c:pt>
                <c:pt idx="2">
                  <c:v>-0.382087560435663</c:v>
                </c:pt>
                <c:pt idx="3">
                  <c:v>-0.937980965311674</c:v>
                </c:pt>
                <c:pt idx="4">
                  <c:v>0.378373556951856</c:v>
                </c:pt>
                <c:pt idx="5">
                  <c:v>1.1392593611344</c:v>
                </c:pt>
                <c:pt idx="6">
                  <c:v>-0.0968526979436545</c:v>
                </c:pt>
                <c:pt idx="7">
                  <c:v>-1.13406665597166</c:v>
                </c:pt>
                <c:pt idx="8">
                  <c:v>-0.144075107820361</c:v>
                </c:pt>
                <c:pt idx="9">
                  <c:v>1.16093880504827</c:v>
                </c:pt>
                <c:pt idx="10">
                  <c:v>0.716260732354889</c:v>
                </c:pt>
                <c:pt idx="11">
                  <c:v>-0.445264276256815</c:v>
                </c:pt>
                <c:pt idx="12">
                  <c:v>-0.404201699401609</c:v>
                </c:pt>
                <c:pt idx="13">
                  <c:v>0.271253996948046</c:v>
                </c:pt>
                <c:pt idx="14">
                  <c:v>-0.176332088708383</c:v>
                </c:pt>
                <c:pt idx="15">
                  <c:v>-1.63824265432975</c:v>
                </c:pt>
                <c:pt idx="16">
                  <c:v>-2.51907496590732</c:v>
                </c:pt>
                <c:pt idx="17">
                  <c:v>-2.05245622266114</c:v>
                </c:pt>
                <c:pt idx="18">
                  <c:v>-0.646549796546277</c:v>
                </c:pt>
                <c:pt idx="19">
                  <c:v>1.14404125680522</c:v>
                </c:pt>
                <c:pt idx="20">
                  <c:v>2.72005758013135</c:v>
                </c:pt>
                <c:pt idx="21">
                  <c:v>3.23458960724509</c:v>
                </c:pt>
                <c:pt idx="22">
                  <c:v>2.28573105160485</c:v>
                </c:pt>
                <c:pt idx="23">
                  <c:v>0.415515190560138</c:v>
                </c:pt>
                <c:pt idx="24">
                  <c:v>-1.33859604315425</c:v>
                </c:pt>
                <c:pt idx="25">
                  <c:v>-2.04193759758377</c:v>
                </c:pt>
                <c:pt idx="26">
                  <c:v>-1.31915207062952</c:v>
                </c:pt>
                <c:pt idx="27">
                  <c:v>0.0852904105340512</c:v>
                </c:pt>
                <c:pt idx="28">
                  <c:v>0.749453824455257</c:v>
                </c:pt>
                <c:pt idx="29">
                  <c:v>0.244542659390861</c:v>
                </c:pt>
                <c:pt idx="30">
                  <c:v>-0.413403060437178</c:v>
                </c:pt>
                <c:pt idx="31">
                  <c:v>-0.591977862366337</c:v>
                </c:pt>
                <c:pt idx="32">
                  <c:v>-0.767398422982399</c:v>
                </c:pt>
                <c:pt idx="33">
                  <c:v>-0.652315558848678</c:v>
                </c:pt>
                <c:pt idx="34">
                  <c:v>1.07532720184364</c:v>
                </c:pt>
                <c:pt idx="35">
                  <c:v>3.71127289268321</c:v>
                </c:pt>
                <c:pt idx="36">
                  <c:v>3.91656788302354</c:v>
                </c:pt>
                <c:pt idx="37">
                  <c:v>0.593177316499334</c:v>
                </c:pt>
                <c:pt idx="38">
                  <c:v>-2.48007894816997</c:v>
                </c:pt>
                <c:pt idx="39">
                  <c:v>-1.87353494097391</c:v>
                </c:pt>
                <c:pt idx="40">
                  <c:v>0.289922565018217</c:v>
                </c:pt>
                <c:pt idx="41">
                  <c:v>0.224794791165608</c:v>
                </c:pt>
                <c:pt idx="42">
                  <c:v>-1.18387331823981</c:v>
                </c:pt>
                <c:pt idx="43">
                  <c:v>-0.492802756563968</c:v>
                </c:pt>
                <c:pt idx="44">
                  <c:v>1.72400995813541</c:v>
                </c:pt>
                <c:pt idx="45">
                  <c:v>1.85536434451343</c:v>
                </c:pt>
                <c:pt idx="46">
                  <c:v>-0.275615631250838</c:v>
                </c:pt>
                <c:pt idx="47">
                  <c:v>-1.12345543118189</c:v>
                </c:pt>
                <c:pt idx="48">
                  <c:v>0.359888748868416</c:v>
                </c:pt>
                <c:pt idx="49">
                  <c:v>1.32528110240067</c:v>
                </c:pt>
                <c:pt idx="50">
                  <c:v>0.309799791552548</c:v>
                </c:pt>
                <c:pt idx="51">
                  <c:v>-0.695602352796232</c:v>
                </c:pt>
                <c:pt idx="52">
                  <c:v>-0.354157073246749</c:v>
                </c:pt>
                <c:pt idx="53">
                  <c:v>0.0757749093176816</c:v>
                </c:pt>
                <c:pt idx="54">
                  <c:v>0.044156962771074</c:v>
                </c:pt>
                <c:pt idx="55">
                  <c:v>0.905865137073585</c:v>
                </c:pt>
                <c:pt idx="56">
                  <c:v>2.80259072564752</c:v>
                </c:pt>
                <c:pt idx="57">
                  <c:v>3.51788423200154</c:v>
                </c:pt>
                <c:pt idx="58">
                  <c:v>1.93060667546613</c:v>
                </c:pt>
                <c:pt idx="59">
                  <c:v>-0.226587462906269</c:v>
                </c:pt>
                <c:pt idx="60">
                  <c:v>-1.2018081411005</c:v>
                </c:pt>
                <c:pt idx="61">
                  <c:v>-1.20352553572917</c:v>
                </c:pt>
                <c:pt idx="62">
                  <c:v>-0.924807566890588</c:v>
                </c:pt>
                <c:pt idx="63">
                  <c:v>-0.31720638026681</c:v>
                </c:pt>
                <c:pt idx="64">
                  <c:v>0.36034509967858</c:v>
                </c:pt>
                <c:pt idx="65">
                  <c:v>0.460143269092922</c:v>
                </c:pt>
                <c:pt idx="66">
                  <c:v>0.30450807002268</c:v>
                </c:pt>
                <c:pt idx="67">
                  <c:v>0.683856378658369</c:v>
                </c:pt>
                <c:pt idx="68">
                  <c:v>1.27553611952432</c:v>
                </c:pt>
                <c:pt idx="69">
                  <c:v>1.26256639305435</c:v>
                </c:pt>
                <c:pt idx="70">
                  <c:v>1.0490327973992</c:v>
                </c:pt>
                <c:pt idx="71">
                  <c:v>1.36511279754289</c:v>
                </c:pt>
                <c:pt idx="72">
                  <c:v>1.42834957700303</c:v>
                </c:pt>
                <c:pt idx="73">
                  <c:v>0.294193828341077</c:v>
                </c:pt>
                <c:pt idx="74">
                  <c:v>-0.959464096682872</c:v>
                </c:pt>
                <c:pt idx="75">
                  <c:v>-0.772481483064119</c:v>
                </c:pt>
                <c:pt idx="76">
                  <c:v>0.0868340772470944</c:v>
                </c:pt>
                <c:pt idx="77">
                  <c:v>0.058902584086204</c:v>
                </c:pt>
                <c:pt idx="78">
                  <c:v>-0.216301014700296</c:v>
                </c:pt>
                <c:pt idx="79">
                  <c:v>0.726414719967575</c:v>
                </c:pt>
                <c:pt idx="80">
                  <c:v>1.96043106390516</c:v>
                </c:pt>
                <c:pt idx="81">
                  <c:v>1.51345575137028</c:v>
                </c:pt>
                <c:pt idx="82">
                  <c:v>-0.0420079715299837</c:v>
                </c:pt>
                <c:pt idx="83">
                  <c:v>-0.386225166035104</c:v>
                </c:pt>
                <c:pt idx="84">
                  <c:v>0.829305921186635</c:v>
                </c:pt>
                <c:pt idx="85">
                  <c:v>1.95968664384713</c:v>
                </c:pt>
                <c:pt idx="86">
                  <c:v>2.23318880260946</c:v>
                </c:pt>
                <c:pt idx="87">
                  <c:v>1.89454557449077</c:v>
                </c:pt>
                <c:pt idx="88">
                  <c:v>0.714234554192461</c:v>
                </c:pt>
                <c:pt idx="89">
                  <c:v>-1.10205492437359</c:v>
                </c:pt>
                <c:pt idx="90">
                  <c:v>-1.72048754670516</c:v>
                </c:pt>
                <c:pt idx="91">
                  <c:v>-0.267161741296768</c:v>
                </c:pt>
                <c:pt idx="92">
                  <c:v>0.951249397644427</c:v>
                </c:pt>
                <c:pt idx="93">
                  <c:v>-0.113126304219791</c:v>
                </c:pt>
                <c:pt idx="94">
                  <c:v>-1.72058504706598</c:v>
                </c:pt>
                <c:pt idx="95">
                  <c:v>-1.24011301050109</c:v>
                </c:pt>
                <c:pt idx="96">
                  <c:v>0.486878931549167</c:v>
                </c:pt>
                <c:pt idx="97">
                  <c:v>1.12330044512333</c:v>
                </c:pt>
                <c:pt idx="98">
                  <c:v>1.08323297638132</c:v>
                </c:pt>
                <c:pt idx="99">
                  <c:v>1.78961181013652</c:v>
                </c:pt>
                <c:pt idx="100">
                  <c:v>2.08921562698449</c:v>
                </c:pt>
                <c:pt idx="101">
                  <c:v>0.423536674425973</c:v>
                </c:pt>
                <c:pt idx="102">
                  <c:v>-1.28416367331811</c:v>
                </c:pt>
                <c:pt idx="103">
                  <c:v>-0.500290762882721</c:v>
                </c:pt>
                <c:pt idx="104">
                  <c:v>1.12264022992237</c:v>
                </c:pt>
                <c:pt idx="105">
                  <c:v>0.575582730382745</c:v>
                </c:pt>
                <c:pt idx="106">
                  <c:v>-1.01307635179591</c:v>
                </c:pt>
                <c:pt idx="107">
                  <c:v>-0.635203143519469</c:v>
                </c:pt>
                <c:pt idx="108">
                  <c:v>0.77546777066172</c:v>
                </c:pt>
                <c:pt idx="109">
                  <c:v>0.295040180594497</c:v>
                </c:pt>
                <c:pt idx="110">
                  <c:v>-1.13554252843077</c:v>
                </c:pt>
                <c:pt idx="111">
                  <c:v>-0.434090741364807</c:v>
                </c:pt>
                <c:pt idx="112">
                  <c:v>1.18976181672977</c:v>
                </c:pt>
                <c:pt idx="113">
                  <c:v>0.0677818020083598</c:v>
                </c:pt>
                <c:pt idx="114">
                  <c:v>-2.53465803736115</c:v>
                </c:pt>
                <c:pt idx="115">
                  <c:v>-1.58879646905071</c:v>
                </c:pt>
                <c:pt idx="116">
                  <c:v>2.82564829005826</c:v>
                </c:pt>
                <c:pt idx="117">
                  <c:v>4.69364041563963</c:v>
                </c:pt>
                <c:pt idx="118">
                  <c:v>1.36644297798089</c:v>
                </c:pt>
                <c:pt idx="119">
                  <c:v>-2.30222898933558</c:v>
                </c:pt>
                <c:pt idx="120">
                  <c:v>-1.49123092332965</c:v>
                </c:pt>
                <c:pt idx="121">
                  <c:v>1.92746185634229</c:v>
                </c:pt>
                <c:pt idx="122">
                  <c:v>3.16070275737977</c:v>
                </c:pt>
                <c:pt idx="123">
                  <c:v>1.04769824920254</c:v>
                </c:pt>
                <c:pt idx="124">
                  <c:v>-1.86341076198957</c:v>
                </c:pt>
                <c:pt idx="125">
                  <c:v>-3.29854824359915</c:v>
                </c:pt>
                <c:pt idx="126">
                  <c:v>-3.10580995837607</c:v>
                </c:pt>
                <c:pt idx="127">
                  <c:v>-2.51049257838072</c:v>
                </c:pt>
                <c:pt idx="128">
                  <c:v>-2.42586947398296</c:v>
                </c:pt>
                <c:pt idx="129">
                  <c:v>-2.14830877995774</c:v>
                </c:pt>
                <c:pt idx="130">
                  <c:v>-0.0271827694201088</c:v>
                </c:pt>
                <c:pt idx="131">
                  <c:v>3.35226230275575</c:v>
                </c:pt>
                <c:pt idx="132">
                  <c:v>4.59151136181692</c:v>
                </c:pt>
                <c:pt idx="133">
                  <c:v>2.06614913482868</c:v>
                </c:pt>
                <c:pt idx="134">
                  <c:v>-1.21869464820265</c:v>
                </c:pt>
                <c:pt idx="135">
                  <c:v>-1.73387278703122</c:v>
                </c:pt>
                <c:pt idx="136">
                  <c:v>-0.353402080861642</c:v>
                </c:pt>
                <c:pt idx="137">
                  <c:v>0.0137575144309843</c:v>
                </c:pt>
                <c:pt idx="138">
                  <c:v>-0.798631763178348</c:v>
                </c:pt>
                <c:pt idx="139">
                  <c:v>-1.22088346187906</c:v>
                </c:pt>
                <c:pt idx="140">
                  <c:v>-1.4737781559197</c:v>
                </c:pt>
                <c:pt idx="141">
                  <c:v>-2.16253594070263</c:v>
                </c:pt>
                <c:pt idx="142">
                  <c:v>-1.69258264455177</c:v>
                </c:pt>
                <c:pt idx="143">
                  <c:v>0.977138327670121</c:v>
                </c:pt>
                <c:pt idx="144">
                  <c:v>3.1259344812801</c:v>
                </c:pt>
                <c:pt idx="145">
                  <c:v>2.11900810621453</c:v>
                </c:pt>
                <c:pt idx="146">
                  <c:v>-0.0470546777529446</c:v>
                </c:pt>
                <c:pt idx="147">
                  <c:v>-0.316724196664242</c:v>
                </c:pt>
                <c:pt idx="148">
                  <c:v>-0.0702098066003964</c:v>
                </c:pt>
                <c:pt idx="149">
                  <c:v>-1.97349290845853</c:v>
                </c:pt>
                <c:pt idx="150">
                  <c:v>-4.11111023460537</c:v>
                </c:pt>
                <c:pt idx="151">
                  <c:v>-2.94104761281153</c:v>
                </c:pt>
                <c:pt idx="152">
                  <c:v>-0.0522653618554553</c:v>
                </c:pt>
                <c:pt idx="153">
                  <c:v>0.151044589492966</c:v>
                </c:pt>
                <c:pt idx="154">
                  <c:v>-1.90947166117969</c:v>
                </c:pt>
                <c:pt idx="155">
                  <c:v>-1.89928882819667</c:v>
                </c:pt>
                <c:pt idx="156">
                  <c:v>0.833597127765115</c:v>
                </c:pt>
                <c:pt idx="157">
                  <c:v>2.64410095203388</c:v>
                </c:pt>
                <c:pt idx="158">
                  <c:v>2.06454519516532</c:v>
                </c:pt>
                <c:pt idx="159">
                  <c:v>1.13398746709965</c:v>
                </c:pt>
                <c:pt idx="160">
                  <c:v>0.380243727170732</c:v>
                </c:pt>
                <c:pt idx="161">
                  <c:v>-1.66252425524678</c:v>
                </c:pt>
                <c:pt idx="162">
                  <c:v>-4.05429453200019</c:v>
                </c:pt>
                <c:pt idx="163">
                  <c:v>-3.8308865206034</c:v>
                </c:pt>
                <c:pt idx="164">
                  <c:v>-1.29648198418036</c:v>
                </c:pt>
                <c:pt idx="165">
                  <c:v>0.0998897813079588</c:v>
                </c:pt>
                <c:pt idx="166">
                  <c:v>-0.465373769368814</c:v>
                </c:pt>
                <c:pt idx="167">
                  <c:v>-0.303332308586309</c:v>
                </c:pt>
                <c:pt idx="168">
                  <c:v>1.50248730789798</c:v>
                </c:pt>
                <c:pt idx="169">
                  <c:v>2.48230847064863</c:v>
                </c:pt>
                <c:pt idx="170">
                  <c:v>1.20344842180744</c:v>
                </c:pt>
                <c:pt idx="171">
                  <c:v>-0.739609519558418</c:v>
                </c:pt>
                <c:pt idx="172">
                  <c:v>-1.67476190671964</c:v>
                </c:pt>
                <c:pt idx="173">
                  <c:v>-1.60832712612069</c:v>
                </c:pt>
                <c:pt idx="174">
                  <c:v>-0.939955470633975</c:v>
                </c:pt>
                <c:pt idx="175">
                  <c:v>-0.226527254031862</c:v>
                </c:pt>
                <c:pt idx="176">
                  <c:v>-0.665061972116421</c:v>
                </c:pt>
                <c:pt idx="177">
                  <c:v>-2.1220241127342</c:v>
                </c:pt>
                <c:pt idx="178">
                  <c:v>-2.10267846062112</c:v>
                </c:pt>
                <c:pt idx="179">
                  <c:v>0.560006632287421</c:v>
                </c:pt>
                <c:pt idx="180">
                  <c:v>2.87062507815117</c:v>
                </c:pt>
                <c:pt idx="181">
                  <c:v>1.83882792671293</c:v>
                </c:pt>
                <c:pt idx="182">
                  <c:v>-0.752898819747327</c:v>
                </c:pt>
                <c:pt idx="183">
                  <c:v>-1.56112762989836</c:v>
                </c:pt>
                <c:pt idx="184">
                  <c:v>-1.01591456485773</c:v>
                </c:pt>
                <c:pt idx="185">
                  <c:v>-1.24275319744818</c:v>
                </c:pt>
                <c:pt idx="186">
                  <c:v>-1.24695053883979</c:v>
                </c:pt>
                <c:pt idx="187">
                  <c:v>0.699688391063911</c:v>
                </c:pt>
                <c:pt idx="188">
                  <c:v>2.10506229007452</c:v>
                </c:pt>
                <c:pt idx="189">
                  <c:v>-0.691879558366936</c:v>
                </c:pt>
                <c:pt idx="190">
                  <c:v>-5.74458377157939</c:v>
                </c:pt>
                <c:pt idx="191">
                  <c:v>-7.08853978758565</c:v>
                </c:pt>
                <c:pt idx="192">
                  <c:v>-2.92200511323925</c:v>
                </c:pt>
                <c:pt idx="193">
                  <c:v>2.39654220923226</c:v>
                </c:pt>
                <c:pt idx="194">
                  <c:v>4.23401852465058</c:v>
                </c:pt>
                <c:pt idx="195">
                  <c:v>2.14724103247135</c:v>
                </c:pt>
                <c:pt idx="196">
                  <c:v>-1.10296586607528</c:v>
                </c:pt>
                <c:pt idx="197">
                  <c:v>-2.22827334276605</c:v>
                </c:pt>
                <c:pt idx="198">
                  <c:v>-0.183695151358109</c:v>
                </c:pt>
                <c:pt idx="199">
                  <c:v>2.05704275388101</c:v>
                </c:pt>
                <c:pt idx="200">
                  <c:v>0.741421376339613</c:v>
                </c:pt>
                <c:pt idx="201">
                  <c:v>-2.55804529181927</c:v>
                </c:pt>
                <c:pt idx="202">
                  <c:v>-2.39055894637332</c:v>
                </c:pt>
                <c:pt idx="203">
                  <c:v>1.53065497939656</c:v>
                </c:pt>
                <c:pt idx="204">
                  <c:v>2.77340212605852</c:v>
                </c:pt>
                <c:pt idx="205">
                  <c:v>-1.23478991158238</c:v>
                </c:pt>
                <c:pt idx="206">
                  <c:v>-4.21774237514514</c:v>
                </c:pt>
                <c:pt idx="207">
                  <c:v>-1.41850802091322</c:v>
                </c:pt>
                <c:pt idx="208">
                  <c:v>2.38130218740547</c:v>
                </c:pt>
                <c:pt idx="209">
                  <c:v>1.71905556222359</c:v>
                </c:pt>
                <c:pt idx="210">
                  <c:v>-0.141791908882519</c:v>
                </c:pt>
                <c:pt idx="211">
                  <c:v>1.53900299976485</c:v>
                </c:pt>
                <c:pt idx="212">
                  <c:v>3.05102006657136</c:v>
                </c:pt>
                <c:pt idx="213">
                  <c:v>-0.725820730260053</c:v>
                </c:pt>
                <c:pt idx="214">
                  <c:v>-5.33360260087211</c:v>
                </c:pt>
                <c:pt idx="215">
                  <c:v>-3.44465521407579</c:v>
                </c:pt>
                <c:pt idx="216">
                  <c:v>1.94399122165301</c:v>
                </c:pt>
                <c:pt idx="217">
                  <c:v>2.39387096099755</c:v>
                </c:pt>
                <c:pt idx="218">
                  <c:v>-1.38437298989946</c:v>
                </c:pt>
                <c:pt idx="219">
                  <c:v>-1.57211293997244</c:v>
                </c:pt>
                <c:pt idx="220">
                  <c:v>2.18613399670468</c:v>
                </c:pt>
                <c:pt idx="221">
                  <c:v>2.4324091958529</c:v>
                </c:pt>
                <c:pt idx="222">
                  <c:v>-2.11519762553641</c:v>
                </c:pt>
                <c:pt idx="223">
                  <c:v>-4.19800192570203</c:v>
                </c:pt>
                <c:pt idx="224">
                  <c:v>-0.898758140377097</c:v>
                </c:pt>
                <c:pt idx="225">
                  <c:v>1.99564239531125</c:v>
                </c:pt>
                <c:pt idx="226">
                  <c:v>0.743152509655494</c:v>
                </c:pt>
                <c:pt idx="227">
                  <c:v>-0.885700599506484</c:v>
                </c:pt>
                <c:pt idx="228">
                  <c:v>0.198808424855014</c:v>
                </c:pt>
                <c:pt idx="229">
                  <c:v>1.44238711930371</c:v>
                </c:pt>
                <c:pt idx="230">
                  <c:v>0.94111150987166</c:v>
                </c:pt>
                <c:pt idx="231">
                  <c:v>1.0565272293433</c:v>
                </c:pt>
                <c:pt idx="232">
                  <c:v>2.62128647748362</c:v>
                </c:pt>
                <c:pt idx="233">
                  <c:v>2.28440844373119</c:v>
                </c:pt>
                <c:pt idx="234">
                  <c:v>-1.04441515683974</c:v>
                </c:pt>
                <c:pt idx="235">
                  <c:v>-3.14161502746438</c:v>
                </c:pt>
                <c:pt idx="236">
                  <c:v>-0.929777981482816</c:v>
                </c:pt>
                <c:pt idx="237">
                  <c:v>2.8862877688453</c:v>
                </c:pt>
                <c:pt idx="238">
                  <c:v>4.15780606190896</c:v>
                </c:pt>
                <c:pt idx="239">
                  <c:v>2.36717518612213</c:v>
                </c:pt>
                <c:pt idx="240">
                  <c:v>-0.458875880808574</c:v>
                </c:pt>
                <c:pt idx="241">
                  <c:v>-2.49316429426181</c:v>
                </c:pt>
                <c:pt idx="242">
                  <c:v>-2.32879599005238</c:v>
                </c:pt>
                <c:pt idx="243">
                  <c:v>0.20152861014993</c:v>
                </c:pt>
                <c:pt idx="244">
                  <c:v>2.88935370131356</c:v>
                </c:pt>
                <c:pt idx="245">
                  <c:v>3.32223493629285</c:v>
                </c:pt>
                <c:pt idx="246">
                  <c:v>1.78583678413506</c:v>
                </c:pt>
                <c:pt idx="247">
                  <c:v>-0.256997675801182</c:v>
                </c:pt>
                <c:pt idx="248">
                  <c:v>-2.90872089311131</c:v>
                </c:pt>
                <c:pt idx="249">
                  <c:v>-5.74416123086387</c:v>
                </c:pt>
                <c:pt idx="250">
                  <c:v>-5.65447812473941</c:v>
                </c:pt>
                <c:pt idx="251">
                  <c:v>-0.856794487192936</c:v>
                </c:pt>
                <c:pt idx="252">
                  <c:v>5.01156538317206</c:v>
                </c:pt>
                <c:pt idx="253">
                  <c:v>7.14027690038925</c:v>
                </c:pt>
                <c:pt idx="254">
                  <c:v>5.60550927890233</c:v>
                </c:pt>
                <c:pt idx="255">
                  <c:v>3.58392477155039</c:v>
                </c:pt>
                <c:pt idx="256">
                  <c:v>1.55258367118081</c:v>
                </c:pt>
                <c:pt idx="257">
                  <c:v>-1.03840269513328</c:v>
                </c:pt>
                <c:pt idx="258">
                  <c:v>-2.54256706796524</c:v>
                </c:pt>
                <c:pt idx="259">
                  <c:v>-1.37214989940481</c:v>
                </c:pt>
                <c:pt idx="260">
                  <c:v>-0.345045819420214</c:v>
                </c:pt>
                <c:pt idx="261">
                  <c:v>-2.04777936211564</c:v>
                </c:pt>
                <c:pt idx="262">
                  <c:v>-4.20294252419867</c:v>
                </c:pt>
                <c:pt idx="263">
                  <c:v>-3.30255815683346</c:v>
                </c:pt>
                <c:pt idx="264">
                  <c:v>-0.75256512823364</c:v>
                </c:pt>
                <c:pt idx="265">
                  <c:v>0.418973038172499</c:v>
                </c:pt>
                <c:pt idx="266">
                  <c:v>1.23498665940748</c:v>
                </c:pt>
                <c:pt idx="267">
                  <c:v>3.7046940681475</c:v>
                </c:pt>
                <c:pt idx="268">
                  <c:v>6.06855057907833</c:v>
                </c:pt>
                <c:pt idx="269">
                  <c:v>5.39946983005843</c:v>
                </c:pt>
                <c:pt idx="270">
                  <c:v>2.97374204663029</c:v>
                </c:pt>
                <c:pt idx="271">
                  <c:v>1.02749382512419</c:v>
                </c:pt>
                <c:pt idx="272">
                  <c:v>-1.28824449590575</c:v>
                </c:pt>
                <c:pt idx="273">
                  <c:v>-3.82144471599293</c:v>
                </c:pt>
                <c:pt idx="274">
                  <c:v>-3.81630506939556</c:v>
                </c:pt>
                <c:pt idx="275">
                  <c:v>-0.747558436673756</c:v>
                </c:pt>
                <c:pt idx="276">
                  <c:v>-0.100445341136846</c:v>
                </c:pt>
                <c:pt idx="277">
                  <c:v>-4.01688552324851</c:v>
                </c:pt>
                <c:pt idx="278">
                  <c:v>-6.4395383823874</c:v>
                </c:pt>
                <c:pt idx="279">
                  <c:v>-2.71973560286861</c:v>
                </c:pt>
                <c:pt idx="280">
                  <c:v>2.05547515205247</c:v>
                </c:pt>
                <c:pt idx="281">
                  <c:v>1.79104734008576</c:v>
                </c:pt>
                <c:pt idx="282">
                  <c:v>-0.328541080155431</c:v>
                </c:pt>
                <c:pt idx="283">
                  <c:v>1.256032747601</c:v>
                </c:pt>
                <c:pt idx="284">
                  <c:v>2.9994050812441</c:v>
                </c:pt>
                <c:pt idx="285">
                  <c:v>-0.202042959265147</c:v>
                </c:pt>
                <c:pt idx="286">
                  <c:v>-3.91227553912242</c:v>
                </c:pt>
                <c:pt idx="287">
                  <c:v>-1.44265676707406</c:v>
                </c:pt>
                <c:pt idx="288">
                  <c:v>3.9422270517901</c:v>
                </c:pt>
                <c:pt idx="289">
                  <c:v>4.32947584346196</c:v>
                </c:pt>
                <c:pt idx="290">
                  <c:v>1.30875876394937</c:v>
                </c:pt>
                <c:pt idx="291">
                  <c:v>1.9553843576822</c:v>
                </c:pt>
                <c:pt idx="292">
                  <c:v>5.09825764171249</c:v>
                </c:pt>
                <c:pt idx="293">
                  <c:v>3.74160227959136</c:v>
                </c:pt>
                <c:pt idx="294">
                  <c:v>-2.02463727246826</c:v>
                </c:pt>
                <c:pt idx="295">
                  <c:v>-5.04043629711259</c:v>
                </c:pt>
                <c:pt idx="296">
                  <c:v>-3.49848646589315</c:v>
                </c:pt>
                <c:pt idx="297">
                  <c:v>-1.97767135955879</c:v>
                </c:pt>
                <c:pt idx="298">
                  <c:v>-1.69148836586539</c:v>
                </c:pt>
                <c:pt idx="299">
                  <c:v>-0.334522775323465</c:v>
                </c:pt>
                <c:pt idx="300">
                  <c:v>1.11783714644964</c:v>
                </c:pt>
                <c:pt idx="301">
                  <c:v>0.259376802060984</c:v>
                </c:pt>
                <c:pt idx="302">
                  <c:v>-0.244002180614755</c:v>
                </c:pt>
                <c:pt idx="303">
                  <c:v>2.93059534991627</c:v>
                </c:pt>
                <c:pt idx="304">
                  <c:v>5.35227320544704</c:v>
                </c:pt>
                <c:pt idx="305">
                  <c:v>1.12785052956939</c:v>
                </c:pt>
                <c:pt idx="306">
                  <c:v>-6.09048303418835</c:v>
                </c:pt>
                <c:pt idx="307">
                  <c:v>-8.15690225462289</c:v>
                </c:pt>
                <c:pt idx="308">
                  <c:v>-5.11469590345857</c:v>
                </c:pt>
                <c:pt idx="309">
                  <c:v>-2.23753566342388</c:v>
                </c:pt>
                <c:pt idx="310">
                  <c:v>0.570947800320498</c:v>
                </c:pt>
                <c:pt idx="311">
                  <c:v>5.25125172581444</c:v>
                </c:pt>
                <c:pt idx="312">
                  <c:v>6.62988386139143</c:v>
                </c:pt>
                <c:pt idx="313">
                  <c:v>-0.164868837746313</c:v>
                </c:pt>
                <c:pt idx="314">
                  <c:v>-7.20929518424613</c:v>
                </c:pt>
                <c:pt idx="315">
                  <c:v>-3.42533481819276</c:v>
                </c:pt>
                <c:pt idx="316">
                  <c:v>7.18040603035992</c:v>
                </c:pt>
                <c:pt idx="317">
                  <c:v>9.83602836503981</c:v>
                </c:pt>
                <c:pt idx="318">
                  <c:v>2.43705247697703</c:v>
                </c:pt>
                <c:pt idx="319">
                  <c:v>-3.13343603940623</c:v>
                </c:pt>
                <c:pt idx="320">
                  <c:v>-1.06107944214955</c:v>
                </c:pt>
                <c:pt idx="321">
                  <c:v>0.412193612779643</c:v>
                </c:pt>
                <c:pt idx="322">
                  <c:v>-4.14099173498255</c:v>
                </c:pt>
                <c:pt idx="323">
                  <c:v>-8.29656036118647</c:v>
                </c:pt>
                <c:pt idx="324">
                  <c:v>-5.33907018294619</c:v>
                </c:pt>
                <c:pt idx="325">
                  <c:v>1.30729625853716</c:v>
                </c:pt>
                <c:pt idx="326">
                  <c:v>5.00131216837758</c:v>
                </c:pt>
                <c:pt idx="327">
                  <c:v>4.64618648831872</c:v>
                </c:pt>
                <c:pt idx="328">
                  <c:v>3.07769637554181</c:v>
                </c:pt>
                <c:pt idx="329">
                  <c:v>1.24415799395661</c:v>
                </c:pt>
                <c:pt idx="330">
                  <c:v>-1.80354255057171</c:v>
                </c:pt>
                <c:pt idx="331">
                  <c:v>-5.93810940692792</c:v>
                </c:pt>
                <c:pt idx="332">
                  <c:v>-9.90284505232384</c:v>
                </c:pt>
                <c:pt idx="333">
                  <c:v>-9.87076625905656</c:v>
                </c:pt>
                <c:pt idx="334">
                  <c:v>-1.85649015864922</c:v>
                </c:pt>
                <c:pt idx="335">
                  <c:v>8.58504662734454</c:v>
                </c:pt>
                <c:pt idx="336">
                  <c:v>8.08676297292039</c:v>
                </c:pt>
                <c:pt idx="337">
                  <c:v>-5.40774695923654</c:v>
                </c:pt>
                <c:pt idx="338">
                  <c:v>-14.641147595801</c:v>
                </c:pt>
                <c:pt idx="339">
                  <c:v>-6.1931886109623</c:v>
                </c:pt>
                <c:pt idx="340">
                  <c:v>9.84480083447656</c:v>
                </c:pt>
                <c:pt idx="341">
                  <c:v>15.6110847048819</c:v>
                </c:pt>
                <c:pt idx="342">
                  <c:v>9.35684079159294</c:v>
                </c:pt>
                <c:pt idx="343">
                  <c:v>3.49542850003126</c:v>
                </c:pt>
                <c:pt idx="344">
                  <c:v>2.42570954348249</c:v>
                </c:pt>
                <c:pt idx="345">
                  <c:v>-0.160393966336336</c:v>
                </c:pt>
                <c:pt idx="346">
                  <c:v>-3.37309630364855</c:v>
                </c:pt>
                <c:pt idx="347">
                  <c:v>-2.65314178883189</c:v>
                </c:pt>
                <c:pt idx="348">
                  <c:v>0.474090963677032</c:v>
                </c:pt>
                <c:pt idx="349">
                  <c:v>-1.38018327768084</c:v>
                </c:pt>
                <c:pt idx="350">
                  <c:v>-5.40819014269474</c:v>
                </c:pt>
                <c:pt idx="351">
                  <c:v>-1.16883602882902</c:v>
                </c:pt>
                <c:pt idx="352">
                  <c:v>7.99974224601332</c:v>
                </c:pt>
                <c:pt idx="353">
                  <c:v>8.47693549389827</c:v>
                </c:pt>
                <c:pt idx="354">
                  <c:v>-2.97082743729682</c:v>
                </c:pt>
                <c:pt idx="355">
                  <c:v>-12.5107037438695</c:v>
                </c:pt>
                <c:pt idx="356">
                  <c:v>-11.0795671836732</c:v>
                </c:pt>
                <c:pt idx="357">
                  <c:v>-2.33412658999219</c:v>
                </c:pt>
                <c:pt idx="358">
                  <c:v>4.92700824368573</c:v>
                </c:pt>
                <c:pt idx="359">
                  <c:v>8.68961229312477</c:v>
                </c:pt>
                <c:pt idx="360">
                  <c:v>7.73566898081333</c:v>
                </c:pt>
                <c:pt idx="361">
                  <c:v>4.45070136271726</c:v>
                </c:pt>
                <c:pt idx="362">
                  <c:v>0.529919264233314</c:v>
                </c:pt>
                <c:pt idx="363">
                  <c:v>2.38507987250767</c:v>
                </c:pt>
                <c:pt idx="364">
                  <c:v>3.17907240194089</c:v>
                </c:pt>
                <c:pt idx="365">
                  <c:v>-1.2206756782609</c:v>
                </c:pt>
                <c:pt idx="366">
                  <c:v>-5.40686059232014</c:v>
                </c:pt>
                <c:pt idx="367">
                  <c:v>-0.794435712891506</c:v>
                </c:pt>
                <c:pt idx="368">
                  <c:v>3.49897396769716</c:v>
                </c:pt>
                <c:pt idx="369">
                  <c:v>-4.66337816194375</c:v>
                </c:pt>
                <c:pt idx="370">
                  <c:v>-20.1387047746948</c:v>
                </c:pt>
                <c:pt idx="371">
                  <c:v>-16.8501916889329</c:v>
                </c:pt>
                <c:pt idx="372">
                  <c:v>7.69136345017163</c:v>
                </c:pt>
                <c:pt idx="373">
                  <c:v>26.6665503975363</c:v>
                </c:pt>
                <c:pt idx="374">
                  <c:v>21.8441078196308</c:v>
                </c:pt>
                <c:pt idx="375">
                  <c:v>5.73296672649164</c:v>
                </c:pt>
                <c:pt idx="376">
                  <c:v>4.31259696129422</c:v>
                </c:pt>
                <c:pt idx="377">
                  <c:v>10.3739249315214</c:v>
                </c:pt>
                <c:pt idx="378">
                  <c:v>1.0442879151551</c:v>
                </c:pt>
                <c:pt idx="379">
                  <c:v>-22.3796060693648</c:v>
                </c:pt>
                <c:pt idx="380">
                  <c:v>-27.2816238920785</c:v>
                </c:pt>
                <c:pt idx="381">
                  <c:v>10.2416692702288</c:v>
                </c:pt>
                <c:pt idx="382">
                  <c:v>64.0524026520895</c:v>
                </c:pt>
                <c:pt idx="383">
                  <c:v>81.5121787682738</c:v>
                </c:pt>
                <c:pt idx="384">
                  <c:v>39.7390040161695</c:v>
                </c:pt>
                <c:pt idx="385">
                  <c:v>-29.4655661810942</c:v>
                </c:pt>
                <c:pt idx="386">
                  <c:v>-75.5131418879834</c:v>
                </c:pt>
                <c:pt idx="387">
                  <c:v>-77.1082609190095</c:v>
                </c:pt>
                <c:pt idx="388">
                  <c:v>-45.423695462793</c:v>
                </c:pt>
                <c:pt idx="389">
                  <c:v>5.78015423113023</c:v>
                </c:pt>
                <c:pt idx="390">
                  <c:v>66.2685351175167</c:v>
                </c:pt>
                <c:pt idx="391">
                  <c:v>107.259697176344</c:v>
                </c:pt>
                <c:pt idx="392">
                  <c:v>86.7268325110653</c:v>
                </c:pt>
                <c:pt idx="393">
                  <c:v>-0.510862375528598</c:v>
                </c:pt>
                <c:pt idx="394">
                  <c:v>-96.599052304906</c:v>
                </c:pt>
                <c:pt idx="395">
                  <c:v>-129.729642722479</c:v>
                </c:pt>
                <c:pt idx="396">
                  <c:v>-83.8916263663069</c:v>
                </c:pt>
                <c:pt idx="397">
                  <c:v>-7.99841269563872</c:v>
                </c:pt>
                <c:pt idx="398">
                  <c:v>37.7944117629753</c:v>
                </c:pt>
                <c:pt idx="399">
                  <c:v>32.1234779054552</c:v>
                </c:pt>
                <c:pt idx="400">
                  <c:v>-1.95839672368008</c:v>
                </c:pt>
                <c:pt idx="401">
                  <c:v>-32.8598694004994</c:v>
                </c:pt>
                <c:pt idx="402">
                  <c:v>-50.9834627840416</c:v>
                </c:pt>
                <c:pt idx="403">
                  <c:v>-69.3675839651178</c:v>
                </c:pt>
                <c:pt idx="404">
                  <c:v>-97.3460802029484</c:v>
                </c:pt>
                <c:pt idx="405">
                  <c:v>-113.829848878192</c:v>
                </c:pt>
                <c:pt idx="406">
                  <c:v>-91.4691172980751</c:v>
                </c:pt>
                <c:pt idx="407">
                  <c:v>-48.7543450432878</c:v>
                </c:pt>
                <c:pt idx="408">
                  <c:v>-36.1913584665283</c:v>
                </c:pt>
                <c:pt idx="409">
                  <c:v>-71.5922698712895</c:v>
                </c:pt>
                <c:pt idx="410">
                  <c:v>-122.89740695492</c:v>
                </c:pt>
                <c:pt idx="411">
                  <c:v>-152.846709053261</c:v>
                </c:pt>
                <c:pt idx="412">
                  <c:v>-169.214702084268</c:v>
                </c:pt>
                <c:pt idx="413">
                  <c:v>-184.041674687798</c:v>
                </c:pt>
                <c:pt idx="414">
                  <c:v>-186.987644659161</c:v>
                </c:pt>
                <c:pt idx="415">
                  <c:v>-170.02189891772</c:v>
                </c:pt>
                <c:pt idx="416">
                  <c:v>-155.145745765507</c:v>
                </c:pt>
                <c:pt idx="417">
                  <c:v>-154.84937211531</c:v>
                </c:pt>
                <c:pt idx="418">
                  <c:v>-136.092975335859</c:v>
                </c:pt>
                <c:pt idx="419">
                  <c:v>-69.0662049048797</c:v>
                </c:pt>
                <c:pt idx="420">
                  <c:v>19.8856198962229</c:v>
                </c:pt>
                <c:pt idx="421">
                  <c:v>82.3359416924365</c:v>
                </c:pt>
                <c:pt idx="422">
                  <c:v>115.005332658894</c:v>
                </c:pt>
                <c:pt idx="423">
                  <c:v>138.499588798365</c:v>
                </c:pt>
                <c:pt idx="424">
                  <c:v>140.515918944027</c:v>
                </c:pt>
                <c:pt idx="425">
                  <c:v>97.6666269477555</c:v>
                </c:pt>
                <c:pt idx="426">
                  <c:v>40.1007089948262</c:v>
                </c:pt>
                <c:pt idx="427">
                  <c:v>24.5462073585701</c:v>
                </c:pt>
                <c:pt idx="428">
                  <c:v>55.046730317922</c:v>
                </c:pt>
                <c:pt idx="429">
                  <c:v>89.6923353392717</c:v>
                </c:pt>
                <c:pt idx="430">
                  <c:v>122.105035964336</c:v>
                </c:pt>
                <c:pt idx="431">
                  <c:v>186.300584907782</c:v>
                </c:pt>
                <c:pt idx="432">
                  <c:v>265.082329111898</c:v>
                </c:pt>
                <c:pt idx="433">
                  <c:v>280.243645935851</c:v>
                </c:pt>
                <c:pt idx="434">
                  <c:v>208.535196429139</c:v>
                </c:pt>
                <c:pt idx="435">
                  <c:v>130.990635280258</c:v>
                </c:pt>
                <c:pt idx="436">
                  <c:v>123.995346445613</c:v>
                </c:pt>
                <c:pt idx="437">
                  <c:v>158.554857506091</c:v>
                </c:pt>
                <c:pt idx="438">
                  <c:v>152.993541605775</c:v>
                </c:pt>
                <c:pt idx="439">
                  <c:v>99.759517409192</c:v>
                </c:pt>
                <c:pt idx="440">
                  <c:v>55.8528699933382</c:v>
                </c:pt>
                <c:pt idx="441">
                  <c:v>44.8473142332744</c:v>
                </c:pt>
                <c:pt idx="442">
                  <c:v>29.0300712635984</c:v>
                </c:pt>
                <c:pt idx="443">
                  <c:v>-19.5282442326731</c:v>
                </c:pt>
                <c:pt idx="444">
                  <c:v>-66.4548135608511</c:v>
                </c:pt>
                <c:pt idx="445">
                  <c:v>-66.3705823266946</c:v>
                </c:pt>
                <c:pt idx="446">
                  <c:v>-23.3693560420658</c:v>
                </c:pt>
                <c:pt idx="447">
                  <c:v>19.0342479241293</c:v>
                </c:pt>
                <c:pt idx="448">
                  <c:v>40.0696077682038</c:v>
                </c:pt>
                <c:pt idx="449">
                  <c:v>59.7111368471199</c:v>
                </c:pt>
                <c:pt idx="450">
                  <c:v>91.6383749335764</c:v>
                </c:pt>
                <c:pt idx="451">
                  <c:v>103.75580387226</c:v>
                </c:pt>
                <c:pt idx="452">
                  <c:v>61.3037753322982</c:v>
                </c:pt>
                <c:pt idx="453">
                  <c:v>-13.1302116360307</c:v>
                </c:pt>
                <c:pt idx="454">
                  <c:v>-68.2298099706387</c:v>
                </c:pt>
                <c:pt idx="455">
                  <c:v>-102.382398738454</c:v>
                </c:pt>
                <c:pt idx="456">
                  <c:v>-163.172027011559</c:v>
                </c:pt>
                <c:pt idx="457">
                  <c:v>-238.834797352398</c:v>
                </c:pt>
                <c:pt idx="458">
                  <c:v>-233.303610238134</c:v>
                </c:pt>
                <c:pt idx="459">
                  <c:v>-108.172653707877</c:v>
                </c:pt>
                <c:pt idx="460">
                  <c:v>27.1893787264373</c:v>
                </c:pt>
                <c:pt idx="461">
                  <c:v>43.8858242009077</c:v>
                </c:pt>
                <c:pt idx="462">
                  <c:v>-29.8899283301188</c:v>
                </c:pt>
                <c:pt idx="463">
                  <c:v>-71.6560754740938</c:v>
                </c:pt>
                <c:pt idx="464">
                  <c:v>-51.4123618501607</c:v>
                </c:pt>
                <c:pt idx="465">
                  <c:v>-54.3800870032497</c:v>
                </c:pt>
                <c:pt idx="466">
                  <c:v>-106.953750763449</c:v>
                </c:pt>
                <c:pt idx="467">
                  <c:v>-123.913383136203</c:v>
                </c:pt>
                <c:pt idx="468">
                  <c:v>-68.0029121084758</c:v>
                </c:pt>
                <c:pt idx="469">
                  <c:v>-25.1866764721156</c:v>
                </c:pt>
                <c:pt idx="470">
                  <c:v>-56.9397427127577</c:v>
                </c:pt>
                <c:pt idx="471">
                  <c:v>-96.7957873148185</c:v>
                </c:pt>
                <c:pt idx="472">
                  <c:v>-63.6111413305219</c:v>
                </c:pt>
                <c:pt idx="473">
                  <c:v>5.77638589021667</c:v>
                </c:pt>
                <c:pt idx="474">
                  <c:v>36.155030238135</c:v>
                </c:pt>
                <c:pt idx="475">
                  <c:v>50.4172152914152</c:v>
                </c:pt>
                <c:pt idx="476">
                  <c:v>113.965880569507</c:v>
                </c:pt>
                <c:pt idx="477">
                  <c:v>200.940434157682</c:v>
                </c:pt>
                <c:pt idx="478">
                  <c:v>216.683379503299</c:v>
                </c:pt>
                <c:pt idx="479">
                  <c:v>141.050250446706</c:v>
                </c:pt>
                <c:pt idx="480">
                  <c:v>50.2418442872266</c:v>
                </c:pt>
                <c:pt idx="481">
                  <c:v>-4.16753201654001</c:v>
                </c:pt>
                <c:pt idx="482">
                  <c:v>-44.6941289930058</c:v>
                </c:pt>
                <c:pt idx="483">
                  <c:v>-96.4063187613005</c:v>
                </c:pt>
                <c:pt idx="484">
                  <c:v>-138.059834300555</c:v>
                </c:pt>
                <c:pt idx="485">
                  <c:v>-132.868309608211</c:v>
                </c:pt>
                <c:pt idx="486">
                  <c:v>-75.0233673559576</c:v>
                </c:pt>
                <c:pt idx="487">
                  <c:v>9.99013040778731</c:v>
                </c:pt>
                <c:pt idx="488">
                  <c:v>81.7057569234865</c:v>
                </c:pt>
                <c:pt idx="489">
                  <c:v>109.984926972576</c:v>
                </c:pt>
                <c:pt idx="490">
                  <c:v>103.447778341667</c:v>
                </c:pt>
                <c:pt idx="491">
                  <c:v>103.456240582683</c:v>
                </c:pt>
                <c:pt idx="492">
                  <c:v>115.50047355532</c:v>
                </c:pt>
                <c:pt idx="493">
                  <c:v>94.3197867009713</c:v>
                </c:pt>
                <c:pt idx="494">
                  <c:v>21.4848618149286</c:v>
                </c:pt>
                <c:pt idx="495">
                  <c:v>-46.7295448181546</c:v>
                </c:pt>
                <c:pt idx="496">
                  <c:v>-57.4135078457773</c:v>
                </c:pt>
                <c:pt idx="497">
                  <c:v>-38.6382952161425</c:v>
                </c:pt>
                <c:pt idx="498">
                  <c:v>-39.2517340579624</c:v>
                </c:pt>
                <c:pt idx="499">
                  <c:v>-41.6251607685548</c:v>
                </c:pt>
                <c:pt idx="500">
                  <c:v>-9.77187206002355</c:v>
                </c:pt>
                <c:pt idx="501">
                  <c:v>21.0175021137437</c:v>
                </c:pt>
                <c:pt idx="502">
                  <c:v>-4.5877446868773</c:v>
                </c:pt>
                <c:pt idx="503">
                  <c:v>-50.4798166097727</c:v>
                </c:pt>
                <c:pt idx="504">
                  <c:v>-33.4725256763963</c:v>
                </c:pt>
                <c:pt idx="505">
                  <c:v>37.4911017043775</c:v>
                </c:pt>
                <c:pt idx="506">
                  <c:v>70.6947582832757</c:v>
                </c:pt>
                <c:pt idx="507">
                  <c:v>41.4047985808826</c:v>
                </c:pt>
                <c:pt idx="508">
                  <c:v>22.2159376715105</c:v>
                </c:pt>
                <c:pt idx="509">
                  <c:v>47.3179827628391</c:v>
                </c:pt>
                <c:pt idx="510">
                  <c:v>56.8317606897941</c:v>
                </c:pt>
                <c:pt idx="511">
                  <c:v>13.9502126268716</c:v>
                </c:pt>
                <c:pt idx="512">
                  <c:v>-23.8366662988318</c:v>
                </c:pt>
                <c:pt idx="513">
                  <c:v>-3.44957310880395</c:v>
                </c:pt>
                <c:pt idx="514">
                  <c:v>36.9145665672957</c:v>
                </c:pt>
                <c:pt idx="515">
                  <c:v>43.1682406855052</c:v>
                </c:pt>
                <c:pt idx="516">
                  <c:v>32.083112863037</c:v>
                </c:pt>
                <c:pt idx="517">
                  <c:v>38.5090189864241</c:v>
                </c:pt>
                <c:pt idx="518">
                  <c:v>38.0270609076915</c:v>
                </c:pt>
                <c:pt idx="519">
                  <c:v>-0.619550928988888</c:v>
                </c:pt>
                <c:pt idx="520">
                  <c:v>-35.6802263363699</c:v>
                </c:pt>
                <c:pt idx="521">
                  <c:v>-3.02098298958746</c:v>
                </c:pt>
                <c:pt idx="522">
                  <c:v>81.6459399718062</c:v>
                </c:pt>
                <c:pt idx="523">
                  <c:v>142.570973071794</c:v>
                </c:pt>
                <c:pt idx="524">
                  <c:v>147.075198181085</c:v>
                </c:pt>
                <c:pt idx="525">
                  <c:v>122.509432623895</c:v>
                </c:pt>
                <c:pt idx="526">
                  <c:v>84.2520410938205</c:v>
                </c:pt>
                <c:pt idx="527">
                  <c:v>14.7983911150289</c:v>
                </c:pt>
                <c:pt idx="528">
                  <c:v>-76.5416145612706</c:v>
                </c:pt>
                <c:pt idx="529">
                  <c:v>-139.205188013689</c:v>
                </c:pt>
                <c:pt idx="530">
                  <c:v>-143.848183581108</c:v>
                </c:pt>
                <c:pt idx="531">
                  <c:v>-121.228384145833</c:v>
                </c:pt>
                <c:pt idx="532">
                  <c:v>-115.458742226332</c:v>
                </c:pt>
                <c:pt idx="533">
                  <c:v>-124.526547204279</c:v>
                </c:pt>
                <c:pt idx="534">
                  <c:v>-110.298975953647</c:v>
                </c:pt>
                <c:pt idx="535">
                  <c:v>-55.2592415267743</c:v>
                </c:pt>
                <c:pt idx="536">
                  <c:v>12.6373843388885</c:v>
                </c:pt>
                <c:pt idx="537">
                  <c:v>51.7001403043036</c:v>
                </c:pt>
                <c:pt idx="538">
                  <c:v>55.0431951770744</c:v>
                </c:pt>
                <c:pt idx="539">
                  <c:v>54.4438457246719</c:v>
                </c:pt>
                <c:pt idx="540">
                  <c:v>74.6225609950182</c:v>
                </c:pt>
                <c:pt idx="541">
                  <c:v>98.4877606194513</c:v>
                </c:pt>
                <c:pt idx="542">
                  <c:v>97.4389117592311</c:v>
                </c:pt>
                <c:pt idx="543">
                  <c:v>79.0932929685301</c:v>
                </c:pt>
                <c:pt idx="544">
                  <c:v>73.1018370884121</c:v>
                </c:pt>
                <c:pt idx="545">
                  <c:v>76.6464461371257</c:v>
                </c:pt>
                <c:pt idx="546">
                  <c:v>54.9622891003732</c:v>
                </c:pt>
                <c:pt idx="547">
                  <c:v>4.92390595947789</c:v>
                </c:pt>
                <c:pt idx="548">
                  <c:v>-36.7401573460827</c:v>
                </c:pt>
                <c:pt idx="549">
                  <c:v>-53.7579225733755</c:v>
                </c:pt>
                <c:pt idx="550">
                  <c:v>-73.0771138590335</c:v>
                </c:pt>
                <c:pt idx="551">
                  <c:v>-97.8240775886492</c:v>
                </c:pt>
                <c:pt idx="552">
                  <c:v>-82.9629862664246</c:v>
                </c:pt>
                <c:pt idx="553">
                  <c:v>-14.7703048174408</c:v>
                </c:pt>
                <c:pt idx="554">
                  <c:v>34.3618530544131</c:v>
                </c:pt>
                <c:pt idx="555">
                  <c:v>2.73825554535012</c:v>
                </c:pt>
                <c:pt idx="556">
                  <c:v>-57.4000063525375</c:v>
                </c:pt>
                <c:pt idx="557">
                  <c:v>-49.6424492349599</c:v>
                </c:pt>
                <c:pt idx="558">
                  <c:v>19.2136050164054</c:v>
                </c:pt>
                <c:pt idx="559">
                  <c:v>49.9645825230683</c:v>
                </c:pt>
                <c:pt idx="560">
                  <c:v>7.31601536239257</c:v>
                </c:pt>
                <c:pt idx="561">
                  <c:v>-30.3842676517647</c:v>
                </c:pt>
                <c:pt idx="562">
                  <c:v>-3.37570980453381</c:v>
                </c:pt>
                <c:pt idx="563">
                  <c:v>34.9487516146756</c:v>
                </c:pt>
                <c:pt idx="564">
                  <c:v>11.9086413679432</c:v>
                </c:pt>
                <c:pt idx="565">
                  <c:v>-44.3884845856219</c:v>
                </c:pt>
                <c:pt idx="566">
                  <c:v>-51.842233356851</c:v>
                </c:pt>
                <c:pt idx="567">
                  <c:v>-1.33091281078852</c:v>
                </c:pt>
                <c:pt idx="568">
                  <c:v>39.4461985800916</c:v>
                </c:pt>
                <c:pt idx="569">
                  <c:v>34.1470059377596</c:v>
                </c:pt>
                <c:pt idx="570">
                  <c:v>16.0342312497128</c:v>
                </c:pt>
                <c:pt idx="571">
                  <c:v>11.6875004054234</c:v>
                </c:pt>
                <c:pt idx="572">
                  <c:v>-4.36226629329899</c:v>
                </c:pt>
                <c:pt idx="573">
                  <c:v>-49.9345696054756</c:v>
                </c:pt>
                <c:pt idx="574">
                  <c:v>-84.0299992408416</c:v>
                </c:pt>
                <c:pt idx="575">
                  <c:v>-57.24614992949</c:v>
                </c:pt>
                <c:pt idx="576">
                  <c:v>14.6486627057346</c:v>
                </c:pt>
                <c:pt idx="577">
                  <c:v>65.6577078543047</c:v>
                </c:pt>
                <c:pt idx="578">
                  <c:v>56.7092670250889</c:v>
                </c:pt>
                <c:pt idx="579">
                  <c:v>4.55630407778989</c:v>
                </c:pt>
                <c:pt idx="580">
                  <c:v>-53.0941723708161</c:v>
                </c:pt>
                <c:pt idx="581">
                  <c:v>-88.4903695850996</c:v>
                </c:pt>
                <c:pt idx="582">
                  <c:v>-86.8726887784528</c:v>
                </c:pt>
                <c:pt idx="583">
                  <c:v>-53.0111124225077</c:v>
                </c:pt>
                <c:pt idx="584">
                  <c:v>-17.6072316885765</c:v>
                </c:pt>
                <c:pt idx="585">
                  <c:v>-7.06994602458501</c:v>
                </c:pt>
                <c:pt idx="586">
                  <c:v>-2.93498030311632</c:v>
                </c:pt>
                <c:pt idx="587">
                  <c:v>36.1467883073299</c:v>
                </c:pt>
                <c:pt idx="588">
                  <c:v>104.674257160194</c:v>
                </c:pt>
                <c:pt idx="589">
                  <c:v>139.859745309806</c:v>
                </c:pt>
                <c:pt idx="590">
                  <c:v>103.479988808453</c:v>
                </c:pt>
                <c:pt idx="591">
                  <c:v>38.2150676167708</c:v>
                </c:pt>
                <c:pt idx="592">
                  <c:v>14.9205068457557</c:v>
                </c:pt>
                <c:pt idx="593">
                  <c:v>34.3701393035641</c:v>
                </c:pt>
                <c:pt idx="594">
                  <c:v>39.8271554481746</c:v>
                </c:pt>
                <c:pt idx="595">
                  <c:v>-3.18518833366479</c:v>
                </c:pt>
                <c:pt idx="596">
                  <c:v>-72.8564597575586</c:v>
                </c:pt>
                <c:pt idx="597">
                  <c:v>-132.026954863792</c:v>
                </c:pt>
                <c:pt idx="598">
                  <c:v>-159.623609148141</c:v>
                </c:pt>
                <c:pt idx="599">
                  <c:v>-139.376305738196</c:v>
                </c:pt>
                <c:pt idx="600">
                  <c:v>-60.4386293999539</c:v>
                </c:pt>
                <c:pt idx="601">
                  <c:v>43.0096703603715</c:v>
                </c:pt>
                <c:pt idx="602">
                  <c:v>95.7217566423489</c:v>
                </c:pt>
                <c:pt idx="603">
                  <c:v>61.6338751367083</c:v>
                </c:pt>
                <c:pt idx="604">
                  <c:v>-4.30865956990757</c:v>
                </c:pt>
                <c:pt idx="605">
                  <c:v>-22.488311068645</c:v>
                </c:pt>
                <c:pt idx="606">
                  <c:v>11.2766477697242</c:v>
                </c:pt>
                <c:pt idx="607">
                  <c:v>33.3352899145512</c:v>
                </c:pt>
                <c:pt idx="608">
                  <c:v>11.7141211007625</c:v>
                </c:pt>
                <c:pt idx="609">
                  <c:v>-13.0022978911106</c:v>
                </c:pt>
                <c:pt idx="610">
                  <c:v>0.827816824766925</c:v>
                </c:pt>
                <c:pt idx="611">
                  <c:v>28.1742935141297</c:v>
                </c:pt>
                <c:pt idx="612">
                  <c:v>16.0610026274277</c:v>
                </c:pt>
                <c:pt idx="613">
                  <c:v>-36.6848785930149</c:v>
                </c:pt>
                <c:pt idx="614">
                  <c:v>-77.2804904467175</c:v>
                </c:pt>
                <c:pt idx="615">
                  <c:v>-73.1029020102302</c:v>
                </c:pt>
                <c:pt idx="616">
                  <c:v>-47.4397439467993</c:v>
                </c:pt>
                <c:pt idx="617">
                  <c:v>-36.4804715971193</c:v>
                </c:pt>
                <c:pt idx="618">
                  <c:v>-39.6540042058323</c:v>
                </c:pt>
                <c:pt idx="619">
                  <c:v>-31.4313919410527</c:v>
                </c:pt>
                <c:pt idx="620">
                  <c:v>-6.14325208736424</c:v>
                </c:pt>
                <c:pt idx="621">
                  <c:v>27.2522979623256</c:v>
                </c:pt>
                <c:pt idx="622">
                  <c:v>60.4120864806874</c:v>
                </c:pt>
                <c:pt idx="623">
                  <c:v>91.2207340088152</c:v>
                </c:pt>
                <c:pt idx="624">
                  <c:v>103.343522904307</c:v>
                </c:pt>
                <c:pt idx="625">
                  <c:v>76.0378797503099</c:v>
                </c:pt>
                <c:pt idx="626">
                  <c:v>17.3255691661572</c:v>
                </c:pt>
                <c:pt idx="627">
                  <c:v>-31.6792928545816</c:v>
                </c:pt>
                <c:pt idx="628">
                  <c:v>-38.2918077689647</c:v>
                </c:pt>
                <c:pt idx="629">
                  <c:v>-11.8573860799171</c:v>
                </c:pt>
                <c:pt idx="630">
                  <c:v>14.2006422491492</c:v>
                </c:pt>
                <c:pt idx="631">
                  <c:v>20.9076391701313</c:v>
                </c:pt>
                <c:pt idx="632">
                  <c:v>14.0727531804264</c:v>
                </c:pt>
                <c:pt idx="633">
                  <c:v>6.53750317767639</c:v>
                </c:pt>
                <c:pt idx="634">
                  <c:v>1.48643175908414</c:v>
                </c:pt>
                <c:pt idx="635">
                  <c:v>-5.78010471203887</c:v>
                </c:pt>
                <c:pt idx="636">
                  <c:v>-20.0617391115445</c:v>
                </c:pt>
                <c:pt idx="637">
                  <c:v>-36.9611478290511</c:v>
                </c:pt>
                <c:pt idx="638">
                  <c:v>-42.9072671735638</c:v>
                </c:pt>
                <c:pt idx="639">
                  <c:v>-28.3011012226816</c:v>
                </c:pt>
                <c:pt idx="640">
                  <c:v>-1.70664139558252</c:v>
                </c:pt>
                <c:pt idx="641">
                  <c:v>18.3589560497577</c:v>
                </c:pt>
                <c:pt idx="642">
                  <c:v>24.0987882752973</c:v>
                </c:pt>
                <c:pt idx="643">
                  <c:v>20.7944534654036</c:v>
                </c:pt>
                <c:pt idx="644">
                  <c:v>12.2241610026638</c:v>
                </c:pt>
                <c:pt idx="645">
                  <c:v>0.948595113185025</c:v>
                </c:pt>
                <c:pt idx="646">
                  <c:v>0.366463412807727</c:v>
                </c:pt>
                <c:pt idx="647">
                  <c:v>22.0232407571412</c:v>
                </c:pt>
                <c:pt idx="648">
                  <c:v>45.7149841862291</c:v>
                </c:pt>
                <c:pt idx="649">
                  <c:v>33.4741867707813</c:v>
                </c:pt>
                <c:pt idx="650">
                  <c:v>-13.1461167961086</c:v>
                </c:pt>
                <c:pt idx="651">
                  <c:v>-41.925696498704</c:v>
                </c:pt>
                <c:pt idx="652">
                  <c:v>-20.3921441999336</c:v>
                </c:pt>
                <c:pt idx="653">
                  <c:v>12.7169543829513</c:v>
                </c:pt>
                <c:pt idx="654">
                  <c:v>2.78367031615572</c:v>
                </c:pt>
                <c:pt idx="655">
                  <c:v>-36.6257530075295</c:v>
                </c:pt>
                <c:pt idx="656">
                  <c:v>-42.3179102266264</c:v>
                </c:pt>
                <c:pt idx="657">
                  <c:v>3.8434202079305</c:v>
                </c:pt>
                <c:pt idx="658">
                  <c:v>46.7886813924109</c:v>
                </c:pt>
                <c:pt idx="659">
                  <c:v>34.1869265152011</c:v>
                </c:pt>
                <c:pt idx="660">
                  <c:v>-20.544075925254</c:v>
                </c:pt>
                <c:pt idx="661">
                  <c:v>-68.0682650088292</c:v>
                </c:pt>
                <c:pt idx="662">
                  <c:v>-83.8617647718492</c:v>
                </c:pt>
                <c:pt idx="663">
                  <c:v>-75.8946761760804</c:v>
                </c:pt>
                <c:pt idx="664">
                  <c:v>-55.7695732889989</c:v>
                </c:pt>
                <c:pt idx="665">
                  <c:v>-28.8513131632293</c:v>
                </c:pt>
                <c:pt idx="666">
                  <c:v>-1.64735754557039</c:v>
                </c:pt>
                <c:pt idx="667">
                  <c:v>19.9029002065393</c:v>
                </c:pt>
                <c:pt idx="668">
                  <c:v>37.1241252986453</c:v>
                </c:pt>
                <c:pt idx="669">
                  <c:v>52.8602469005236</c:v>
                </c:pt>
                <c:pt idx="670">
                  <c:v>63.9360913431475</c:v>
                </c:pt>
                <c:pt idx="671">
                  <c:v>66.6913612887394</c:v>
                </c:pt>
                <c:pt idx="672">
                  <c:v>61.9708839149289</c:v>
                </c:pt>
                <c:pt idx="673">
                  <c:v>49.1698507743225</c:v>
                </c:pt>
                <c:pt idx="674">
                  <c:v>26.9362495296195</c:v>
                </c:pt>
                <c:pt idx="675">
                  <c:v>4.60028421570913</c:v>
                </c:pt>
                <c:pt idx="676">
                  <c:v>-0.419416221630753</c:v>
                </c:pt>
                <c:pt idx="677">
                  <c:v>13.4825908601666</c:v>
                </c:pt>
                <c:pt idx="678">
                  <c:v>21.9831872246621</c:v>
                </c:pt>
                <c:pt idx="679">
                  <c:v>3.28935385281435</c:v>
                </c:pt>
                <c:pt idx="680">
                  <c:v>-32.5910110354686</c:v>
                </c:pt>
                <c:pt idx="681">
                  <c:v>-54.9378487394967</c:v>
                </c:pt>
                <c:pt idx="682">
                  <c:v>-49.5442941270876</c:v>
                </c:pt>
                <c:pt idx="683">
                  <c:v>-31.3932832150442</c:v>
                </c:pt>
                <c:pt idx="684">
                  <c:v>-21.1778973615984</c:v>
                </c:pt>
                <c:pt idx="685">
                  <c:v>-21.1113909027351</c:v>
                </c:pt>
                <c:pt idx="686">
                  <c:v>-17.9054667092976</c:v>
                </c:pt>
                <c:pt idx="687">
                  <c:v>-2.80236753202058</c:v>
                </c:pt>
                <c:pt idx="688">
                  <c:v>17.6835989793857</c:v>
                </c:pt>
                <c:pt idx="689">
                  <c:v>30.2347728481849</c:v>
                </c:pt>
                <c:pt idx="690">
                  <c:v>29.4876442994657</c:v>
                </c:pt>
                <c:pt idx="691">
                  <c:v>20.857864122323</c:v>
                </c:pt>
                <c:pt idx="692">
                  <c:v>10.4034332607309</c:v>
                </c:pt>
                <c:pt idx="693">
                  <c:v>-0.914996456959627</c:v>
                </c:pt>
                <c:pt idx="694">
                  <c:v>-12.1798137913853</c:v>
                </c:pt>
                <c:pt idx="695">
                  <c:v>-18.8704883265468</c:v>
                </c:pt>
                <c:pt idx="696">
                  <c:v>-19.9269599422489</c:v>
                </c:pt>
                <c:pt idx="697">
                  <c:v>-20.7648617002481</c:v>
                </c:pt>
                <c:pt idx="698">
                  <c:v>-22.9576904048812</c:v>
                </c:pt>
                <c:pt idx="699">
                  <c:v>-18.4386746510946</c:v>
                </c:pt>
                <c:pt idx="700">
                  <c:v>-4.89760159036801</c:v>
                </c:pt>
                <c:pt idx="701">
                  <c:v>2.25627327840726</c:v>
                </c:pt>
                <c:pt idx="702">
                  <c:v>-11.8942512545334</c:v>
                </c:pt>
                <c:pt idx="703">
                  <c:v>-36.3726146907386</c:v>
                </c:pt>
                <c:pt idx="704">
                  <c:v>-45.4741025297677</c:v>
                </c:pt>
                <c:pt idx="705">
                  <c:v>-31.8964888435639</c:v>
                </c:pt>
                <c:pt idx="706">
                  <c:v>-13.1148370145845</c:v>
                </c:pt>
                <c:pt idx="707">
                  <c:v>-2.88287474360949</c:v>
                </c:pt>
                <c:pt idx="708">
                  <c:v>3.36196712342851</c:v>
                </c:pt>
                <c:pt idx="709">
                  <c:v>10.6210633131986</c:v>
                </c:pt>
                <c:pt idx="710">
                  <c:v>13.1834253955523</c:v>
                </c:pt>
                <c:pt idx="711">
                  <c:v>7.99618606081478</c:v>
                </c:pt>
                <c:pt idx="712">
                  <c:v>4.28397635519195</c:v>
                </c:pt>
                <c:pt idx="713">
                  <c:v>7.46845431380527</c:v>
                </c:pt>
                <c:pt idx="714">
                  <c:v>7.32447645004204</c:v>
                </c:pt>
                <c:pt idx="715">
                  <c:v>-5.00725474594526</c:v>
                </c:pt>
                <c:pt idx="716">
                  <c:v>-18.389736571796</c:v>
                </c:pt>
                <c:pt idx="717">
                  <c:v>-15.3332492371126</c:v>
                </c:pt>
                <c:pt idx="718">
                  <c:v>2.68794603968288</c:v>
                </c:pt>
                <c:pt idx="719">
                  <c:v>17.5231060955512</c:v>
                </c:pt>
                <c:pt idx="720">
                  <c:v>19.462982756065</c:v>
                </c:pt>
                <c:pt idx="721">
                  <c:v>16.8468247761684</c:v>
                </c:pt>
                <c:pt idx="722">
                  <c:v>19.6643687785973</c:v>
                </c:pt>
                <c:pt idx="723">
                  <c:v>24.2272038427399</c:v>
                </c:pt>
                <c:pt idx="724">
                  <c:v>20.2396676152631</c:v>
                </c:pt>
                <c:pt idx="725">
                  <c:v>6.83818226435411</c:v>
                </c:pt>
                <c:pt idx="726">
                  <c:v>-4.14612226160707</c:v>
                </c:pt>
                <c:pt idx="727">
                  <c:v>-1.66038849543353</c:v>
                </c:pt>
                <c:pt idx="728">
                  <c:v>10.1457079951472</c:v>
                </c:pt>
                <c:pt idx="729">
                  <c:v>16.1136138005325</c:v>
                </c:pt>
                <c:pt idx="730">
                  <c:v>8.78558796359718</c:v>
                </c:pt>
                <c:pt idx="731">
                  <c:v>-1.57234452734541</c:v>
                </c:pt>
                <c:pt idx="732">
                  <c:v>-0.868119180741811</c:v>
                </c:pt>
                <c:pt idx="733">
                  <c:v>10.7221369496315</c:v>
                </c:pt>
                <c:pt idx="734">
                  <c:v>20.7973823954553</c:v>
                </c:pt>
                <c:pt idx="735">
                  <c:v>23.2993901891917</c:v>
                </c:pt>
                <c:pt idx="736">
                  <c:v>22.6634870721119</c:v>
                </c:pt>
                <c:pt idx="737">
                  <c:v>21.7675866961295</c:v>
                </c:pt>
                <c:pt idx="738">
                  <c:v>14.8511209759322</c:v>
                </c:pt>
                <c:pt idx="739">
                  <c:v>-2.09287086530039</c:v>
                </c:pt>
                <c:pt idx="740">
                  <c:v>-22.2387096121546</c:v>
                </c:pt>
                <c:pt idx="741">
                  <c:v>-34.6578734393613</c:v>
                </c:pt>
                <c:pt idx="742">
                  <c:v>-35.1676773006633</c:v>
                </c:pt>
                <c:pt idx="743">
                  <c:v>-28.2298109455059</c:v>
                </c:pt>
                <c:pt idx="744">
                  <c:v>-21.602704819183</c:v>
                </c:pt>
                <c:pt idx="745">
                  <c:v>-19.7775491618949</c:v>
                </c:pt>
                <c:pt idx="746">
                  <c:v>-19.9734553117817</c:v>
                </c:pt>
                <c:pt idx="747">
                  <c:v>-15.2703286450339</c:v>
                </c:pt>
                <c:pt idx="748">
                  <c:v>-5.66440730300212</c:v>
                </c:pt>
                <c:pt idx="749">
                  <c:v>-1.85853664101168</c:v>
                </c:pt>
                <c:pt idx="750">
                  <c:v>-10.7515879212951</c:v>
                </c:pt>
                <c:pt idx="751">
                  <c:v>-20.4971491299448</c:v>
                </c:pt>
                <c:pt idx="752">
                  <c:v>-12.3934603934743</c:v>
                </c:pt>
                <c:pt idx="753">
                  <c:v>13.2320582058066</c:v>
                </c:pt>
                <c:pt idx="754">
                  <c:v>35.2006020617285</c:v>
                </c:pt>
                <c:pt idx="755">
                  <c:v>37.9916683408914</c:v>
                </c:pt>
                <c:pt idx="756">
                  <c:v>27.1425900869114</c:v>
                </c:pt>
                <c:pt idx="757">
                  <c:v>15.1534763212967</c:v>
                </c:pt>
                <c:pt idx="758">
                  <c:v>4.52026450592421</c:v>
                </c:pt>
                <c:pt idx="759">
                  <c:v>-7.54434977971944</c:v>
                </c:pt>
                <c:pt idx="760">
                  <c:v>-18.1338387598822</c:v>
                </c:pt>
                <c:pt idx="761">
                  <c:v>-22.4830936994544</c:v>
                </c:pt>
                <c:pt idx="762">
                  <c:v>-22.3937384209372</c:v>
                </c:pt>
                <c:pt idx="763">
                  <c:v>-21.7981020770038</c:v>
                </c:pt>
                <c:pt idx="764">
                  <c:v>-19.4653540438703</c:v>
                </c:pt>
                <c:pt idx="765">
                  <c:v>-13.0163559373063</c:v>
                </c:pt>
                <c:pt idx="766">
                  <c:v>-6.40099578512132</c:v>
                </c:pt>
                <c:pt idx="767">
                  <c:v>-4.80585427454274</c:v>
                </c:pt>
                <c:pt idx="768">
                  <c:v>-6.43206823155882</c:v>
                </c:pt>
                <c:pt idx="769">
                  <c:v>-4.86787571680853</c:v>
                </c:pt>
                <c:pt idx="770">
                  <c:v>1.58562860438705</c:v>
                </c:pt>
                <c:pt idx="771">
                  <c:v>9.65557281854639</c:v>
                </c:pt>
                <c:pt idx="772">
                  <c:v>17.3355211443519</c:v>
                </c:pt>
                <c:pt idx="773">
                  <c:v>25.0674794301891</c:v>
                </c:pt>
                <c:pt idx="774">
                  <c:v>31.0362279142083</c:v>
                </c:pt>
                <c:pt idx="775">
                  <c:v>32.0233205587944</c:v>
                </c:pt>
                <c:pt idx="776">
                  <c:v>27.8566203388775</c:v>
                </c:pt>
                <c:pt idx="777">
                  <c:v>22.3282116538204</c:v>
                </c:pt>
                <c:pt idx="778">
                  <c:v>18.17133120458</c:v>
                </c:pt>
                <c:pt idx="779">
                  <c:v>13.8875526907423</c:v>
                </c:pt>
                <c:pt idx="780">
                  <c:v>6.92957219278018</c:v>
                </c:pt>
                <c:pt idx="781">
                  <c:v>-1.68939743700527</c:v>
                </c:pt>
                <c:pt idx="782">
                  <c:v>-6.62036710004855</c:v>
                </c:pt>
                <c:pt idx="783">
                  <c:v>-4.13951619037024</c:v>
                </c:pt>
                <c:pt idx="784">
                  <c:v>2.1794744871492</c:v>
                </c:pt>
                <c:pt idx="785">
                  <c:v>4.1177518886707</c:v>
                </c:pt>
                <c:pt idx="786">
                  <c:v>-0.941878246083616</c:v>
                </c:pt>
                <c:pt idx="787">
                  <c:v>-5.94232228749029</c:v>
                </c:pt>
                <c:pt idx="788">
                  <c:v>-3.95465970398461</c:v>
                </c:pt>
                <c:pt idx="789">
                  <c:v>2.213981669464</c:v>
                </c:pt>
                <c:pt idx="790">
                  <c:v>4.82132158005975</c:v>
                </c:pt>
                <c:pt idx="791">
                  <c:v>2.5334700493894</c:v>
                </c:pt>
                <c:pt idx="792">
                  <c:v>0.12367086673033</c:v>
                </c:pt>
                <c:pt idx="793">
                  <c:v>-1.31916305304246</c:v>
                </c:pt>
                <c:pt idx="794">
                  <c:v>-5.30966836832023</c:v>
                </c:pt>
                <c:pt idx="795">
                  <c:v>-10.9895781677451</c:v>
                </c:pt>
                <c:pt idx="796">
                  <c:v>-11.6012927546744</c:v>
                </c:pt>
                <c:pt idx="797">
                  <c:v>-4.21688710261389</c:v>
                </c:pt>
                <c:pt idx="798">
                  <c:v>5.35327062453173</c:v>
                </c:pt>
                <c:pt idx="799">
                  <c:v>10.5578087957042</c:v>
                </c:pt>
                <c:pt idx="800">
                  <c:v>11.5534853058015</c:v>
                </c:pt>
                <c:pt idx="801">
                  <c:v>11.4077264852953</c:v>
                </c:pt>
                <c:pt idx="802">
                  <c:v>9.90329189870567</c:v>
                </c:pt>
                <c:pt idx="803">
                  <c:v>4.78544572976994</c:v>
                </c:pt>
                <c:pt idx="804">
                  <c:v>-3.83070076800641</c:v>
                </c:pt>
                <c:pt idx="805">
                  <c:v>-12.6987537888634</c:v>
                </c:pt>
                <c:pt idx="806">
                  <c:v>-17.3549054227288</c:v>
                </c:pt>
                <c:pt idx="807">
                  <c:v>-15.1645996226757</c:v>
                </c:pt>
                <c:pt idx="808">
                  <c:v>-8.39039247072732</c:v>
                </c:pt>
                <c:pt idx="809">
                  <c:v>-4.17222847967914</c:v>
                </c:pt>
                <c:pt idx="810">
                  <c:v>-6.83967212968479</c:v>
                </c:pt>
                <c:pt idx="811">
                  <c:v>-11.718890651836</c:v>
                </c:pt>
                <c:pt idx="812">
                  <c:v>-11.0516973517409</c:v>
                </c:pt>
                <c:pt idx="813">
                  <c:v>-4.85514182801427</c:v>
                </c:pt>
                <c:pt idx="814">
                  <c:v>-0.121269837601262</c:v>
                </c:pt>
                <c:pt idx="815">
                  <c:v>-0.21604371199086</c:v>
                </c:pt>
                <c:pt idx="816">
                  <c:v>-0.422694497703474</c:v>
                </c:pt>
                <c:pt idx="817">
                  <c:v>3.28168934202325</c:v>
                </c:pt>
                <c:pt idx="818">
                  <c:v>8.36623821948517</c:v>
                </c:pt>
                <c:pt idx="819">
                  <c:v>10.5624168784554</c:v>
                </c:pt>
                <c:pt idx="820">
                  <c:v>9.55943381095356</c:v>
                </c:pt>
                <c:pt idx="821">
                  <c:v>6.90376715792786</c:v>
                </c:pt>
                <c:pt idx="822">
                  <c:v>3.38647659953262</c:v>
                </c:pt>
                <c:pt idx="823">
                  <c:v>0.589326949309982</c:v>
                </c:pt>
                <c:pt idx="824">
                  <c:v>0.129715120189822</c:v>
                </c:pt>
                <c:pt idx="825">
                  <c:v>0.686374098536713</c:v>
                </c:pt>
                <c:pt idx="826">
                  <c:v>-1.30021584538092</c:v>
                </c:pt>
                <c:pt idx="827">
                  <c:v>-5.76279300189184</c:v>
                </c:pt>
                <c:pt idx="828">
                  <c:v>-8.18193179319509</c:v>
                </c:pt>
                <c:pt idx="829">
                  <c:v>-5.81504467632081</c:v>
                </c:pt>
                <c:pt idx="830">
                  <c:v>-1.41259837776909</c:v>
                </c:pt>
                <c:pt idx="831">
                  <c:v>2.24290994095046</c:v>
                </c:pt>
                <c:pt idx="832">
                  <c:v>6.12335043770764</c:v>
                </c:pt>
                <c:pt idx="833">
                  <c:v>11.3614564985671</c:v>
                </c:pt>
                <c:pt idx="834">
                  <c:v>15.9969609093515</c:v>
                </c:pt>
                <c:pt idx="835">
                  <c:v>17.1235887651835</c:v>
                </c:pt>
                <c:pt idx="836">
                  <c:v>15.0656011473782</c:v>
                </c:pt>
                <c:pt idx="837">
                  <c:v>12.5598849333109</c:v>
                </c:pt>
                <c:pt idx="838">
                  <c:v>11.4228712921024</c:v>
                </c:pt>
                <c:pt idx="839">
                  <c:v>11.1918600466878</c:v>
                </c:pt>
                <c:pt idx="840">
                  <c:v>9.62801321503495</c:v>
                </c:pt>
                <c:pt idx="841">
                  <c:v>5.76947415054567</c:v>
                </c:pt>
                <c:pt idx="842">
                  <c:v>1.72785589349018</c:v>
                </c:pt>
                <c:pt idx="843">
                  <c:v>0.502820571518314</c:v>
                </c:pt>
                <c:pt idx="844">
                  <c:v>0.497007286064455</c:v>
                </c:pt>
                <c:pt idx="845">
                  <c:v>-4.60410381636003</c:v>
                </c:pt>
                <c:pt idx="846">
                  <c:v>-15.9483995359924</c:v>
                </c:pt>
                <c:pt idx="847">
                  <c:v>-25.2606764690194</c:v>
                </c:pt>
                <c:pt idx="848">
                  <c:v>-24.1434951059362</c:v>
                </c:pt>
                <c:pt idx="849">
                  <c:v>-15.3775003577005</c:v>
                </c:pt>
                <c:pt idx="850">
                  <c:v>-8.54700391912259</c:v>
                </c:pt>
                <c:pt idx="851">
                  <c:v>-6.47643401436344</c:v>
                </c:pt>
                <c:pt idx="852">
                  <c:v>-3.42853592908303</c:v>
                </c:pt>
                <c:pt idx="853">
                  <c:v>3.613063939635</c:v>
                </c:pt>
                <c:pt idx="854">
                  <c:v>9.92230949564595</c:v>
                </c:pt>
                <c:pt idx="855">
                  <c:v>10.2885957557549</c:v>
                </c:pt>
                <c:pt idx="856">
                  <c:v>5.74526893320583</c:v>
                </c:pt>
                <c:pt idx="857">
                  <c:v>0.820511036273375</c:v>
                </c:pt>
                <c:pt idx="858">
                  <c:v>-1.66256844544077</c:v>
                </c:pt>
                <c:pt idx="859">
                  <c:v>-1.71894995640871</c:v>
                </c:pt>
                <c:pt idx="860">
                  <c:v>-1.32109404393488</c:v>
                </c:pt>
                <c:pt idx="861">
                  <c:v>-2.79174409355033</c:v>
                </c:pt>
                <c:pt idx="862">
                  <c:v>-5.77807137563656</c:v>
                </c:pt>
                <c:pt idx="863">
                  <c:v>-6.95311068066695</c:v>
                </c:pt>
                <c:pt idx="864">
                  <c:v>-5.49912212910868</c:v>
                </c:pt>
                <c:pt idx="865">
                  <c:v>-5.60226151306436</c:v>
                </c:pt>
                <c:pt idx="866">
                  <c:v>-9.71732847888906</c:v>
                </c:pt>
                <c:pt idx="867">
                  <c:v>-13.0830027411302</c:v>
                </c:pt>
                <c:pt idx="868">
                  <c:v>-11.0746707753705</c:v>
                </c:pt>
                <c:pt idx="869">
                  <c:v>-7.95439003349933</c:v>
                </c:pt>
                <c:pt idx="870">
                  <c:v>-10.5937753117232</c:v>
                </c:pt>
                <c:pt idx="871">
                  <c:v>-16.3456546839245</c:v>
                </c:pt>
                <c:pt idx="872">
                  <c:v>-16.5278909415532</c:v>
                </c:pt>
                <c:pt idx="873">
                  <c:v>-10.6660522434288</c:v>
                </c:pt>
                <c:pt idx="874">
                  <c:v>-7.25033258400253</c:v>
                </c:pt>
                <c:pt idx="875">
                  <c:v>-9.73093974277882</c:v>
                </c:pt>
                <c:pt idx="876">
                  <c:v>-11.3287260974644</c:v>
                </c:pt>
                <c:pt idx="877">
                  <c:v>-6.32238886942953</c:v>
                </c:pt>
                <c:pt idx="878">
                  <c:v>1.52983639926676</c:v>
                </c:pt>
                <c:pt idx="879">
                  <c:v>6.04256870867825</c:v>
                </c:pt>
                <c:pt idx="880">
                  <c:v>6.99894888925086</c:v>
                </c:pt>
                <c:pt idx="881">
                  <c:v>7.46825539385636</c:v>
                </c:pt>
                <c:pt idx="882">
                  <c:v>8.08108328326305</c:v>
                </c:pt>
                <c:pt idx="883">
                  <c:v>8.37360682257385</c:v>
                </c:pt>
                <c:pt idx="884">
                  <c:v>8.86435372049889</c:v>
                </c:pt>
                <c:pt idx="885">
                  <c:v>8.91169633934785</c:v>
                </c:pt>
                <c:pt idx="886">
                  <c:v>7.42955097801935</c:v>
                </c:pt>
                <c:pt idx="887">
                  <c:v>5.48448919172859</c:v>
                </c:pt>
                <c:pt idx="888">
                  <c:v>5.46496088619498</c:v>
                </c:pt>
                <c:pt idx="889">
                  <c:v>6.15352354210446</c:v>
                </c:pt>
                <c:pt idx="890">
                  <c:v>3.69218581846144</c:v>
                </c:pt>
                <c:pt idx="891">
                  <c:v>-1.18551688064351</c:v>
                </c:pt>
                <c:pt idx="892">
                  <c:v>-3.66487712621122</c:v>
                </c:pt>
                <c:pt idx="893">
                  <c:v>-2.27526168396726</c:v>
                </c:pt>
                <c:pt idx="894">
                  <c:v>-0.773877126502104</c:v>
                </c:pt>
                <c:pt idx="895">
                  <c:v>-0.95603019379244</c:v>
                </c:pt>
                <c:pt idx="896">
                  <c:v>0.178156577711586</c:v>
                </c:pt>
                <c:pt idx="897">
                  <c:v>4.27152558373641</c:v>
                </c:pt>
                <c:pt idx="898">
                  <c:v>8.68363749454503</c:v>
                </c:pt>
                <c:pt idx="899">
                  <c:v>10.8143264012987</c:v>
                </c:pt>
                <c:pt idx="900">
                  <c:v>11.2762215446933</c:v>
                </c:pt>
                <c:pt idx="901">
                  <c:v>10.1874147300774</c:v>
                </c:pt>
                <c:pt idx="902">
                  <c:v>6.60495220763556</c:v>
                </c:pt>
                <c:pt idx="903">
                  <c:v>2.85573339852257</c:v>
                </c:pt>
                <c:pt idx="904">
                  <c:v>3.37365407404671</c:v>
                </c:pt>
                <c:pt idx="905">
                  <c:v>7.14145981576728</c:v>
                </c:pt>
                <c:pt idx="906">
                  <c:v>7.45397036295822</c:v>
                </c:pt>
                <c:pt idx="907">
                  <c:v>1.72205147170546</c:v>
                </c:pt>
                <c:pt idx="908">
                  <c:v>-3.82981009740718</c:v>
                </c:pt>
                <c:pt idx="909">
                  <c:v>-3.67908447185232</c:v>
                </c:pt>
                <c:pt idx="910">
                  <c:v>-1.1824681810694</c:v>
                </c:pt>
                <c:pt idx="911">
                  <c:v>-2.15698084432509</c:v>
                </c:pt>
                <c:pt idx="912">
                  <c:v>-6.08763400531098</c:v>
                </c:pt>
                <c:pt idx="913">
                  <c:v>-7.77069924776071</c:v>
                </c:pt>
                <c:pt idx="914">
                  <c:v>-5.19819944208246</c:v>
                </c:pt>
                <c:pt idx="915">
                  <c:v>-1.29418617641071</c:v>
                </c:pt>
                <c:pt idx="916">
                  <c:v>0.453444645126049</c:v>
                </c:pt>
                <c:pt idx="917">
                  <c:v>-0.600014491360848</c:v>
                </c:pt>
                <c:pt idx="918">
                  <c:v>-2.18693042300951</c:v>
                </c:pt>
                <c:pt idx="919">
                  <c:v>-0.930203309450901</c:v>
                </c:pt>
                <c:pt idx="920">
                  <c:v>3.85898172787294</c:v>
                </c:pt>
                <c:pt idx="921">
                  <c:v>8.15856876004498</c:v>
                </c:pt>
                <c:pt idx="922">
                  <c:v>7.66032903204389</c:v>
                </c:pt>
                <c:pt idx="923">
                  <c:v>3.85959371296805</c:v>
                </c:pt>
                <c:pt idx="924">
                  <c:v>1.61629377057435</c:v>
                </c:pt>
                <c:pt idx="925">
                  <c:v>1.22582823590663</c:v>
                </c:pt>
                <c:pt idx="926">
                  <c:v>-1.4244239967776</c:v>
                </c:pt>
                <c:pt idx="927">
                  <c:v>-6.30848092892641</c:v>
                </c:pt>
                <c:pt idx="928">
                  <c:v>-7.67756020772472</c:v>
                </c:pt>
                <c:pt idx="929">
                  <c:v>-3.60885459384447</c:v>
                </c:pt>
                <c:pt idx="930">
                  <c:v>-0.292607744167872</c:v>
                </c:pt>
                <c:pt idx="931">
                  <c:v>-2.74990674765177</c:v>
                </c:pt>
                <c:pt idx="932">
                  <c:v>-6.73823823313238</c:v>
                </c:pt>
                <c:pt idx="933">
                  <c:v>-5.36206968497591</c:v>
                </c:pt>
                <c:pt idx="934">
                  <c:v>0.439828685630805</c:v>
                </c:pt>
                <c:pt idx="935">
                  <c:v>3.95998717600993</c:v>
                </c:pt>
                <c:pt idx="936">
                  <c:v>2.77106623954988</c:v>
                </c:pt>
                <c:pt idx="937">
                  <c:v>0.833146512709545</c:v>
                </c:pt>
                <c:pt idx="938">
                  <c:v>1.49373700510144</c:v>
                </c:pt>
                <c:pt idx="939">
                  <c:v>3.36694594246264</c:v>
                </c:pt>
                <c:pt idx="940">
                  <c:v>3.82102042817395</c:v>
                </c:pt>
                <c:pt idx="941">
                  <c:v>2.90499740454284</c:v>
                </c:pt>
                <c:pt idx="942">
                  <c:v>2.41987220866592</c:v>
                </c:pt>
                <c:pt idx="943">
                  <c:v>3.03266261435847</c:v>
                </c:pt>
                <c:pt idx="944">
                  <c:v>3.62265851438675</c:v>
                </c:pt>
                <c:pt idx="945">
                  <c:v>2.82203281010177</c:v>
                </c:pt>
                <c:pt idx="946">
                  <c:v>0.908829201422362</c:v>
                </c:pt>
                <c:pt idx="947">
                  <c:v>-0.134179547424557</c:v>
                </c:pt>
                <c:pt idx="948">
                  <c:v>1.2214027447403</c:v>
                </c:pt>
                <c:pt idx="949">
                  <c:v>3.89044666078981</c:v>
                </c:pt>
                <c:pt idx="950">
                  <c:v>5.17346097252089</c:v>
                </c:pt>
                <c:pt idx="951">
                  <c:v>3.71080846204934</c:v>
                </c:pt>
                <c:pt idx="952">
                  <c:v>0.710384315154938</c:v>
                </c:pt>
                <c:pt idx="953">
                  <c:v>-1.58488392802537</c:v>
                </c:pt>
                <c:pt idx="954">
                  <c:v>-1.66867423197712</c:v>
                </c:pt>
                <c:pt idx="955">
                  <c:v>0.207616413044287</c:v>
                </c:pt>
                <c:pt idx="956">
                  <c:v>1.98360353563546</c:v>
                </c:pt>
                <c:pt idx="957">
                  <c:v>1.40759990911922</c:v>
                </c:pt>
                <c:pt idx="958">
                  <c:v>-0.94145330257101</c:v>
                </c:pt>
                <c:pt idx="959">
                  <c:v>-1.58503617062484</c:v>
                </c:pt>
                <c:pt idx="960">
                  <c:v>1.25505174446737</c:v>
                </c:pt>
                <c:pt idx="961">
                  <c:v>5.06760003527437</c:v>
                </c:pt>
                <c:pt idx="962">
                  <c:v>6.401974515729</c:v>
                </c:pt>
                <c:pt idx="963">
                  <c:v>5.57923490741977</c:v>
                </c:pt>
                <c:pt idx="964">
                  <c:v>5.25354715982451</c:v>
                </c:pt>
                <c:pt idx="965">
                  <c:v>6.4417582189059</c:v>
                </c:pt>
                <c:pt idx="966">
                  <c:v>7.89192046333338</c:v>
                </c:pt>
                <c:pt idx="967">
                  <c:v>8.68163755391293</c:v>
                </c:pt>
                <c:pt idx="968">
                  <c:v>8.23643446260371</c:v>
                </c:pt>
                <c:pt idx="969">
                  <c:v>5.45932069859343</c:v>
                </c:pt>
                <c:pt idx="970">
                  <c:v>0.413744754883494</c:v>
                </c:pt>
                <c:pt idx="971">
                  <c:v>-4.06495939480358</c:v>
                </c:pt>
                <c:pt idx="972">
                  <c:v>-5.96265536292335</c:v>
                </c:pt>
                <c:pt idx="973">
                  <c:v>-6.92209286859873</c:v>
                </c:pt>
                <c:pt idx="974">
                  <c:v>-9.06325919718331</c:v>
                </c:pt>
                <c:pt idx="975">
                  <c:v>-10.8302741614779</c:v>
                </c:pt>
                <c:pt idx="976">
                  <c:v>-9.77772863860865</c:v>
                </c:pt>
                <c:pt idx="977">
                  <c:v>-7.54211170325531</c:v>
                </c:pt>
                <c:pt idx="978">
                  <c:v>-7.25994735831355</c:v>
                </c:pt>
                <c:pt idx="979">
                  <c:v>-7.81416490841284</c:v>
                </c:pt>
                <c:pt idx="980">
                  <c:v>-5.89295183308169</c:v>
                </c:pt>
                <c:pt idx="981">
                  <c:v>-2.24870576283691</c:v>
                </c:pt>
                <c:pt idx="982">
                  <c:v>-1.24440721684232</c:v>
                </c:pt>
                <c:pt idx="983">
                  <c:v>-3.26237259624864</c:v>
                </c:pt>
                <c:pt idx="984">
                  <c:v>-3.80947259013953</c:v>
                </c:pt>
                <c:pt idx="985">
                  <c:v>-0.833040932525017</c:v>
                </c:pt>
                <c:pt idx="986">
                  <c:v>1.83803136478903</c:v>
                </c:pt>
                <c:pt idx="987">
                  <c:v>0.461499534348628</c:v>
                </c:pt>
                <c:pt idx="988">
                  <c:v>-3.31263345748558</c:v>
                </c:pt>
                <c:pt idx="989">
                  <c:v>-5.38983283249859</c:v>
                </c:pt>
                <c:pt idx="990">
                  <c:v>-4.89734017620356</c:v>
                </c:pt>
                <c:pt idx="991">
                  <c:v>-4.27705549554793</c:v>
                </c:pt>
                <c:pt idx="992">
                  <c:v>-4.87255458076116</c:v>
                </c:pt>
                <c:pt idx="993">
                  <c:v>-4.86395456841769</c:v>
                </c:pt>
                <c:pt idx="994">
                  <c:v>-1.95280097510887</c:v>
                </c:pt>
                <c:pt idx="995">
                  <c:v>2.44310364942654</c:v>
                </c:pt>
                <c:pt idx="996">
                  <c:v>3.39200187481367</c:v>
                </c:pt>
                <c:pt idx="997">
                  <c:v>-1.42972194457493</c:v>
                </c:pt>
                <c:pt idx="998">
                  <c:v>-7.10781748942244</c:v>
                </c:pt>
                <c:pt idx="999">
                  <c:v>-6.76860672270631</c:v>
                </c:pt>
                <c:pt idx="1000">
                  <c:v>-1.46950258891408</c:v>
                </c:pt>
                <c:pt idx="1001">
                  <c:v>0.556078408016597</c:v>
                </c:pt>
                <c:pt idx="1002">
                  <c:v>-3.92536827836604</c:v>
                </c:pt>
                <c:pt idx="1003">
                  <c:v>-7.78890073891144</c:v>
                </c:pt>
                <c:pt idx="1004">
                  <c:v>-4.24643907954104</c:v>
                </c:pt>
                <c:pt idx="1005">
                  <c:v>3.14968777964436</c:v>
                </c:pt>
                <c:pt idx="1006">
                  <c:v>6.62772176687435</c:v>
                </c:pt>
                <c:pt idx="1007">
                  <c:v>5.34684131407087</c:v>
                </c:pt>
                <c:pt idx="1008">
                  <c:v>3.80074418274501</c:v>
                </c:pt>
                <c:pt idx="1009">
                  <c:v>3.03645080771184</c:v>
                </c:pt>
                <c:pt idx="1010">
                  <c:v>1.0380703075396</c:v>
                </c:pt>
                <c:pt idx="1011">
                  <c:v>-0.863387262926035</c:v>
                </c:pt>
                <c:pt idx="1012">
                  <c:v>0.21532183556123</c:v>
                </c:pt>
                <c:pt idx="1013">
                  <c:v>2.1967944276735</c:v>
                </c:pt>
                <c:pt idx="1014">
                  <c:v>0.649087974406862</c:v>
                </c:pt>
                <c:pt idx="1015">
                  <c:v>-3.01614122635</c:v>
                </c:pt>
                <c:pt idx="1016">
                  <c:v>-3.33054454066727</c:v>
                </c:pt>
                <c:pt idx="1017">
                  <c:v>-0.0949964806374631</c:v>
                </c:pt>
                <c:pt idx="1018">
                  <c:v>1.3405495520447</c:v>
                </c:pt>
                <c:pt idx="1019">
                  <c:v>-0.763128058841642</c:v>
                </c:pt>
                <c:pt idx="1020">
                  <c:v>-2.3108476794602</c:v>
                </c:pt>
                <c:pt idx="1021">
                  <c:v>-1.04103082642071</c:v>
                </c:pt>
                <c:pt idx="1022">
                  <c:v>0.627013262754694</c:v>
                </c:pt>
                <c:pt idx="1023">
                  <c:v>1.29858387196223</c:v>
                </c:pt>
                <c:pt idx="1024">
                  <c:v>2.66032180612851</c:v>
                </c:pt>
                <c:pt idx="1025">
                  <c:v>4.33990502984902</c:v>
                </c:pt>
                <c:pt idx="1026">
                  <c:v>3.00797249023939</c:v>
                </c:pt>
                <c:pt idx="1027">
                  <c:v>-1.3056235667098</c:v>
                </c:pt>
                <c:pt idx="1028">
                  <c:v>-3.90927284838893</c:v>
                </c:pt>
                <c:pt idx="1029">
                  <c:v>-2.55889402123942</c:v>
                </c:pt>
                <c:pt idx="1030">
                  <c:v>-0.639656247679288</c:v>
                </c:pt>
                <c:pt idx="1031">
                  <c:v>-1.04660997004165</c:v>
                </c:pt>
                <c:pt idx="1032">
                  <c:v>-1.93294966572528</c:v>
                </c:pt>
                <c:pt idx="1033">
                  <c:v>-1.08798900551641</c:v>
                </c:pt>
                <c:pt idx="1034">
                  <c:v>0.0298920673563158</c:v>
                </c:pt>
                <c:pt idx="1035">
                  <c:v>-0.648428965952397</c:v>
                </c:pt>
                <c:pt idx="1036">
                  <c:v>-2.23388447248707</c:v>
                </c:pt>
                <c:pt idx="1037">
                  <c:v>-2.89300919593311</c:v>
                </c:pt>
                <c:pt idx="1038">
                  <c:v>-2.38423352025425</c:v>
                </c:pt>
                <c:pt idx="1039">
                  <c:v>-1.22302352537508</c:v>
                </c:pt>
                <c:pt idx="1040">
                  <c:v>0.27269582117197</c:v>
                </c:pt>
                <c:pt idx="1041">
                  <c:v>1.06598407336216</c:v>
                </c:pt>
                <c:pt idx="1042">
                  <c:v>0.223935143408444</c:v>
                </c:pt>
                <c:pt idx="1043">
                  <c:v>-0.844911254334846</c:v>
                </c:pt>
                <c:pt idx="1044">
                  <c:v>0.0428497637969927</c:v>
                </c:pt>
                <c:pt idx="1045">
                  <c:v>2.24634371568905</c:v>
                </c:pt>
                <c:pt idx="1046">
                  <c:v>3.35112357757172</c:v>
                </c:pt>
                <c:pt idx="1047">
                  <c:v>3.54685258222698</c:v>
                </c:pt>
                <c:pt idx="1048">
                  <c:v>5.04900541476581</c:v>
                </c:pt>
                <c:pt idx="1049">
                  <c:v>7.60337411857209</c:v>
                </c:pt>
                <c:pt idx="1050">
                  <c:v>8.50870665165033</c:v>
                </c:pt>
                <c:pt idx="1051">
                  <c:v>7.09906197094587</c:v>
                </c:pt>
                <c:pt idx="1052">
                  <c:v>4.99756424599087</c:v>
                </c:pt>
                <c:pt idx="1053">
                  <c:v>2.40310421842693</c:v>
                </c:pt>
                <c:pt idx="1054">
                  <c:v>-1.24191195088608</c:v>
                </c:pt>
                <c:pt idx="1055">
                  <c:v>-3.56827094452544</c:v>
                </c:pt>
                <c:pt idx="1056">
                  <c:v>-1.7912690599667</c:v>
                </c:pt>
                <c:pt idx="1057">
                  <c:v>1.51165668283345</c:v>
                </c:pt>
                <c:pt idx="1058">
                  <c:v>0.916480235177836</c:v>
                </c:pt>
                <c:pt idx="1059">
                  <c:v>-3.0766830766244</c:v>
                </c:pt>
                <c:pt idx="1060">
                  <c:v>-4.23541447992138</c:v>
                </c:pt>
                <c:pt idx="1061">
                  <c:v>-0.712088243414072</c:v>
                </c:pt>
                <c:pt idx="1062">
                  <c:v>2.00617083769944</c:v>
                </c:pt>
                <c:pt idx="1063">
                  <c:v>0.703456159532654</c:v>
                </c:pt>
                <c:pt idx="1064">
                  <c:v>-0.0253932127788403</c:v>
                </c:pt>
                <c:pt idx="1065">
                  <c:v>4.01290024140805</c:v>
                </c:pt>
                <c:pt idx="1066">
                  <c:v>8.91285566348114</c:v>
                </c:pt>
                <c:pt idx="1067">
                  <c:v>8.73108934156766</c:v>
                </c:pt>
                <c:pt idx="1068">
                  <c:v>4.85878389897826</c:v>
                </c:pt>
                <c:pt idx="1069">
                  <c:v>3.44298663370344</c:v>
                </c:pt>
                <c:pt idx="1070">
                  <c:v>5.75300486595755</c:v>
                </c:pt>
                <c:pt idx="1071">
                  <c:v>6.87811741881779</c:v>
                </c:pt>
                <c:pt idx="1072">
                  <c:v>3.58767320654436</c:v>
                </c:pt>
                <c:pt idx="1073">
                  <c:v>-1.24495129234686</c:v>
                </c:pt>
                <c:pt idx="1074">
                  <c:v>-3.0028610151556</c:v>
                </c:pt>
                <c:pt idx="1075">
                  <c:v>-0.964191582664076</c:v>
                </c:pt>
                <c:pt idx="1076">
                  <c:v>1.79529214055295</c:v>
                </c:pt>
                <c:pt idx="1077">
                  <c:v>2.48839640169482</c:v>
                </c:pt>
                <c:pt idx="1078">
                  <c:v>1.39902231225231</c:v>
                </c:pt>
                <c:pt idx="1079">
                  <c:v>0.391767981427649</c:v>
                </c:pt>
                <c:pt idx="1080">
                  <c:v>0.336644855177481</c:v>
                </c:pt>
                <c:pt idx="1081">
                  <c:v>0.333654135745287</c:v>
                </c:pt>
                <c:pt idx="1082">
                  <c:v>0.0167305065248424</c:v>
                </c:pt>
                <c:pt idx="1083">
                  <c:v>0.281526160761891</c:v>
                </c:pt>
                <c:pt idx="1084">
                  <c:v>1.15278699961535</c:v>
                </c:pt>
                <c:pt idx="1085">
                  <c:v>0.666475342892736</c:v>
                </c:pt>
                <c:pt idx="1086">
                  <c:v>-2.37339151221937</c:v>
                </c:pt>
                <c:pt idx="1087">
                  <c:v>-5.905830796649</c:v>
                </c:pt>
                <c:pt idx="1088">
                  <c:v>-6.91119755039704</c:v>
                </c:pt>
                <c:pt idx="1089">
                  <c:v>-4.693445414918</c:v>
                </c:pt>
                <c:pt idx="1090">
                  <c:v>-0.511597985396928</c:v>
                </c:pt>
                <c:pt idx="1091">
                  <c:v>4.05047974763932</c:v>
                </c:pt>
                <c:pt idx="1092">
                  <c:v>6.64198881413048</c:v>
                </c:pt>
                <c:pt idx="1093">
                  <c:v>4.88996315797711</c:v>
                </c:pt>
                <c:pt idx="1094">
                  <c:v>0.268185366933482</c:v>
                </c:pt>
                <c:pt idx="1095">
                  <c:v>-2.03193901358272</c:v>
                </c:pt>
                <c:pt idx="1096">
                  <c:v>-0.256780387754824</c:v>
                </c:pt>
                <c:pt idx="1097">
                  <c:v>0.443435173766299</c:v>
                </c:pt>
                <c:pt idx="1098">
                  <c:v>-3.86783044302758</c:v>
                </c:pt>
                <c:pt idx="1099">
                  <c:v>-8.47145549310088</c:v>
                </c:pt>
                <c:pt idx="1100">
                  <c:v>-6.86127624458022</c:v>
                </c:pt>
                <c:pt idx="1101">
                  <c:v>-1.81824796499601</c:v>
                </c:pt>
                <c:pt idx="1102">
                  <c:v>-1.6008569752921</c:v>
                </c:pt>
                <c:pt idx="1103">
                  <c:v>-6.68458178782535</c:v>
                </c:pt>
                <c:pt idx="1104">
                  <c:v>-8.93595761031361</c:v>
                </c:pt>
                <c:pt idx="1105">
                  <c:v>-4.51876979443452</c:v>
                </c:pt>
                <c:pt idx="1106">
                  <c:v>1.0929181399711</c:v>
                </c:pt>
                <c:pt idx="1107">
                  <c:v>2.86432845895689</c:v>
                </c:pt>
                <c:pt idx="1108">
                  <c:v>2.82870702309593</c:v>
                </c:pt>
                <c:pt idx="1109">
                  <c:v>3.50823839490945</c:v>
                </c:pt>
                <c:pt idx="1110">
                  <c:v>2.17554108340371</c:v>
                </c:pt>
                <c:pt idx="1111">
                  <c:v>-3.23344875659677</c:v>
                </c:pt>
                <c:pt idx="1112">
                  <c:v>-8.17393673373937</c:v>
                </c:pt>
                <c:pt idx="1113">
                  <c:v>-7.30000583523457</c:v>
                </c:pt>
                <c:pt idx="1114">
                  <c:v>-2.57165475734484</c:v>
                </c:pt>
                <c:pt idx="1115">
                  <c:v>-0.200531831824364</c:v>
                </c:pt>
                <c:pt idx="1116">
                  <c:v>-1.80464543662359</c:v>
                </c:pt>
                <c:pt idx="1117">
                  <c:v>-3.57719448079341</c:v>
                </c:pt>
                <c:pt idx="1118">
                  <c:v>-2.7312598571255</c:v>
                </c:pt>
                <c:pt idx="1119">
                  <c:v>-0.56446151676918</c:v>
                </c:pt>
                <c:pt idx="1120">
                  <c:v>0.572379282890601</c:v>
                </c:pt>
                <c:pt idx="1121">
                  <c:v>0.129635219015507</c:v>
                </c:pt>
                <c:pt idx="1122">
                  <c:v>-1.00686002569866</c:v>
                </c:pt>
                <c:pt idx="1123">
                  <c:v>-1.73085560474337</c:v>
                </c:pt>
                <c:pt idx="1124">
                  <c:v>-1.3926066817507</c:v>
                </c:pt>
                <c:pt idx="1125">
                  <c:v>-0.291646164215309</c:v>
                </c:pt>
                <c:pt idx="1126">
                  <c:v>0.77485187380659</c:v>
                </c:pt>
                <c:pt idx="1127">
                  <c:v>1.75061671721164</c:v>
                </c:pt>
                <c:pt idx="1128">
                  <c:v>3.16983446172131</c:v>
                </c:pt>
                <c:pt idx="1129">
                  <c:v>4.84135316258939</c:v>
                </c:pt>
                <c:pt idx="1130">
                  <c:v>5.93283629268581</c:v>
                </c:pt>
                <c:pt idx="1131">
                  <c:v>6.4203843031051</c:v>
                </c:pt>
                <c:pt idx="1132">
                  <c:v>6.68256060001761</c:v>
                </c:pt>
                <c:pt idx="1133">
                  <c:v>6.03069069150019</c:v>
                </c:pt>
                <c:pt idx="1134">
                  <c:v>3.58969804234122</c:v>
                </c:pt>
                <c:pt idx="1135">
                  <c:v>0.681026027562151</c:v>
                </c:pt>
                <c:pt idx="1136">
                  <c:v>-0.332010309570685</c:v>
                </c:pt>
                <c:pt idx="1137">
                  <c:v>0.441352852271681</c:v>
                </c:pt>
                <c:pt idx="1138">
                  <c:v>0.42195046210094</c:v>
                </c:pt>
                <c:pt idx="1139">
                  <c:v>-1.49691125374607</c:v>
                </c:pt>
                <c:pt idx="1140">
                  <c:v>-3.74079151016642</c:v>
                </c:pt>
                <c:pt idx="1141">
                  <c:v>-4.99771480021484</c:v>
                </c:pt>
                <c:pt idx="1142">
                  <c:v>-5.63853610031476</c:v>
                </c:pt>
                <c:pt idx="1143">
                  <c:v>-5.60871533423449</c:v>
                </c:pt>
                <c:pt idx="1144">
                  <c:v>-3.92382012855769</c:v>
                </c:pt>
                <c:pt idx="1145">
                  <c:v>-1.12924069355645</c:v>
                </c:pt>
                <c:pt idx="1146">
                  <c:v>0.642700797352844</c:v>
                </c:pt>
                <c:pt idx="1147">
                  <c:v>1.00118269504499</c:v>
                </c:pt>
                <c:pt idx="1148">
                  <c:v>1.91550302599265</c:v>
                </c:pt>
                <c:pt idx="1149">
                  <c:v>3.82895879324462</c:v>
                </c:pt>
                <c:pt idx="1150">
                  <c:v>4.3221325199935</c:v>
                </c:pt>
                <c:pt idx="1151">
                  <c:v>2.21206971729715</c:v>
                </c:pt>
                <c:pt idx="1152">
                  <c:v>0.0983098376272557</c:v>
                </c:pt>
                <c:pt idx="1153">
                  <c:v>0.45862391446376</c:v>
                </c:pt>
                <c:pt idx="1154">
                  <c:v>1.87955196266677</c:v>
                </c:pt>
                <c:pt idx="1155">
                  <c:v>1.63896595760414</c:v>
                </c:pt>
                <c:pt idx="1156">
                  <c:v>0.0755179910637283</c:v>
                </c:pt>
                <c:pt idx="1157">
                  <c:v>-0.481221582596658</c:v>
                </c:pt>
                <c:pt idx="1158">
                  <c:v>0.031728742411169</c:v>
                </c:pt>
                <c:pt idx="1159">
                  <c:v>-0.489737582310795</c:v>
                </c:pt>
                <c:pt idx="1160">
                  <c:v>-2.58717056743448</c:v>
                </c:pt>
                <c:pt idx="1161">
                  <c:v>-4.27852141827598</c:v>
                </c:pt>
                <c:pt idx="1162">
                  <c:v>-4.27498920554891</c:v>
                </c:pt>
                <c:pt idx="1163">
                  <c:v>-3.82483912429485</c:v>
                </c:pt>
                <c:pt idx="1164">
                  <c:v>-4.25938529165736</c:v>
                </c:pt>
                <c:pt idx="1165">
                  <c:v>-4.52078125783654</c:v>
                </c:pt>
                <c:pt idx="1166">
                  <c:v>-2.84535286727162</c:v>
                </c:pt>
                <c:pt idx="1167">
                  <c:v>0.00547849078476881</c:v>
                </c:pt>
                <c:pt idx="1168">
                  <c:v>1.20479233986305</c:v>
                </c:pt>
                <c:pt idx="1169">
                  <c:v>-0.136882261684802</c:v>
                </c:pt>
                <c:pt idx="1170">
                  <c:v>-1.42940143822924</c:v>
                </c:pt>
                <c:pt idx="1171">
                  <c:v>-0.300053012646891</c:v>
                </c:pt>
                <c:pt idx="1172">
                  <c:v>1.83795336450038</c:v>
                </c:pt>
                <c:pt idx="1173">
                  <c:v>2.13916200737863</c:v>
                </c:pt>
                <c:pt idx="1174">
                  <c:v>1.02977153179592</c:v>
                </c:pt>
                <c:pt idx="1175">
                  <c:v>1.57591620156339</c:v>
                </c:pt>
                <c:pt idx="1176">
                  <c:v>4.16781383742597</c:v>
                </c:pt>
                <c:pt idx="1177">
                  <c:v>5.39753050303864</c:v>
                </c:pt>
                <c:pt idx="1178">
                  <c:v>3.42045613722845</c:v>
                </c:pt>
                <c:pt idx="1179">
                  <c:v>0.866780773115439</c:v>
                </c:pt>
                <c:pt idx="1180">
                  <c:v>0.419010707696861</c:v>
                </c:pt>
                <c:pt idx="1181">
                  <c:v>0.573385117113073</c:v>
                </c:pt>
                <c:pt idx="1182">
                  <c:v>-1.14526094359511</c:v>
                </c:pt>
                <c:pt idx="1183">
                  <c:v>-3.27751969051621</c:v>
                </c:pt>
                <c:pt idx="1184">
                  <c:v>-2.59637406749624</c:v>
                </c:pt>
                <c:pt idx="1185">
                  <c:v>0.244285689876175</c:v>
                </c:pt>
                <c:pt idx="1186">
                  <c:v>1.21994860108582</c:v>
                </c:pt>
                <c:pt idx="1187">
                  <c:v>-1.09028235922824</c:v>
                </c:pt>
                <c:pt idx="1188">
                  <c:v>-3.66807822963424</c:v>
                </c:pt>
                <c:pt idx="1189">
                  <c:v>-3.69283156239048</c:v>
                </c:pt>
                <c:pt idx="1190">
                  <c:v>-1.89966006215248</c:v>
                </c:pt>
                <c:pt idx="1191">
                  <c:v>-0.183683097837632</c:v>
                </c:pt>
                <c:pt idx="1192">
                  <c:v>1.47516897560037</c:v>
                </c:pt>
                <c:pt idx="1193">
                  <c:v>3.86291929968211</c:v>
                </c:pt>
                <c:pt idx="1194">
                  <c:v>5.86201854090216</c:v>
                </c:pt>
                <c:pt idx="1195">
                  <c:v>5.28908005019354</c:v>
                </c:pt>
                <c:pt idx="1196">
                  <c:v>2.28019390789099</c:v>
                </c:pt>
                <c:pt idx="1197">
                  <c:v>0.110309184551405</c:v>
                </c:pt>
                <c:pt idx="1198">
                  <c:v>1.43371885670768</c:v>
                </c:pt>
                <c:pt idx="1199">
                  <c:v>4.49397969026643</c:v>
                </c:pt>
                <c:pt idx="1200">
                  <c:v>4.78317733529879</c:v>
                </c:pt>
                <c:pt idx="1201">
                  <c:v>0.937022236899532</c:v>
                </c:pt>
                <c:pt idx="1202">
                  <c:v>-3.07600158861745</c:v>
                </c:pt>
                <c:pt idx="1203">
                  <c:v>-3.05009847672109</c:v>
                </c:pt>
                <c:pt idx="1204">
                  <c:v>-0.114755948523732</c:v>
                </c:pt>
                <c:pt idx="1205">
                  <c:v>1.30499082888326</c:v>
                </c:pt>
                <c:pt idx="1206">
                  <c:v>-0.289710915552918</c:v>
                </c:pt>
                <c:pt idx="1207">
                  <c:v>-2.45568424053774</c:v>
                </c:pt>
                <c:pt idx="1208">
                  <c:v>-3.28606240938967</c:v>
                </c:pt>
                <c:pt idx="1209">
                  <c:v>-3.16263986848228</c:v>
                </c:pt>
                <c:pt idx="1210">
                  <c:v>-2.26993538024288</c:v>
                </c:pt>
                <c:pt idx="1211">
                  <c:v>-0.23157705196402</c:v>
                </c:pt>
                <c:pt idx="1212">
                  <c:v>1.43185800103053</c:v>
                </c:pt>
                <c:pt idx="1213">
                  <c:v>0.682392080229899</c:v>
                </c:pt>
                <c:pt idx="1214">
                  <c:v>-0.839937025156112</c:v>
                </c:pt>
                <c:pt idx="1215">
                  <c:v>0.482695000997947</c:v>
                </c:pt>
                <c:pt idx="1216">
                  <c:v>3.56283879684563</c:v>
                </c:pt>
                <c:pt idx="1217">
                  <c:v>3.04715986070924</c:v>
                </c:pt>
                <c:pt idx="1218">
                  <c:v>-1.69926874511475</c:v>
                </c:pt>
                <c:pt idx="1219">
                  <c:v>-4.0895905883379</c:v>
                </c:pt>
                <c:pt idx="1220">
                  <c:v>-0.138359450879107</c:v>
                </c:pt>
                <c:pt idx="1221">
                  <c:v>4.91394730366239</c:v>
                </c:pt>
                <c:pt idx="1222">
                  <c:v>4.43382929378955</c:v>
                </c:pt>
                <c:pt idx="1223">
                  <c:v>-0.103773008149136</c:v>
                </c:pt>
                <c:pt idx="1224">
                  <c:v>-2.81717992883226</c:v>
                </c:pt>
                <c:pt idx="1225">
                  <c:v>-2.77886898600198</c:v>
                </c:pt>
                <c:pt idx="1226">
                  <c:v>-3.19030837145297</c:v>
                </c:pt>
                <c:pt idx="1227">
                  <c:v>-4.0770606995535</c:v>
                </c:pt>
                <c:pt idx="1228">
                  <c:v>-2.48593333434884</c:v>
                </c:pt>
                <c:pt idx="1229">
                  <c:v>1.20360796785241</c:v>
                </c:pt>
                <c:pt idx="1230">
                  <c:v>3.01302846486942</c:v>
                </c:pt>
                <c:pt idx="1231">
                  <c:v>1.69032221755457</c:v>
                </c:pt>
                <c:pt idx="1232">
                  <c:v>0.0699731436468037</c:v>
                </c:pt>
                <c:pt idx="1233">
                  <c:v>0.272598320811157</c:v>
                </c:pt>
                <c:pt idx="1234">
                  <c:v>1.59021557558162</c:v>
                </c:pt>
                <c:pt idx="1235">
                  <c:v>3.33344309075532</c:v>
                </c:pt>
                <c:pt idx="1236">
                  <c:v>5.54124988832422</c:v>
                </c:pt>
                <c:pt idx="1237">
                  <c:v>6.69832600675259</c:v>
                </c:pt>
                <c:pt idx="1238">
                  <c:v>4.53968918341972</c:v>
                </c:pt>
                <c:pt idx="1239">
                  <c:v>-0.164013493671933</c:v>
                </c:pt>
                <c:pt idx="1240">
                  <c:v>-3.59036256122492</c:v>
                </c:pt>
                <c:pt idx="1241">
                  <c:v>-3.62367302005064</c:v>
                </c:pt>
                <c:pt idx="1242">
                  <c:v>-1.78677341766214</c:v>
                </c:pt>
                <c:pt idx="1243">
                  <c:v>-0.217631162030749</c:v>
                </c:pt>
                <c:pt idx="1244">
                  <c:v>0.863324554071074</c:v>
                </c:pt>
                <c:pt idx="1245">
                  <c:v>2.02870998960184</c:v>
                </c:pt>
                <c:pt idx="1246">
                  <c:v>2.87026432681616</c:v>
                </c:pt>
                <c:pt idx="1247">
                  <c:v>2.24429228888469</c:v>
                </c:pt>
                <c:pt idx="1248">
                  <c:v>-0.443262460369409</c:v>
                </c:pt>
                <c:pt idx="1249">
                  <c:v>-4.11971923876982</c:v>
                </c:pt>
                <c:pt idx="1250">
                  <c:v>-6.19560267929141</c:v>
                </c:pt>
                <c:pt idx="1251">
                  <c:v>-5.27140569105446</c:v>
                </c:pt>
                <c:pt idx="1252">
                  <c:v>-3.73576423993971</c:v>
                </c:pt>
                <c:pt idx="1253">
                  <c:v>-5.06510216894536</c:v>
                </c:pt>
                <c:pt idx="1254">
                  <c:v>-8.02901253767374</c:v>
                </c:pt>
                <c:pt idx="1255">
                  <c:v>-7.29534469862028</c:v>
                </c:pt>
                <c:pt idx="1256">
                  <c:v>-1.46650378965819</c:v>
                </c:pt>
                <c:pt idx="1257">
                  <c:v>3.68132269140277</c:v>
                </c:pt>
                <c:pt idx="1258">
                  <c:v>3.16329030801679</c:v>
                </c:pt>
                <c:pt idx="1259">
                  <c:v>-0.102124621988123</c:v>
                </c:pt>
                <c:pt idx="1260">
                  <c:v>-0.535466639612156</c:v>
                </c:pt>
                <c:pt idx="1261">
                  <c:v>1.53225971572057</c:v>
                </c:pt>
                <c:pt idx="1262">
                  <c:v>1.78592529267489</c:v>
                </c:pt>
                <c:pt idx="1263">
                  <c:v>0.0584234258767424</c:v>
                </c:pt>
                <c:pt idx="1264">
                  <c:v>-0.0934783610491869</c:v>
                </c:pt>
                <c:pt idx="1265">
                  <c:v>1.47368714579494</c:v>
                </c:pt>
                <c:pt idx="1266">
                  <c:v>1.11062761312484</c:v>
                </c:pt>
                <c:pt idx="1267">
                  <c:v>-1.56232071286557</c:v>
                </c:pt>
                <c:pt idx="1268">
                  <c:v>-2.23529745134066</c:v>
                </c:pt>
                <c:pt idx="1269">
                  <c:v>0.973711592606117</c:v>
                </c:pt>
                <c:pt idx="1270">
                  <c:v>4.24064052166273</c:v>
                </c:pt>
                <c:pt idx="1271">
                  <c:v>4.18918918529861</c:v>
                </c:pt>
                <c:pt idx="1272">
                  <c:v>3.03462084448477</c:v>
                </c:pt>
                <c:pt idx="1273">
                  <c:v>4.27205317174671</c:v>
                </c:pt>
                <c:pt idx="1274">
                  <c:v>6.66264483680484</c:v>
                </c:pt>
                <c:pt idx="1275">
                  <c:v>6.0073039389535</c:v>
                </c:pt>
                <c:pt idx="1276">
                  <c:v>1.71920244282808</c:v>
                </c:pt>
                <c:pt idx="1277">
                  <c:v>-2.06645049958029</c:v>
                </c:pt>
                <c:pt idx="1278">
                  <c:v>-2.21734010301469</c:v>
                </c:pt>
                <c:pt idx="1279">
                  <c:v>-0.685302634716878</c:v>
                </c:pt>
                <c:pt idx="1280">
                  <c:v>-1.31414750528064</c:v>
                </c:pt>
                <c:pt idx="1281">
                  <c:v>-3.97860865129688</c:v>
                </c:pt>
                <c:pt idx="1282">
                  <c:v>-4.55985789651774</c:v>
                </c:pt>
                <c:pt idx="1283">
                  <c:v>-1.03179271960366</c:v>
                </c:pt>
                <c:pt idx="1284">
                  <c:v>3.15944415256374</c:v>
                </c:pt>
                <c:pt idx="1285">
                  <c:v>4.0151621441497</c:v>
                </c:pt>
                <c:pt idx="1286">
                  <c:v>2.9254012173839</c:v>
                </c:pt>
                <c:pt idx="1287">
                  <c:v>3.90460126759938</c:v>
                </c:pt>
                <c:pt idx="1288">
                  <c:v>6.28897660656027</c:v>
                </c:pt>
                <c:pt idx="1289">
                  <c:v>5.10622858984892</c:v>
                </c:pt>
                <c:pt idx="1290">
                  <c:v>-0.785419364401008</c:v>
                </c:pt>
                <c:pt idx="1291">
                  <c:v>-5.92141827430706</c:v>
                </c:pt>
                <c:pt idx="1292">
                  <c:v>-5.93209187262778</c:v>
                </c:pt>
                <c:pt idx="1293">
                  <c:v>-3.12035869089909</c:v>
                </c:pt>
                <c:pt idx="1294">
                  <c:v>-1.99122696921263</c:v>
                </c:pt>
                <c:pt idx="1295">
                  <c:v>-2.85570211937683</c:v>
                </c:pt>
                <c:pt idx="1296">
                  <c:v>-2.98161067064857</c:v>
                </c:pt>
                <c:pt idx="1297">
                  <c:v>-1.16978341621514</c:v>
                </c:pt>
                <c:pt idx="1298">
                  <c:v>2.07419542415299</c:v>
                </c:pt>
                <c:pt idx="1299">
                  <c:v>6.26477582105501</c:v>
                </c:pt>
                <c:pt idx="1300">
                  <c:v>9.73467045043445</c:v>
                </c:pt>
                <c:pt idx="1301">
                  <c:v>9.20567718332532</c:v>
                </c:pt>
                <c:pt idx="1302">
                  <c:v>3.6701562474461</c:v>
                </c:pt>
                <c:pt idx="1303">
                  <c:v>-3.26242421057272</c:v>
                </c:pt>
                <c:pt idx="1304">
                  <c:v>-7.25701868456551</c:v>
                </c:pt>
                <c:pt idx="1305">
                  <c:v>-7.52565141048818</c:v>
                </c:pt>
                <c:pt idx="1306">
                  <c:v>-5.43698520284008</c:v>
                </c:pt>
                <c:pt idx="1307">
                  <c:v>-1.95654980202555</c:v>
                </c:pt>
                <c:pt idx="1308">
                  <c:v>1.26443788737466</c:v>
                </c:pt>
                <c:pt idx="1309">
                  <c:v>1.63048547664258</c:v>
                </c:pt>
                <c:pt idx="1310">
                  <c:v>-0.73207719489384</c:v>
                </c:pt>
                <c:pt idx="1311">
                  <c:v>-2.17587243084829</c:v>
                </c:pt>
                <c:pt idx="1312">
                  <c:v>-0.995658910910785</c:v>
                </c:pt>
                <c:pt idx="1313">
                  <c:v>-0.128084461367139</c:v>
                </c:pt>
                <c:pt idx="1314">
                  <c:v>-1.60691375534437</c:v>
                </c:pt>
                <c:pt idx="1315">
                  <c:v>-2.65279546497541</c:v>
                </c:pt>
                <c:pt idx="1316">
                  <c:v>-1.2100902040246</c:v>
                </c:pt>
                <c:pt idx="1317">
                  <c:v>-0.565817273695923</c:v>
                </c:pt>
                <c:pt idx="1318">
                  <c:v>-3.69264229742344</c:v>
                </c:pt>
                <c:pt idx="1319">
                  <c:v>-6.98353030517613</c:v>
                </c:pt>
                <c:pt idx="1320">
                  <c:v>-5.49969145101498</c:v>
                </c:pt>
                <c:pt idx="1321">
                  <c:v>-1.05526077441819</c:v>
                </c:pt>
                <c:pt idx="1322">
                  <c:v>1.1058600227743</c:v>
                </c:pt>
                <c:pt idx="1323">
                  <c:v>0.965107135612889</c:v>
                </c:pt>
                <c:pt idx="1324">
                  <c:v>2.33758034108411</c:v>
                </c:pt>
                <c:pt idx="1325">
                  <c:v>4.75053895510595</c:v>
                </c:pt>
                <c:pt idx="1326">
                  <c:v>3.87980046295239</c:v>
                </c:pt>
                <c:pt idx="1327">
                  <c:v>-0.517426782271856</c:v>
                </c:pt>
                <c:pt idx="1328">
                  <c:v>-3.76672123870064</c:v>
                </c:pt>
                <c:pt idx="1329">
                  <c:v>-3.68902068978964</c:v>
                </c:pt>
                <c:pt idx="1330">
                  <c:v>-2.93765538198136</c:v>
                </c:pt>
                <c:pt idx="1331">
                  <c:v>-3.21313633672162</c:v>
                </c:pt>
                <c:pt idx="1332">
                  <c:v>-2.7636372278918</c:v>
                </c:pt>
                <c:pt idx="1333">
                  <c:v>-0.890902484015746</c:v>
                </c:pt>
                <c:pt idx="1334">
                  <c:v>0.175982832272747</c:v>
                </c:pt>
                <c:pt idx="1335">
                  <c:v>-0.603686114649515</c:v>
                </c:pt>
                <c:pt idx="1336">
                  <c:v>-1.16903912430894</c:v>
                </c:pt>
                <c:pt idx="1337">
                  <c:v>-0.154771468687254</c:v>
                </c:pt>
                <c:pt idx="1338">
                  <c:v>1.15319779864319</c:v>
                </c:pt>
                <c:pt idx="1339">
                  <c:v>1.80597023478417</c:v>
                </c:pt>
                <c:pt idx="1340">
                  <c:v>2.74664347039277</c:v>
                </c:pt>
                <c:pt idx="1341">
                  <c:v>4.01332158072501</c:v>
                </c:pt>
                <c:pt idx="1342">
                  <c:v>3.65600620062294</c:v>
                </c:pt>
                <c:pt idx="1343">
                  <c:v>1.12595929703639</c:v>
                </c:pt>
                <c:pt idx="1344">
                  <c:v>-0.952155971587439</c:v>
                </c:pt>
                <c:pt idx="1345">
                  <c:v>-0.300450561024119</c:v>
                </c:pt>
                <c:pt idx="1346">
                  <c:v>1.79692919082385</c:v>
                </c:pt>
                <c:pt idx="1347">
                  <c:v>2.30255955293469</c:v>
                </c:pt>
                <c:pt idx="1348">
                  <c:v>0.337223729665043</c:v>
                </c:pt>
                <c:pt idx="1349">
                  <c:v>-1.9752691311505</c:v>
                </c:pt>
                <c:pt idx="1350">
                  <c:v>-2.02094817279699</c:v>
                </c:pt>
                <c:pt idx="1351">
                  <c:v>0.4452283015056</c:v>
                </c:pt>
                <c:pt idx="1352">
                  <c:v>2.9208942189068</c:v>
                </c:pt>
                <c:pt idx="1353">
                  <c:v>3.0010928338418</c:v>
                </c:pt>
                <c:pt idx="1354">
                  <c:v>1.39010320781892</c:v>
                </c:pt>
                <c:pt idx="1355">
                  <c:v>0.579061735464453</c:v>
                </c:pt>
                <c:pt idx="1356">
                  <c:v>0.743875959123969</c:v>
                </c:pt>
                <c:pt idx="1357">
                  <c:v>-0.410669702442404</c:v>
                </c:pt>
                <c:pt idx="1358">
                  <c:v>-3.05179583838787</c:v>
                </c:pt>
                <c:pt idx="1359">
                  <c:v>-3.98602848425416</c:v>
                </c:pt>
                <c:pt idx="1360">
                  <c:v>-2.00555925414341</c:v>
                </c:pt>
                <c:pt idx="1361">
                  <c:v>-0.545126647253174</c:v>
                </c:pt>
                <c:pt idx="1362">
                  <c:v>-2.09527798602227</c:v>
                </c:pt>
                <c:pt idx="1363">
                  <c:v>-3.48000912240361</c:v>
                </c:pt>
                <c:pt idx="1364">
                  <c:v>-0.830221750721538</c:v>
                </c:pt>
                <c:pt idx="1365">
                  <c:v>3.63295031923976</c:v>
                </c:pt>
                <c:pt idx="1366">
                  <c:v>4.61516012014577</c:v>
                </c:pt>
                <c:pt idx="1367">
                  <c:v>1.66566122522019</c:v>
                </c:pt>
                <c:pt idx="1368">
                  <c:v>-0.861777310921997</c:v>
                </c:pt>
                <c:pt idx="1369">
                  <c:v>-0.773351639072456</c:v>
                </c:pt>
                <c:pt idx="1370">
                  <c:v>-0.0716276732872178</c:v>
                </c:pt>
                <c:pt idx="1371">
                  <c:v>-0.235614640027566</c:v>
                </c:pt>
                <c:pt idx="1372">
                  <c:v>-0.191245013272448</c:v>
                </c:pt>
                <c:pt idx="1373">
                  <c:v>0.637046274098463</c:v>
                </c:pt>
                <c:pt idx="1374">
                  <c:v>1.08334820408047</c:v>
                </c:pt>
                <c:pt idx="1375">
                  <c:v>0.796673404900216</c:v>
                </c:pt>
                <c:pt idx="1376">
                  <c:v>0.926512488306516</c:v>
                </c:pt>
                <c:pt idx="1377">
                  <c:v>1.48194410477773</c:v>
                </c:pt>
                <c:pt idx="1378">
                  <c:v>0.808875729848244</c:v>
                </c:pt>
                <c:pt idx="1379">
                  <c:v>-1.53003557551931</c:v>
                </c:pt>
                <c:pt idx="1380">
                  <c:v>-3.6130747629178</c:v>
                </c:pt>
                <c:pt idx="1381">
                  <c:v>-3.61479836211489</c:v>
                </c:pt>
                <c:pt idx="1382">
                  <c:v>-1.75719775766465</c:v>
                </c:pt>
                <c:pt idx="1383">
                  <c:v>0.456727081795225</c:v>
                </c:pt>
                <c:pt idx="1384">
                  <c:v>1.62604762760015</c:v>
                </c:pt>
                <c:pt idx="1385">
                  <c:v>1.15658431294154</c:v>
                </c:pt>
                <c:pt idx="1386">
                  <c:v>-0.31116365393337</c:v>
                </c:pt>
                <c:pt idx="1387">
                  <c:v>-1.38654534171201</c:v>
                </c:pt>
                <c:pt idx="1388">
                  <c:v>-1.4462941498998</c:v>
                </c:pt>
                <c:pt idx="1389">
                  <c:v>-0.924181855923459</c:v>
                </c:pt>
                <c:pt idx="1390">
                  <c:v>0.0482820396286263</c:v>
                </c:pt>
                <c:pt idx="1391">
                  <c:v>1.50202430933594</c:v>
                </c:pt>
                <c:pt idx="1392">
                  <c:v>2.0676112557854</c:v>
                </c:pt>
                <c:pt idx="1393">
                  <c:v>0.0106692946379827</c:v>
                </c:pt>
                <c:pt idx="1394">
                  <c:v>-3.31216837115808</c:v>
                </c:pt>
                <c:pt idx="1395">
                  <c:v>-4.28021347306299</c:v>
                </c:pt>
                <c:pt idx="1396">
                  <c:v>-2.38185137009478</c:v>
                </c:pt>
                <c:pt idx="1397">
                  <c:v>-1.15035469134055</c:v>
                </c:pt>
                <c:pt idx="1398">
                  <c:v>-1.97797246800676</c:v>
                </c:pt>
                <c:pt idx="1399">
                  <c:v>-1.47915712158451</c:v>
                </c:pt>
                <c:pt idx="1400">
                  <c:v>2.24254222683193</c:v>
                </c:pt>
                <c:pt idx="1401">
                  <c:v>5.3611894382695</c:v>
                </c:pt>
                <c:pt idx="1402">
                  <c:v>4.21116309461078</c:v>
                </c:pt>
                <c:pt idx="1403">
                  <c:v>1.30854565678188</c:v>
                </c:pt>
                <c:pt idx="1404">
                  <c:v>0.676307604945106</c:v>
                </c:pt>
                <c:pt idx="1405">
                  <c:v>1.06428874820012</c:v>
                </c:pt>
                <c:pt idx="1406">
                  <c:v>-0.70796288142367</c:v>
                </c:pt>
                <c:pt idx="1407">
                  <c:v>-2.82481184162311</c:v>
                </c:pt>
                <c:pt idx="1408">
                  <c:v>-1.1824874248379</c:v>
                </c:pt>
                <c:pt idx="1409">
                  <c:v>2.9911355940542</c:v>
                </c:pt>
                <c:pt idx="1410">
                  <c:v>4.59730014402879</c:v>
                </c:pt>
                <c:pt idx="1411">
                  <c:v>2.7066877095126</c:v>
                </c:pt>
                <c:pt idx="1412">
                  <c:v>1.09967332589284</c:v>
                </c:pt>
                <c:pt idx="1413">
                  <c:v>1.20974452092717</c:v>
                </c:pt>
                <c:pt idx="1414">
                  <c:v>0.610077928581045</c:v>
                </c:pt>
                <c:pt idx="1415">
                  <c:v>-1.38440840613057</c:v>
                </c:pt>
                <c:pt idx="1416">
                  <c:v>-2.05914980608218</c:v>
                </c:pt>
                <c:pt idx="1417">
                  <c:v>-0.385253938567923</c:v>
                </c:pt>
                <c:pt idx="1418">
                  <c:v>1.25470449367904</c:v>
                </c:pt>
                <c:pt idx="1419">
                  <c:v>1.46764655475407</c:v>
                </c:pt>
                <c:pt idx="1420">
                  <c:v>1.82170530534901</c:v>
                </c:pt>
                <c:pt idx="1421">
                  <c:v>3.31232259900154</c:v>
                </c:pt>
                <c:pt idx="1422">
                  <c:v>4.47184267662645</c:v>
                </c:pt>
                <c:pt idx="1423">
                  <c:v>4.21331646642572</c:v>
                </c:pt>
                <c:pt idx="1424">
                  <c:v>3.34558158447018</c:v>
                </c:pt>
                <c:pt idx="1425">
                  <c:v>2.43793441205893</c:v>
                </c:pt>
                <c:pt idx="1426">
                  <c:v>1.11567062009794</c:v>
                </c:pt>
                <c:pt idx="1427">
                  <c:v>-0.0528988578970879</c:v>
                </c:pt>
                <c:pt idx="1428">
                  <c:v>0.101296125224859</c:v>
                </c:pt>
                <c:pt idx="1429">
                  <c:v>0.907876677366704</c:v>
                </c:pt>
                <c:pt idx="1430">
                  <c:v>0.563965279447776</c:v>
                </c:pt>
                <c:pt idx="1431">
                  <c:v>-0.747053207531345</c:v>
                </c:pt>
                <c:pt idx="1432">
                  <c:v>-1.22978306624031</c:v>
                </c:pt>
                <c:pt idx="1433">
                  <c:v>-0.845516037426386</c:v>
                </c:pt>
                <c:pt idx="1434">
                  <c:v>-1.07909042634992</c:v>
                </c:pt>
                <c:pt idx="1435">
                  <c:v>-1.76467917283026</c:v>
                </c:pt>
                <c:pt idx="1436">
                  <c:v>-1.40038876965798</c:v>
                </c:pt>
                <c:pt idx="1437">
                  <c:v>-0.564477407297759</c:v>
                </c:pt>
                <c:pt idx="1438">
                  <c:v>-1.15850278470843</c:v>
                </c:pt>
                <c:pt idx="1439">
                  <c:v>-2.20761453283911</c:v>
                </c:pt>
                <c:pt idx="1440">
                  <c:v>-0.63550178509442</c:v>
                </c:pt>
                <c:pt idx="1441">
                  <c:v>3.18363534405529</c:v>
                </c:pt>
                <c:pt idx="1442">
                  <c:v>4.61596729284231</c:v>
                </c:pt>
                <c:pt idx="1443">
                  <c:v>1.0624571019455</c:v>
                </c:pt>
                <c:pt idx="1444">
                  <c:v>-4.2192651737901</c:v>
                </c:pt>
                <c:pt idx="1445">
                  <c:v>-6.56914789676233</c:v>
                </c:pt>
                <c:pt idx="1446">
                  <c:v>-5.35530666271894</c:v>
                </c:pt>
                <c:pt idx="1447">
                  <c:v>-3.07462183570804</c:v>
                </c:pt>
                <c:pt idx="1448">
                  <c:v>-1.31232739461112</c:v>
                </c:pt>
                <c:pt idx="1449">
                  <c:v>0.0390696118217834</c:v>
                </c:pt>
                <c:pt idx="1450">
                  <c:v>1.12477763431764</c:v>
                </c:pt>
                <c:pt idx="1451">
                  <c:v>1.53376716954186</c:v>
                </c:pt>
                <c:pt idx="1452">
                  <c:v>1.18570676285863</c:v>
                </c:pt>
                <c:pt idx="1453">
                  <c:v>0.584498099259909</c:v>
                </c:pt>
                <c:pt idx="1454">
                  <c:v>0.318375303862743</c:v>
                </c:pt>
                <c:pt idx="1455">
                  <c:v>0.492812506600052</c:v>
                </c:pt>
                <c:pt idx="1456">
                  <c:v>0.462115303051931</c:v>
                </c:pt>
                <c:pt idx="1457">
                  <c:v>-0.618008180730392</c:v>
                </c:pt>
                <c:pt idx="1458">
                  <c:v>-2.36446620321756</c:v>
                </c:pt>
                <c:pt idx="1459">
                  <c:v>-3.06706741594647</c:v>
                </c:pt>
                <c:pt idx="1460">
                  <c:v>-1.72336973745081</c:v>
                </c:pt>
                <c:pt idx="1461">
                  <c:v>0.544458920576896</c:v>
                </c:pt>
                <c:pt idx="1462">
                  <c:v>1.86949508349217</c:v>
                </c:pt>
                <c:pt idx="1463">
                  <c:v>1.61629547923226</c:v>
                </c:pt>
                <c:pt idx="1464">
                  <c:v>0.332340385133208</c:v>
                </c:pt>
                <c:pt idx="1465">
                  <c:v>-1.08671521830666</c:v>
                </c:pt>
                <c:pt idx="1466">
                  <c:v>-1.37058305900011</c:v>
                </c:pt>
                <c:pt idx="1467">
                  <c:v>0.288607200792498</c:v>
                </c:pt>
                <c:pt idx="1468">
                  <c:v>2.46870201877058</c:v>
                </c:pt>
                <c:pt idx="1469">
                  <c:v>2.55986725211373</c:v>
                </c:pt>
                <c:pt idx="1470">
                  <c:v>0.589969437172608</c:v>
                </c:pt>
                <c:pt idx="1471">
                  <c:v>-0.45291439096566</c:v>
                </c:pt>
                <c:pt idx="1472">
                  <c:v>0.508167877228466</c:v>
                </c:pt>
                <c:pt idx="1473">
                  <c:v>0.657519961491677</c:v>
                </c:pt>
                <c:pt idx="1474">
                  <c:v>-1.55073079056574</c:v>
                </c:pt>
                <c:pt idx="1475">
                  <c:v>-2.67477286849451</c:v>
                </c:pt>
                <c:pt idx="1476">
                  <c:v>0.573606644766282</c:v>
                </c:pt>
                <c:pt idx="1477">
                  <c:v>5.46647188548393</c:v>
                </c:pt>
                <c:pt idx="1478">
                  <c:v>6.8884665780179</c:v>
                </c:pt>
                <c:pt idx="1479">
                  <c:v>4.79267001203226</c:v>
                </c:pt>
                <c:pt idx="1480">
                  <c:v>3.19846251112673</c:v>
                </c:pt>
                <c:pt idx="1481">
                  <c:v>3.05262569033187</c:v>
                </c:pt>
                <c:pt idx="1482">
                  <c:v>1.55165767405673</c:v>
                </c:pt>
                <c:pt idx="1483">
                  <c:v>-1.77080771763441</c:v>
                </c:pt>
                <c:pt idx="1484">
                  <c:v>-3.5520542745085</c:v>
                </c:pt>
                <c:pt idx="1485">
                  <c:v>-2.30657559384633</c:v>
                </c:pt>
                <c:pt idx="1486">
                  <c:v>-0.956681545324228</c:v>
                </c:pt>
                <c:pt idx="1487">
                  <c:v>-1.82473893668555</c:v>
                </c:pt>
                <c:pt idx="1488">
                  <c:v>-2.79512570079269</c:v>
                </c:pt>
                <c:pt idx="1489">
                  <c:v>-0.966513415453874</c:v>
                </c:pt>
                <c:pt idx="1490">
                  <c:v>2.54717128486913</c:v>
                </c:pt>
                <c:pt idx="1491">
                  <c:v>4.01606145831983</c:v>
                </c:pt>
                <c:pt idx="1492">
                  <c:v>2.05737172095009</c:v>
                </c:pt>
                <c:pt idx="1493">
                  <c:v>-0.894641991264616</c:v>
                </c:pt>
                <c:pt idx="1494">
                  <c:v>-1.76821573516281</c:v>
                </c:pt>
                <c:pt idx="1495">
                  <c:v>-0.134327506623699</c:v>
                </c:pt>
                <c:pt idx="1496">
                  <c:v>1.75314665399907</c:v>
                </c:pt>
                <c:pt idx="1497">
                  <c:v>1.77458274363586</c:v>
                </c:pt>
                <c:pt idx="1498">
                  <c:v>0.416784224496075</c:v>
                </c:pt>
                <c:pt idx="1499">
                  <c:v>-0.321079664844165</c:v>
                </c:pt>
                <c:pt idx="1500">
                  <c:v>0.173867587050397</c:v>
                </c:pt>
                <c:pt idx="1501">
                  <c:v>0.540101185218944</c:v>
                </c:pt>
                <c:pt idx="1502">
                  <c:v>0.0853232061099607</c:v>
                </c:pt>
                <c:pt idx="1503">
                  <c:v>-0.197266466799889</c:v>
                </c:pt>
                <c:pt idx="1504">
                  <c:v>0.137114361665092</c:v>
                </c:pt>
                <c:pt idx="1505">
                  <c:v>-0.0743127883609529</c:v>
                </c:pt>
                <c:pt idx="1506">
                  <c:v>-1.06219575185696</c:v>
                </c:pt>
                <c:pt idx="1507">
                  <c:v>-1.05481410956819</c:v>
                </c:pt>
                <c:pt idx="1508">
                  <c:v>0.351731663679539</c:v>
                </c:pt>
                <c:pt idx="1509">
                  <c:v>0.594426709396101</c:v>
                </c:pt>
                <c:pt idx="1510">
                  <c:v>-1.78632428593913</c:v>
                </c:pt>
                <c:pt idx="1511">
                  <c:v>-3.94706128625678</c:v>
                </c:pt>
                <c:pt idx="1512">
                  <c:v>-3.00566585383899</c:v>
                </c:pt>
                <c:pt idx="1513">
                  <c:v>-0.929051288763119</c:v>
                </c:pt>
                <c:pt idx="1514">
                  <c:v>-1.34672605570662</c:v>
                </c:pt>
                <c:pt idx="1515">
                  <c:v>-3.27602661079332</c:v>
                </c:pt>
                <c:pt idx="1516">
                  <c:v>-2.70189674577541</c:v>
                </c:pt>
                <c:pt idx="1517">
                  <c:v>0.506599245508912</c:v>
                </c:pt>
                <c:pt idx="1518">
                  <c:v>2.14866137457794</c:v>
                </c:pt>
                <c:pt idx="1519">
                  <c:v>0.340898911236562</c:v>
                </c:pt>
                <c:pt idx="1520">
                  <c:v>-1.92282718258368</c:v>
                </c:pt>
                <c:pt idx="1521">
                  <c:v>-1.96080855369012</c:v>
                </c:pt>
                <c:pt idx="1522">
                  <c:v>-1.03270633322127</c:v>
                </c:pt>
                <c:pt idx="1523">
                  <c:v>-1.02511157094981</c:v>
                </c:pt>
                <c:pt idx="1524">
                  <c:v>-0.865493303817222</c:v>
                </c:pt>
                <c:pt idx="1525">
                  <c:v>1.11490074112798</c:v>
                </c:pt>
                <c:pt idx="1526">
                  <c:v>3.58140491040568</c:v>
                </c:pt>
                <c:pt idx="1527">
                  <c:v>3.63878250780017</c:v>
                </c:pt>
                <c:pt idx="1528">
                  <c:v>0.912152372524147</c:v>
                </c:pt>
                <c:pt idx="1529">
                  <c:v>-1.89574191352438</c:v>
                </c:pt>
                <c:pt idx="1530">
                  <c:v>-2.34776393228222</c:v>
                </c:pt>
                <c:pt idx="1531">
                  <c:v>-0.712227445733926</c:v>
                </c:pt>
                <c:pt idx="1532">
                  <c:v>0.963522631945774</c:v>
                </c:pt>
                <c:pt idx="1533">
                  <c:v>1.4012465806054</c:v>
                </c:pt>
                <c:pt idx="1534">
                  <c:v>1.03715304593286</c:v>
                </c:pt>
                <c:pt idx="1535">
                  <c:v>0.947620622184198</c:v>
                </c:pt>
                <c:pt idx="1536">
                  <c:v>1.28739814365232</c:v>
                </c:pt>
                <c:pt idx="1537">
                  <c:v>1.47135901499682</c:v>
                </c:pt>
                <c:pt idx="1538">
                  <c:v>1.26675965608856</c:v>
                </c:pt>
                <c:pt idx="1539">
                  <c:v>0.89085366975942</c:v>
                </c:pt>
                <c:pt idx="1540">
                  <c:v>0.314065736673907</c:v>
                </c:pt>
                <c:pt idx="1541">
                  <c:v>-0.491526772659706</c:v>
                </c:pt>
                <c:pt idx="1542">
                  <c:v>-0.655664357699942</c:v>
                </c:pt>
                <c:pt idx="1543">
                  <c:v>0.571953954922511</c:v>
                </c:pt>
                <c:pt idx="1544">
                  <c:v>2.00983853321407</c:v>
                </c:pt>
                <c:pt idx="1545">
                  <c:v>1.70503302408458</c:v>
                </c:pt>
                <c:pt idx="1546">
                  <c:v>-0.00418262663121061</c:v>
                </c:pt>
                <c:pt idx="1547">
                  <c:v>-0.750876983713203</c:v>
                </c:pt>
                <c:pt idx="1548">
                  <c:v>0.103440620555453</c:v>
                </c:pt>
                <c:pt idx="1549">
                  <c:v>0.465270000363671</c:v>
                </c:pt>
                <c:pt idx="1550">
                  <c:v>-0.729436590393673</c:v>
                </c:pt>
                <c:pt idx="1551">
                  <c:v>-1.57205253887029</c:v>
                </c:pt>
                <c:pt idx="1552">
                  <c:v>-0.660888209154373</c:v>
                </c:pt>
                <c:pt idx="1553">
                  <c:v>0.362480731340006</c:v>
                </c:pt>
                <c:pt idx="1554">
                  <c:v>-0.234945689309268</c:v>
                </c:pt>
                <c:pt idx="1555">
                  <c:v>-1.11205070830688</c:v>
                </c:pt>
                <c:pt idx="1556">
                  <c:v>-0.335940449782524</c:v>
                </c:pt>
                <c:pt idx="1557">
                  <c:v>1.01194205844646</c:v>
                </c:pt>
                <c:pt idx="1558">
                  <c:v>0.619101701201685</c:v>
                </c:pt>
                <c:pt idx="1559">
                  <c:v>-1.04896106575488</c:v>
                </c:pt>
                <c:pt idx="1560">
                  <c:v>-1.49259124024281</c:v>
                </c:pt>
                <c:pt idx="1561">
                  <c:v>-0.218387896181316</c:v>
                </c:pt>
                <c:pt idx="1562">
                  <c:v>0.676852264600109</c:v>
                </c:pt>
                <c:pt idx="1563">
                  <c:v>-0.23048385709937</c:v>
                </c:pt>
                <c:pt idx="1564">
                  <c:v>-2.00069783705155</c:v>
                </c:pt>
                <c:pt idx="1565">
                  <c:v>-2.981792895941</c:v>
                </c:pt>
                <c:pt idx="1566">
                  <c:v>-2.45241197145774</c:v>
                </c:pt>
                <c:pt idx="1567">
                  <c:v>-0.828304190951931</c:v>
                </c:pt>
                <c:pt idx="1568">
                  <c:v>0.714571765543456</c:v>
                </c:pt>
                <c:pt idx="1569">
                  <c:v>0.989231680748151</c:v>
                </c:pt>
                <c:pt idx="1570">
                  <c:v>-0.0178077060992765</c:v>
                </c:pt>
                <c:pt idx="1571">
                  <c:v>-1.16118874770354</c:v>
                </c:pt>
                <c:pt idx="1572">
                  <c:v>-1.72305565002419</c:v>
                </c:pt>
                <c:pt idx="1573">
                  <c:v>-1.97176387348312</c:v>
                </c:pt>
                <c:pt idx="1574">
                  <c:v>-1.96502481100342</c:v>
                </c:pt>
                <c:pt idx="1575">
                  <c:v>-1.12792520299522</c:v>
                </c:pt>
                <c:pt idx="1576">
                  <c:v>0.341583109604995</c:v>
                </c:pt>
                <c:pt idx="1577">
                  <c:v>1.34535126752153</c:v>
                </c:pt>
                <c:pt idx="1578">
                  <c:v>1.55580586053003</c:v>
                </c:pt>
                <c:pt idx="1579">
                  <c:v>1.6046461190883</c:v>
                </c:pt>
                <c:pt idx="1580">
                  <c:v>1.30558463064139</c:v>
                </c:pt>
                <c:pt idx="1581">
                  <c:v>-0.0689604137036365</c:v>
                </c:pt>
                <c:pt idx="1582">
                  <c:v>-1.58015637796826</c:v>
                </c:pt>
                <c:pt idx="1583">
                  <c:v>-1.31586664701278</c:v>
                </c:pt>
                <c:pt idx="1584">
                  <c:v>0.163123901667343</c:v>
                </c:pt>
                <c:pt idx="1585">
                  <c:v>0.13101149053316</c:v>
                </c:pt>
                <c:pt idx="1586">
                  <c:v>-1.64393589697496</c:v>
                </c:pt>
                <c:pt idx="1587">
                  <c:v>-2.18281678028519</c:v>
                </c:pt>
                <c:pt idx="1588">
                  <c:v>-0.495675812392373</c:v>
                </c:pt>
                <c:pt idx="1589">
                  <c:v>0.395751316469656</c:v>
                </c:pt>
                <c:pt idx="1590">
                  <c:v>-1.26545079971729</c:v>
                </c:pt>
                <c:pt idx="1591">
                  <c:v>-2.57872058283285</c:v>
                </c:pt>
                <c:pt idx="1592">
                  <c:v>-0.929104425924971</c:v>
                </c:pt>
                <c:pt idx="1593">
                  <c:v>1.36390284797391</c:v>
                </c:pt>
                <c:pt idx="1594">
                  <c:v>1.0544135742434</c:v>
                </c:pt>
                <c:pt idx="1595">
                  <c:v>-0.462996159539182</c:v>
                </c:pt>
                <c:pt idx="1596">
                  <c:v>0.0709426654429638</c:v>
                </c:pt>
                <c:pt idx="1597">
                  <c:v>1.96622244114186</c:v>
                </c:pt>
                <c:pt idx="1598">
                  <c:v>2.01031785267297</c:v>
                </c:pt>
                <c:pt idx="1599">
                  <c:v>0.278998047969017</c:v>
                </c:pt>
                <c:pt idx="1600">
                  <c:v>-0.274872123190097</c:v>
                </c:pt>
                <c:pt idx="1601">
                  <c:v>0.748670089221277</c:v>
                </c:pt>
                <c:pt idx="1602">
                  <c:v>0.717729616400133</c:v>
                </c:pt>
                <c:pt idx="1603">
                  <c:v>-0.909383116669255</c:v>
                </c:pt>
                <c:pt idx="1604">
                  <c:v>-1.2355812193807</c:v>
                </c:pt>
                <c:pt idx="1605">
                  <c:v>1.28528201206306</c:v>
                </c:pt>
                <c:pt idx="1606">
                  <c:v>4.03210085495346</c:v>
                </c:pt>
                <c:pt idx="1607">
                  <c:v>3.76968800059571</c:v>
                </c:pt>
                <c:pt idx="1608">
                  <c:v>0.853750457593933</c:v>
                </c:pt>
                <c:pt idx="1609">
                  <c:v>-1.82369771186233</c:v>
                </c:pt>
                <c:pt idx="1610">
                  <c:v>-2.65531653809369</c:v>
                </c:pt>
                <c:pt idx="1611">
                  <c:v>-2.62411511992192</c:v>
                </c:pt>
                <c:pt idx="1612">
                  <c:v>-3.12510859235686</c:v>
                </c:pt>
                <c:pt idx="1613">
                  <c:v>-3.72563907057354</c:v>
                </c:pt>
                <c:pt idx="1614">
                  <c:v>-2.96491045587453</c:v>
                </c:pt>
                <c:pt idx="1615">
                  <c:v>-1.02608772469577</c:v>
                </c:pt>
                <c:pt idx="1616">
                  <c:v>-0.139475599337136</c:v>
                </c:pt>
                <c:pt idx="1617">
                  <c:v>-1.30458417869633</c:v>
                </c:pt>
                <c:pt idx="1618">
                  <c:v>-2.26747673191631</c:v>
                </c:pt>
                <c:pt idx="1619">
                  <c:v>-0.88691365349885</c:v>
                </c:pt>
                <c:pt idx="1620">
                  <c:v>1.06847795423888</c:v>
                </c:pt>
                <c:pt idx="1621">
                  <c:v>0.594087042917694</c:v>
                </c:pt>
                <c:pt idx="1622">
                  <c:v>-1.19930843583251</c:v>
                </c:pt>
                <c:pt idx="1623">
                  <c:v>-0.69282695644884</c:v>
                </c:pt>
                <c:pt idx="1624">
                  <c:v>1.74960113295308</c:v>
                </c:pt>
                <c:pt idx="1625">
                  <c:v>1.92379572531975</c:v>
                </c:pt>
                <c:pt idx="1626">
                  <c:v>-0.975502542873677</c:v>
                </c:pt>
                <c:pt idx="1627">
                  <c:v>-2.54196345209511</c:v>
                </c:pt>
                <c:pt idx="1628">
                  <c:v>-0.612461755794273</c:v>
                </c:pt>
                <c:pt idx="1629">
                  <c:v>1.17230645429499</c:v>
                </c:pt>
                <c:pt idx="1630">
                  <c:v>-0.0156785812227098</c:v>
                </c:pt>
                <c:pt idx="1631">
                  <c:v>-1.19760903979024</c:v>
                </c:pt>
                <c:pt idx="1632">
                  <c:v>0.655405223528698</c:v>
                </c:pt>
                <c:pt idx="1633">
                  <c:v>2.84330987376814</c:v>
                </c:pt>
                <c:pt idx="1634">
                  <c:v>1.66233068659699</c:v>
                </c:pt>
                <c:pt idx="1635">
                  <c:v>-0.920827334132783</c:v>
                </c:pt>
                <c:pt idx="1636">
                  <c:v>-0.85671289017589</c:v>
                </c:pt>
                <c:pt idx="1637">
                  <c:v>0.899586245217631</c:v>
                </c:pt>
                <c:pt idx="1638">
                  <c:v>0.530133688135899</c:v>
                </c:pt>
                <c:pt idx="1639">
                  <c:v>-1.5962821433688</c:v>
                </c:pt>
                <c:pt idx="1640">
                  <c:v>-1.89559134723195</c:v>
                </c:pt>
                <c:pt idx="1641">
                  <c:v>-0.110103129873688</c:v>
                </c:pt>
                <c:pt idx="1642">
                  <c:v>0.552073574843243</c:v>
                </c:pt>
                <c:pt idx="1643">
                  <c:v>-0.653537981630407</c:v>
                </c:pt>
                <c:pt idx="1644">
                  <c:v>-1.14586757204316</c:v>
                </c:pt>
                <c:pt idx="1645">
                  <c:v>0.0361031777735207</c:v>
                </c:pt>
                <c:pt idx="1646">
                  <c:v>0.973965903020053</c:v>
                </c:pt>
                <c:pt idx="1647">
                  <c:v>0.769384271450124</c:v>
                </c:pt>
                <c:pt idx="1648">
                  <c:v>0.691409076946841</c:v>
                </c:pt>
                <c:pt idx="1649">
                  <c:v>1.19598309473616</c:v>
                </c:pt>
                <c:pt idx="1650">
                  <c:v>1.40990563887027</c:v>
                </c:pt>
                <c:pt idx="1651">
                  <c:v>1.54797747650016</c:v>
                </c:pt>
                <c:pt idx="1652">
                  <c:v>2.40866075969149</c:v>
                </c:pt>
                <c:pt idx="1653">
                  <c:v>2.62643901484682</c:v>
                </c:pt>
                <c:pt idx="1654">
                  <c:v>0.130455397814525</c:v>
                </c:pt>
                <c:pt idx="1655">
                  <c:v>-3.58904302265096</c:v>
                </c:pt>
                <c:pt idx="1656">
                  <c:v>-4.40912591249919</c:v>
                </c:pt>
                <c:pt idx="1657">
                  <c:v>-1.31535895099738</c:v>
                </c:pt>
                <c:pt idx="1658">
                  <c:v>2.15826648855915</c:v>
                </c:pt>
                <c:pt idx="1659">
                  <c:v>2.86652789398095</c:v>
                </c:pt>
                <c:pt idx="1660">
                  <c:v>1.43590246975941</c:v>
                </c:pt>
                <c:pt idx="1661">
                  <c:v>0.0724177668718067</c:v>
                </c:pt>
                <c:pt idx="1662">
                  <c:v>-0.149466900175101</c:v>
                </c:pt>
                <c:pt idx="1663">
                  <c:v>0.828787094324042</c:v>
                </c:pt>
                <c:pt idx="1664">
                  <c:v>2.3673375316951</c:v>
                </c:pt>
                <c:pt idx="1665">
                  <c:v>2.82302761119035</c:v>
                </c:pt>
                <c:pt idx="1666">
                  <c:v>1.1585116483776</c:v>
                </c:pt>
                <c:pt idx="1667">
                  <c:v>-1.00388152317557</c:v>
                </c:pt>
                <c:pt idx="1668">
                  <c:v>-1.21569861056896</c:v>
                </c:pt>
                <c:pt idx="1669">
                  <c:v>-0.00647337250302554</c:v>
                </c:pt>
                <c:pt idx="1670">
                  <c:v>-0.012060570317303</c:v>
                </c:pt>
                <c:pt idx="1671">
                  <c:v>-1.47136740985216</c:v>
                </c:pt>
                <c:pt idx="1672">
                  <c:v>-1.72185439603354</c:v>
                </c:pt>
                <c:pt idx="1673">
                  <c:v>0.243456698668724</c:v>
                </c:pt>
                <c:pt idx="1674">
                  <c:v>2.0913556904805</c:v>
                </c:pt>
                <c:pt idx="1675">
                  <c:v>1.98876006699773</c:v>
                </c:pt>
                <c:pt idx="1676">
                  <c:v>1.07524791045016</c:v>
                </c:pt>
                <c:pt idx="1677">
                  <c:v>0.685115649743044</c:v>
                </c:pt>
                <c:pt idx="1678">
                  <c:v>0.111123563519919</c:v>
                </c:pt>
                <c:pt idx="1679">
                  <c:v>-1.15808134682251</c:v>
                </c:pt>
                <c:pt idx="1680">
                  <c:v>-1.38658659226667</c:v>
                </c:pt>
                <c:pt idx="1681">
                  <c:v>0.762482911878262</c:v>
                </c:pt>
                <c:pt idx="1682">
                  <c:v>3.34572688456857</c:v>
                </c:pt>
                <c:pt idx="1683">
                  <c:v>3.40244692362268</c:v>
                </c:pt>
                <c:pt idx="1684">
                  <c:v>1.16680966590619</c:v>
                </c:pt>
                <c:pt idx="1685">
                  <c:v>-0.460436908567585</c:v>
                </c:pt>
                <c:pt idx="1686">
                  <c:v>-0.0178178865036321</c:v>
                </c:pt>
                <c:pt idx="1687">
                  <c:v>1.07666837216181</c:v>
                </c:pt>
                <c:pt idx="1688">
                  <c:v>1.30152166354391</c:v>
                </c:pt>
                <c:pt idx="1689">
                  <c:v>1.11308306946093</c:v>
                </c:pt>
                <c:pt idx="1690">
                  <c:v>1.48979805248116</c:v>
                </c:pt>
                <c:pt idx="1691">
                  <c:v>1.94532304667301</c:v>
                </c:pt>
                <c:pt idx="1692">
                  <c:v>1.36580049011826</c:v>
                </c:pt>
                <c:pt idx="1693">
                  <c:v>0.0974280306971748</c:v>
                </c:pt>
                <c:pt idx="1694">
                  <c:v>-0.282669445932335</c:v>
                </c:pt>
                <c:pt idx="1695">
                  <c:v>0.634330200258557</c:v>
                </c:pt>
                <c:pt idx="1696">
                  <c:v>1.42736596602938</c:v>
                </c:pt>
                <c:pt idx="1697">
                  <c:v>0.967793895268632</c:v>
                </c:pt>
                <c:pt idx="1698">
                  <c:v>0.00670369974948848</c:v>
                </c:pt>
                <c:pt idx="1699">
                  <c:v>-0.253005489905195</c:v>
                </c:pt>
                <c:pt idx="1700">
                  <c:v>-0.0688939361848995</c:v>
                </c:pt>
                <c:pt idx="1701">
                  <c:v>-0.40005358981941</c:v>
                </c:pt>
                <c:pt idx="1702">
                  <c:v>-0.923818573639526</c:v>
                </c:pt>
                <c:pt idx="1703">
                  <c:v>-0.534345641766451</c:v>
                </c:pt>
                <c:pt idx="1704">
                  <c:v>0.584599335176961</c:v>
                </c:pt>
                <c:pt idx="1705">
                  <c:v>1.05585090255683</c:v>
                </c:pt>
                <c:pt idx="1706">
                  <c:v>0.543224859688607</c:v>
                </c:pt>
                <c:pt idx="1707">
                  <c:v>0.101601793659217</c:v>
                </c:pt>
                <c:pt idx="1708">
                  <c:v>0.354443305684865</c:v>
                </c:pt>
                <c:pt idx="1709">
                  <c:v>0.771090143308884</c:v>
                </c:pt>
                <c:pt idx="1710">
                  <c:v>0.935870216211748</c:v>
                </c:pt>
                <c:pt idx="1711">
                  <c:v>0.970820069377482</c:v>
                </c:pt>
                <c:pt idx="1712">
                  <c:v>0.501925725388158</c:v>
                </c:pt>
                <c:pt idx="1713">
                  <c:v>-0.996722294906921</c:v>
                </c:pt>
                <c:pt idx="1714">
                  <c:v>-2.60158019161235</c:v>
                </c:pt>
                <c:pt idx="1715">
                  <c:v>-2.43585196241249</c:v>
                </c:pt>
                <c:pt idx="1716">
                  <c:v>-0.341337142785669</c:v>
                </c:pt>
                <c:pt idx="1717">
                  <c:v>1.60492437422416</c:v>
                </c:pt>
                <c:pt idx="1718">
                  <c:v>1.79629347886492</c:v>
                </c:pt>
                <c:pt idx="1719">
                  <c:v>0.84007271618543</c:v>
                </c:pt>
                <c:pt idx="1720">
                  <c:v>-0.0175458359361835</c:v>
                </c:pt>
                <c:pt idx="1721">
                  <c:v>-0.533167030071174</c:v>
                </c:pt>
                <c:pt idx="1722">
                  <c:v>-0.979304982173629</c:v>
                </c:pt>
                <c:pt idx="1723">
                  <c:v>-1.30469579685189</c:v>
                </c:pt>
                <c:pt idx="1724">
                  <c:v>-1.38692635133427</c:v>
                </c:pt>
                <c:pt idx="1725">
                  <c:v>-1.18721858443859</c:v>
                </c:pt>
                <c:pt idx="1726">
                  <c:v>-0.338195740977684</c:v>
                </c:pt>
                <c:pt idx="1727">
                  <c:v>1.00434325626315</c:v>
                </c:pt>
                <c:pt idx="1728">
                  <c:v>1.50154579935286</c:v>
                </c:pt>
                <c:pt idx="1729">
                  <c:v>0.219982972175514</c:v>
                </c:pt>
                <c:pt idx="1730">
                  <c:v>-1.33354455161952</c:v>
                </c:pt>
                <c:pt idx="1731">
                  <c:v>-0.94138656874862</c:v>
                </c:pt>
                <c:pt idx="1732">
                  <c:v>1.02868586047505</c:v>
                </c:pt>
                <c:pt idx="1733">
                  <c:v>2.04631255302068</c:v>
                </c:pt>
                <c:pt idx="1734">
                  <c:v>1.16850743231087</c:v>
                </c:pt>
                <c:pt idx="1735">
                  <c:v>-0.180487210094638</c:v>
                </c:pt>
                <c:pt idx="1736">
                  <c:v>-0.921377273543739</c:v>
                </c:pt>
                <c:pt idx="1737">
                  <c:v>-1.29162508862936</c:v>
                </c:pt>
                <c:pt idx="1738">
                  <c:v>-1.10757558059322</c:v>
                </c:pt>
                <c:pt idx="1739">
                  <c:v>0.178112259365759</c:v>
                </c:pt>
                <c:pt idx="1740">
                  <c:v>1.51139090091034</c:v>
                </c:pt>
                <c:pt idx="1741">
                  <c:v>1.36236215539325</c:v>
                </c:pt>
                <c:pt idx="1742">
                  <c:v>0.71478397352886</c:v>
                </c:pt>
                <c:pt idx="1743">
                  <c:v>1.74634545388878</c:v>
                </c:pt>
                <c:pt idx="1744">
                  <c:v>3.41649953416094</c:v>
                </c:pt>
                <c:pt idx="1745">
                  <c:v>2.4576779253407</c:v>
                </c:pt>
                <c:pt idx="1746">
                  <c:v>-0.875137797050313</c:v>
                </c:pt>
                <c:pt idx="1747">
                  <c:v>-2.34704179954893</c:v>
                </c:pt>
                <c:pt idx="1748">
                  <c:v>-0.309612896285</c:v>
                </c:pt>
                <c:pt idx="1749">
                  <c:v>1.74217612276131</c:v>
                </c:pt>
                <c:pt idx="1750">
                  <c:v>0.995911525481985</c:v>
                </c:pt>
                <c:pt idx="1751">
                  <c:v>-0.525368923483482</c:v>
                </c:pt>
                <c:pt idx="1752">
                  <c:v>-0.279550203297257</c:v>
                </c:pt>
                <c:pt idx="1753">
                  <c:v>0.541483533153192</c:v>
                </c:pt>
                <c:pt idx="1754">
                  <c:v>-0.11511568534</c:v>
                </c:pt>
                <c:pt idx="1755">
                  <c:v>-1.27318871024576</c:v>
                </c:pt>
                <c:pt idx="1756">
                  <c:v>-1.24245250655332</c:v>
                </c:pt>
                <c:pt idx="1757">
                  <c:v>-0.751590380929157</c:v>
                </c:pt>
                <c:pt idx="1758">
                  <c:v>-0.764271215860257</c:v>
                </c:pt>
                <c:pt idx="1759">
                  <c:v>-0.135780763911258</c:v>
                </c:pt>
                <c:pt idx="1760">
                  <c:v>1.50556887993911</c:v>
                </c:pt>
                <c:pt idx="1761">
                  <c:v>1.65143406447529</c:v>
                </c:pt>
                <c:pt idx="1762">
                  <c:v>-0.931643271234717</c:v>
                </c:pt>
                <c:pt idx="1763">
                  <c:v>-2.90010289712585</c:v>
                </c:pt>
                <c:pt idx="1764">
                  <c:v>-1.09610881203406</c:v>
                </c:pt>
                <c:pt idx="1765">
                  <c:v>2.03781434472078</c:v>
                </c:pt>
                <c:pt idx="1766">
                  <c:v>2.15139256791616</c:v>
                </c:pt>
                <c:pt idx="1767">
                  <c:v>-0.163096360217019</c:v>
                </c:pt>
                <c:pt idx="1768">
                  <c:v>-0.961936419620746</c:v>
                </c:pt>
                <c:pt idx="1769">
                  <c:v>0.301043778631788</c:v>
                </c:pt>
                <c:pt idx="1770">
                  <c:v>0.643058863956741</c:v>
                </c:pt>
                <c:pt idx="1771">
                  <c:v>-0.605051685688263</c:v>
                </c:pt>
                <c:pt idx="1772">
                  <c:v>-0.884575297978024</c:v>
                </c:pt>
                <c:pt idx="1773">
                  <c:v>0.488518197737364</c:v>
                </c:pt>
                <c:pt idx="1774">
                  <c:v>0.938156530248985</c:v>
                </c:pt>
                <c:pt idx="1775">
                  <c:v>-0.733229215581621</c:v>
                </c:pt>
                <c:pt idx="1776">
                  <c:v>-2.29209138669566</c:v>
                </c:pt>
                <c:pt idx="1777">
                  <c:v>-2.0316600643077</c:v>
                </c:pt>
                <c:pt idx="1778">
                  <c:v>-1.44020634700545</c:v>
                </c:pt>
                <c:pt idx="1779">
                  <c:v>-2.11617237284089</c:v>
                </c:pt>
                <c:pt idx="1780">
                  <c:v>-2.93694906288556</c:v>
                </c:pt>
                <c:pt idx="1781">
                  <c:v>-2.16168958844922</c:v>
                </c:pt>
                <c:pt idx="1782">
                  <c:v>-0.266545844441635</c:v>
                </c:pt>
                <c:pt idx="1783">
                  <c:v>0.787718845790159</c:v>
                </c:pt>
                <c:pt idx="1784">
                  <c:v>0.276364483143443</c:v>
                </c:pt>
                <c:pt idx="1785">
                  <c:v>-1.02651477413696</c:v>
                </c:pt>
                <c:pt idx="1786">
                  <c:v>-2.11161760025659</c:v>
                </c:pt>
                <c:pt idx="1787">
                  <c:v>-2.3956871214615</c:v>
                </c:pt>
                <c:pt idx="1788">
                  <c:v>-1.76699723695629</c:v>
                </c:pt>
                <c:pt idx="1789">
                  <c:v>-0.775374702135491</c:v>
                </c:pt>
                <c:pt idx="1790">
                  <c:v>-0.319931684068241</c:v>
                </c:pt>
                <c:pt idx="1791">
                  <c:v>-0.647138646395272</c:v>
                </c:pt>
                <c:pt idx="1792">
                  <c:v>-1.15047995847704</c:v>
                </c:pt>
                <c:pt idx="1793">
                  <c:v>-1.25935313145021</c:v>
                </c:pt>
                <c:pt idx="1794">
                  <c:v>-0.980058253085632</c:v>
                </c:pt>
                <c:pt idx="1795">
                  <c:v>-0.492075279998821</c:v>
                </c:pt>
                <c:pt idx="1796">
                  <c:v>0.0746849343140559</c:v>
                </c:pt>
                <c:pt idx="1797">
                  <c:v>0.308025771962681</c:v>
                </c:pt>
                <c:pt idx="1798">
                  <c:v>-0.253854841921357</c:v>
                </c:pt>
                <c:pt idx="1799">
                  <c:v>-1.32223237719619</c:v>
                </c:pt>
                <c:pt idx="1800">
                  <c:v>-1.90382052961078</c:v>
                </c:pt>
                <c:pt idx="1801">
                  <c:v>-1.53999591759112</c:v>
                </c:pt>
                <c:pt idx="1802">
                  <c:v>-0.976103776229139</c:v>
                </c:pt>
                <c:pt idx="1803">
                  <c:v>-1.08584892920521</c:v>
                </c:pt>
                <c:pt idx="1804">
                  <c:v>-1.56376167635294</c:v>
                </c:pt>
                <c:pt idx="1805">
                  <c:v>-1.39648865272383</c:v>
                </c:pt>
                <c:pt idx="1806">
                  <c:v>-0.499510990241663</c:v>
                </c:pt>
                <c:pt idx="1807">
                  <c:v>0.0378669161489098</c:v>
                </c:pt>
                <c:pt idx="1808">
                  <c:v>-0.327275668578245</c:v>
                </c:pt>
                <c:pt idx="1809">
                  <c:v>-0.617838884649343</c:v>
                </c:pt>
                <c:pt idx="1810">
                  <c:v>0.0393611624613946</c:v>
                </c:pt>
                <c:pt idx="1811">
                  <c:v>0.534843626191324</c:v>
                </c:pt>
                <c:pt idx="1812">
                  <c:v>-0.757641058934473</c:v>
                </c:pt>
                <c:pt idx="1813">
                  <c:v>-2.9519153895629</c:v>
                </c:pt>
                <c:pt idx="1814">
                  <c:v>-3.28720448781363</c:v>
                </c:pt>
                <c:pt idx="1815">
                  <c:v>-1.15018444481667</c:v>
                </c:pt>
                <c:pt idx="1816">
                  <c:v>0.642367625913706</c:v>
                </c:pt>
                <c:pt idx="1817">
                  <c:v>-0.06539279756064</c:v>
                </c:pt>
                <c:pt idx="1818">
                  <c:v>-1.66547876178722</c:v>
                </c:pt>
                <c:pt idx="1819">
                  <c:v>-1.57151907413839</c:v>
                </c:pt>
                <c:pt idx="1820">
                  <c:v>-0.157907077072331</c:v>
                </c:pt>
                <c:pt idx="1821">
                  <c:v>0.421633206820751</c:v>
                </c:pt>
                <c:pt idx="1822">
                  <c:v>0.0326228303262482</c:v>
                </c:pt>
                <c:pt idx="1823">
                  <c:v>0.266178130323122</c:v>
                </c:pt>
                <c:pt idx="1824">
                  <c:v>1.20271210720349</c:v>
                </c:pt>
                <c:pt idx="1825">
                  <c:v>1.25560741963292</c:v>
                </c:pt>
                <c:pt idx="1826">
                  <c:v>-0.00424910414994761</c:v>
                </c:pt>
                <c:pt idx="1827">
                  <c:v>-1.19820684301468</c:v>
                </c:pt>
                <c:pt idx="1828">
                  <c:v>-1.42917364193171</c:v>
                </c:pt>
                <c:pt idx="1829">
                  <c:v>-1.17276983196457</c:v>
                </c:pt>
                <c:pt idx="1830">
                  <c:v>-0.841175986692805</c:v>
                </c:pt>
                <c:pt idx="1831">
                  <c:v>-0.298425205152694</c:v>
                </c:pt>
                <c:pt idx="1832">
                  <c:v>0.277875354280574</c:v>
                </c:pt>
                <c:pt idx="1833">
                  <c:v>0.647883978450581</c:v>
                </c:pt>
                <c:pt idx="1834">
                  <c:v>1.26790281310717</c:v>
                </c:pt>
                <c:pt idx="1835">
                  <c:v>2.16465827686032</c:v>
                </c:pt>
                <c:pt idx="1836">
                  <c:v>1.96461421061092</c:v>
                </c:pt>
                <c:pt idx="1837">
                  <c:v>-0.128847000686215</c:v>
                </c:pt>
                <c:pt idx="1838">
                  <c:v>-2.37342696689603</c:v>
                </c:pt>
                <c:pt idx="1839">
                  <c:v>-2.46153272436464</c:v>
                </c:pt>
                <c:pt idx="1840">
                  <c:v>-0.826891212098338</c:v>
                </c:pt>
                <c:pt idx="1841">
                  <c:v>0.488691039286077</c:v>
                </c:pt>
                <c:pt idx="1842">
                  <c:v>1.06155769582892</c:v>
                </c:pt>
                <c:pt idx="1843">
                  <c:v>1.68000804549881</c:v>
                </c:pt>
                <c:pt idx="1844">
                  <c:v>1.69233889364973</c:v>
                </c:pt>
                <c:pt idx="1845">
                  <c:v>0.0896751544525898</c:v>
                </c:pt>
                <c:pt idx="1846">
                  <c:v>-1.67086382949899</c:v>
                </c:pt>
                <c:pt idx="1847">
                  <c:v>-1.17195906253964</c:v>
                </c:pt>
                <c:pt idx="1848">
                  <c:v>0.944793752479733</c:v>
                </c:pt>
                <c:pt idx="1849">
                  <c:v>1.71615423769815</c:v>
                </c:pt>
                <c:pt idx="1850">
                  <c:v>0.529408035565315</c:v>
                </c:pt>
                <c:pt idx="1851">
                  <c:v>-0.263105293799333</c:v>
                </c:pt>
                <c:pt idx="1852">
                  <c:v>0.489573238138887</c:v>
                </c:pt>
                <c:pt idx="1853">
                  <c:v>1.34780968293464</c:v>
                </c:pt>
                <c:pt idx="1854">
                  <c:v>1.27606933778085</c:v>
                </c:pt>
                <c:pt idx="1855">
                  <c:v>0.912644869909972</c:v>
                </c:pt>
                <c:pt idx="1856">
                  <c:v>0.557148047841877</c:v>
                </c:pt>
                <c:pt idx="1857">
                  <c:v>-0.130612702311836</c:v>
                </c:pt>
                <c:pt idx="1858">
                  <c:v>-0.224496554328575</c:v>
                </c:pt>
                <c:pt idx="1859">
                  <c:v>1.45818294668804</c:v>
                </c:pt>
                <c:pt idx="1860">
                  <c:v>3.39981442980366</c:v>
                </c:pt>
                <c:pt idx="1861">
                  <c:v>2.75633124182256</c:v>
                </c:pt>
                <c:pt idx="1862">
                  <c:v>0.048488903782164</c:v>
                </c:pt>
                <c:pt idx="1863">
                  <c:v>-1.02430562528219</c:v>
                </c:pt>
                <c:pt idx="1864">
                  <c:v>1.01615036408788</c:v>
                </c:pt>
                <c:pt idx="1865">
                  <c:v>3.47240287580779</c:v>
                </c:pt>
                <c:pt idx="1866">
                  <c:v>3.67964249855423</c:v>
                </c:pt>
                <c:pt idx="1867">
                  <c:v>1.98661065820355</c:v>
                </c:pt>
                <c:pt idx="1868">
                  <c:v>-0.0802233819479276</c:v>
                </c:pt>
                <c:pt idx="1869">
                  <c:v>-1.41783355976568</c:v>
                </c:pt>
                <c:pt idx="1870">
                  <c:v>-0.841478109659502</c:v>
                </c:pt>
                <c:pt idx="1871">
                  <c:v>1.86912901395566</c:v>
                </c:pt>
                <c:pt idx="1872">
                  <c:v>3.90001452173017</c:v>
                </c:pt>
                <c:pt idx="1873">
                  <c:v>2.23336164415817</c:v>
                </c:pt>
                <c:pt idx="1874">
                  <c:v>-1.2499383599611</c:v>
                </c:pt>
                <c:pt idx="1875">
                  <c:v>-1.54642908417093</c:v>
                </c:pt>
                <c:pt idx="1876">
                  <c:v>1.86874636711664</c:v>
                </c:pt>
                <c:pt idx="1877">
                  <c:v>3.86930490904522</c:v>
                </c:pt>
                <c:pt idx="1878">
                  <c:v>1.5606069790412</c:v>
                </c:pt>
                <c:pt idx="1879">
                  <c:v>-1.5160122150893</c:v>
                </c:pt>
                <c:pt idx="1880">
                  <c:v>-1.38761966515167</c:v>
                </c:pt>
                <c:pt idx="1881">
                  <c:v>0.57784145894059</c:v>
                </c:pt>
                <c:pt idx="1882">
                  <c:v>1.046054201971</c:v>
                </c:pt>
                <c:pt idx="1883">
                  <c:v>0.217767061301818</c:v>
                </c:pt>
                <c:pt idx="1884">
                  <c:v>0.265559068177454</c:v>
                </c:pt>
                <c:pt idx="1885">
                  <c:v>1.09879918123338</c:v>
                </c:pt>
                <c:pt idx="1886">
                  <c:v>1.06921404778589</c:v>
                </c:pt>
                <c:pt idx="1887">
                  <c:v>0.271309514485385</c:v>
                </c:pt>
                <c:pt idx="1888">
                  <c:v>-0.0245501115697239</c:v>
                </c:pt>
                <c:pt idx="1889">
                  <c:v>0.226445268616757</c:v>
                </c:pt>
                <c:pt idx="1890">
                  <c:v>0.326167143945286</c:v>
                </c:pt>
                <c:pt idx="1891">
                  <c:v>0.419494029691653</c:v>
                </c:pt>
                <c:pt idx="1892">
                  <c:v>0.682295870973915</c:v>
                </c:pt>
                <c:pt idx="1893">
                  <c:v>0.271945196545528</c:v>
                </c:pt>
                <c:pt idx="1894">
                  <c:v>-1.00261522523147</c:v>
                </c:pt>
                <c:pt idx="1895">
                  <c:v>-1.63238799380498</c:v>
                </c:pt>
                <c:pt idx="1896">
                  <c:v>-0.637238615719341</c:v>
                </c:pt>
                <c:pt idx="1897">
                  <c:v>0.608782393343887</c:v>
                </c:pt>
                <c:pt idx="1898">
                  <c:v>0.496561827960929</c:v>
                </c:pt>
                <c:pt idx="1899">
                  <c:v>-0.374419869389758</c:v>
                </c:pt>
                <c:pt idx="1900">
                  <c:v>-0.498746209802756</c:v>
                </c:pt>
                <c:pt idx="1901">
                  <c:v>0.140168077224262</c:v>
                </c:pt>
                <c:pt idx="1902">
                  <c:v>0.67901182816828</c:v>
                </c:pt>
                <c:pt idx="1903">
                  <c:v>1.03070101031175</c:v>
                </c:pt>
                <c:pt idx="1904">
                  <c:v>1.33238632636333</c:v>
                </c:pt>
                <c:pt idx="1905">
                  <c:v>1.13072479000512</c:v>
                </c:pt>
                <c:pt idx="1906">
                  <c:v>0.414058051411328</c:v>
                </c:pt>
                <c:pt idx="1907">
                  <c:v>0.225702174584438</c:v>
                </c:pt>
                <c:pt idx="1908">
                  <c:v>0.948428796584294</c:v>
                </c:pt>
                <c:pt idx="1909">
                  <c:v>1.30932774743385</c:v>
                </c:pt>
                <c:pt idx="1910">
                  <c:v>0.43775053966712</c:v>
                </c:pt>
                <c:pt idx="1911">
                  <c:v>-0.496316368400968</c:v>
                </c:pt>
                <c:pt idx="1912">
                  <c:v>-0.0304925168663206</c:v>
                </c:pt>
                <c:pt idx="1913">
                  <c:v>1.18120156274573</c:v>
                </c:pt>
                <c:pt idx="1914">
                  <c:v>1.31049122681563</c:v>
                </c:pt>
                <c:pt idx="1915">
                  <c:v>0.00104122482322278</c:v>
                </c:pt>
                <c:pt idx="1916">
                  <c:v>-1.23952813648804</c:v>
                </c:pt>
                <c:pt idx="1917">
                  <c:v>-1.04083943524267</c:v>
                </c:pt>
                <c:pt idx="1918">
                  <c:v>0.267033218093876</c:v>
                </c:pt>
                <c:pt idx="1919">
                  <c:v>1.18545509873026</c:v>
                </c:pt>
                <c:pt idx="1920">
                  <c:v>0.767297389969096</c:v>
                </c:pt>
                <c:pt idx="1921">
                  <c:v>-0.100334673424118</c:v>
                </c:pt>
                <c:pt idx="1922">
                  <c:v>0.225073868592474</c:v>
                </c:pt>
                <c:pt idx="1923">
                  <c:v>1.70915360503163</c:v>
                </c:pt>
                <c:pt idx="1924">
                  <c:v>2.20953743644059</c:v>
                </c:pt>
                <c:pt idx="1925">
                  <c:v>0.534132913706492</c:v>
                </c:pt>
                <c:pt idx="1926">
                  <c:v>-1.4317214342093</c:v>
                </c:pt>
                <c:pt idx="1927">
                  <c:v>-1.37333724661742</c:v>
                </c:pt>
                <c:pt idx="1928">
                  <c:v>-0.0768072704717349</c:v>
                </c:pt>
                <c:pt idx="1929">
                  <c:v>0.00531691998065798</c:v>
                </c:pt>
                <c:pt idx="1930">
                  <c:v>-1.17463524986829</c:v>
                </c:pt>
                <c:pt idx="1931">
                  <c:v>-1.46884237371313</c:v>
                </c:pt>
                <c:pt idx="1932">
                  <c:v>-0.274087032775378</c:v>
                </c:pt>
                <c:pt idx="1933">
                  <c:v>0.72508998588291</c:v>
                </c:pt>
                <c:pt idx="1934">
                  <c:v>0.523126927792073</c:v>
                </c:pt>
                <c:pt idx="1935">
                  <c:v>0.00944193276229965</c:v>
                </c:pt>
                <c:pt idx="1936">
                  <c:v>-0.210040370257225</c:v>
                </c:pt>
                <c:pt idx="1937">
                  <c:v>-0.589486495354952</c:v>
                </c:pt>
                <c:pt idx="1938">
                  <c:v>-1.05101249255924</c:v>
                </c:pt>
                <c:pt idx="1939">
                  <c:v>-0.749343953403159</c:v>
                </c:pt>
                <c:pt idx="1940">
                  <c:v>0.0906844444364452</c:v>
                </c:pt>
                <c:pt idx="1941">
                  <c:v>0.280812891697774</c:v>
                </c:pt>
                <c:pt idx="1942">
                  <c:v>-0.267290264499653</c:v>
                </c:pt>
                <c:pt idx="1943">
                  <c:v>-0.472323815045173</c:v>
                </c:pt>
                <c:pt idx="1944">
                  <c:v>-0.166977750248454</c:v>
                </c:pt>
                <c:pt idx="1945">
                  <c:v>-0.223793452853627</c:v>
                </c:pt>
                <c:pt idx="1946">
                  <c:v>-0.509586573255627</c:v>
                </c:pt>
                <c:pt idx="1947">
                  <c:v>0.0210327926897791</c:v>
                </c:pt>
                <c:pt idx="1948">
                  <c:v>1.18138326796361</c:v>
                </c:pt>
                <c:pt idx="1949">
                  <c:v>1.54813083079189</c:v>
                </c:pt>
                <c:pt idx="1950">
                  <c:v>0.778959159249898</c:v>
                </c:pt>
                <c:pt idx="1951">
                  <c:v>-0.163862939447951</c:v>
                </c:pt>
                <c:pt idx="1952">
                  <c:v>-0.915151955625498</c:v>
                </c:pt>
                <c:pt idx="1953">
                  <c:v>-1.87116442207961</c:v>
                </c:pt>
                <c:pt idx="1954">
                  <c:v>-2.58314381322874</c:v>
                </c:pt>
                <c:pt idx="1955">
                  <c:v>-2.03694596144628</c:v>
                </c:pt>
                <c:pt idx="1956">
                  <c:v>-0.616593923587161</c:v>
                </c:pt>
                <c:pt idx="1957">
                  <c:v>0.240470777363483</c:v>
                </c:pt>
                <c:pt idx="1958">
                  <c:v>0.293935478015286</c:v>
                </c:pt>
                <c:pt idx="1959">
                  <c:v>0.296662631441644</c:v>
                </c:pt>
                <c:pt idx="1960">
                  <c:v>0.223962254490492</c:v>
                </c:pt>
                <c:pt idx="1961">
                  <c:v>-0.407466254950259</c:v>
                </c:pt>
                <c:pt idx="1962">
                  <c:v>-0.985829320774351</c:v>
                </c:pt>
                <c:pt idx="1963">
                  <c:v>-0.657426931410995</c:v>
                </c:pt>
                <c:pt idx="1964">
                  <c:v>-0.0748923185421496</c:v>
                </c:pt>
                <c:pt idx="1965">
                  <c:v>-0.269092204647395</c:v>
                </c:pt>
                <c:pt idx="1966">
                  <c:v>-0.65331690997584</c:v>
                </c:pt>
                <c:pt idx="1967">
                  <c:v>-0.248062019797635</c:v>
                </c:pt>
                <c:pt idx="1968">
                  <c:v>0.288323969186718</c:v>
                </c:pt>
                <c:pt idx="1969">
                  <c:v>0.126168205517535</c:v>
                </c:pt>
                <c:pt idx="1970">
                  <c:v>0.228615831355619</c:v>
                </c:pt>
                <c:pt idx="1971">
                  <c:v>1.31840547309975</c:v>
                </c:pt>
                <c:pt idx="1972">
                  <c:v>1.75015150273231</c:v>
                </c:pt>
                <c:pt idx="1973">
                  <c:v>0.331997142218765</c:v>
                </c:pt>
                <c:pt idx="1974">
                  <c:v>-0.799198909853072</c:v>
                </c:pt>
                <c:pt idx="1975">
                  <c:v>0.340078758067908</c:v>
                </c:pt>
                <c:pt idx="1976">
                  <c:v>1.53953955396577</c:v>
                </c:pt>
                <c:pt idx="1977">
                  <c:v>-0.0364164059570377</c:v>
                </c:pt>
                <c:pt idx="1978">
                  <c:v>-2.1928865747864</c:v>
                </c:pt>
                <c:pt idx="1979">
                  <c:v>-1.1309035509894</c:v>
                </c:pt>
                <c:pt idx="1980">
                  <c:v>1.56561018920934</c:v>
                </c:pt>
                <c:pt idx="1981">
                  <c:v>1.11831135274995</c:v>
                </c:pt>
                <c:pt idx="1982">
                  <c:v>-2.09819677710204</c:v>
                </c:pt>
                <c:pt idx="1983">
                  <c:v>-2.87940236387793</c:v>
                </c:pt>
                <c:pt idx="1984">
                  <c:v>-0.106949736481962</c:v>
                </c:pt>
                <c:pt idx="1985">
                  <c:v>1.44864250962119</c:v>
                </c:pt>
                <c:pt idx="1986">
                  <c:v>-0.639589506389646</c:v>
                </c:pt>
                <c:pt idx="1987">
                  <c:v>-2.54347077776458</c:v>
                </c:pt>
                <c:pt idx="1988">
                  <c:v>-1.06113236786083</c:v>
                </c:pt>
                <c:pt idx="1989">
                  <c:v>1.29319357361607</c:v>
                </c:pt>
                <c:pt idx="1990">
                  <c:v>1.06962614432614</c:v>
                </c:pt>
                <c:pt idx="1991">
                  <c:v>-0.666670343614365</c:v>
                </c:pt>
                <c:pt idx="1992">
                  <c:v>-0.965131003443723</c:v>
                </c:pt>
                <c:pt idx="1993">
                  <c:v>0.18713329599456</c:v>
                </c:pt>
                <c:pt idx="1994">
                  <c:v>0.802632812743503</c:v>
                </c:pt>
                <c:pt idx="1995">
                  <c:v>0.167256955827144</c:v>
                </c:pt>
                <c:pt idx="1996">
                  <c:v>-1.03649726256649</c:v>
                </c:pt>
                <c:pt idx="1997">
                  <c:v>-2.02834138911641</c:v>
                </c:pt>
                <c:pt idx="1998">
                  <c:v>-1.80898760929977</c:v>
                </c:pt>
                <c:pt idx="1999">
                  <c:v>0.0392299801577539</c:v>
                </c:pt>
                <c:pt idx="2000">
                  <c:v>1.7745472889592</c:v>
                </c:pt>
                <c:pt idx="2001">
                  <c:v>1.09350353405871</c:v>
                </c:pt>
                <c:pt idx="2002">
                  <c:v>-1.19818911567635</c:v>
                </c:pt>
                <c:pt idx="2003">
                  <c:v>-2.13434201885855</c:v>
                </c:pt>
                <c:pt idx="2004">
                  <c:v>-1.27044509495553</c:v>
                </c:pt>
                <c:pt idx="2005">
                  <c:v>-0.978590762666677</c:v>
                </c:pt>
                <c:pt idx="2006">
                  <c:v>-1.73955577654839</c:v>
                </c:pt>
                <c:pt idx="2007">
                  <c:v>-1.1896174029983</c:v>
                </c:pt>
                <c:pt idx="2008">
                  <c:v>1.06501328267085</c:v>
                </c:pt>
                <c:pt idx="2009">
                  <c:v>1.99038438669258</c:v>
                </c:pt>
                <c:pt idx="2010">
                  <c:v>0.0951249397644419</c:v>
                </c:pt>
                <c:pt idx="2011">
                  <c:v>-2.04419917557644</c:v>
                </c:pt>
                <c:pt idx="2012">
                  <c:v>-2.0515779686759</c:v>
                </c:pt>
                <c:pt idx="2013">
                  <c:v>-1.16537932600663</c:v>
                </c:pt>
                <c:pt idx="2014">
                  <c:v>-1.08621755532101</c:v>
                </c:pt>
                <c:pt idx="2015">
                  <c:v>-0.9924041182134</c:v>
                </c:pt>
                <c:pt idx="2016">
                  <c:v>0.126247535356561</c:v>
                </c:pt>
                <c:pt idx="2017">
                  <c:v>0.902183179598364</c:v>
                </c:pt>
                <c:pt idx="2018">
                  <c:v>-0.00735948311586104</c:v>
                </c:pt>
                <c:pt idx="2019">
                  <c:v>-1.42776027115539</c:v>
                </c:pt>
                <c:pt idx="2020">
                  <c:v>-1.69324273160089</c:v>
                </c:pt>
                <c:pt idx="2021">
                  <c:v>-1.23908508118162</c:v>
                </c:pt>
                <c:pt idx="2022">
                  <c:v>-1.1817505901594</c:v>
                </c:pt>
                <c:pt idx="2023">
                  <c:v>-1.1406224734131</c:v>
                </c:pt>
                <c:pt idx="2024">
                  <c:v>-0.407014335974677</c:v>
                </c:pt>
                <c:pt idx="2025">
                  <c:v>0.420701853049625</c:v>
                </c:pt>
                <c:pt idx="2026">
                  <c:v>0.445795004996868</c:v>
                </c:pt>
                <c:pt idx="2027">
                  <c:v>-0.133770527538149</c:v>
                </c:pt>
                <c:pt idx="2028">
                  <c:v>-0.651789615420385</c:v>
                </c:pt>
                <c:pt idx="2029">
                  <c:v>-0.87732387473488</c:v>
                </c:pt>
                <c:pt idx="2030">
                  <c:v>-0.535936285926066</c:v>
                </c:pt>
                <c:pt idx="2031">
                  <c:v>0.535859016728689</c:v>
                </c:pt>
                <c:pt idx="2032">
                  <c:v>1.43685805690701</c:v>
                </c:pt>
                <c:pt idx="2033">
                  <c:v>0.999191226159316</c:v>
                </c:pt>
                <c:pt idx="2034">
                  <c:v>-0.288315497440282</c:v>
                </c:pt>
                <c:pt idx="2035">
                  <c:v>-0.819855644829726</c:v>
                </c:pt>
                <c:pt idx="2036">
                  <c:v>-0.270695360465306</c:v>
                </c:pt>
                <c:pt idx="2037">
                  <c:v>0.318005132477639</c:v>
                </c:pt>
                <c:pt idx="2038">
                  <c:v>0.595306261963342</c:v>
                </c:pt>
                <c:pt idx="2039">
                  <c:v>0.894522344546079</c:v>
                </c:pt>
                <c:pt idx="2040">
                  <c:v>0.736100403631913</c:v>
                </c:pt>
                <c:pt idx="2041">
                  <c:v>-0.26698536709557</c:v>
                </c:pt>
                <c:pt idx="2042">
                  <c:v>-0.68221834024581</c:v>
                </c:pt>
                <c:pt idx="2043">
                  <c:v>0.794115599562363</c:v>
                </c:pt>
                <c:pt idx="2044">
                  <c:v>2.3717109274481</c:v>
                </c:pt>
                <c:pt idx="2045">
                  <c:v>1.39309708079605</c:v>
                </c:pt>
                <c:pt idx="2046">
                  <c:v>-1.0631736398912</c:v>
                </c:pt>
                <c:pt idx="2047">
                  <c:v>-1.53826844507955</c:v>
                </c:pt>
              </c:numCache>
            </c:numRef>
          </c:yVal>
          <c:smooth val="0"/>
        </c:ser>
        <c:axId val="29331721"/>
        <c:axId val="77734785"/>
      </c:scatterChart>
      <c:valAx>
        <c:axId val="293317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4785"/>
        <c:crossesAt val="0"/>
        <c:crossBetween val="midCat"/>
      </c:valAx>
      <c:valAx>
        <c:axId val="777347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7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78125286"/>
        <c:axId val="48745549"/>
      </c:scatterChart>
      <c:valAx>
        <c:axId val="781252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5549"/>
        <c:crossesAt val="0"/>
        <c:crossBetween val="midCat"/>
      </c:valAx>
      <c:valAx>
        <c:axId val="487455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5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433</v>
      </c>
      <c r="C3" s="1" t="n">
        <v>-0.01173</v>
      </c>
      <c r="D3" s="1" t="n">
        <v>0.004495</v>
      </c>
      <c r="E3" s="2" t="n">
        <f aca="false">B3*S$1+C3*S$2</f>
        <v>0.00593657624846609</v>
      </c>
      <c r="F3" s="2" t="n">
        <f aca="false">B3*S$2-C3*S$1</f>
        <v>0.0175413472243767</v>
      </c>
      <c r="G3" s="0" t="n">
        <v>0</v>
      </c>
      <c r="H3" s="0" t="n">
        <v>0</v>
      </c>
      <c r="I3" s="0" t="n">
        <v>0</v>
      </c>
      <c r="J3" s="3" t="n">
        <f aca="false">(D3-D2)/0.02</f>
        <v>0.22475</v>
      </c>
      <c r="K3" s="3" t="n">
        <f aca="false">(E3-E2)/0.02</f>
        <v>0.296828812423305</v>
      </c>
      <c r="L3" s="3" t="n">
        <f aca="false">(F3-F2)/0.02</f>
        <v>0.87706736121883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2027</v>
      </c>
      <c r="C4" s="1" t="n">
        <v>-0.01294</v>
      </c>
      <c r="D4" s="1" t="n">
        <v>0.02903</v>
      </c>
      <c r="E4" s="2" t="n">
        <f aca="false">B4*S$1+C4*S$2</f>
        <v>-0.00857614877008675</v>
      </c>
      <c r="F4" s="2" t="n">
        <f aca="false">B4*S$2-C4*S$1</f>
        <v>0.00989959601566345</v>
      </c>
      <c r="G4" s="0" t="n">
        <v>0</v>
      </c>
      <c r="H4" s="0" t="n">
        <v>0</v>
      </c>
      <c r="I4" s="0" t="n">
        <v>0</v>
      </c>
      <c r="J4" s="3" t="n">
        <f aca="false">(D4-D3)/0.02</f>
        <v>1.22675</v>
      </c>
      <c r="K4" s="3" t="n">
        <f aca="false">(E4-E3)/0.02</f>
        <v>-0.725636250927642</v>
      </c>
      <c r="L4" s="3" t="n">
        <f aca="false">(F4-F3)/0.02</f>
        <v>-0.38208756043566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494</v>
      </c>
      <c r="C5" s="1" t="n">
        <v>0.001112</v>
      </c>
      <c r="D5" s="1" t="n">
        <v>0.05627</v>
      </c>
      <c r="E5" s="2" t="n">
        <f aca="false">B5*S$1+C5*S$2</f>
        <v>-0.0120805683347497</v>
      </c>
      <c r="F5" s="2" t="n">
        <f aca="false">B5*S$2-C5*S$1</f>
        <v>-0.00886002329057003</v>
      </c>
      <c r="G5" s="0" t="n">
        <v>0</v>
      </c>
      <c r="H5" s="0" t="n">
        <v>0</v>
      </c>
      <c r="I5" s="0" t="n">
        <v>0</v>
      </c>
      <c r="J5" s="3" t="n">
        <f aca="false">(D5-D4)/0.02</f>
        <v>1.362</v>
      </c>
      <c r="K5" s="3" t="n">
        <f aca="false">(E5-E4)/0.02</f>
        <v>-0.175220978233147</v>
      </c>
      <c r="L5" s="3" t="n">
        <f aca="false">(F5-F4)/0.02</f>
        <v>-0.93798096531167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4972</v>
      </c>
      <c r="C6" s="1" t="n">
        <v>0.004631</v>
      </c>
      <c r="D6" s="1" t="n">
        <v>0.05526</v>
      </c>
      <c r="E6" s="2" t="n">
        <f aca="false">B6*S$1+C6*S$2</f>
        <v>0.00667055124675372</v>
      </c>
      <c r="F6" s="2" t="n">
        <f aca="false">B6*S$2-C6*S$1</f>
        <v>-0.00129255215153291</v>
      </c>
      <c r="G6" s="0" t="n">
        <v>0</v>
      </c>
      <c r="H6" s="0" t="n">
        <v>0</v>
      </c>
      <c r="I6" s="0" t="n">
        <v>0</v>
      </c>
      <c r="J6" s="3" t="n">
        <f aca="false">(D6-D5)/0.02</f>
        <v>-0.0505000000000002</v>
      </c>
      <c r="K6" s="3" t="n">
        <f aca="false">(E6-E5)/0.02</f>
        <v>0.93755597907517</v>
      </c>
      <c r="L6" s="3" t="n">
        <f aca="false">(F6-F5)/0.02</f>
        <v>0.37837355695185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2946</v>
      </c>
      <c r="C7" s="1" t="n">
        <v>-0.006935</v>
      </c>
      <c r="D7" s="1" t="n">
        <v>0.02789</v>
      </c>
      <c r="E7" s="2" t="n">
        <f aca="false">B7*S$1+C7*S$2</f>
        <v>0.021308506815311</v>
      </c>
      <c r="F7" s="2" t="n">
        <f aca="false">B7*S$2-C7*S$1</f>
        <v>0.021492635071155</v>
      </c>
      <c r="G7" s="0" t="n">
        <v>0</v>
      </c>
      <c r="H7" s="0" t="n">
        <v>0</v>
      </c>
      <c r="I7" s="0" t="n">
        <v>0</v>
      </c>
      <c r="J7" s="3" t="n">
        <f aca="false">(D7-D6)/0.02</f>
        <v>-1.3685</v>
      </c>
      <c r="K7" s="3" t="n">
        <f aca="false">(E7-E6)/0.02</f>
        <v>0.731897778427866</v>
      </c>
      <c r="L7" s="3" t="n">
        <f aca="false">(F7-F6)/0.02</f>
        <v>1.139259361134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1325</v>
      </c>
      <c r="C8" s="1" t="n">
        <v>-0.01478</v>
      </c>
      <c r="D8" s="1" t="n">
        <v>0.009417</v>
      </c>
      <c r="E8" s="2" t="n">
        <f aca="false">B8*S$1+C8*S$2</f>
        <v>0.00340443054870588</v>
      </c>
      <c r="F8" s="2" t="n">
        <f aca="false">B8*S$2-C8*S$1</f>
        <v>0.0195555811122819</v>
      </c>
      <c r="G8" s="0" t="n">
        <v>0</v>
      </c>
      <c r="H8" s="0" t="n">
        <v>0</v>
      </c>
      <c r="I8" s="0" t="n">
        <v>0</v>
      </c>
      <c r="J8" s="3" t="n">
        <f aca="false">(D8-D7)/0.02</f>
        <v>-0.92365</v>
      </c>
      <c r="K8" s="3" t="n">
        <f aca="false">(E8-E7)/0.02</f>
        <v>-0.895203813330258</v>
      </c>
      <c r="L8" s="3" t="n">
        <f aca="false">(F8-F7)/0.02</f>
        <v>-0.096852697943654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2</v>
      </c>
      <c r="C9" s="1" t="n">
        <v>-0.01631</v>
      </c>
      <c r="D9" s="1" t="n">
        <v>0.01684</v>
      </c>
      <c r="E9" s="2" t="n">
        <f aca="false">B9*S$1+C9*S$2</f>
        <v>-0.0357805222766492</v>
      </c>
      <c r="F9" s="2" t="n">
        <f aca="false">B9*S$2-C9*S$1</f>
        <v>-0.00312575200715125</v>
      </c>
      <c r="G9" s="0" t="n">
        <v>0</v>
      </c>
      <c r="H9" s="0" t="n">
        <v>0</v>
      </c>
      <c r="I9" s="0" t="n">
        <v>0</v>
      </c>
      <c r="J9" s="3" t="n">
        <f aca="false">(D9-D8)/0.02</f>
        <v>0.37115</v>
      </c>
      <c r="K9" s="3" t="n">
        <f aca="false">(E9-E8)/0.02</f>
        <v>-1.95924764126775</v>
      </c>
      <c r="L9" s="3" t="n">
        <f aca="false">(F9-F8)/0.02</f>
        <v>-1.1340666559716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488</v>
      </c>
      <c r="C10" s="1" t="n">
        <v>-0.02341</v>
      </c>
      <c r="D10" s="1" t="n">
        <v>0.0305</v>
      </c>
      <c r="E10" s="2" t="n">
        <f aca="false">B10*S$1+C10*S$2</f>
        <v>-0.0537901570681329</v>
      </c>
      <c r="F10" s="2" t="n">
        <f aca="false">B10*S$2-C10*S$1</f>
        <v>-0.00600725416355847</v>
      </c>
      <c r="G10" s="0" t="n">
        <v>0</v>
      </c>
      <c r="H10" s="0" t="n">
        <v>0</v>
      </c>
      <c r="I10" s="0" t="n">
        <v>0</v>
      </c>
      <c r="J10" s="3" t="n">
        <f aca="false">(D10-D9)/0.02</f>
        <v>0.683</v>
      </c>
      <c r="K10" s="3" t="n">
        <f aca="false">(E10-E9)/0.02</f>
        <v>-0.900481739574186</v>
      </c>
      <c r="L10" s="3" t="n">
        <f aca="false">(F10-F9)/0.02</f>
        <v>-0.14407510782036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1305</v>
      </c>
      <c r="C11" s="1" t="n">
        <v>-0.02845</v>
      </c>
      <c r="D11" s="1" t="n">
        <v>0.03465</v>
      </c>
      <c r="E11" s="2" t="n">
        <f aca="false">B11*S$1+C11*S$2</f>
        <v>-0.026143230722276</v>
      </c>
      <c r="F11" s="2" t="n">
        <f aca="false">B11*S$2-C11*S$1</f>
        <v>0.017211521937407</v>
      </c>
      <c r="G11" s="0" t="n">
        <v>0</v>
      </c>
      <c r="H11" s="0" t="n">
        <v>0</v>
      </c>
      <c r="I11" s="0" t="n">
        <v>0</v>
      </c>
      <c r="J11" s="3" t="n">
        <f aca="false">(D11-D10)/0.02</f>
        <v>0.2075</v>
      </c>
      <c r="K11" s="3" t="n">
        <f aca="false">(E11-E10)/0.02</f>
        <v>1.38234631729284</v>
      </c>
      <c r="L11" s="3" t="n">
        <f aca="false">(F11-F10)/0.02</f>
        <v>1.1609388050482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874</v>
      </c>
      <c r="C12" s="1" t="n">
        <v>-0.01298</v>
      </c>
      <c r="D12" s="1" t="n">
        <v>0.03893</v>
      </c>
      <c r="E12" s="2" t="n">
        <f aca="false">B12*S$1+C12*S$2</f>
        <v>0.0259750311953529</v>
      </c>
      <c r="F12" s="2" t="n">
        <f aca="false">B12*S$2-C12*S$1</f>
        <v>0.0315367365845048</v>
      </c>
      <c r="G12" s="0" t="n">
        <v>0</v>
      </c>
      <c r="H12" s="0" t="n">
        <v>0</v>
      </c>
      <c r="I12" s="0" t="n">
        <v>0</v>
      </c>
      <c r="J12" s="3" t="n">
        <f aca="false">(D12-D11)/0.02</f>
        <v>0.214</v>
      </c>
      <c r="K12" s="3" t="n">
        <f aca="false">(E12-E11)/0.02</f>
        <v>2.60591309588145</v>
      </c>
      <c r="L12" s="3" t="n">
        <f aca="false">(F12-F11)/0.02</f>
        <v>0.71626073235488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6492</v>
      </c>
      <c r="C13" s="1" t="n">
        <v>0.01388</v>
      </c>
      <c r="D13" s="1" t="n">
        <v>0.04673</v>
      </c>
      <c r="E13" s="2" t="n">
        <f aca="false">B13*S$1+C13*S$2</f>
        <v>0.0624105617900321</v>
      </c>
      <c r="F13" s="2" t="n">
        <f aca="false">B13*S$2-C13*S$1</f>
        <v>0.0226314510593685</v>
      </c>
      <c r="G13" s="0" t="n">
        <v>0</v>
      </c>
      <c r="H13" s="0" t="n">
        <v>0</v>
      </c>
      <c r="I13" s="0" t="n">
        <v>0</v>
      </c>
      <c r="J13" s="3" t="n">
        <f aca="false">(D13-D12)/0.02</f>
        <v>0.39</v>
      </c>
      <c r="K13" s="3" t="n">
        <f aca="false">(E13-E12)/0.02</f>
        <v>1.82177652973396</v>
      </c>
      <c r="L13" s="3" t="n">
        <f aca="false">(F13-F12)/0.02</f>
        <v>-0.445264276256815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6506</v>
      </c>
      <c r="C14" s="1" t="n">
        <v>0.0235</v>
      </c>
      <c r="D14" s="1" t="n">
        <v>0.0406</v>
      </c>
      <c r="E14" s="2" t="n">
        <f aca="false">B14*S$1+C14*S$2</f>
        <v>0.0676271118454174</v>
      </c>
      <c r="F14" s="2" t="n">
        <f aca="false">B14*S$2-C14*S$1</f>
        <v>0.0145474170713363</v>
      </c>
      <c r="G14" s="0" t="n">
        <v>0</v>
      </c>
      <c r="H14" s="0" t="n">
        <v>0</v>
      </c>
      <c r="I14" s="0" t="n">
        <v>0</v>
      </c>
      <c r="J14" s="3" t="n">
        <f aca="false">(D14-D13)/0.02</f>
        <v>-0.3065</v>
      </c>
      <c r="K14" s="3" t="n">
        <f aca="false">(E14-E13)/0.02</f>
        <v>0.260827502769267</v>
      </c>
      <c r="L14" s="3" t="n">
        <f aca="false">(F14-F13)/0.02</f>
        <v>-0.40420169940160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5827</v>
      </c>
      <c r="C15" s="1" t="n">
        <v>0.01286</v>
      </c>
      <c r="D15" s="1" t="n">
        <v>0.01871</v>
      </c>
      <c r="E15" s="2" t="n">
        <f aca="false">B15*S$1+C15*S$2</f>
        <v>0.056230524301074</v>
      </c>
      <c r="F15" s="2" t="n">
        <f aca="false">B15*S$2-C15*S$1</f>
        <v>0.0199724970102972</v>
      </c>
      <c r="G15" s="0" t="n">
        <v>0</v>
      </c>
      <c r="H15" s="0" t="n">
        <v>0</v>
      </c>
      <c r="I15" s="0" t="n">
        <v>0</v>
      </c>
      <c r="J15" s="3" t="n">
        <f aca="false">(D15-D14)/0.02</f>
        <v>-1.0945</v>
      </c>
      <c r="K15" s="3" t="n">
        <f aca="false">(E15-E14)/0.02</f>
        <v>-0.569829377217172</v>
      </c>
      <c r="L15" s="3" t="n">
        <f aca="false">(F15-F14)/0.02</f>
        <v>0.27125399694804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518</v>
      </c>
      <c r="C16" s="1" t="n">
        <v>0.008839</v>
      </c>
      <c r="D16" s="1" t="n">
        <v>0.009816</v>
      </c>
      <c r="E16" s="2" t="n">
        <f aca="false">B16*S$1+C16*S$2</f>
        <v>0.0429987693609046</v>
      </c>
      <c r="F16" s="2" t="n">
        <f aca="false">B16*S$2-C16*S$1</f>
        <v>0.0164458552361296</v>
      </c>
      <c r="G16" s="0" t="n">
        <v>0</v>
      </c>
      <c r="H16" s="0" t="n">
        <v>0</v>
      </c>
      <c r="I16" s="0" t="n">
        <v>0</v>
      </c>
      <c r="J16" s="3" t="n">
        <f aca="false">(D16-D15)/0.02</f>
        <v>-0.4447</v>
      </c>
      <c r="K16" s="3" t="n">
        <f aca="false">(E16-E15)/0.02</f>
        <v>-0.661587747008467</v>
      </c>
      <c r="L16" s="3" t="n">
        <f aca="false">(F16-F15)/0.02</f>
        <v>-0.17633208870838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347</v>
      </c>
      <c r="C17" s="1" t="n">
        <v>0.02766</v>
      </c>
      <c r="D17" s="1" t="n">
        <v>0.02849</v>
      </c>
      <c r="E17" s="2" t="n">
        <f aca="false">B17*S$1+C17*S$2</f>
        <v>0.0260807747039175</v>
      </c>
      <c r="F17" s="2" t="n">
        <f aca="false">B17*S$2-C17*S$1</f>
        <v>-0.0163189978504655</v>
      </c>
      <c r="G17" s="0" t="n">
        <v>0</v>
      </c>
      <c r="H17" s="0" t="n">
        <v>0</v>
      </c>
      <c r="I17" s="0" t="n">
        <v>0</v>
      </c>
      <c r="J17" s="3" t="n">
        <f aca="false">(D17-D16)/0.02</f>
        <v>0.9337</v>
      </c>
      <c r="K17" s="3" t="n">
        <f aca="false">(E17-E16)/0.02</f>
        <v>-0.845899732849356</v>
      </c>
      <c r="L17" s="3" t="n">
        <f aca="false">(F17-F16)/0.02</f>
        <v>-1.6382426543297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3417</v>
      </c>
      <c r="C18" s="1" t="n">
        <v>0.0573</v>
      </c>
      <c r="D18" s="1" t="n">
        <v>0.04881</v>
      </c>
      <c r="E18" s="2" t="n">
        <f aca="false">B18*S$1+C18*S$2</f>
        <v>0.00138657039489757</v>
      </c>
      <c r="F18" s="2" t="n">
        <f aca="false">B18*S$2-C18*S$1</f>
        <v>-0.0667004971686118</v>
      </c>
      <c r="G18" s="0" t="n">
        <v>0</v>
      </c>
      <c r="H18" s="0" t="n">
        <v>0</v>
      </c>
      <c r="I18" s="0" t="n">
        <v>0</v>
      </c>
      <c r="J18" s="3" t="n">
        <f aca="false">(D18-D17)/0.02</f>
        <v>1.016</v>
      </c>
      <c r="K18" s="3" t="n">
        <f aca="false">(E18-E17)/0.02</f>
        <v>-1.234710215451</v>
      </c>
      <c r="L18" s="3" t="n">
        <f aca="false">(F18-F17)/0.02</f>
        <v>-2.5190749659073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7825</v>
      </c>
      <c r="C19" s="1" t="n">
        <v>0.07816</v>
      </c>
      <c r="D19" s="1" t="n">
        <v>0.0488</v>
      </c>
      <c r="E19" s="2" t="n">
        <f aca="false">B19*S$1+C19*S$2</f>
        <v>-0.024941273831773</v>
      </c>
      <c r="F19" s="2" t="n">
        <f aca="false">B19*S$2-C19*S$1</f>
        <v>-0.107749621621835</v>
      </c>
      <c r="G19" s="0" t="n">
        <v>0</v>
      </c>
      <c r="H19" s="0" t="n">
        <v>0</v>
      </c>
      <c r="I19" s="0" t="n">
        <v>0</v>
      </c>
      <c r="J19" s="3" t="n">
        <f aca="false">(D19-D18)/0.02</f>
        <v>-0.000499999999999806</v>
      </c>
      <c r="K19" s="3" t="n">
        <f aca="false">(E19-E18)/0.02</f>
        <v>-1.31639221133353</v>
      </c>
      <c r="L19" s="3" t="n">
        <f aca="false">(F19-F18)/0.02</f>
        <v>-2.0524562226611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035</v>
      </c>
      <c r="C20" s="1" t="n">
        <v>0.07763</v>
      </c>
      <c r="D20" s="1" t="n">
        <v>0.04844</v>
      </c>
      <c r="E20" s="2" t="n">
        <f aca="false">B20*S$1+C20*S$2</f>
        <v>-0.0466353454697664</v>
      </c>
      <c r="F20" s="2" t="n">
        <f aca="false">B20*S$2-C20*S$1</f>
        <v>-0.12068061755276</v>
      </c>
      <c r="G20" s="0" t="n">
        <v>0</v>
      </c>
      <c r="H20" s="0" t="n">
        <v>0</v>
      </c>
      <c r="I20" s="0" t="n">
        <v>0</v>
      </c>
      <c r="J20" s="3" t="n">
        <f aca="false">(D20-D19)/0.02</f>
        <v>-0.0180000000000003</v>
      </c>
      <c r="K20" s="3" t="n">
        <f aca="false">(E20-E19)/0.02</f>
        <v>-1.08470358189967</v>
      </c>
      <c r="L20" s="3" t="n">
        <f aca="false">(F20-F19)/0.02</f>
        <v>-0.64654979654627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079</v>
      </c>
      <c r="C21" s="1" t="n">
        <v>0.0479</v>
      </c>
      <c r="D21" s="1" t="n">
        <v>0.07297</v>
      </c>
      <c r="E21" s="2" t="n">
        <f aca="false">B21*S$1+C21*S$2</f>
        <v>-0.0661212568185079</v>
      </c>
      <c r="F21" s="2" t="n">
        <f aca="false">B21*S$2-C21*S$1</f>
        <v>-0.0977997924166556</v>
      </c>
      <c r="G21" s="0" t="n">
        <v>0</v>
      </c>
      <c r="H21" s="0" t="n">
        <v>0</v>
      </c>
      <c r="I21" s="0" t="n">
        <v>0</v>
      </c>
      <c r="J21" s="3" t="n">
        <f aca="false">(D21-D20)/0.02</f>
        <v>1.2265</v>
      </c>
      <c r="K21" s="3" t="n">
        <f aca="false">(E21-E20)/0.02</f>
        <v>-0.974295567437073</v>
      </c>
      <c r="L21" s="3" t="n">
        <f aca="false">(F21-F20)/0.02</f>
        <v>1.1440412568052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9384</v>
      </c>
      <c r="C22" s="1" t="n">
        <v>-0.007463</v>
      </c>
      <c r="D22" s="1" t="n">
        <v>0.1073</v>
      </c>
      <c r="E22" s="2" t="n">
        <f aca="false">B22*S$1+C22*S$2</f>
        <v>-0.0835356208122914</v>
      </c>
      <c r="F22" s="2" t="n">
        <f aca="false">B22*S$2-C22*S$1</f>
        <v>-0.0433986408140285</v>
      </c>
      <c r="G22" s="0" t="n">
        <v>0</v>
      </c>
      <c r="H22" s="0" t="n">
        <v>0</v>
      </c>
      <c r="I22" s="0" t="n">
        <v>0</v>
      </c>
      <c r="J22" s="3" t="n">
        <f aca="false">(D22-D21)/0.02</f>
        <v>1.7165</v>
      </c>
      <c r="K22" s="3" t="n">
        <f aca="false">(E22-E21)/0.02</f>
        <v>-0.870718199689179</v>
      </c>
      <c r="L22" s="3" t="n">
        <f aca="false">(F22-F21)/0.02</f>
        <v>2.7200575801313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6448</v>
      </c>
      <c r="C23" s="1" t="n">
        <v>-0.0654</v>
      </c>
      <c r="D23" s="1" t="n">
        <v>0.1223</v>
      </c>
      <c r="E23" s="2" t="n">
        <f aca="false">B23*S$1+C23*S$2</f>
        <v>-0.0893388611210179</v>
      </c>
      <c r="F23" s="2" t="n">
        <f aca="false">B23*S$2-C23*S$1</f>
        <v>0.0212931513308732</v>
      </c>
      <c r="G23" s="0" t="n">
        <v>0</v>
      </c>
      <c r="H23" s="0" t="n">
        <v>0</v>
      </c>
      <c r="I23" s="0" t="n">
        <v>0</v>
      </c>
      <c r="J23" s="3" t="n">
        <f aca="false">(D23-D22)/0.02</f>
        <v>0.75</v>
      </c>
      <c r="K23" s="3" t="n">
        <f aca="false">(E23-E22)/0.02</f>
        <v>-0.290162015436326</v>
      </c>
      <c r="L23" s="3" t="n">
        <f aca="false">(F23-F22)/0.02</f>
        <v>3.23458960724509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3152</v>
      </c>
      <c r="C24" s="1" t="n">
        <v>-0.09871</v>
      </c>
      <c r="D24" s="1" t="n">
        <v>0.1232</v>
      </c>
      <c r="E24" s="2" t="n">
        <f aca="false">B24*S$1+C24*S$2</f>
        <v>-0.0790388065633102</v>
      </c>
      <c r="F24" s="2" t="n">
        <f aca="false">B24*S$2-C24*S$1</f>
        <v>0.0670077723629702</v>
      </c>
      <c r="G24" s="0" t="n">
        <v>0</v>
      </c>
      <c r="H24" s="0" t="n">
        <v>0</v>
      </c>
      <c r="I24" s="0" t="n">
        <v>0</v>
      </c>
      <c r="J24" s="3" t="n">
        <f aca="false">(D24-D23)/0.02</f>
        <v>0.0449999999999999</v>
      </c>
      <c r="K24" s="3" t="n">
        <f aca="false">(E24-E23)/0.02</f>
        <v>0.515002727885387</v>
      </c>
      <c r="L24" s="3" t="n">
        <f aca="false">(F24-F23)/0.02</f>
        <v>2.2857310516048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683</v>
      </c>
      <c r="C25" s="1" t="n">
        <v>-0.09933</v>
      </c>
      <c r="D25" s="1" t="n">
        <v>0.137</v>
      </c>
      <c r="E25" s="2" t="n">
        <f aca="false">B25*S$1+C25*S$2</f>
        <v>-0.0669095299745969</v>
      </c>
      <c r="F25" s="2" t="n">
        <f aca="false">B25*S$2-C25*S$1</f>
        <v>0.075318076174173</v>
      </c>
      <c r="G25" s="0" t="n">
        <v>0</v>
      </c>
      <c r="H25" s="0" t="n">
        <v>0</v>
      </c>
      <c r="I25" s="0" t="n">
        <v>0</v>
      </c>
      <c r="J25" s="3" t="n">
        <f aca="false">(D25-D24)/0.02</f>
        <v>0.69</v>
      </c>
      <c r="K25" s="3" t="n">
        <f aca="false">(E25-E24)/0.02</f>
        <v>0.606463829435665</v>
      </c>
      <c r="L25" s="3" t="n">
        <f aca="false">(F25-F24)/0.02</f>
        <v>0.41551519056013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3504</v>
      </c>
      <c r="C26" s="1" t="n">
        <v>-0.07914</v>
      </c>
      <c r="D26" s="1" t="n">
        <v>0.1666</v>
      </c>
      <c r="E26" s="2" t="n">
        <f aca="false">B26*S$1+C26*S$2</f>
        <v>-0.071653415860737</v>
      </c>
      <c r="F26" s="2" t="n">
        <f aca="false">B26*S$2-C26*S$1</f>
        <v>0.0485461553110881</v>
      </c>
      <c r="G26" s="0" t="n">
        <v>0</v>
      </c>
      <c r="H26" s="0" t="n">
        <v>0</v>
      </c>
      <c r="I26" s="0" t="n">
        <v>0</v>
      </c>
      <c r="J26" s="3" t="n">
        <f aca="false">(D26-D25)/0.02</f>
        <v>1.48</v>
      </c>
      <c r="K26" s="3" t="n">
        <f aca="false">(E26-E25)/0.02</f>
        <v>-0.237194294307005</v>
      </c>
      <c r="L26" s="3" t="n">
        <f aca="false">(F26-F25)/0.02</f>
        <v>-1.3385960431542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7389</v>
      </c>
      <c r="C27" s="1" t="n">
        <v>-0.05526</v>
      </c>
      <c r="D27" s="1" t="n">
        <v>0.1902</v>
      </c>
      <c r="E27" s="2" t="n">
        <f aca="false">B27*S$1+C27*S$2</f>
        <v>-0.0919456123665252</v>
      </c>
      <c r="F27" s="2" t="n">
        <f aca="false">B27*S$2-C27*S$1</f>
        <v>0.00770740335941259</v>
      </c>
      <c r="G27" s="0" t="n">
        <v>0</v>
      </c>
      <c r="H27" s="0" t="n">
        <v>0</v>
      </c>
      <c r="I27" s="0" t="n">
        <v>0</v>
      </c>
      <c r="J27" s="3" t="n">
        <f aca="false">(D27-D26)/0.02</f>
        <v>1.18</v>
      </c>
      <c r="K27" s="3" t="n">
        <f aca="false">(E27-E26)/0.02</f>
        <v>-1.01460982528941</v>
      </c>
      <c r="L27" s="3" t="n">
        <f aca="false">(F27-F26)/0.02</f>
        <v>-2.0419375975837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002</v>
      </c>
      <c r="C28" s="1" t="n">
        <v>-0.04059</v>
      </c>
      <c r="D28" s="1" t="n">
        <v>0.1936</v>
      </c>
      <c r="E28" s="2" t="n">
        <f aca="false">B28*S$1+C28*S$2</f>
        <v>-0.1064838421701</v>
      </c>
      <c r="F28" s="2" t="n">
        <f aca="false">B28*S$2-C28*S$1</f>
        <v>-0.0186756380531778</v>
      </c>
      <c r="G28" s="0" t="n">
        <v>0</v>
      </c>
      <c r="H28" s="0" t="n">
        <v>0</v>
      </c>
      <c r="I28" s="0" t="n">
        <v>0</v>
      </c>
      <c r="J28" s="3" t="n">
        <f aca="false">(D28-D27)/0.02</f>
        <v>0.169999999999999</v>
      </c>
      <c r="K28" s="3" t="n">
        <f aca="false">(E28-E27)/0.02</f>
        <v>-0.726911490178723</v>
      </c>
      <c r="L28" s="3" t="n">
        <f aca="false">(F28-F27)/0.02</f>
        <v>-1.3191520706295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9218</v>
      </c>
      <c r="C29" s="1" t="n">
        <v>-0.03759</v>
      </c>
      <c r="D29" s="1" t="n">
        <v>0.1782</v>
      </c>
      <c r="E29" s="2" t="n">
        <f aca="false">B29*S$1+C29*S$2</f>
        <v>-0.0980927386462255</v>
      </c>
      <c r="F29" s="2" t="n">
        <f aca="false">B29*S$2-C29*S$1</f>
        <v>-0.0169698298424968</v>
      </c>
      <c r="G29" s="0" t="n">
        <v>0</v>
      </c>
      <c r="H29" s="0" t="n">
        <v>0</v>
      </c>
      <c r="I29" s="0" t="n">
        <v>0</v>
      </c>
      <c r="J29" s="3" t="n">
        <f aca="false">(D29-D28)/0.02</f>
        <v>-0.77</v>
      </c>
      <c r="K29" s="3" t="n">
        <f aca="false">(E29-E28)/0.02</f>
        <v>0.419555176193707</v>
      </c>
      <c r="L29" s="3" t="n">
        <f aca="false">(F29-F28)/0.02</f>
        <v>0.085290410534051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6191</v>
      </c>
      <c r="C30" s="1" t="n">
        <v>-0.03635</v>
      </c>
      <c r="D30" s="1" t="n">
        <v>0.1514</v>
      </c>
      <c r="E30" s="2" t="n">
        <f aca="false">B30*S$1+C30*S$2</f>
        <v>-0.0717652228879213</v>
      </c>
      <c r="F30" s="2" t="n">
        <f aca="false">B30*S$2-C30*S$1</f>
        <v>-0.00198075335339163</v>
      </c>
      <c r="G30" s="0" t="n">
        <v>0</v>
      </c>
      <c r="H30" s="0" t="n">
        <v>0</v>
      </c>
      <c r="I30" s="0" t="n">
        <v>0</v>
      </c>
      <c r="J30" s="3" t="n">
        <f aca="false">(D30-D29)/0.02</f>
        <v>-1.34</v>
      </c>
      <c r="K30" s="3" t="n">
        <f aca="false">(E30-E29)/0.02</f>
        <v>1.31637578791521</v>
      </c>
      <c r="L30" s="3" t="n">
        <f aca="false">(F30-F29)/0.02</f>
        <v>0.74945382445525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4039</v>
      </c>
      <c r="C31" s="1" t="n">
        <v>-0.02867</v>
      </c>
      <c r="D31" s="1" t="n">
        <v>0.1301</v>
      </c>
      <c r="E31" s="2" t="n">
        <f aca="false">B31*S$1+C31*S$2</f>
        <v>-0.049445447909324</v>
      </c>
      <c r="F31" s="2" t="n">
        <f aca="false">B31*S$2-C31*S$1</f>
        <v>0.00291009983442558</v>
      </c>
      <c r="G31" s="0" t="n">
        <v>0</v>
      </c>
      <c r="H31" s="0" t="n">
        <v>0</v>
      </c>
      <c r="I31" s="0" t="n">
        <v>0</v>
      </c>
      <c r="J31" s="3" t="n">
        <f aca="false">(D31-D30)/0.02</f>
        <v>-1.065</v>
      </c>
      <c r="K31" s="3" t="n">
        <f aca="false">(E31-E30)/0.02</f>
        <v>1.11598874892987</v>
      </c>
      <c r="L31" s="3" t="n">
        <f aca="false">(F31-F30)/0.02</f>
        <v>0.24454265939086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4407</v>
      </c>
      <c r="C32" s="1" t="n">
        <v>-0.02122</v>
      </c>
      <c r="D32" s="1" t="n">
        <v>0.1336</v>
      </c>
      <c r="E32" s="2" t="n">
        <f aca="false">B32*S$1+C32*S$2</f>
        <v>-0.0486183663846423</v>
      </c>
      <c r="F32" s="2" t="n">
        <f aca="false">B32*S$2-C32*S$1</f>
        <v>-0.00535796137431798</v>
      </c>
      <c r="G32" s="0" t="n">
        <v>0</v>
      </c>
      <c r="H32" s="0" t="n">
        <v>0</v>
      </c>
      <c r="I32" s="0" t="n">
        <v>0</v>
      </c>
      <c r="J32" s="3" t="n">
        <f aca="false">(D32-D31)/0.02</f>
        <v>0.175</v>
      </c>
      <c r="K32" s="3" t="n">
        <f aca="false">(E32-E31)/0.02</f>
        <v>0.0413540762340865</v>
      </c>
      <c r="L32" s="3" t="n">
        <f aca="false">(F32-F31)/0.02</f>
        <v>-0.41340306043717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655</v>
      </c>
      <c r="C33" s="1" t="n">
        <v>-0.02065</v>
      </c>
      <c r="D33" s="1" t="n">
        <v>0.1547</v>
      </c>
      <c r="E33" s="2" t="n">
        <f aca="false">B33*S$1+C33*S$2</f>
        <v>-0.0664899831046616</v>
      </c>
      <c r="F33" s="2" t="n">
        <f aca="false">B33*S$2-C33*S$1</f>
        <v>-0.0171975186216447</v>
      </c>
      <c r="G33" s="0" t="n">
        <v>0</v>
      </c>
      <c r="H33" s="0" t="n">
        <v>0</v>
      </c>
      <c r="I33" s="0" t="n">
        <v>0</v>
      </c>
      <c r="J33" s="3" t="n">
        <f aca="false">(D33-D32)/0.02</f>
        <v>1.055</v>
      </c>
      <c r="K33" s="3" t="n">
        <f aca="false">(E33-E32)/0.02</f>
        <v>-0.893580836000964</v>
      </c>
      <c r="L33" s="3" t="n">
        <f aca="false">(F33-F32)/0.02</f>
        <v>-0.59197786236633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9043</v>
      </c>
      <c r="C34" s="1" t="n">
        <v>-0.01813</v>
      </c>
      <c r="D34" s="1" t="n">
        <v>0.1583</v>
      </c>
      <c r="E34" s="2" t="n">
        <f aca="false">B34*S$1+C34*S$2</f>
        <v>-0.0862964255959736</v>
      </c>
      <c r="F34" s="2" t="n">
        <f aca="false">B34*S$2-C34*S$1</f>
        <v>-0.0325454870812927</v>
      </c>
      <c r="G34" s="0" t="n">
        <v>0</v>
      </c>
      <c r="H34" s="0" t="n">
        <v>0</v>
      </c>
      <c r="I34" s="0" t="n">
        <v>0</v>
      </c>
      <c r="J34" s="3" t="n">
        <f aca="false">(D34-D33)/0.02</f>
        <v>0.18</v>
      </c>
      <c r="K34" s="3" t="n">
        <f aca="false">(E34-E33)/0.02</f>
        <v>-0.990322124565601</v>
      </c>
      <c r="L34" s="3" t="n">
        <f aca="false">(F34-F33)/0.02</f>
        <v>-0.76739842298239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082</v>
      </c>
      <c r="C35" s="1" t="n">
        <v>-0.01385</v>
      </c>
      <c r="D35" s="1" t="n">
        <v>0.1339</v>
      </c>
      <c r="E35" s="2" t="n">
        <f aca="false">B35*S$1+C35*S$2</f>
        <v>-0.0990981858137552</v>
      </c>
      <c r="F35" s="2" t="n">
        <f aca="false">B35*S$2-C35*S$1</f>
        <v>-0.0455917982582663</v>
      </c>
      <c r="G35" s="0" t="n">
        <v>0</v>
      </c>
      <c r="H35" s="0" t="n">
        <v>0</v>
      </c>
      <c r="I35" s="0" t="n">
        <v>0</v>
      </c>
      <c r="J35" s="3" t="n">
        <f aca="false">(D35-D34)/0.02</f>
        <v>-1.22</v>
      </c>
      <c r="K35" s="3" t="n">
        <f aca="false">(E35-E34)/0.02</f>
        <v>-0.640088010889078</v>
      </c>
      <c r="L35" s="3" t="n">
        <f aca="false">(F35-F34)/0.02</f>
        <v>-0.65231555884867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086</v>
      </c>
      <c r="C36" s="1" t="n">
        <v>-0.03946</v>
      </c>
      <c r="D36" s="1" t="n">
        <v>0.1192</v>
      </c>
      <c r="E36" s="2" t="n">
        <f aca="false">B36*S$1+C36*S$2</f>
        <v>-0.11300863740923</v>
      </c>
      <c r="F36" s="2" t="n">
        <f aca="false">B36*S$2-C36*S$1</f>
        <v>-0.0240852542213935</v>
      </c>
      <c r="G36" s="0" t="n">
        <v>0</v>
      </c>
      <c r="H36" s="0" t="n">
        <v>0</v>
      </c>
      <c r="I36" s="0" t="n">
        <v>0</v>
      </c>
      <c r="J36" s="3" t="n">
        <f aca="false">(D36-D35)/0.02</f>
        <v>-0.735</v>
      </c>
      <c r="K36" s="3" t="n">
        <f aca="false">(E36-E35)/0.02</f>
        <v>-0.695522579773748</v>
      </c>
      <c r="L36" s="3" t="n">
        <f aca="false">(F36-F35)/0.02</f>
        <v>1.0753272018436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899</v>
      </c>
      <c r="C37" s="1" t="n">
        <v>-0.1153</v>
      </c>
      <c r="D37" s="1" t="n">
        <v>0.1451</v>
      </c>
      <c r="E37" s="2" t="n">
        <f aca="false">B37*S$1+C37*S$2</f>
        <v>-0.137339215010551</v>
      </c>
      <c r="F37" s="2" t="n">
        <f aca="false">B37*S$2-C37*S$1</f>
        <v>0.0501402036322708</v>
      </c>
      <c r="G37" s="0" t="n">
        <v>0</v>
      </c>
      <c r="H37" s="0" t="n">
        <v>0</v>
      </c>
      <c r="I37" s="0" t="n">
        <v>0</v>
      </c>
      <c r="J37" s="3" t="n">
        <f aca="false">(D37-D36)/0.02</f>
        <v>1.295</v>
      </c>
      <c r="K37" s="3" t="n">
        <f aca="false">(E37-E36)/0.02</f>
        <v>-1.21652888006605</v>
      </c>
      <c r="L37" s="3" t="n">
        <f aca="false">(F37-F36)/0.02</f>
        <v>3.7112728926832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7379</v>
      </c>
      <c r="C38" s="1" t="n">
        <v>-0.1976</v>
      </c>
      <c r="D38" s="1" t="n">
        <v>0.1869</v>
      </c>
      <c r="E38" s="2" t="n">
        <f aca="false">B38*S$1+C38*S$2</f>
        <v>-0.167289515627864</v>
      </c>
      <c r="F38" s="2" t="n">
        <f aca="false">B38*S$2-C38*S$1</f>
        <v>0.128471561292742</v>
      </c>
      <c r="G38" s="0" t="n">
        <v>0</v>
      </c>
      <c r="H38" s="0" t="n">
        <v>0</v>
      </c>
      <c r="I38" s="0" t="n">
        <v>0</v>
      </c>
      <c r="J38" s="3" t="n">
        <f aca="false">(D38-D37)/0.02</f>
        <v>2.09</v>
      </c>
      <c r="K38" s="3" t="n">
        <f aca="false">(E38-E37)/0.02</f>
        <v>-1.49751503086564</v>
      </c>
      <c r="L38" s="3" t="n">
        <f aca="false">(F38-F37)/0.02</f>
        <v>3.9165678830235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8709</v>
      </c>
      <c r="C39" s="1" t="n">
        <v>-0.2199</v>
      </c>
      <c r="D39" s="1" t="n">
        <v>0.2056</v>
      </c>
      <c r="E39" s="2" t="n">
        <f aca="false">B39*S$1+C39*S$2</f>
        <v>-0.190385754899145</v>
      </c>
      <c r="F39" s="2" t="n">
        <f aca="false">B39*S$2-C39*S$1</f>
        <v>0.140335107622728</v>
      </c>
      <c r="G39" s="0" t="n">
        <v>0</v>
      </c>
      <c r="H39" s="0" t="n">
        <v>0</v>
      </c>
      <c r="I39" s="0" t="n">
        <v>0</v>
      </c>
      <c r="J39" s="3" t="n">
        <f aca="false">(D39-D38)/0.02</f>
        <v>0.935</v>
      </c>
      <c r="K39" s="3" t="n">
        <f aca="false">(E39-E38)/0.02</f>
        <v>-1.15481196356405</v>
      </c>
      <c r="L39" s="3" t="n">
        <f aca="false">(F39-F38)/0.02</f>
        <v>0.59317731649933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226</v>
      </c>
      <c r="C40" s="1" t="n">
        <v>-0.1836</v>
      </c>
      <c r="D40" s="1" t="n">
        <v>0.2088</v>
      </c>
      <c r="E40" s="2" t="n">
        <f aca="false">B40*S$1+C40*S$2</f>
        <v>-0.201263873501994</v>
      </c>
      <c r="F40" s="2" t="n">
        <f aca="false">B40*S$2-C40*S$1</f>
        <v>0.0907335286593289</v>
      </c>
      <c r="G40" s="0" t="n">
        <v>0</v>
      </c>
      <c r="H40" s="0" t="n">
        <v>0</v>
      </c>
      <c r="I40" s="0" t="n">
        <v>0</v>
      </c>
      <c r="J40" s="3" t="n">
        <f aca="false">(D40-D39)/0.02</f>
        <v>0.16</v>
      </c>
      <c r="K40" s="3" t="n">
        <f aca="false">(E40-E39)/0.02</f>
        <v>-0.543905930142469</v>
      </c>
      <c r="L40" s="3" t="n">
        <f aca="false">(F40-F39)/0.02</f>
        <v>-2.4800789481699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1445</v>
      </c>
      <c r="C41" s="1" t="n">
        <v>-0.1531</v>
      </c>
      <c r="D41" s="1" t="n">
        <v>0.2309</v>
      </c>
      <c r="E41" s="2" t="n">
        <f aca="false">B41*S$1+C41*S$2</f>
        <v>-0.203673589248707</v>
      </c>
      <c r="F41" s="2" t="n">
        <f aca="false">B41*S$2-C41*S$1</f>
        <v>0.0532628298398507</v>
      </c>
      <c r="G41" s="0" t="n">
        <v>0</v>
      </c>
      <c r="H41" s="0" t="n">
        <v>0</v>
      </c>
      <c r="I41" s="0" t="n">
        <v>0</v>
      </c>
      <c r="J41" s="3" t="n">
        <f aca="false">(D41-D40)/0.02</f>
        <v>1.105</v>
      </c>
      <c r="K41" s="3" t="n">
        <f aca="false">(E41-E40)/0.02</f>
        <v>-0.120485787335647</v>
      </c>
      <c r="L41" s="3" t="n">
        <f aca="false">(F41-F40)/0.02</f>
        <v>-1.8735349409739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1438</v>
      </c>
      <c r="C42" s="1" t="n">
        <v>-0.1595</v>
      </c>
      <c r="D42" s="1" t="n">
        <v>0.275</v>
      </c>
      <c r="E42" s="2" t="n">
        <f aca="false">B42*S$1+C42*S$2</f>
        <v>-0.20647143887249</v>
      </c>
      <c r="F42" s="2" t="n">
        <f aca="false">B42*S$2-C42*S$1</f>
        <v>0.0590612811402151</v>
      </c>
      <c r="G42" s="0" t="n">
        <v>0</v>
      </c>
      <c r="H42" s="0" t="n">
        <v>0</v>
      </c>
      <c r="I42" s="0" t="n">
        <v>0</v>
      </c>
      <c r="J42" s="3" t="n">
        <f aca="false">(D42-D41)/0.02</f>
        <v>2.205</v>
      </c>
      <c r="K42" s="3" t="n">
        <f aca="false">(E42-E41)/0.02</f>
        <v>-0.139892481189152</v>
      </c>
      <c r="L42" s="3" t="n">
        <f aca="false">(F42-F41)/0.02</f>
        <v>0.289922565018217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55</v>
      </c>
      <c r="C43" s="1" t="n">
        <v>-0.1718</v>
      </c>
      <c r="D43" s="1" t="n">
        <v>0.3162</v>
      </c>
      <c r="E43" s="2" t="n">
        <f aca="false">B43*S$1+C43*S$2</f>
        <v>-0.222487584499511</v>
      </c>
      <c r="F43" s="2" t="n">
        <f aca="false">B43*S$2-C43*S$1</f>
        <v>0.0635571769635272</v>
      </c>
      <c r="G43" s="0" t="n">
        <v>0</v>
      </c>
      <c r="H43" s="0" t="n">
        <v>0</v>
      </c>
      <c r="I43" s="0" t="n">
        <v>0</v>
      </c>
      <c r="J43" s="3" t="n">
        <f aca="false">(D43-D42)/0.02</f>
        <v>2.06</v>
      </c>
      <c r="K43" s="3" t="n">
        <f aca="false">(E43-E42)/0.02</f>
        <v>-0.800807281351019</v>
      </c>
      <c r="L43" s="3" t="n">
        <f aca="false">(F43-F42)/0.02</f>
        <v>0.22479479116560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936</v>
      </c>
      <c r="C44" s="1" t="n">
        <v>-0.168</v>
      </c>
      <c r="D44" s="1" t="n">
        <v>0.3408</v>
      </c>
      <c r="E44" s="2" t="n">
        <f aca="false">B44*S$1+C44*S$2</f>
        <v>-0.253208547807063</v>
      </c>
      <c r="F44" s="2" t="n">
        <f aca="false">B44*S$2-C44*S$1</f>
        <v>0.0398797105987311</v>
      </c>
      <c r="G44" s="0" t="n">
        <v>0</v>
      </c>
      <c r="H44" s="0" t="n">
        <v>0</v>
      </c>
      <c r="I44" s="0" t="n">
        <v>0</v>
      </c>
      <c r="J44" s="3" t="n">
        <f aca="false">(D44-D43)/0.02</f>
        <v>1.23</v>
      </c>
      <c r="K44" s="3" t="n">
        <f aca="false">(E44-E43)/0.02</f>
        <v>-1.53604816537759</v>
      </c>
      <c r="L44" s="3" t="n">
        <f aca="false">(F44-F43)/0.02</f>
        <v>-1.1838733182398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2162</v>
      </c>
      <c r="C45" s="1" t="n">
        <v>-0.1705</v>
      </c>
      <c r="D45" s="1" t="n">
        <v>0.3444</v>
      </c>
      <c r="E45" s="2" t="n">
        <f aca="false">B45*S$1+C45*S$2</f>
        <v>-0.273699232940781</v>
      </c>
      <c r="F45" s="2" t="n">
        <f aca="false">B45*S$2-C45*S$1</f>
        <v>0.0300236554674517</v>
      </c>
      <c r="G45" s="0" t="n">
        <v>0</v>
      </c>
      <c r="H45" s="0" t="n">
        <v>0</v>
      </c>
      <c r="I45" s="0" t="n">
        <v>0</v>
      </c>
      <c r="J45" s="3" t="n">
        <f aca="false">(D45-D44)/0.02</f>
        <v>0.18</v>
      </c>
      <c r="K45" s="3" t="n">
        <f aca="false">(E45-E44)/0.02</f>
        <v>-1.02453425668591</v>
      </c>
      <c r="L45" s="3" t="n">
        <f aca="false">(F45-F44)/0.02</f>
        <v>-0.49280275656396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1841</v>
      </c>
      <c r="C46" s="1" t="n">
        <v>-0.1911</v>
      </c>
      <c r="D46" s="1" t="n">
        <v>0.317</v>
      </c>
      <c r="E46" s="2" t="n">
        <f aca="false">B46*S$1+C46*S$2</f>
        <v>-0.257393225897363</v>
      </c>
      <c r="F46" s="2" t="n">
        <f aca="false">B46*S$2-C46*S$1</f>
        <v>0.06450385463016</v>
      </c>
      <c r="G46" s="0" t="n">
        <v>0</v>
      </c>
      <c r="H46" s="0" t="n">
        <v>0</v>
      </c>
      <c r="I46" s="0" t="n">
        <v>0</v>
      </c>
      <c r="J46" s="3" t="n">
        <f aca="false">(D46-D45)/0.02</f>
        <v>-1.37</v>
      </c>
      <c r="K46" s="3" t="n">
        <f aca="false">(E46-E45)/0.02</f>
        <v>0.815300352170864</v>
      </c>
      <c r="L46" s="3" t="n">
        <f aca="false">(F46-F45)/0.02</f>
        <v>1.7240099581354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352</v>
      </c>
      <c r="C47" s="1" t="n">
        <v>-0.2043</v>
      </c>
      <c r="D47" s="1" t="n">
        <v>0.2706</v>
      </c>
      <c r="E47" s="2" t="n">
        <f aca="false">B47*S$1+C47*S$2</f>
        <v>-0.222918608283193</v>
      </c>
      <c r="F47" s="2" t="n">
        <f aca="false">B47*S$2-C47*S$1</f>
        <v>0.101611141520429</v>
      </c>
      <c r="G47" s="0" t="n">
        <v>0</v>
      </c>
      <c r="H47" s="0" t="n">
        <v>0</v>
      </c>
      <c r="I47" s="0" t="n">
        <v>0</v>
      </c>
      <c r="J47" s="3" t="n">
        <f aca="false">(D47-D46)/0.02</f>
        <v>-2.32</v>
      </c>
      <c r="K47" s="3" t="n">
        <f aca="false">(E47-E46)/0.02</f>
        <v>1.72373088070855</v>
      </c>
      <c r="L47" s="3" t="n">
        <f aca="false">(F47-F46)/0.02</f>
        <v>1.8553643445134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352</v>
      </c>
      <c r="C48" s="1" t="n">
        <v>-0.1978</v>
      </c>
      <c r="D48" s="1" t="n">
        <v>0.2593</v>
      </c>
      <c r="E48" s="2" t="n">
        <f aca="false">B48*S$1+C48*S$2</f>
        <v>-0.219474133065677</v>
      </c>
      <c r="F48" s="2" t="n">
        <f aca="false">B48*S$2-C48*S$1</f>
        <v>0.0960988288954118</v>
      </c>
      <c r="G48" s="0" t="n">
        <v>0</v>
      </c>
      <c r="H48" s="0" t="n">
        <v>0</v>
      </c>
      <c r="I48" s="0" t="n">
        <v>0</v>
      </c>
      <c r="J48" s="3" t="n">
        <f aca="false">(D48-D47)/0.02</f>
        <v>-0.565000000000002</v>
      </c>
      <c r="K48" s="3" t="n">
        <f aca="false">(E48-E47)/0.02</f>
        <v>0.172223760875792</v>
      </c>
      <c r="L48" s="3" t="n">
        <f aca="false">(F48-F47)/0.02</f>
        <v>-0.27561563125083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1728</v>
      </c>
      <c r="C49" s="1" t="n">
        <v>-0.1948</v>
      </c>
      <c r="D49" s="1" t="n">
        <v>0.3172</v>
      </c>
      <c r="E49" s="2" t="n">
        <f aca="false">B49*S$1+C49*S$2</f>
        <v>-0.249770983688459</v>
      </c>
      <c r="F49" s="2" t="n">
        <f aca="false">B49*S$2-C49*S$1</f>
        <v>0.073629720271774</v>
      </c>
      <c r="G49" s="0" t="n">
        <v>0</v>
      </c>
      <c r="H49" s="0" t="n">
        <v>0</v>
      </c>
      <c r="I49" s="0" t="n">
        <v>0</v>
      </c>
      <c r="J49" s="3" t="n">
        <f aca="false">(D49-D48)/0.02</f>
        <v>2.895</v>
      </c>
      <c r="K49" s="3" t="n">
        <f aca="false">(E49-E48)/0.02</f>
        <v>-1.5148425311391</v>
      </c>
      <c r="L49" s="3" t="n">
        <f aca="false">(F49-F48)/0.02</f>
        <v>-1.1234554311818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1725</v>
      </c>
      <c r="C50" s="1" t="n">
        <v>-0.2031</v>
      </c>
      <c r="D50" s="1" t="n">
        <v>0.3964</v>
      </c>
      <c r="E50" s="2" t="n">
        <f aca="false">B50*S$1+C50*S$2</f>
        <v>-0.253914899152747</v>
      </c>
      <c r="F50" s="2" t="n">
        <f aca="false">B50*S$2-C50*S$1</f>
        <v>0.0808274952491423</v>
      </c>
      <c r="G50" s="0" t="n">
        <v>0</v>
      </c>
      <c r="H50" s="0" t="n">
        <v>0</v>
      </c>
      <c r="I50" s="0" t="n">
        <v>0</v>
      </c>
      <c r="J50" s="3" t="n">
        <f aca="false">(D50-D49)/0.02</f>
        <v>3.96</v>
      </c>
      <c r="K50" s="3" t="n">
        <f aca="false">(E50-E49)/0.02</f>
        <v>-0.207195773214433</v>
      </c>
      <c r="L50" s="3" t="n">
        <f aca="false">(F50-F49)/0.02</f>
        <v>0.35988874886841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114</v>
      </c>
      <c r="C51" s="1" t="n">
        <v>-0.1978</v>
      </c>
      <c r="D51" s="1" t="n">
        <v>0.4148</v>
      </c>
      <c r="E51" s="2" t="n">
        <f aca="false">B51*S$1+C51*S$2</f>
        <v>-0.201495513427161</v>
      </c>
      <c r="F51" s="2" t="n">
        <f aca="false">B51*S$2-C51*S$1</f>
        <v>0.107333117297156</v>
      </c>
      <c r="G51" s="0" t="n">
        <v>0</v>
      </c>
      <c r="H51" s="0" t="n">
        <v>0</v>
      </c>
      <c r="I51" s="0" t="n">
        <v>0</v>
      </c>
      <c r="J51" s="3" t="n">
        <f aca="false">(D51-D50)/0.02</f>
        <v>0.920000000000001</v>
      </c>
      <c r="K51" s="3" t="n">
        <f aca="false">(E51-E50)/0.02</f>
        <v>2.62096928627935</v>
      </c>
      <c r="L51" s="3" t="n">
        <f aca="false">(F51-F50)/0.02</f>
        <v>1.3252811024006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6566</v>
      </c>
      <c r="C52" s="1" t="n">
        <v>-0.1749</v>
      </c>
      <c r="D52" s="1" t="n">
        <v>0.354</v>
      </c>
      <c r="E52" s="2" t="n">
        <f aca="false">B52*S$1+C52*S$2</f>
        <v>-0.148365717308018</v>
      </c>
      <c r="F52" s="2" t="n">
        <f aca="false">B52*S$2-C52*S$1</f>
        <v>0.113529113128207</v>
      </c>
      <c r="G52" s="0" t="n">
        <v>0</v>
      </c>
      <c r="H52" s="0" t="n">
        <v>0</v>
      </c>
      <c r="I52" s="0" t="n">
        <v>0</v>
      </c>
      <c r="J52" s="3" t="n">
        <f aca="false">(D52-D51)/0.02</f>
        <v>-3.04</v>
      </c>
      <c r="K52" s="3" t="n">
        <f aca="false">(E52-E51)/0.02</f>
        <v>2.6564898059571</v>
      </c>
      <c r="L52" s="3" t="n">
        <f aca="false">(F52-F51)/0.02</f>
        <v>0.30979979155254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7687</v>
      </c>
      <c r="C53" s="1" t="n">
        <v>-0.1655</v>
      </c>
      <c r="D53" s="1" t="n">
        <v>0.2637</v>
      </c>
      <c r="E53" s="2" t="n">
        <f aca="false">B53*S$1+C53*S$2</f>
        <v>-0.15289109538214</v>
      </c>
      <c r="F53" s="2" t="n">
        <f aca="false">B53*S$2-C53*S$1</f>
        <v>0.099617066072282</v>
      </c>
      <c r="G53" s="0" t="n">
        <v>0</v>
      </c>
      <c r="H53" s="0" t="n">
        <v>0</v>
      </c>
      <c r="I53" s="0" t="n">
        <v>0</v>
      </c>
      <c r="J53" s="3" t="n">
        <f aca="false">(D53-D52)/0.02</f>
        <v>-4.515</v>
      </c>
      <c r="K53" s="3" t="n">
        <f aca="false">(E53-E52)/0.02</f>
        <v>-0.226268903706071</v>
      </c>
      <c r="L53" s="3" t="n">
        <f aca="false">(F53-F52)/0.02</f>
        <v>-0.69560235279623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1072</v>
      </c>
      <c r="C54" s="1" t="n">
        <v>-0.1761</v>
      </c>
      <c r="D54" s="1" t="n">
        <v>0.1889</v>
      </c>
      <c r="E54" s="2" t="n">
        <f aca="false">B54*S$1+C54*S$2</f>
        <v>-0.184229538339436</v>
      </c>
      <c r="F54" s="2" t="n">
        <f aca="false">B54*S$2-C54*S$1</f>
        <v>0.0925339246073471</v>
      </c>
      <c r="G54" s="0" t="n">
        <v>0</v>
      </c>
      <c r="H54" s="0" t="n">
        <v>0</v>
      </c>
      <c r="I54" s="0" t="n">
        <v>0</v>
      </c>
      <c r="J54" s="3" t="n">
        <f aca="false">(D54-D53)/0.02</f>
        <v>-3.74</v>
      </c>
      <c r="K54" s="3" t="n">
        <f aca="false">(E54-E53)/0.02</f>
        <v>-1.56692214786482</v>
      </c>
      <c r="L54" s="3" t="n">
        <f aca="false">(F54-F53)/0.02</f>
        <v>-0.35415707324674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1037</v>
      </c>
      <c r="C55" s="1" t="n">
        <v>-0.1757</v>
      </c>
      <c r="D55" s="1" t="n">
        <v>0.147</v>
      </c>
      <c r="E55" s="2" t="n">
        <f aca="false">B55*S$1+C55*S$2</f>
        <v>-0.181049402297195</v>
      </c>
      <c r="F55" s="2" t="n">
        <f aca="false">B55*S$2-C55*S$1</f>
        <v>0.0940494227937007</v>
      </c>
      <c r="G55" s="0" t="n">
        <v>0</v>
      </c>
      <c r="H55" s="0" t="n">
        <v>0</v>
      </c>
      <c r="I55" s="0" t="n">
        <v>0</v>
      </c>
      <c r="J55" s="3" t="n">
        <f aca="false">(D55-D54)/0.02</f>
        <v>-2.095</v>
      </c>
      <c r="K55" s="3" t="n">
        <f aca="false">(E55-E54)/0.02</f>
        <v>0.15900680211204</v>
      </c>
      <c r="L55" s="3" t="n">
        <f aca="false">(F55-F54)/0.02</f>
        <v>0.075774909317681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8555</v>
      </c>
      <c r="C56" s="1" t="n">
        <v>-0.1654</v>
      </c>
      <c r="D56" s="1" t="n">
        <v>0.1545</v>
      </c>
      <c r="E56" s="2" t="n">
        <f aca="false">B56*S$1+C56*S$2</f>
        <v>-0.160199160930354</v>
      </c>
      <c r="F56" s="2" t="n">
        <f aca="false">B56*S$2-C56*S$1</f>
        <v>0.0949325620491222</v>
      </c>
      <c r="G56" s="0" t="n">
        <v>0</v>
      </c>
      <c r="H56" s="0" t="n">
        <v>0</v>
      </c>
      <c r="I56" s="0" t="n">
        <v>0</v>
      </c>
      <c r="J56" s="3" t="n">
        <f aca="false">(D56-D55)/0.02</f>
        <v>0.375</v>
      </c>
      <c r="K56" s="3" t="n">
        <f aca="false">(E56-E55)/0.02</f>
        <v>1.04251206834206</v>
      </c>
      <c r="L56" s="3" t="n">
        <f aca="false">(F56-F55)/0.02</f>
        <v>0.04415696277107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9345</v>
      </c>
      <c r="C57" s="1" t="n">
        <v>-0.1917</v>
      </c>
      <c r="D57" s="1" t="n">
        <v>0.213</v>
      </c>
      <c r="E57" s="2" t="n">
        <f aca="false">B57*S$1+C57*S$2</f>
        <v>-0.180835617539323</v>
      </c>
      <c r="F57" s="2" t="n">
        <f aca="false">B57*S$2-C57*S$1</f>
        <v>0.113049864790594</v>
      </c>
      <c r="G57" s="0" t="n">
        <v>0</v>
      </c>
      <c r="H57" s="0" t="n">
        <v>0</v>
      </c>
      <c r="I57" s="0" t="n">
        <v>0</v>
      </c>
      <c r="J57" s="3" t="n">
        <f aca="false">(D57-D56)/0.02</f>
        <v>2.925</v>
      </c>
      <c r="K57" s="3" t="n">
        <f aca="false">(E57-E56)/0.02</f>
        <v>-1.03182283044845</v>
      </c>
      <c r="L57" s="3" t="n">
        <f aca="false">(F57-F56)/0.02</f>
        <v>0.90586513707358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1037</v>
      </c>
      <c r="C58" s="1" t="n">
        <v>-0.2642</v>
      </c>
      <c r="D58" s="1" t="n">
        <v>0.2765</v>
      </c>
      <c r="E58" s="2" t="n">
        <f aca="false">B58*S$1+C58*S$2</f>
        <v>-0.227947257181834</v>
      </c>
      <c r="F58" s="2" t="n">
        <f aca="false">B58*S$2-C58*S$1</f>
        <v>0.169101679303544</v>
      </c>
      <c r="G58" s="0" t="n">
        <v>0</v>
      </c>
      <c r="H58" s="0" t="n">
        <v>0</v>
      </c>
      <c r="I58" s="0" t="n">
        <v>0</v>
      </c>
      <c r="J58" s="3" t="n">
        <f aca="false">(D58-D57)/0.02</f>
        <v>3.175</v>
      </c>
      <c r="K58" s="3" t="n">
        <f aca="false">(E58-E57)/0.02</f>
        <v>-2.35558198212553</v>
      </c>
      <c r="L58" s="3" t="n">
        <f aca="false">(F58-F57)/0.02</f>
        <v>2.8025907256475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6935</v>
      </c>
      <c r="C59" s="1" t="n">
        <v>-0.3257</v>
      </c>
      <c r="D59" s="1" t="n">
        <v>0.2925</v>
      </c>
      <c r="E59" s="2" t="n">
        <f aca="false">B59*S$1+C59*S$2</f>
        <v>-0.231406839829203</v>
      </c>
      <c r="F59" s="2" t="n">
        <f aca="false">B59*S$2-C59*S$1</f>
        <v>0.239459363943575</v>
      </c>
      <c r="G59" s="0" t="n">
        <v>0</v>
      </c>
      <c r="H59" s="0" t="n">
        <v>0</v>
      </c>
      <c r="I59" s="0" t="n">
        <v>0</v>
      </c>
      <c r="J59" s="3" t="n">
        <f aca="false">(D59-D58)/0.02</f>
        <v>0.799999999999998</v>
      </c>
      <c r="K59" s="3" t="n">
        <f aca="false">(E59-E58)/0.02</f>
        <v>-0.172979132368443</v>
      </c>
      <c r="L59" s="3" t="n">
        <f aca="false">(F59-F58)/0.02</f>
        <v>3.5178842320015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649</v>
      </c>
      <c r="C60" s="1" t="n">
        <v>-0.3382</v>
      </c>
      <c r="D60" s="1" t="n">
        <v>0.2716</v>
      </c>
      <c r="E60" s="2" t="n">
        <f aca="false">B60*S$1+C60*S$2</f>
        <v>-0.193203008269289</v>
      </c>
      <c r="F60" s="2" t="n">
        <f aca="false">B60*S$2-C60*S$1</f>
        <v>0.278071497452898</v>
      </c>
      <c r="G60" s="0" t="n">
        <v>0</v>
      </c>
      <c r="H60" s="0" t="n">
        <v>0</v>
      </c>
      <c r="I60" s="0" t="n">
        <v>0</v>
      </c>
      <c r="J60" s="3" t="n">
        <f aca="false">(D60-D59)/0.02</f>
        <v>-1.045</v>
      </c>
      <c r="K60" s="3" t="n">
        <f aca="false">(E60-E59)/0.02</f>
        <v>1.91019157799568</v>
      </c>
      <c r="L60" s="3" t="n">
        <f aca="false">(F60-F59)/0.02</f>
        <v>1.9306066754661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656</v>
      </c>
      <c r="C61" s="1" t="n">
        <v>-0.3329</v>
      </c>
      <c r="D61" s="1" t="n">
        <v>0.2623</v>
      </c>
      <c r="E61" s="2" t="n">
        <f aca="false">B61*S$1+C61*S$2</f>
        <v>-0.190453799535584</v>
      </c>
      <c r="F61" s="2" t="n">
        <f aca="false">B61*S$2-C61*S$1</f>
        <v>0.273539748194772</v>
      </c>
      <c r="G61" s="0" t="n">
        <v>0</v>
      </c>
      <c r="H61" s="0" t="n">
        <v>0</v>
      </c>
      <c r="I61" s="0" t="n">
        <v>0</v>
      </c>
      <c r="J61" s="3" t="n">
        <f aca="false">(D61-D60)/0.02</f>
        <v>-0.465000000000002</v>
      </c>
      <c r="K61" s="3" t="n">
        <f aca="false">(E61-E60)/0.02</f>
        <v>0.137460436685252</v>
      </c>
      <c r="L61" s="3" t="n">
        <f aca="false">(F61-F60)/0.02</f>
        <v>-0.22658746290626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7072</v>
      </c>
      <c r="C62" s="1" t="n">
        <v>-0.3384</v>
      </c>
      <c r="D62" s="1" t="n">
        <v>0.2715</v>
      </c>
      <c r="E62" s="2" t="n">
        <f aca="false">B62*S$1+C62*S$2</f>
        <v>-0.239298640376699</v>
      </c>
      <c r="F62" s="2" t="n">
        <f aca="false">B62*S$2-C62*S$1</f>
        <v>0.249503585372762</v>
      </c>
      <c r="G62" s="0" t="n">
        <v>0</v>
      </c>
      <c r="H62" s="0" t="n">
        <v>0</v>
      </c>
      <c r="I62" s="0" t="n">
        <v>0</v>
      </c>
      <c r="J62" s="3" t="n">
        <f aca="false">(D62-D61)/0.02</f>
        <v>0.460000000000002</v>
      </c>
      <c r="K62" s="3" t="n">
        <f aca="false">(E62-E61)/0.02</f>
        <v>-2.44224204205573</v>
      </c>
      <c r="L62" s="3" t="n">
        <f aca="false">(F62-F61)/0.02</f>
        <v>-1.201808141100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1019</v>
      </c>
      <c r="C63" s="1" t="n">
        <v>-0.3295</v>
      </c>
      <c r="D63" s="1" t="n">
        <v>0.2733</v>
      </c>
      <c r="E63" s="2" t="n">
        <f aca="false">B63*S$1+C63*S$2</f>
        <v>-0.261024498563181</v>
      </c>
      <c r="F63" s="2" t="n">
        <f aca="false">B63*S$2-C63*S$1</f>
        <v>0.225433074658179</v>
      </c>
      <c r="G63" s="0" t="n">
        <v>0</v>
      </c>
      <c r="H63" s="0" t="n">
        <v>0</v>
      </c>
      <c r="I63" s="0" t="n">
        <v>0</v>
      </c>
      <c r="J63" s="3" t="n">
        <f aca="false">(D63-D62)/0.02</f>
        <v>0.0899999999999984</v>
      </c>
      <c r="K63" s="3" t="n">
        <f aca="false">(E63-E62)/0.02</f>
        <v>-1.08629290932409</v>
      </c>
      <c r="L63" s="3" t="n">
        <f aca="false">(F63-F62)/0.02</f>
        <v>-1.2035255357291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7119</v>
      </c>
      <c r="C64" s="1" t="n">
        <v>-0.2885</v>
      </c>
      <c r="D64" s="1" t="n">
        <v>0.2813</v>
      </c>
      <c r="E64" s="2" t="n">
        <f aca="false">B64*S$1+C64*S$2</f>
        <v>-0.213254251696656</v>
      </c>
      <c r="F64" s="2" t="n">
        <f aca="false">B64*S$2-C64*S$1</f>
        <v>0.206936923320367</v>
      </c>
      <c r="G64" s="0" t="n">
        <v>0</v>
      </c>
      <c r="H64" s="0" t="n">
        <v>0</v>
      </c>
      <c r="I64" s="0" t="n">
        <v>0</v>
      </c>
      <c r="J64" s="3" t="n">
        <f aca="false">(D64-D63)/0.02</f>
        <v>0.4</v>
      </c>
      <c r="K64" s="3" t="n">
        <f aca="false">(E64-E63)/0.02</f>
        <v>2.38851234332626</v>
      </c>
      <c r="L64" s="3" t="n">
        <f aca="false">(F64-F63)/0.02</f>
        <v>-0.92480756689058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2635</v>
      </c>
      <c r="C65" s="1" t="n">
        <v>-0.253</v>
      </c>
      <c r="D65" s="1" t="n">
        <v>0.3316</v>
      </c>
      <c r="E65" s="2" t="n">
        <f aca="false">B65*S$1+C65*S$2</f>
        <v>-0.156415641184723</v>
      </c>
      <c r="F65" s="2" t="n">
        <f aca="false">B65*S$2-C65*S$1</f>
        <v>0.200592795715031</v>
      </c>
      <c r="G65" s="0" t="n">
        <v>0</v>
      </c>
      <c r="H65" s="0" t="n">
        <v>0</v>
      </c>
      <c r="I65" s="0" t="n">
        <v>0</v>
      </c>
      <c r="J65" s="3" t="n">
        <f aca="false">(D65-D64)/0.02</f>
        <v>2.515</v>
      </c>
      <c r="K65" s="3" t="n">
        <f aca="false">(E65-E64)/0.02</f>
        <v>2.84193052559665</v>
      </c>
      <c r="L65" s="3" t="n">
        <f aca="false">(F65-F64)/0.02</f>
        <v>-0.3172063802668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1275</v>
      </c>
      <c r="C66" s="1" t="n">
        <v>-0.253</v>
      </c>
      <c r="D66" s="1" t="n">
        <v>0.3978</v>
      </c>
      <c r="E66" s="2" t="n">
        <f aca="false">B66*S$1+C66*S$2</f>
        <v>-0.144882187076995</v>
      </c>
      <c r="F66" s="2" t="n">
        <f aca="false">B66*S$2-C66*S$1</f>
        <v>0.207799697708602</v>
      </c>
      <c r="G66" s="0" t="n">
        <v>0</v>
      </c>
      <c r="H66" s="0" t="n">
        <v>0</v>
      </c>
      <c r="I66" s="0" t="n">
        <v>0</v>
      </c>
      <c r="J66" s="3" t="n">
        <f aca="false">(D66-D65)/0.02</f>
        <v>3.31</v>
      </c>
      <c r="K66" s="3" t="n">
        <f aca="false">(E66-E65)/0.02</f>
        <v>0.576672705386369</v>
      </c>
      <c r="L66" s="3" t="n">
        <f aca="false">(F66-F65)/0.02</f>
        <v>0.3603450996785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7546</v>
      </c>
      <c r="C67" s="1" t="n">
        <v>-0.2606</v>
      </c>
      <c r="D67" s="1" t="n">
        <v>0.4077</v>
      </c>
      <c r="E67" s="2" t="n">
        <f aca="false">B67*S$1+C67*S$2</f>
        <v>-0.14449633119277</v>
      </c>
      <c r="F67" s="2" t="n">
        <f aca="false">B67*S$2-C67*S$1</f>
        <v>0.217002563090461</v>
      </c>
      <c r="G67" s="0" t="n">
        <v>0</v>
      </c>
      <c r="H67" s="0" t="n">
        <v>0</v>
      </c>
      <c r="I67" s="0" t="n">
        <v>0</v>
      </c>
      <c r="J67" s="3" t="n">
        <f aca="false">(D67-D66)/0.02</f>
        <v>0.495000000000001</v>
      </c>
      <c r="K67" s="3" t="n">
        <f aca="false">(E67-E66)/0.02</f>
        <v>0.0192927942112855</v>
      </c>
      <c r="L67" s="3" t="n">
        <f aca="false">(F67-F66)/0.02</f>
        <v>0.46014326909292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2011</v>
      </c>
      <c r="C68" s="1" t="n">
        <v>-0.2505</v>
      </c>
      <c r="D68" s="1" t="n">
        <v>0.3558</v>
      </c>
      <c r="E68" s="2" t="n">
        <f aca="false">B68*S$1+C68*S$2</f>
        <v>-0.115690528476712</v>
      </c>
      <c r="F68" s="2" t="n">
        <f aca="false">B68*S$2-C68*S$1</f>
        <v>0.223092724490914</v>
      </c>
      <c r="G68" s="0" t="n">
        <v>0</v>
      </c>
      <c r="H68" s="0" t="n">
        <v>0</v>
      </c>
      <c r="I68" s="0" t="n">
        <v>0</v>
      </c>
      <c r="J68" s="3" t="n">
        <f aca="false">(D68-D67)/0.02</f>
        <v>-2.595</v>
      </c>
      <c r="K68" s="3" t="n">
        <f aca="false">(E68-E67)/0.02</f>
        <v>1.44029013580287</v>
      </c>
      <c r="L68" s="3" t="n">
        <f aca="false">(F68-F67)/0.02</f>
        <v>0.3045080700226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4672</v>
      </c>
      <c r="C69" s="1" t="n">
        <v>-0.25</v>
      </c>
      <c r="D69" s="1" t="n">
        <v>0.3158</v>
      </c>
      <c r="E69" s="2" t="n">
        <f aca="false">B69*S$1+C69*S$2</f>
        <v>-0.092859009005873</v>
      </c>
      <c r="F69" s="2" t="n">
        <f aca="false">B69*S$2-C69*S$1</f>
        <v>0.236769852064082</v>
      </c>
      <c r="G69" s="0" t="n">
        <v>0</v>
      </c>
      <c r="H69" s="0" t="n">
        <v>0</v>
      </c>
      <c r="I69" s="0" t="n">
        <v>0</v>
      </c>
      <c r="J69" s="3" t="n">
        <f aca="false">(D69-D68)/0.02</f>
        <v>-2</v>
      </c>
      <c r="K69" s="3" t="n">
        <f aca="false">(E69-E68)/0.02</f>
        <v>1.14157597354195</v>
      </c>
      <c r="L69" s="3" t="n">
        <f aca="false">(F69-F68)/0.02</f>
        <v>0.68385637865836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4333</v>
      </c>
      <c r="C70" s="1" t="n">
        <v>-0.2822</v>
      </c>
      <c r="D70" s="1" t="n">
        <v>0.3239</v>
      </c>
      <c r="E70" s="2" t="n">
        <f aca="false">B70*S$1+C70*S$2</f>
        <v>-0.112797292360152</v>
      </c>
      <c r="F70" s="2" t="n">
        <f aca="false">B70*S$2-C70*S$1</f>
        <v>0.262280574454568</v>
      </c>
      <c r="G70" s="0" t="n">
        <v>0</v>
      </c>
      <c r="H70" s="0" t="n">
        <v>0</v>
      </c>
      <c r="I70" s="0" t="n">
        <v>0</v>
      </c>
      <c r="J70" s="3" t="n">
        <f aca="false">(D70-D69)/0.02</f>
        <v>0.405</v>
      </c>
      <c r="K70" s="3" t="n">
        <f aca="false">(E70-E69)/0.02</f>
        <v>-0.996914167713973</v>
      </c>
      <c r="L70" s="3" t="n">
        <f aca="false">(F70-F69)/0.02</f>
        <v>1.2755361195243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705</v>
      </c>
      <c r="C71" s="1" t="n">
        <v>-0.3159</v>
      </c>
      <c r="D71" s="1" t="n">
        <v>0.3347</v>
      </c>
      <c r="E71" s="2" t="n">
        <f aca="false">B71*S$1+C71*S$2</f>
        <v>-0.135981313608674</v>
      </c>
      <c r="F71" s="2" t="n">
        <f aca="false">B71*S$2-C71*S$1</f>
        <v>0.287531902315655</v>
      </c>
      <c r="G71" s="0" t="n">
        <v>0</v>
      </c>
      <c r="H71" s="0" t="n">
        <v>0</v>
      </c>
      <c r="I71" s="0" t="n">
        <v>0</v>
      </c>
      <c r="J71" s="3" t="n">
        <f aca="false">(D71-D70)/0.02</f>
        <v>0.539999999999999</v>
      </c>
      <c r="K71" s="3" t="n">
        <f aca="false">(E71-E70)/0.02</f>
        <v>-1.15920106242607</v>
      </c>
      <c r="L71" s="3" t="n">
        <f aca="false">(F71-F70)/0.02</f>
        <v>1.262566393054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6624</v>
      </c>
      <c r="C72" s="1" t="n">
        <v>-0.3224</v>
      </c>
      <c r="D72" s="1" t="n">
        <v>0.3192</v>
      </c>
      <c r="E72" s="2" t="n">
        <f aca="false">B72*S$1+C72*S$2</f>
        <v>-0.114671264899384</v>
      </c>
      <c r="F72" s="2" t="n">
        <f aca="false">B72*S$2-C72*S$1</f>
        <v>0.308512558263639</v>
      </c>
      <c r="G72" s="0" t="n">
        <v>0</v>
      </c>
      <c r="H72" s="0" t="n">
        <v>0</v>
      </c>
      <c r="I72" s="0" t="n">
        <v>0</v>
      </c>
      <c r="J72" s="3" t="n">
        <f aca="false">(D72-D71)/0.02</f>
        <v>-0.775000000000001</v>
      </c>
      <c r="K72" s="3" t="n">
        <f aca="false">(E72-E71)/0.02</f>
        <v>1.06550243546451</v>
      </c>
      <c r="L72" s="3" t="n">
        <f aca="false">(F72-F71)/0.02</f>
        <v>1.049032797399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1104</v>
      </c>
      <c r="C73" s="1" t="n">
        <v>-0.327</v>
      </c>
      <c r="D73" s="1" t="n">
        <v>0.3154</v>
      </c>
      <c r="E73" s="2" t="n">
        <f aca="false">B73*S$1+C73*S$2</f>
        <v>-0.0796590895885886</v>
      </c>
      <c r="F73" s="2" t="n">
        <f aca="false">B73*S$2-C73*S$1</f>
        <v>0.335814814214497</v>
      </c>
      <c r="G73" s="0" t="n">
        <v>0</v>
      </c>
      <c r="H73" s="0" t="n">
        <v>0</v>
      </c>
      <c r="I73" s="0" t="n">
        <v>0</v>
      </c>
      <c r="J73" s="3" t="n">
        <f aca="false">(D73-D72)/0.02</f>
        <v>-0.189999999999999</v>
      </c>
      <c r="K73" s="3" t="n">
        <f aca="false">(E73-E72)/0.02</f>
        <v>1.75060876553975</v>
      </c>
      <c r="L73" s="3" t="n">
        <f aca="false">(F73-F72)/0.02</f>
        <v>1.3651127975428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1251</v>
      </c>
      <c r="C74" s="1" t="n">
        <v>-0.3515</v>
      </c>
      <c r="D74" s="1" t="n">
        <v>0.3411</v>
      </c>
      <c r="E74" s="2" t="n">
        <f aca="false">B74*S$1+C74*S$2</f>
        <v>-0.0801758045488026</v>
      </c>
      <c r="F74" s="2" t="n">
        <f aca="false">B74*S$2-C74*S$1</f>
        <v>0.364381805754558</v>
      </c>
      <c r="G74" s="0" t="n">
        <v>0</v>
      </c>
      <c r="H74" s="0" t="n">
        <v>0</v>
      </c>
      <c r="I74" s="0" t="n">
        <v>0</v>
      </c>
      <c r="J74" s="3" t="n">
        <f aca="false">(D74-D73)/0.02</f>
        <v>1.285</v>
      </c>
      <c r="K74" s="3" t="n">
        <f aca="false">(E74-E73)/0.02</f>
        <v>-0.0258357480107031</v>
      </c>
      <c r="L74" s="3" t="n">
        <f aca="false">(F74-F73)/0.02</f>
        <v>1.4283495770030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1202</v>
      </c>
      <c r="C75" s="1" t="n">
        <v>-0.3615</v>
      </c>
      <c r="D75" s="1" t="n">
        <v>0.3421</v>
      </c>
      <c r="E75" s="2" t="n">
        <f aca="false">B75*S$1+C75*S$2</f>
        <v>-0.0896304328623012</v>
      </c>
      <c r="F75" s="2" t="n">
        <f aca="false">B75*S$2-C75*S$1</f>
        <v>0.370265682321379</v>
      </c>
      <c r="G75" s="0" t="n">
        <v>0</v>
      </c>
      <c r="H75" s="0" t="n">
        <v>0</v>
      </c>
      <c r="I75" s="0" t="n">
        <v>0</v>
      </c>
      <c r="J75" s="3" t="n">
        <f aca="false">(D75-D74)/0.02</f>
        <v>0.05</v>
      </c>
      <c r="K75" s="3" t="n">
        <f aca="false">(E75-E74)/0.02</f>
        <v>-0.472731415674927</v>
      </c>
      <c r="L75" s="3" t="n">
        <f aca="false">(F75-F74)/0.02</f>
        <v>0.29419382834107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14</v>
      </c>
      <c r="C76" s="1" t="n">
        <v>-0.3265</v>
      </c>
      <c r="D76" s="1" t="n">
        <v>0.2853</v>
      </c>
      <c r="E76" s="2" t="n">
        <f aca="false">B76*S$1+C76*S$2</f>
        <v>-0.0542919063102418</v>
      </c>
      <c r="F76" s="2" t="n">
        <f aca="false">B76*S$2-C76*S$1</f>
        <v>0.351076400387722</v>
      </c>
      <c r="G76" s="0" t="n">
        <v>0</v>
      </c>
      <c r="H76" s="0" t="n">
        <v>0</v>
      </c>
      <c r="I76" s="0" t="n">
        <v>0</v>
      </c>
      <c r="J76" s="3" t="n">
        <f aca="false">(D76-D75)/0.02</f>
        <v>-2.84</v>
      </c>
      <c r="K76" s="3" t="n">
        <f aca="false">(E76-E75)/0.02</f>
        <v>1.76692632760297</v>
      </c>
      <c r="L76" s="3" t="n">
        <f aca="false">(F76-F75)/0.02</f>
        <v>-0.95946409668287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1811</v>
      </c>
      <c r="C77" s="1" t="n">
        <v>-0.2826</v>
      </c>
      <c r="D77" s="1" t="n">
        <v>0.2279</v>
      </c>
      <c r="E77" s="2" t="n">
        <f aca="false">B77*S$1+C77*S$2</f>
        <v>0.00382632614162504</v>
      </c>
      <c r="F77" s="2" t="n">
        <f aca="false">B77*S$2-C77*S$1</f>
        <v>0.335626770726439</v>
      </c>
      <c r="G77" s="0" t="n">
        <v>0</v>
      </c>
      <c r="H77" s="0" t="n">
        <v>0</v>
      </c>
      <c r="I77" s="0" t="n">
        <v>0</v>
      </c>
      <c r="J77" s="3" t="n">
        <f aca="false">(D77-D76)/0.02</f>
        <v>-2.87</v>
      </c>
      <c r="K77" s="3" t="n">
        <f aca="false">(E77-E76)/0.02</f>
        <v>2.90591162259334</v>
      </c>
      <c r="L77" s="3" t="n">
        <f aca="false">(F77-F76)/0.02</f>
        <v>-0.77248148306411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1975</v>
      </c>
      <c r="C78" s="1" t="n">
        <v>-0.2744</v>
      </c>
      <c r="D78" s="1" t="n">
        <v>0.2271</v>
      </c>
      <c r="E78" s="2" t="n">
        <f aca="false">B78*S$1+C78*S$2</f>
        <v>0.0220796528853027</v>
      </c>
      <c r="F78" s="2" t="n">
        <f aca="false">B78*S$2-C78*S$1</f>
        <v>0.337363452271381</v>
      </c>
      <c r="G78" s="0" t="n">
        <v>0</v>
      </c>
      <c r="H78" s="0" t="n">
        <v>0</v>
      </c>
      <c r="I78" s="0" t="n">
        <v>0</v>
      </c>
      <c r="J78" s="3" t="n">
        <f aca="false">(D78-D77)/0.02</f>
        <v>-0.0399999999999998</v>
      </c>
      <c r="K78" s="3" t="n">
        <f aca="false">(E78-E77)/0.02</f>
        <v>0.912666337183885</v>
      </c>
      <c r="L78" s="3" t="n">
        <f aca="false">(F78-F77)/0.02</f>
        <v>0.086834077247094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185</v>
      </c>
      <c r="C79" s="1" t="n">
        <v>-0.2836</v>
      </c>
      <c r="D79" s="1" t="n">
        <v>0.2492</v>
      </c>
      <c r="E79" s="2" t="n">
        <f aca="false">B79*S$1+C79*S$2</f>
        <v>0.00660379445240189</v>
      </c>
      <c r="F79" s="2" t="n">
        <f aca="false">B79*S$2-C79*S$1</f>
        <v>0.338541503953105</v>
      </c>
      <c r="G79" s="0" t="n">
        <v>0</v>
      </c>
      <c r="H79" s="0" t="n">
        <v>0</v>
      </c>
      <c r="I79" s="0" t="n">
        <v>0</v>
      </c>
      <c r="J79" s="3" t="n">
        <f aca="false">(D79-D78)/0.02</f>
        <v>1.105</v>
      </c>
      <c r="K79" s="3" t="n">
        <f aca="false">(E79-E78)/0.02</f>
        <v>-0.773792921645042</v>
      </c>
      <c r="L79" s="3" t="n">
        <f aca="false">(F79-F78)/0.02</f>
        <v>0.05890258408620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1938</v>
      </c>
      <c r="C80" s="1" t="n">
        <v>-0.273</v>
      </c>
      <c r="D80" s="1" t="n">
        <v>0.242</v>
      </c>
      <c r="E80" s="2" t="n">
        <f aca="false">B80*S$1+C80*S$2</f>
        <v>0.0196837618994504</v>
      </c>
      <c r="F80" s="2" t="n">
        <f aca="false">B80*S$2-C80*S$1</f>
        <v>0.334215483659099</v>
      </c>
      <c r="G80" s="0" t="n">
        <v>0</v>
      </c>
      <c r="H80" s="0" t="n">
        <v>0</v>
      </c>
      <c r="I80" s="0" t="n">
        <v>0</v>
      </c>
      <c r="J80" s="3" t="n">
        <f aca="false">(D80-D79)/0.02</f>
        <v>-0.360000000000001</v>
      </c>
      <c r="K80" s="3" t="n">
        <f aca="false">(E80-E79)/0.02</f>
        <v>0.653998372352427</v>
      </c>
      <c r="L80" s="3" t="n">
        <f aca="false">(F80-F79)/0.02</f>
        <v>-0.21630101470029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2401</v>
      </c>
      <c r="C81" s="1" t="n">
        <v>-0.2612</v>
      </c>
      <c r="D81" s="1" t="n">
        <v>0.24</v>
      </c>
      <c r="E81" s="2" t="n">
        <f aca="false">B81*S$1+C81*S$2</f>
        <v>0.0652014360694448</v>
      </c>
      <c r="F81" s="2" t="n">
        <f aca="false">B81*S$2-C81*S$1</f>
        <v>0.348743778058451</v>
      </c>
      <c r="G81" s="0" t="n">
        <v>0</v>
      </c>
      <c r="H81" s="0" t="n">
        <v>0</v>
      </c>
      <c r="I81" s="0" t="n">
        <v>0</v>
      </c>
      <c r="J81" s="3" t="n">
        <f aca="false">(D81-D80)/0.02</f>
        <v>-0.1</v>
      </c>
      <c r="K81" s="3" t="n">
        <f aca="false">(E81-E80)/0.02</f>
        <v>2.27588370849972</v>
      </c>
      <c r="L81" s="3" t="n">
        <f aca="false">(F81-F80)/0.02</f>
        <v>0.72641471996757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2672</v>
      </c>
      <c r="C82" s="1" t="n">
        <v>-0.2905</v>
      </c>
      <c r="D82" s="1" t="n">
        <v>0.3085</v>
      </c>
      <c r="E82" s="2" t="n">
        <f aca="false">B82*S$1+C82*S$2</f>
        <v>0.072656905033251</v>
      </c>
      <c r="F82" s="2" t="n">
        <f aca="false">B82*S$2-C82*S$1</f>
        <v>0.387952399336554</v>
      </c>
      <c r="G82" s="0" t="n">
        <v>0</v>
      </c>
      <c r="H82" s="0" t="n">
        <v>0</v>
      </c>
      <c r="I82" s="0" t="n">
        <v>0</v>
      </c>
      <c r="J82" s="3" t="n">
        <f aca="false">(D82-D81)/0.02</f>
        <v>3.425</v>
      </c>
      <c r="K82" s="3" t="n">
        <f aca="false">(E82-E81)/0.02</f>
        <v>0.372773448190313</v>
      </c>
      <c r="L82" s="3" t="n">
        <f aca="false">(F82-F81)/0.02</f>
        <v>1.9604310639051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2275</v>
      </c>
      <c r="C83" s="1" t="n">
        <v>-0.351</v>
      </c>
      <c r="D83" s="1" t="n">
        <v>0.4202</v>
      </c>
      <c r="E83" s="2" t="n">
        <f aca="false">B83*S$1+C83*S$2</f>
        <v>0.00692928012973199</v>
      </c>
      <c r="F83" s="2" t="n">
        <f aca="false">B83*S$2-C83*S$1</f>
        <v>0.41822151436396</v>
      </c>
      <c r="G83" s="0" t="n">
        <v>0</v>
      </c>
      <c r="H83" s="0" t="n">
        <v>0</v>
      </c>
      <c r="I83" s="0" t="n">
        <v>0</v>
      </c>
      <c r="J83" s="3" t="n">
        <f aca="false">(D83-D82)/0.02</f>
        <v>5.585</v>
      </c>
      <c r="K83" s="3" t="n">
        <f aca="false">(E83-E82)/0.02</f>
        <v>-3.28638124517595</v>
      </c>
      <c r="L83" s="3" t="n">
        <f aca="false">(F83-F82)/0.02</f>
        <v>1.5134557513702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1563</v>
      </c>
      <c r="C84" s="1" t="n">
        <v>-0.3945</v>
      </c>
      <c r="D84" s="1" t="n">
        <v>0.4804</v>
      </c>
      <c r="E84" s="2" t="n">
        <f aca="false">B84*S$1+C84*S$2</f>
        <v>-0.07650323231075</v>
      </c>
      <c r="F84" s="2" t="n">
        <f aca="false">B84*S$2-C84*S$1</f>
        <v>0.41738135493336</v>
      </c>
      <c r="G84" s="0" t="n">
        <v>0</v>
      </c>
      <c r="H84" s="0" t="n">
        <v>0</v>
      </c>
      <c r="I84" s="0" t="n">
        <v>0</v>
      </c>
      <c r="J84" s="3" t="n">
        <f aca="false">(D84-D83)/0.02</f>
        <v>3.01</v>
      </c>
      <c r="K84" s="3" t="n">
        <f aca="false">(E84-E83)/0.02</f>
        <v>-4.1716256220241</v>
      </c>
      <c r="L84" s="3" t="n">
        <f aca="false">(F84-F83)/0.02</f>
        <v>-0.042007971529983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1262</v>
      </c>
      <c r="C85" s="1" t="n">
        <v>-0.4042</v>
      </c>
      <c r="D85" s="1" t="n">
        <v>0.4588</v>
      </c>
      <c r="E85" s="2" t="n">
        <f aca="false">B85*S$1+C85*S$2</f>
        <v>-0.10716969686812</v>
      </c>
      <c r="F85" s="2" t="n">
        <f aca="false">B85*S$2-C85*S$1</f>
        <v>0.409656851612658</v>
      </c>
      <c r="G85" s="0" t="n">
        <v>0</v>
      </c>
      <c r="H85" s="0" t="n">
        <v>0</v>
      </c>
      <c r="I85" s="0" t="n">
        <v>0</v>
      </c>
      <c r="J85" s="3" t="n">
        <f aca="false">(D85-D84)/0.02</f>
        <v>-1.08</v>
      </c>
      <c r="K85" s="3" t="n">
        <f aca="false">(E85-E84)/0.02</f>
        <v>-1.53332322786853</v>
      </c>
      <c r="L85" s="3" t="n">
        <f aca="false">(F85-F84)/0.02</f>
        <v>-0.38622516603510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1607</v>
      </c>
      <c r="C86" s="1" t="n">
        <v>-0.4022</v>
      </c>
      <c r="D86" s="1" t="n">
        <v>0.4163</v>
      </c>
      <c r="E86" s="2" t="n">
        <f aca="false">B86*S$1+C86*S$2</f>
        <v>-0.0768521990222573</v>
      </c>
      <c r="F86" s="2" t="n">
        <f aca="false">B86*S$2-C86*S$1</f>
        <v>0.426242970036391</v>
      </c>
      <c r="G86" s="0" t="n">
        <v>0</v>
      </c>
      <c r="H86" s="0" t="n">
        <v>0</v>
      </c>
      <c r="I86" s="0" t="n">
        <v>0</v>
      </c>
      <c r="J86" s="3" t="n">
        <f aca="false">(D86-D85)/0.02</f>
        <v>-2.125</v>
      </c>
      <c r="K86" s="3" t="n">
        <f aca="false">(E86-E85)/0.02</f>
        <v>1.51587489229316</v>
      </c>
      <c r="L86" s="3" t="n">
        <f aca="false">(F86-F85)/0.02</f>
        <v>0.82930592118663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2265</v>
      </c>
      <c r="C87" s="1" t="n">
        <v>-0.4073</v>
      </c>
      <c r="D87" s="1" t="n">
        <v>0.4011</v>
      </c>
      <c r="E87" s="2" t="n">
        <f aca="false">B87*S$1+C87*S$2</f>
        <v>-0.0237532225427539</v>
      </c>
      <c r="F87" s="2" t="n">
        <f aca="false">B87*S$2-C87*S$1</f>
        <v>0.465436702913333</v>
      </c>
      <c r="G87" s="0" t="n">
        <v>0</v>
      </c>
      <c r="H87" s="0" t="n">
        <v>0</v>
      </c>
      <c r="I87" s="0" t="n">
        <v>0</v>
      </c>
      <c r="J87" s="3" t="n">
        <f aca="false">(D87-D86)/0.02</f>
        <v>-0.76</v>
      </c>
      <c r="K87" s="3" t="n">
        <f aca="false">(E87-E86)/0.02</f>
        <v>2.65494882397517</v>
      </c>
      <c r="L87" s="3" t="n">
        <f aca="false">(F87-F86)/0.02</f>
        <v>1.9596866438471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2911</v>
      </c>
      <c r="C88" s="1" t="n">
        <v>-0.4196</v>
      </c>
      <c r="D88" s="1" t="n">
        <v>0.3909</v>
      </c>
      <c r="E88" s="2" t="n">
        <f aca="false">B88*S$1+C88*S$2</f>
        <v>0.0245126775188829</v>
      </c>
      <c r="F88" s="2" t="n">
        <f aca="false">B88*S$2-C88*S$1</f>
        <v>0.510100478965522</v>
      </c>
      <c r="G88" s="0" t="n">
        <v>0</v>
      </c>
      <c r="H88" s="0" t="n">
        <v>0</v>
      </c>
      <c r="I88" s="0" t="n">
        <v>0</v>
      </c>
      <c r="J88" s="3" t="n">
        <f aca="false">(D88-D87)/0.02</f>
        <v>-0.509999999999999</v>
      </c>
      <c r="K88" s="3" t="n">
        <f aca="false">(E88-E87)/0.02</f>
        <v>2.41329500308184</v>
      </c>
      <c r="L88" s="3" t="n">
        <f aca="false">(F88-F87)/0.02</f>
        <v>2.2331888026094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3474</v>
      </c>
      <c r="C89" s="1" t="n">
        <v>-0.4291</v>
      </c>
      <c r="D89" s="1" t="n">
        <v>0.3498</v>
      </c>
      <c r="E89" s="2" t="n">
        <f aca="false">B89*S$1+C89*S$2</f>
        <v>0.0672235523222741</v>
      </c>
      <c r="F89" s="2" t="n">
        <f aca="false">B89*S$2-C89*S$1</f>
        <v>0.547991390455338</v>
      </c>
      <c r="G89" s="0" t="n">
        <v>0</v>
      </c>
      <c r="H89" s="0" t="n">
        <v>0</v>
      </c>
      <c r="I89" s="0" t="n">
        <v>0</v>
      </c>
      <c r="J89" s="3" t="n">
        <f aca="false">(D89-D88)/0.02</f>
        <v>-2.055</v>
      </c>
      <c r="K89" s="3" t="n">
        <f aca="false">(E89-E88)/0.02</f>
        <v>2.13554374016956</v>
      </c>
      <c r="L89" s="3" t="n">
        <f aca="false">(F89-F88)/0.02</f>
        <v>1.8945455744907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3918</v>
      </c>
      <c r="C90" s="1" t="n">
        <v>-0.4182</v>
      </c>
      <c r="D90" s="1" t="n">
        <v>0.2858</v>
      </c>
      <c r="E90" s="2" t="n">
        <f aca="false">B90*S$1+C90*S$2</f>
        <v>0.110653007771761</v>
      </c>
      <c r="F90" s="2" t="n">
        <f aca="false">B90*S$2-C90*S$1</f>
        <v>0.562276081539187</v>
      </c>
      <c r="G90" s="0" t="n">
        <v>0</v>
      </c>
      <c r="H90" s="0" t="n">
        <v>0</v>
      </c>
      <c r="I90" s="0" t="n">
        <v>0</v>
      </c>
      <c r="J90" s="3" t="n">
        <f aca="false">(D90-D89)/0.02</f>
        <v>-3.2</v>
      </c>
      <c r="K90" s="3" t="n">
        <f aca="false">(E90-E89)/0.02</f>
        <v>2.17147277247436</v>
      </c>
      <c r="L90" s="3" t="n">
        <f aca="false">(F90-F89)/0.02</f>
        <v>0.71423455419246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4139</v>
      </c>
      <c r="C91" s="1" t="n">
        <v>-0.3784</v>
      </c>
      <c r="D91" s="1" t="n">
        <v>0.2333</v>
      </c>
      <c r="E91" s="2" t="n">
        <f aca="false">B91*S$1+C91*S$2</f>
        <v>0.1504856574133</v>
      </c>
      <c r="F91" s="2" t="n">
        <f aca="false">B91*S$2-C91*S$1</f>
        <v>0.540234983051715</v>
      </c>
      <c r="G91" s="0" t="n">
        <v>0</v>
      </c>
      <c r="H91" s="0" t="n">
        <v>0</v>
      </c>
      <c r="I91" s="0" t="n">
        <v>0</v>
      </c>
      <c r="J91" s="3" t="n">
        <f aca="false">(D91-D90)/0.02</f>
        <v>-2.625</v>
      </c>
      <c r="K91" s="3" t="n">
        <f aca="false">(E91-E90)/0.02</f>
        <v>1.99163248207693</v>
      </c>
      <c r="L91" s="3" t="n">
        <f aca="false">(F91-F90)/0.02</f>
        <v>-1.1020549243735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4157</v>
      </c>
      <c r="C92" s="1" t="n">
        <v>-0.3367</v>
      </c>
      <c r="D92" s="1" t="n">
        <v>0.2152</v>
      </c>
      <c r="E92" s="2" t="n">
        <f aca="false">B92*S$1+C92*S$2</f>
        <v>0.174109777304906</v>
      </c>
      <c r="F92" s="2" t="n">
        <f aca="false">B92*S$2-C92*S$1</f>
        <v>0.505825232117612</v>
      </c>
      <c r="G92" s="0" t="n">
        <v>0</v>
      </c>
      <c r="H92" s="0" t="n">
        <v>0</v>
      </c>
      <c r="I92" s="0" t="n">
        <v>0</v>
      </c>
      <c r="J92" s="3" t="n">
        <f aca="false">(D92-D91)/0.02</f>
        <v>-0.905</v>
      </c>
      <c r="K92" s="3" t="n">
        <f aca="false">(E92-E91)/0.02</f>
        <v>1.18120599458031</v>
      </c>
      <c r="L92" s="3" t="n">
        <f aca="false">(F92-F91)/0.02</f>
        <v>-1.7204875467051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4205</v>
      </c>
      <c r="C93" s="1" t="n">
        <v>-0.3274</v>
      </c>
      <c r="D93" s="1" t="n">
        <v>0.2308</v>
      </c>
      <c r="E93" s="2" t="n">
        <f aca="false">B93*S$1+C93*S$2</f>
        <v>0.183108657323826</v>
      </c>
      <c r="F93" s="2" t="n">
        <f aca="false">B93*S$2-C93*S$1</f>
        <v>0.500481997291677</v>
      </c>
      <c r="G93" s="0" t="n">
        <v>0</v>
      </c>
      <c r="H93" s="0" t="n">
        <v>0</v>
      </c>
      <c r="I93" s="0" t="n">
        <v>0</v>
      </c>
      <c r="J93" s="3" t="n">
        <f aca="false">(D93-D92)/0.02</f>
        <v>0.78</v>
      </c>
      <c r="K93" s="3" t="n">
        <f aca="false">(E93-E92)/0.02</f>
        <v>0.44994400094598</v>
      </c>
      <c r="L93" s="3" t="n">
        <f aca="false">(F93-F92)/0.02</f>
        <v>-0.26716174129676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4484</v>
      </c>
      <c r="C94" s="1" t="n">
        <v>-0.3324</v>
      </c>
      <c r="D94" s="1" t="n">
        <v>0.2566</v>
      </c>
      <c r="E94" s="2" t="n">
        <f aca="false">B94*S$1+C94*S$2</f>
        <v>0.204119602885424</v>
      </c>
      <c r="F94" s="2" t="n">
        <f aca="false">B94*S$2-C94*S$1</f>
        <v>0.519506985244565</v>
      </c>
      <c r="G94" s="0" t="n">
        <v>0</v>
      </c>
      <c r="H94" s="0" t="n">
        <v>0</v>
      </c>
      <c r="I94" s="0" t="n">
        <v>0</v>
      </c>
      <c r="J94" s="3" t="n">
        <f aca="false">(D94-D93)/0.02</f>
        <v>1.29</v>
      </c>
      <c r="K94" s="3" t="n">
        <f aca="false">(E94-E93)/0.02</f>
        <v>1.05054727807992</v>
      </c>
      <c r="L94" s="3" t="n">
        <f aca="false">(F94-F93)/0.02</f>
        <v>0.95124939764442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4899</v>
      </c>
      <c r="C95" s="1" t="n">
        <v>-0.3038</v>
      </c>
      <c r="D95" s="1" t="n">
        <v>0.2606</v>
      </c>
      <c r="E95" s="2" t="n">
        <f aca="false">B95*S$1+C95*S$2</f>
        <v>0.254469289832985</v>
      </c>
      <c r="F95" s="2" t="n">
        <f aca="false">B95*S$2-C95*S$1</f>
        <v>0.517244459160169</v>
      </c>
      <c r="G95" s="0" t="n">
        <v>0</v>
      </c>
      <c r="H95" s="0" t="n">
        <v>0</v>
      </c>
      <c r="I95" s="0" t="n">
        <v>0</v>
      </c>
      <c r="J95" s="3" t="n">
        <f aca="false">(D95-D94)/0.02</f>
        <v>0.2</v>
      </c>
      <c r="K95" s="3" t="n">
        <f aca="false">(E95-E94)/0.02</f>
        <v>2.51748434737807</v>
      </c>
      <c r="L95" s="3" t="n">
        <f aca="false">(F95-F94)/0.02</f>
        <v>-0.11312630421979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5093</v>
      </c>
      <c r="C96" s="1" t="n">
        <v>-0.2511</v>
      </c>
      <c r="D96" s="1" t="n">
        <v>0.2407</v>
      </c>
      <c r="E96" s="2" t="n">
        <f aca="false">B96*S$1+C96*S$2</f>
        <v>0.29884816812351</v>
      </c>
      <c r="F96" s="2" t="n">
        <f aca="false">B96*S$2-C96*S$1</f>
        <v>0.48283275821885</v>
      </c>
      <c r="G96" s="0" t="n">
        <v>0</v>
      </c>
      <c r="H96" s="0" t="n">
        <v>0</v>
      </c>
      <c r="I96" s="0" t="n">
        <v>0</v>
      </c>
      <c r="J96" s="3" t="n">
        <f aca="false">(D96-D95)/0.02</f>
        <v>-0.995</v>
      </c>
      <c r="K96" s="3" t="n">
        <f aca="false">(E96-E95)/0.02</f>
        <v>2.21894391452623</v>
      </c>
      <c r="L96" s="3" t="n">
        <f aca="false">(F96-F95)/0.02</f>
        <v>-1.7205850470659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4809</v>
      </c>
      <c r="C97" s="1" t="n">
        <v>-0.2396</v>
      </c>
      <c r="D97" s="1" t="n">
        <v>0.2361</v>
      </c>
      <c r="E97" s="2" t="n">
        <f aca="false">B97*S$1+C97*S$2</f>
        <v>0.280857673731349</v>
      </c>
      <c r="F97" s="2" t="n">
        <f aca="false">B97*S$2-C97*S$1</f>
        <v>0.458030498008828</v>
      </c>
      <c r="G97" s="0" t="n">
        <v>0</v>
      </c>
      <c r="H97" s="0" t="n">
        <v>0</v>
      </c>
      <c r="I97" s="0" t="n">
        <v>0</v>
      </c>
      <c r="J97" s="3" t="n">
        <f aca="false">(D97-D96)/0.02</f>
        <v>-0.23</v>
      </c>
      <c r="K97" s="3" t="n">
        <f aca="false">(E97-E96)/0.02</f>
        <v>-0.899524719608036</v>
      </c>
      <c r="L97" s="3" t="n">
        <f aca="false">(F97-F96)/0.02</f>
        <v>-1.2401130105010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4247</v>
      </c>
      <c r="C98" s="1" t="n">
        <v>-0.2862</v>
      </c>
      <c r="D98" s="1" t="n">
        <v>0.275</v>
      </c>
      <c r="E98" s="2" t="n">
        <f aca="false">B98*S$1+C98*S$2</f>
        <v>0.208503133014091</v>
      </c>
      <c r="F98" s="2" t="n">
        <f aca="false">B98*S$2-C98*S$1</f>
        <v>0.467768076639811</v>
      </c>
      <c r="G98" s="0" t="n">
        <v>0</v>
      </c>
      <c r="H98" s="0" t="n">
        <v>0</v>
      </c>
      <c r="I98" s="0" t="n">
        <v>0</v>
      </c>
      <c r="J98" s="3" t="n">
        <f aca="false">(D98-D97)/0.02</f>
        <v>1.945</v>
      </c>
      <c r="K98" s="3" t="n">
        <f aca="false">(E98-E97)/0.02</f>
        <v>-3.61772703586292</v>
      </c>
      <c r="L98" s="3" t="n">
        <f aca="false">(F98-F97)/0.02</f>
        <v>0.48687893154916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3946</v>
      </c>
      <c r="C99" s="1" t="n">
        <v>-0.3315</v>
      </c>
      <c r="D99" s="1" t="n">
        <v>0.3298</v>
      </c>
      <c r="E99" s="2" t="n">
        <f aca="false">B99*S$1+C99*S$2</f>
        <v>0.158971542650018</v>
      </c>
      <c r="F99" s="2" t="n">
        <f aca="false">B99*S$2-C99*S$1</f>
        <v>0.490234085542278</v>
      </c>
      <c r="G99" s="0" t="n">
        <v>0</v>
      </c>
      <c r="H99" s="0" t="n">
        <v>0</v>
      </c>
      <c r="I99" s="0" t="n">
        <v>0</v>
      </c>
      <c r="J99" s="3" t="n">
        <f aca="false">(D99-D98)/0.02</f>
        <v>2.74</v>
      </c>
      <c r="K99" s="3" t="n">
        <f aca="false">(E99-E98)/0.02</f>
        <v>-2.47657951820363</v>
      </c>
      <c r="L99" s="3" t="n">
        <f aca="false">(F99-F98)/0.02</f>
        <v>1.1233004451233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4214</v>
      </c>
      <c r="C100" s="1" t="n">
        <v>-0.3403</v>
      </c>
      <c r="D100" s="1" t="n">
        <v>0.3585</v>
      </c>
      <c r="E100" s="2" t="n">
        <f aca="false">B100*S$1+C100*S$2</f>
        <v>0.177035942101758</v>
      </c>
      <c r="F100" s="2" t="n">
        <f aca="false">B100*S$2-C100*S$1</f>
        <v>0.511898745069904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435</v>
      </c>
      <c r="K100" s="3" t="n">
        <f aca="false">(E100-E99)/0.02</f>
        <v>0.903219972587002</v>
      </c>
      <c r="L100" s="3" t="n">
        <f aca="false">(F100-F99)/0.02</f>
        <v>1.0832329763813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4755</v>
      </c>
      <c r="C101" s="1" t="n">
        <v>-0.3487</v>
      </c>
      <c r="D101" s="1" t="n">
        <v>0.3662</v>
      </c>
      <c r="E101" s="2" t="n">
        <f aca="false">B101*S$1+C101*S$2</f>
        <v>0.218464022284262</v>
      </c>
      <c r="F101" s="2" t="n">
        <f aca="false">B101*S$2-C101*S$1</f>
        <v>0.54769098127263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385000000000002</v>
      </c>
      <c r="K101" s="3" t="n">
        <f aca="false">(E101-E100)/0.02</f>
        <v>2.07140400912518</v>
      </c>
      <c r="L101" s="3" t="n">
        <f aca="false">(F101-F100)/0.02</f>
        <v>1.7896118101365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5049</v>
      </c>
      <c r="C102" s="1" t="n">
        <v>-0.3796</v>
      </c>
      <c r="D102" s="1" t="n">
        <v>0.3826</v>
      </c>
      <c r="E102" s="2" t="n">
        <f aca="false">B102*S$1+C102*S$2</f>
        <v>0.227022131046455</v>
      </c>
      <c r="F102" s="2" t="n">
        <f aca="false">B102*S$2-C102*S$1</f>
        <v>0.58947529381232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819999999999999</v>
      </c>
      <c r="K102" s="3" t="n">
        <f aca="false">(E102-E101)/0.02</f>
        <v>0.427905438109648</v>
      </c>
      <c r="L102" s="3" t="n">
        <f aca="false">(F102-F101)/0.02</f>
        <v>2.0892156269844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4972</v>
      </c>
      <c r="C103" s="1" t="n">
        <v>-0.3944</v>
      </c>
      <c r="D103" s="1" t="n">
        <v>0.4025</v>
      </c>
      <c r="E103" s="2" t="n">
        <f aca="false">B103*S$1+C103*S$2</f>
        <v>0.212649355595399</v>
      </c>
      <c r="F103" s="2" t="n">
        <f aca="false">B103*S$2-C103*S$1</f>
        <v>0.59794602730084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995000000000001</v>
      </c>
      <c r="K103" s="3" t="n">
        <f aca="false">(E103-E102)/0.02</f>
        <v>-0.718638772552799</v>
      </c>
      <c r="L103" s="3" t="n">
        <f aca="false">(F103-F102)/0.02</f>
        <v>0.42353667442597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4793</v>
      </c>
      <c r="C104" s="1" t="n">
        <v>-0.3753</v>
      </c>
      <c r="D104" s="1" t="n">
        <v>0.4047</v>
      </c>
      <c r="E104" s="2" t="n">
        <f aca="false">B104*S$1+C104*S$2</f>
        <v>0.207590752621053</v>
      </c>
      <c r="F104" s="2" t="n">
        <f aca="false">B104*S$2-C104*S$1</f>
        <v>0.57226275383448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09999999999999</v>
      </c>
      <c r="K104" s="3" t="n">
        <f aca="false">(E104-E103)/0.02</f>
        <v>-0.25293014871729</v>
      </c>
      <c r="L104" s="3" t="n">
        <f aca="false">(F104-F103)/0.02</f>
        <v>-1.2841636733181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4689</v>
      </c>
      <c r="C105" s="1" t="n">
        <v>-0.37</v>
      </c>
      <c r="D105" s="1" t="n">
        <v>0.4081</v>
      </c>
      <c r="E105" s="2" t="n">
        <f aca="false">B105*S$1+C105*S$2</f>
        <v>0.201579624521462</v>
      </c>
      <c r="F105" s="2" t="n">
        <f aca="false">B105*S$2-C105*S$1</f>
        <v>0.5622569385768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70000000000001</v>
      </c>
      <c r="K105" s="3" t="n">
        <f aca="false">(E105-E104)/0.02</f>
        <v>-0.300556404979542</v>
      </c>
      <c r="L105" s="3" t="n">
        <f aca="false">(F105-F104)/0.02</f>
        <v>-0.50029076288272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4623</v>
      </c>
      <c r="C106" s="1" t="n">
        <v>-0.4006</v>
      </c>
      <c r="D106" s="1" t="n">
        <v>0.4429</v>
      </c>
      <c r="E106" s="2" t="n">
        <f aca="false">B106*S$1+C106*S$2</f>
        <v>0.179766977601294</v>
      </c>
      <c r="F106" s="2" t="n">
        <f aca="false">B106*S$2-C106*S$1</f>
        <v>0.58470974317527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74</v>
      </c>
      <c r="K106" s="3" t="n">
        <f aca="false">(E106-E105)/0.02</f>
        <v>-1.09063234600842</v>
      </c>
      <c r="L106" s="3" t="n">
        <f aca="false">(F106-F105)/0.02</f>
        <v>1.1226402299223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4677</v>
      </c>
      <c r="C107" s="1" t="n">
        <v>-0.4108</v>
      </c>
      <c r="D107" s="1" t="n">
        <v>0.4761</v>
      </c>
      <c r="E107" s="2" t="n">
        <f aca="false">B107*S$1+C107*S$2</f>
        <v>0.17894126082536</v>
      </c>
      <c r="F107" s="2" t="n">
        <f aca="false">B107*S$2-C107*S$1</f>
        <v>0.5962213977829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66</v>
      </c>
      <c r="K107" s="3" t="n">
        <f aca="false">(E107-E106)/0.02</f>
        <v>-0.041285838796698</v>
      </c>
      <c r="L107" s="3" t="n">
        <f aca="false">(F107-F106)/0.02</f>
        <v>0.57558273038274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5018</v>
      </c>
      <c r="C108" s="1" t="n">
        <v>-0.3656</v>
      </c>
      <c r="D108" s="1" t="n">
        <v>0.4403</v>
      </c>
      <c r="E108" s="2" t="n">
        <f aca="false">B108*S$1+C108*S$2</f>
        <v>0.231812051647635</v>
      </c>
      <c r="F108" s="2" t="n">
        <f aca="false">B108*S$2-C108*S$1</f>
        <v>0.57595987074701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79</v>
      </c>
      <c r="K108" s="3" t="n">
        <f aca="false">(E108-E107)/0.02</f>
        <v>2.64353954111375</v>
      </c>
      <c r="L108" s="3" t="n">
        <f aca="false">(F108-F107)/0.02</f>
        <v>-1.0130763517959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5428</v>
      </c>
      <c r="C109" s="1" t="n">
        <v>-0.325</v>
      </c>
      <c r="D109" s="1" t="n">
        <v>0.3431</v>
      </c>
      <c r="E109" s="2" t="n">
        <f aca="false">B109*S$1+C109*S$2</f>
        <v>0.288096745717916</v>
      </c>
      <c r="F109" s="2" t="n">
        <f aca="false">B109*S$2-C109*S$1</f>
        <v>0.56325580787662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4.86</v>
      </c>
      <c r="K109" s="3" t="n">
        <f aca="false">(E109-E108)/0.02</f>
        <v>2.81423470351408</v>
      </c>
      <c r="L109" s="3" t="n">
        <f aca="false">(F109-F108)/0.02</f>
        <v>-0.63520314351946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5367</v>
      </c>
      <c r="C110" s="1" t="n">
        <v>-0.3471</v>
      </c>
      <c r="D110" s="1" t="n">
        <v>0.2725</v>
      </c>
      <c r="E110" s="2" t="n">
        <f aca="false">B110*S$1+C110*S$2</f>
        <v>0.271212436591808</v>
      </c>
      <c r="F110" s="2" t="n">
        <f aca="false">B110*S$2-C110*S$1</f>
        <v>0.57876516328985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3.53</v>
      </c>
      <c r="K110" s="3" t="n">
        <f aca="false">(E110-E109)/0.02</f>
        <v>-0.8442154563054</v>
      </c>
      <c r="L110" s="3" t="n">
        <f aca="false">(F110-F109)/0.02</f>
        <v>0.7754677706617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4747</v>
      </c>
      <c r="C111" s="1" t="n">
        <v>-0.3928</v>
      </c>
      <c r="D111" s="1" t="n">
        <v>0.2741</v>
      </c>
      <c r="E111" s="2" t="n">
        <f aca="false">B111*S$1+C111*S$2</f>
        <v>0.194416144254653</v>
      </c>
      <c r="F111" s="2" t="n">
        <f aca="false">B111*S$2-C111*S$1</f>
        <v>0.58466596690174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799999999999995</v>
      </c>
      <c r="K111" s="3" t="n">
        <f aca="false">(E111-E110)/0.02</f>
        <v>-3.83981461685779</v>
      </c>
      <c r="L111" s="3" t="n">
        <f aca="false">(F111-F110)/0.02</f>
        <v>0.29504018059449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4184</v>
      </c>
      <c r="C112" s="1" t="n">
        <v>-0.4012</v>
      </c>
      <c r="D112" s="1" t="n">
        <v>0.296</v>
      </c>
      <c r="E112" s="2" t="n">
        <f aca="false">B112*S$1+C112*S$2</f>
        <v>0.142219714621487</v>
      </c>
      <c r="F112" s="2" t="n">
        <f aca="false">B112*S$2-C112*S$1</f>
        <v>0.56195511633313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095</v>
      </c>
      <c r="K112" s="3" t="n">
        <f aca="false">(E112-E111)/0.02</f>
        <v>-2.60982148165829</v>
      </c>
      <c r="L112" s="3" t="n">
        <f aca="false">(F112-F111)/0.02</f>
        <v>-1.1355425284307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4177</v>
      </c>
      <c r="C113" s="1" t="n">
        <v>-0.3914</v>
      </c>
      <c r="D113" s="1" t="n">
        <v>0.2842</v>
      </c>
      <c r="E113" s="2" t="n">
        <f aca="false">B113*S$1+C113*S$2</f>
        <v>0.146819289743663</v>
      </c>
      <c r="F113" s="2" t="n">
        <f aca="false">B113*S$2-C113*S$1</f>
        <v>0.55327330150583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589999999999999</v>
      </c>
      <c r="K113" s="3" t="n">
        <f aca="false">(E113-E112)/0.02</f>
        <v>0.229978756108794</v>
      </c>
      <c r="L113" s="3" t="n">
        <f aca="false">(F113-F112)/0.02</f>
        <v>-0.43409074136480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4458</v>
      </c>
      <c r="C114" s="1" t="n">
        <v>-0.4019</v>
      </c>
      <c r="D114" s="1" t="n">
        <v>0.2603</v>
      </c>
      <c r="E114" s="2" t="n">
        <f aca="false">B114*S$1+C114*S$2</f>
        <v>0.16508528897121</v>
      </c>
      <c r="F114" s="2" t="n">
        <f aca="false">B114*S$2-C114*S$1</f>
        <v>0.5770685378404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195</v>
      </c>
      <c r="K114" s="3" t="n">
        <f aca="false">(E114-E113)/0.02</f>
        <v>0.913299961377348</v>
      </c>
      <c r="L114" s="3" t="n">
        <f aca="false">(F114-F113)/0.02</f>
        <v>1.1897618167297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457</v>
      </c>
      <c r="C115" s="1" t="n">
        <v>-0.3965</v>
      </c>
      <c r="D115" s="1" t="n">
        <v>0.2594</v>
      </c>
      <c r="E115" s="2" t="n">
        <f aca="false">B115*S$1+C115*S$2</f>
        <v>0.177444991675021</v>
      </c>
      <c r="F115" s="2" t="n">
        <f aca="false">B115*S$2-C115*S$1</f>
        <v>0.57842417388059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449999999999978</v>
      </c>
      <c r="K115" s="3" t="n">
        <f aca="false">(E115-E114)/0.02</f>
        <v>0.617985135190563</v>
      </c>
      <c r="L115" s="3" t="n">
        <f aca="false">(F115-F114)/0.02</f>
        <v>0.067781802008359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4668</v>
      </c>
      <c r="C116" s="1" t="n">
        <v>-0.3306</v>
      </c>
      <c r="D116" s="1" t="n">
        <v>0.26</v>
      </c>
      <c r="E116" s="2" t="n">
        <f aca="false">B116*S$1+C116*S$2</f>
        <v>0.220677542530322</v>
      </c>
      <c r="F116" s="2" t="n">
        <f aca="false">B116*S$2-C116*S$1</f>
        <v>0.52773101313337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299999999999995</v>
      </c>
      <c r="K116" s="3" t="n">
        <f aca="false">(E116-E115)/0.02</f>
        <v>2.16162754276506</v>
      </c>
      <c r="L116" s="3" t="n">
        <f aca="false">(F116-F115)/0.02</f>
        <v>-2.5346580373611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5203</v>
      </c>
      <c r="C117" s="1" t="n">
        <v>-0.2597</v>
      </c>
      <c r="D117" s="1" t="n">
        <v>0.2372</v>
      </c>
      <c r="E117" s="2" t="n">
        <f aca="false">B117*S$1+C117*S$2</f>
        <v>0.303619391508825</v>
      </c>
      <c r="F117" s="2" t="n">
        <f aca="false">B117*S$2-C117*S$1</f>
        <v>0.4959550837523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14</v>
      </c>
      <c r="K117" s="3" t="n">
        <f aca="false">(E117-E116)/0.02</f>
        <v>4.14709244892515</v>
      </c>
      <c r="L117" s="3" t="n">
        <f aca="false">(F117-F116)/0.02</f>
        <v>-1.5887964690507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6055</v>
      </c>
      <c r="C118" s="1" t="n">
        <v>-0.2731</v>
      </c>
      <c r="D118" s="1" t="n">
        <v>0.2308</v>
      </c>
      <c r="E118" s="2" t="n">
        <f aca="false">B118*S$1+C118*S$2</f>
        <v>0.368772171160628</v>
      </c>
      <c r="F118" s="2" t="n">
        <f aca="false">B118*S$2-C118*S$1</f>
        <v>0.55246804955352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319999999999999</v>
      </c>
      <c r="K118" s="3" t="n">
        <f aca="false">(E118-E117)/0.02</f>
        <v>3.25763898259013</v>
      </c>
      <c r="L118" s="3" t="n">
        <f aca="false">(F118-F117)/0.02</f>
        <v>2.8256482900582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6607</v>
      </c>
      <c r="C119" s="1" t="n">
        <v>-0.3493</v>
      </c>
      <c r="D119" s="1" t="n">
        <v>0.2827</v>
      </c>
      <c r="E119" s="2" t="n">
        <f aca="false">B119*S$1+C119*S$2</f>
        <v>0.375204578133892</v>
      </c>
      <c r="F119" s="2" t="n">
        <f aca="false">B119*S$2-C119*S$1</f>
        <v>0.64634085786631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2.595</v>
      </c>
      <c r="K119" s="3" t="n">
        <f aca="false">(E119-E118)/0.02</f>
        <v>0.321620348663226</v>
      </c>
      <c r="L119" s="3" t="n">
        <f aca="false">(F119-F118)/0.02</f>
        <v>4.6936404156396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6561</v>
      </c>
      <c r="C120" s="1" t="n">
        <v>-0.3844</v>
      </c>
      <c r="D120" s="1" t="n">
        <v>0.3469</v>
      </c>
      <c r="E120" s="2" t="n">
        <f aca="false">B120*S$1+C120*S$2</f>
        <v>0.352703390716987</v>
      </c>
      <c r="F120" s="2" t="n">
        <f aca="false">B120*S$2-C120*S$1</f>
        <v>0.67366971742593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3.21</v>
      </c>
      <c r="K120" s="3" t="n">
        <f aca="false">(E120-E119)/0.02</f>
        <v>-1.12505937084525</v>
      </c>
      <c r="L120" s="3" t="n">
        <f aca="false">(F120-F119)/0.02</f>
        <v>1.3664429779808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6161</v>
      </c>
      <c r="C121" s="1" t="n">
        <v>-0.3551</v>
      </c>
      <c r="D121" s="1" t="n">
        <v>0.3483</v>
      </c>
      <c r="E121" s="2" t="n">
        <f aca="false">B121*S$1+C121*S$2</f>
        <v>0.334308101312763</v>
      </c>
      <c r="F121" s="2" t="n">
        <f aca="false">B121*S$2-C121*S$1</f>
        <v>0.62762513763922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700000000000006</v>
      </c>
      <c r="K121" s="3" t="n">
        <f aca="false">(E121-E120)/0.02</f>
        <v>-0.919764470211212</v>
      </c>
      <c r="L121" s="3" t="n">
        <f aca="false">(F121-F120)/0.02</f>
        <v>-2.3022289893355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5667</v>
      </c>
      <c r="C122" s="1" t="n">
        <v>-0.3508</v>
      </c>
      <c r="D122" s="1" t="n">
        <v>0.3111</v>
      </c>
      <c r="E122" s="2" t="n">
        <f aca="false">B122*S$1+C122*S$2</f>
        <v>0.294693178198838</v>
      </c>
      <c r="F122" s="2" t="n">
        <f aca="false">B122*S$2-C122*S$1</f>
        <v>0.59780051917263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86</v>
      </c>
      <c r="K122" s="3" t="n">
        <f aca="false">(E122-E121)/0.02</f>
        <v>-1.98074615569623</v>
      </c>
      <c r="L122" s="3" t="n">
        <f aca="false">(F122-F121)/0.02</f>
        <v>-1.4912309233296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5175</v>
      </c>
      <c r="C123" s="1" t="n">
        <v>-0.427</v>
      </c>
      <c r="D123" s="1" t="n">
        <v>0.3359</v>
      </c>
      <c r="E123" s="2" t="n">
        <f aca="false">B123*S$1+C123*S$2</f>
        <v>0.212589363933372</v>
      </c>
      <c r="F123" s="2" t="n">
        <f aca="false">B123*S$2-C123*S$1</f>
        <v>0.63634975629947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24</v>
      </c>
      <c r="K123" s="3" t="n">
        <f aca="false">(E123-E122)/0.02</f>
        <v>-4.10519071327332</v>
      </c>
      <c r="L123" s="3" t="n">
        <f aca="false">(F123-F122)/0.02</f>
        <v>1.9274618563422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4934</v>
      </c>
      <c r="C124" s="1" t="n">
        <v>-0.5166</v>
      </c>
      <c r="D124" s="1" t="n">
        <v>0.4409</v>
      </c>
      <c r="E124" s="2" t="n">
        <f aca="false">B124*S$1+C124*S$2</f>
        <v>0.144670638740707</v>
      </c>
      <c r="F124" s="2" t="n">
        <f aca="false">B124*S$2-C124*S$1</f>
        <v>0.69956381144707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5.25</v>
      </c>
      <c r="K124" s="3" t="n">
        <f aca="false">(E124-E123)/0.02</f>
        <v>-3.39593625963325</v>
      </c>
      <c r="L124" s="3" t="n">
        <f aca="false">(F124-F123)/0.02</f>
        <v>3.1607027573797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5243</v>
      </c>
      <c r="C125" s="1" t="n">
        <v>-0.522</v>
      </c>
      <c r="D125" s="1" t="n">
        <v>0.5175</v>
      </c>
      <c r="E125" s="2" t="n">
        <f aca="false">B125*S$1+C125*S$2</f>
        <v>0.168013760885081</v>
      </c>
      <c r="F125" s="2" t="n">
        <f aca="false">B125*S$2-C125*S$1</f>
        <v>0.72051777643112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3.83</v>
      </c>
      <c r="K125" s="3" t="n">
        <f aca="false">(E125-E124)/0.02</f>
        <v>1.16715610721871</v>
      </c>
      <c r="L125" s="3" t="n">
        <f aca="false">(F125-F124)/0.02</f>
        <v>1.0476982492025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5884</v>
      </c>
      <c r="C126" s="1" t="n">
        <v>-0.438</v>
      </c>
      <c r="D126" s="1" t="n">
        <v>0.4745</v>
      </c>
      <c r="E126" s="2" t="n">
        <f aca="false">B126*S$1+C126*S$2</f>
        <v>0.266886862044297</v>
      </c>
      <c r="F126" s="2" t="n">
        <f aca="false">B126*S$2-C126*S$1</f>
        <v>0.68324956119133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15</v>
      </c>
      <c r="K126" s="3" t="n">
        <f aca="false">(E126-E125)/0.02</f>
        <v>4.94365505796081</v>
      </c>
      <c r="L126" s="3" t="n">
        <f aca="false">(F126-F125)/0.02</f>
        <v>-1.8634107619895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6193</v>
      </c>
      <c r="C127" s="1" t="n">
        <v>-0.3409</v>
      </c>
      <c r="D127" s="1" t="n">
        <v>0.3517</v>
      </c>
      <c r="E127" s="2" t="n">
        <f aca="false">B127*S$1+C127*S$2</f>
        <v>0.344546708772575</v>
      </c>
      <c r="F127" s="2" t="n">
        <f aca="false">B127*S$2-C127*S$1</f>
        <v>0.61727859631934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6.14</v>
      </c>
      <c r="K127" s="3" t="n">
        <f aca="false">(E127-E126)/0.02</f>
        <v>3.88299233641388</v>
      </c>
      <c r="L127" s="3" t="n">
        <f aca="false">(F127-F126)/0.02</f>
        <v>-3.2985482435991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5893</v>
      </c>
      <c r="C128" s="1" t="n">
        <v>-0.2864</v>
      </c>
      <c r="D128" s="1" t="n">
        <v>0.2441</v>
      </c>
      <c r="E128" s="2" t="n">
        <f aca="false">B128*S$1+C128*S$2</f>
        <v>0.347985865788592</v>
      </c>
      <c r="F128" s="2" t="n">
        <f aca="false">B128*S$2-C128*S$1</f>
        <v>0.55516239715182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5.38</v>
      </c>
      <c r="K128" s="3" t="n">
        <f aca="false">(E128-E127)/0.02</f>
        <v>0.17195785080085</v>
      </c>
      <c r="L128" s="3" t="n">
        <f aca="false">(F128-F127)/0.02</f>
        <v>-3.1058099583760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5424</v>
      </c>
      <c r="C129" s="1" t="n">
        <v>-0.2565</v>
      </c>
      <c r="D129" s="1" t="n">
        <v>0.1781</v>
      </c>
      <c r="E129" s="2" t="n">
        <f aca="false">B129*S$1+C129*S$2</f>
        <v>0.324056996079428</v>
      </c>
      <c r="F129" s="2" t="n">
        <f aca="false">B129*S$2-C129*S$1</f>
        <v>0.50495254558421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3.3</v>
      </c>
      <c r="K129" s="3" t="n">
        <f aca="false">(E129-E128)/0.02</f>
        <v>-1.19644348545818</v>
      </c>
      <c r="L129" s="3" t="n">
        <f aca="false">(F129-F128)/0.02</f>
        <v>-2.5104925783807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5283</v>
      </c>
      <c r="C130" s="1" t="n">
        <v>-0.2081</v>
      </c>
      <c r="D130" s="1" t="n">
        <v>0.1247</v>
      </c>
      <c r="E130" s="2" t="n">
        <f aca="false">B130*S$1+C130*S$2</f>
        <v>0.33774761031251</v>
      </c>
      <c r="F130" s="2" t="n">
        <f aca="false">B130*S$2-C130*S$1</f>
        <v>0.45643515610455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67</v>
      </c>
      <c r="K130" s="3" t="n">
        <f aca="false">(E130-E129)/0.02</f>
        <v>0.684530711654074</v>
      </c>
      <c r="L130" s="3" t="n">
        <f aca="false">(F130-F129)/0.02</f>
        <v>-2.4258694739829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5458</v>
      </c>
      <c r="C131" s="1" t="n">
        <v>-0.1465</v>
      </c>
      <c r="D131" s="1" t="n">
        <v>0.09278</v>
      </c>
      <c r="E131" s="2" t="n">
        <f aca="false">B131*S$1+C131*S$2</f>
        <v>0.385231478672013</v>
      </c>
      <c r="F131" s="2" t="n">
        <f aca="false">B131*S$2-C131*S$1</f>
        <v>0.413468980505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596</v>
      </c>
      <c r="K131" s="3" t="n">
        <f aca="false">(E131-E130)/0.02</f>
        <v>2.37419341797514</v>
      </c>
      <c r="L131" s="3" t="n">
        <f aca="false">(F131-F130)/0.02</f>
        <v>-2.1483087799577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5731</v>
      </c>
      <c r="C132" s="1" t="n">
        <v>-0.1288</v>
      </c>
      <c r="D132" s="1" t="n">
        <v>0.1287</v>
      </c>
      <c r="E132" s="2" t="n">
        <f aca="false">B132*S$1+C132*S$2</f>
        <v>0.417762762674011</v>
      </c>
      <c r="F132" s="2" t="n">
        <f aca="false">B132*S$2-C132*S$1</f>
        <v>0.41292532511699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796</v>
      </c>
      <c r="K132" s="3" t="n">
        <f aca="false">(E132-E131)/0.02</f>
        <v>1.62656420009991</v>
      </c>
      <c r="L132" s="3" t="n">
        <f aca="false">(F132-F131)/0.02</f>
        <v>-0.027182769420108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6052</v>
      </c>
      <c r="C133" s="1" t="n">
        <v>-0.1878</v>
      </c>
      <c r="D133" s="1" t="n">
        <v>0.2296</v>
      </c>
      <c r="E133" s="2" t="n">
        <f aca="false">B133*S$1+C133*S$2</f>
        <v>0.413719869970873</v>
      </c>
      <c r="F133" s="2" t="n">
        <f aca="false">B133*S$2-C133*S$1</f>
        <v>0.47997057117211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5.045</v>
      </c>
      <c r="K133" s="3" t="n">
        <f aca="false">(E133-E132)/0.02</f>
        <v>-0.202144635156898</v>
      </c>
      <c r="L133" s="3" t="n">
        <f aca="false">(F133-F132)/0.02</f>
        <v>3.3522623027557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6303</v>
      </c>
      <c r="C134" s="1" t="n">
        <v>-0.2804</v>
      </c>
      <c r="D134" s="1" t="n">
        <v>0.3204</v>
      </c>
      <c r="E134" s="2" t="n">
        <f aca="false">B134*S$1+C134*S$2</f>
        <v>0.385935353316405</v>
      </c>
      <c r="F134" s="2" t="n">
        <f aca="false">B134*S$2-C134*S$1</f>
        <v>0.57180079840845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4.54</v>
      </c>
      <c r="K134" s="3" t="n">
        <f aca="false">(E134-E133)/0.02</f>
        <v>-1.38922583272342</v>
      </c>
      <c r="L134" s="3" t="n">
        <f aca="false">(F134-F133)/0.02</f>
        <v>4.5915113618169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6137</v>
      </c>
      <c r="C135" s="1" t="n">
        <v>-0.3395</v>
      </c>
      <c r="D135" s="1" t="n">
        <v>0.3326</v>
      </c>
      <c r="E135" s="2" t="n">
        <f aca="false">B135*S$1+C135*S$2</f>
        <v>0.340539526404026</v>
      </c>
      <c r="F135" s="2" t="n">
        <f aca="false">B135*S$2-C135*S$1</f>
        <v>0.61312378110502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609999999999999</v>
      </c>
      <c r="K135" s="3" t="n">
        <f aca="false">(E135-E134)/0.02</f>
        <v>-2.26979134561895</v>
      </c>
      <c r="L135" s="3" t="n">
        <f aca="false">(F135-F134)/0.02</f>
        <v>2.0661491348286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5461</v>
      </c>
      <c r="C136" s="1" t="n">
        <v>-0.353</v>
      </c>
      <c r="D136" s="1" t="n">
        <v>0.2723</v>
      </c>
      <c r="E136" s="2" t="n">
        <f aca="false">B136*S$1+C136*S$2</f>
        <v>0.276057565036703</v>
      </c>
      <c r="F136" s="2" t="n">
        <f aca="false">B136*S$2-C136*S$1</f>
        <v>0.58874988814097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3.015</v>
      </c>
      <c r="K136" s="3" t="n">
        <f aca="false">(E136-E135)/0.02</f>
        <v>-3.22409806836613</v>
      </c>
      <c r="L136" s="3" t="n">
        <f aca="false">(F136-F135)/0.02</f>
        <v>-1.2186946482026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4765</v>
      </c>
      <c r="C137" s="1" t="n">
        <v>-0.3556</v>
      </c>
      <c r="D137" s="1" t="n">
        <v>0.1978</v>
      </c>
      <c r="E137" s="2" t="n">
        <f aca="false">B137*S$1+C137*S$2</f>
        <v>0.215655627457209</v>
      </c>
      <c r="F137" s="2" t="n">
        <f aca="false">B137*S$2-C137*S$1</f>
        <v>0.55407243240034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3.725</v>
      </c>
      <c r="K137" s="3" t="n">
        <f aca="false">(E137-E136)/0.02</f>
        <v>-3.02009687897468</v>
      </c>
      <c r="L137" s="3" t="n">
        <f aca="false">(F137-F136)/0.02</f>
        <v>-1.7338727870312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4534</v>
      </c>
      <c r="C138" s="1" t="n">
        <v>-0.3617</v>
      </c>
      <c r="D138" s="1" t="n">
        <v>0.1573</v>
      </c>
      <c r="E138" s="2" t="n">
        <f aca="false">B138*S$1+C138*S$2</f>
        <v>0.192833208924173</v>
      </c>
      <c r="F138" s="2" t="n">
        <f aca="false">B138*S$2-C138*S$1</f>
        <v>0.54700439078311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2.025</v>
      </c>
      <c r="K138" s="3" t="n">
        <f aca="false">(E138-E137)/0.02</f>
        <v>-1.1411209266518</v>
      </c>
      <c r="L138" s="3" t="n">
        <f aca="false">(F138-F137)/0.02</f>
        <v>-0.35340208086164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4576</v>
      </c>
      <c r="C139" s="1" t="n">
        <v>-0.3594</v>
      </c>
      <c r="D139" s="1" t="n">
        <v>0.1569</v>
      </c>
      <c r="E139" s="2" t="n">
        <f aca="false">B139*S$1+C139*S$2</f>
        <v>0.197613825235767</v>
      </c>
      <c r="F139" s="2" t="n">
        <f aca="false">B139*S$2-C139*S$1</f>
        <v>0.54727954107173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199999999999992</v>
      </c>
      <c r="K139" s="3" t="n">
        <f aca="false">(E139-E138)/0.02</f>
        <v>0.239030815579668</v>
      </c>
      <c r="L139" s="3" t="n">
        <f aca="false">(F139-F138)/0.02</f>
        <v>0.0137575144309843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4353</v>
      </c>
      <c r="C140" s="1" t="n">
        <v>-0.3545</v>
      </c>
      <c r="D140" s="1" t="n">
        <v>0.1705</v>
      </c>
      <c r="E140" s="2" t="n">
        <f aca="false">B140*S$1+C140*S$2</f>
        <v>0.181298957086221</v>
      </c>
      <c r="F140" s="2" t="n">
        <f aca="false">B140*S$2-C140*S$1</f>
        <v>0.53130690580816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68</v>
      </c>
      <c r="K140" s="3" t="n">
        <f aca="false">(E140-E139)/0.02</f>
        <v>-0.815743407477278</v>
      </c>
      <c r="L140" s="3" t="n">
        <f aca="false">(F140-F139)/0.02</f>
        <v>-0.79863176317834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3801</v>
      </c>
      <c r="C141" s="1" t="n">
        <v>-0.3602</v>
      </c>
      <c r="D141" s="1" t="n">
        <v>0.1715</v>
      </c>
      <c r="E141" s="2" t="n">
        <f aca="false">B141*S$1+C141*S$2</f>
        <v>0.131466162372257</v>
      </c>
      <c r="F141" s="2" t="n">
        <f aca="false">B141*S$2-C141*S$1</f>
        <v>0.50688923657058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5</v>
      </c>
      <c r="K141" s="3" t="n">
        <f aca="false">(E141-E140)/0.02</f>
        <v>-2.4916397356982</v>
      </c>
      <c r="L141" s="3" t="n">
        <f aca="false">(F141-F140)/0.02</f>
        <v>-1.2208834618790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3376</v>
      </c>
      <c r="C142" s="1" t="n">
        <v>-0.352</v>
      </c>
      <c r="D142" s="1" t="n">
        <v>0.1642</v>
      </c>
      <c r="E142" s="2" t="n">
        <f aca="false">B142*S$1+C142*S$2</f>
        <v>0.0997694562523213</v>
      </c>
      <c r="F142" s="2" t="n">
        <f aca="false">B142*S$2-C142*S$1</f>
        <v>0.47741367345219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365</v>
      </c>
      <c r="K142" s="3" t="n">
        <f aca="false">(E142-E141)/0.02</f>
        <v>-1.58483530599679</v>
      </c>
      <c r="L142" s="3" t="n">
        <f aca="false">(F142-F141)/0.02</f>
        <v>-1.473778155919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34</v>
      </c>
      <c r="C143" s="1" t="n">
        <v>-0.2995</v>
      </c>
      <c r="D143" s="1" t="n">
        <v>0.1778</v>
      </c>
      <c r="E143" s="2" t="n">
        <f aca="false">B143*S$1+C143*S$2</f>
        <v>0.12962553305534</v>
      </c>
      <c r="F143" s="2" t="n">
        <f aca="false">B143*S$2-C143*S$1</f>
        <v>0.43416295463813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68</v>
      </c>
      <c r="K143" s="3" t="n">
        <f aca="false">(E143-E142)/0.02</f>
        <v>1.49280384015094</v>
      </c>
      <c r="L143" s="3" t="n">
        <f aca="false">(F143-F142)/0.02</f>
        <v>-2.1625359407026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3755</v>
      </c>
      <c r="C144" s="1" t="n">
        <v>-0.2374</v>
      </c>
      <c r="D144" s="1" t="n">
        <v>0.2202</v>
      </c>
      <c r="E144" s="2" t="n">
        <f aca="false">B144*S$1+C144*S$2</f>
        <v>0.192639226777775</v>
      </c>
      <c r="F144" s="2" t="n">
        <f aca="false">B144*S$2-C144*S$1</f>
        <v>0.40031130174710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2.12</v>
      </c>
      <c r="K144" s="3" t="n">
        <f aca="false">(E144-E143)/0.02</f>
        <v>3.15068468612175</v>
      </c>
      <c r="L144" s="3" t="n">
        <f aca="false">(F144-F143)/0.02</f>
        <v>-1.6925826445517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4183</v>
      </c>
      <c r="C145" s="1" t="n">
        <v>-0.2337</v>
      </c>
      <c r="D145" s="1" t="n">
        <v>0.2538</v>
      </c>
      <c r="E145" s="2" t="n">
        <f aca="false">B145*S$1+C145*S$2</f>
        <v>0.230896386570933</v>
      </c>
      <c r="F145" s="2" t="n">
        <f aca="false">B145*S$2-C145*S$1</f>
        <v>0.41985406830050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.68</v>
      </c>
      <c r="K145" s="3" t="n">
        <f aca="false">(E145-E144)/0.02</f>
        <v>1.9128579896579</v>
      </c>
      <c r="L145" s="3" t="n">
        <f aca="false">(F145-F144)/0.02</f>
        <v>0.97713832767012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4513</v>
      </c>
      <c r="C146" s="1" t="n">
        <v>-0.2868</v>
      </c>
      <c r="D146" s="1" t="n">
        <v>0.2374</v>
      </c>
      <c r="E146" s="2" t="n">
        <f aca="false">B146*S$1+C146*S$2</f>
        <v>0.230743260813312</v>
      </c>
      <c r="F146" s="2" t="n">
        <f aca="false">B146*S$2-C146*S$1</f>
        <v>0.48237275792610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820000000000001</v>
      </c>
      <c r="K146" s="3" t="n">
        <f aca="false">(E146-E145)/0.02</f>
        <v>-0.00765628788105821</v>
      </c>
      <c r="L146" s="3" t="n">
        <f aca="false">(F146-F145)/0.02</f>
        <v>3.125934481280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4607</v>
      </c>
      <c r="C147" s="1" t="n">
        <v>-0.3309</v>
      </c>
      <c r="D147" s="1" t="n">
        <v>0.1815</v>
      </c>
      <c r="E147" s="2" t="n">
        <f aca="false">B147*S$1+C147*S$2</f>
        <v>0.215345473364498</v>
      </c>
      <c r="F147" s="2" t="n">
        <f aca="false">B147*S$2-C147*S$1</f>
        <v>0.52475292005039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.795</v>
      </c>
      <c r="K147" s="3" t="n">
        <f aca="false">(E147-E146)/0.02</f>
        <v>-0.769889372440696</v>
      </c>
      <c r="L147" s="3" t="n">
        <f aca="false">(F147-F146)/0.02</f>
        <v>2.1190081062145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4394</v>
      </c>
      <c r="C148" s="1" t="n">
        <v>-0.3431</v>
      </c>
      <c r="D148" s="1" t="n">
        <v>0.1365</v>
      </c>
      <c r="E148" s="2" t="n">
        <f aca="false">B148*S$1+C148*S$2</f>
        <v>0.190817033892721</v>
      </c>
      <c r="F148" s="2" t="n">
        <f aca="false">B148*S$2-C148*S$1</f>
        <v>0.5238118264953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25</v>
      </c>
      <c r="K148" s="3" t="n">
        <f aca="false">(E148-E147)/0.02</f>
        <v>-1.22642197358885</v>
      </c>
      <c r="L148" s="3" t="n">
        <f aca="false">(F148-F147)/0.02</f>
        <v>-0.047054677752944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3972</v>
      </c>
      <c r="C149" s="1" t="n">
        <v>-0.362</v>
      </c>
      <c r="D149" s="1" t="n">
        <v>0.1362</v>
      </c>
      <c r="E149" s="2" t="n">
        <f aca="false">B149*S$1+C149*S$2</f>
        <v>0.145013930140912</v>
      </c>
      <c r="F149" s="2" t="n">
        <f aca="false">B149*S$2-C149*S$1</f>
        <v>0.51747734256205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150000000000011</v>
      </c>
      <c r="K149" s="3" t="n">
        <f aca="false">(E149-E148)/0.02</f>
        <v>-2.29015518759044</v>
      </c>
      <c r="L149" s="3" t="n">
        <f aca="false">(F149-F148)/0.02</f>
        <v>-0.31672419666424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3459</v>
      </c>
      <c r="C150" s="1" t="n">
        <v>-0.3924</v>
      </c>
      <c r="D150" s="1" t="n">
        <v>0.1745</v>
      </c>
      <c r="E150" s="2" t="n">
        <f aca="false">B150*S$1+C150*S$2</f>
        <v>0.0853995171753981</v>
      </c>
      <c r="F150" s="2" t="n">
        <f aca="false">B150*S$2-C150*S$1</f>
        <v>0.51607314643004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915</v>
      </c>
      <c r="K150" s="3" t="n">
        <f aca="false">(E150-E149)/0.02</f>
        <v>-2.98072064827571</v>
      </c>
      <c r="L150" s="3" t="n">
        <f aca="false">(F150-F149)/0.02</f>
        <v>-0.070209806600396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2847</v>
      </c>
      <c r="C151" s="1" t="n">
        <v>-0.3841</v>
      </c>
      <c r="D151" s="1" t="n">
        <v>0.2236</v>
      </c>
      <c r="E151" s="2" t="n">
        <f aca="false">B151*S$1+C151*S$2</f>
        <v>0.0378973035837605</v>
      </c>
      <c r="F151" s="2" t="n">
        <f aca="false">B151*S$2-C151*S$1</f>
        <v>0.47660328826087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2.455</v>
      </c>
      <c r="K151" s="3" t="n">
        <f aca="false">(E151-E150)/0.02</f>
        <v>-2.37511067958188</v>
      </c>
      <c r="L151" s="3" t="n">
        <f aca="false">(F151-F150)/0.02</f>
        <v>-1.9734929084585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2246</v>
      </c>
      <c r="C152" s="1" t="n">
        <v>-0.3247</v>
      </c>
      <c r="D152" s="1" t="n">
        <v>0.2505</v>
      </c>
      <c r="E152" s="2" t="n">
        <f aca="false">B152*S$1+C152*S$2</f>
        <v>0.0184068173002117</v>
      </c>
      <c r="F152" s="2" t="n">
        <f aca="false">B152*S$2-C152*S$1</f>
        <v>0.39438108356876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345</v>
      </c>
      <c r="K152" s="3" t="n">
        <f aca="false">(E152-E151)/0.02</f>
        <v>-0.974524314177441</v>
      </c>
      <c r="L152" s="3" t="n">
        <f aca="false">(F152-F151)/0.02</f>
        <v>-4.1111102346053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2085</v>
      </c>
      <c r="C153" s="1" t="n">
        <v>-0.2654</v>
      </c>
      <c r="D153" s="1" t="n">
        <v>0.2327</v>
      </c>
      <c r="E153" s="2" t="n">
        <f aca="false">B153*S$1+C153*S$2</f>
        <v>0.0361774553211222</v>
      </c>
      <c r="F153" s="2" t="n">
        <f aca="false">B153*S$2-C153*S$1</f>
        <v>0.3355601313125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890000000000001</v>
      </c>
      <c r="K153" s="3" t="n">
        <f aca="false">(E153-E152)/0.02</f>
        <v>0.888531901045528</v>
      </c>
      <c r="L153" s="3" t="n">
        <f aca="false">(F153-F152)/0.02</f>
        <v>-2.9410476128115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2667</v>
      </c>
      <c r="C154" s="1" t="n">
        <v>-0.2278</v>
      </c>
      <c r="D154" s="1" t="n">
        <v>0.187</v>
      </c>
      <c r="E154" s="2" t="n">
        <f aca="false">B154*S$1+C154*S$2</f>
        <v>0.105458818852595</v>
      </c>
      <c r="F154" s="2" t="n">
        <f aca="false">B154*S$2-C154*S$1</f>
        <v>0.3345148240754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2.285</v>
      </c>
      <c r="K154" s="3" t="n">
        <f aca="false">(E154-E153)/0.02</f>
        <v>3.46406817657363</v>
      </c>
      <c r="L154" s="3" t="n">
        <f aca="false">(F154-F153)/0.02</f>
        <v>-0.052265361855455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3649</v>
      </c>
      <c r="C155" s="1" t="n">
        <v>-0.17</v>
      </c>
      <c r="D155" s="1" t="n">
        <v>0.1652</v>
      </c>
      <c r="E155" s="2" t="n">
        <f aca="false">B155*S$1+C155*S$2</f>
        <v>0.219366475367835</v>
      </c>
      <c r="F155" s="2" t="n">
        <f aca="false">B155*S$2-C155*S$1</f>
        <v>0.33753571586528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1.09</v>
      </c>
      <c r="K155" s="3" t="n">
        <f aca="false">(E155-E154)/0.02</f>
        <v>5.69538282576201</v>
      </c>
      <c r="L155" s="3" t="n">
        <f aca="false">(F155-F154)/0.02</f>
        <v>0.15104458949296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4388</v>
      </c>
      <c r="C156" s="1" t="n">
        <v>-0.07879</v>
      </c>
      <c r="D156" s="1" t="n">
        <v>0.1861</v>
      </c>
      <c r="E156" s="2" t="n">
        <f aca="false">B156*S$1+C156*S$2</f>
        <v>0.330371165764506</v>
      </c>
      <c r="F156" s="2" t="n">
        <f aca="false">B156*S$2-C156*S$1</f>
        <v>0.29934628264169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045</v>
      </c>
      <c r="K156" s="3" t="n">
        <f aca="false">(E156-E155)/0.02</f>
        <v>5.55023451983353</v>
      </c>
      <c r="L156" s="3" t="n">
        <f aca="false">(F156-F155)/0.02</f>
        <v>-1.9094716611796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4733</v>
      </c>
      <c r="C157" s="1" t="n">
        <v>-0.01244</v>
      </c>
      <c r="D157" s="1" t="n">
        <v>0.2007</v>
      </c>
      <c r="E157" s="2" t="n">
        <f aca="false">B157*S$1+C157*S$2</f>
        <v>0.394788968263775</v>
      </c>
      <c r="F157" s="2" t="n">
        <f aca="false">B157*S$2-C157*S$1</f>
        <v>0.26136050607776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73</v>
      </c>
      <c r="K157" s="3" t="n">
        <f aca="false">(E157-E156)/0.02</f>
        <v>3.22089012496349</v>
      </c>
      <c r="L157" s="3" t="n">
        <f aca="false">(F157-F156)/0.02</f>
        <v>-1.8992888281966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4986</v>
      </c>
      <c r="C158" s="1" t="n">
        <v>-0.01629</v>
      </c>
      <c r="D158" s="1" t="n">
        <v>0.1671</v>
      </c>
      <c r="E158" s="2" t="n">
        <f aca="false">B158*S$1+C158*S$2</f>
        <v>0.414204395929235</v>
      </c>
      <c r="F158" s="2" t="n">
        <f aca="false">B158*S$2-C158*S$1</f>
        <v>0.27803244863306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68</v>
      </c>
      <c r="K158" s="3" t="n">
        <f aca="false">(E158-E157)/0.02</f>
        <v>0.970771383272989</v>
      </c>
      <c r="L158" s="3" t="n">
        <f aca="false">(F158-F157)/0.02</f>
        <v>0.83359712776511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519</v>
      </c>
      <c r="C159" s="1" t="n">
        <v>-0.0659</v>
      </c>
      <c r="D159" s="1" t="n">
        <v>0.1233</v>
      </c>
      <c r="E159" s="2" t="n">
        <f aca="false">B159*S$1+C159*S$2</f>
        <v>0.405215282392217</v>
      </c>
      <c r="F159" s="2" t="n">
        <f aca="false">B159*S$2-C159*S$1</f>
        <v>0.33091446767374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2.19</v>
      </c>
      <c r="K159" s="3" t="n">
        <f aca="false">(E159-E158)/0.02</f>
        <v>-0.44945567685091</v>
      </c>
      <c r="L159" s="3" t="n">
        <f aca="false">(F159-F158)/0.02</f>
        <v>2.6441009520338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5049</v>
      </c>
      <c r="C160" s="1" t="n">
        <v>-0.1234</v>
      </c>
      <c r="D160" s="1" t="n">
        <v>0.118</v>
      </c>
      <c r="E160" s="2" t="n">
        <f aca="false">B160*S$1+C160*S$2</f>
        <v>0.362787446543002</v>
      </c>
      <c r="F160" s="2" t="n">
        <f aca="false">B160*S$2-C160*S$1</f>
        <v>0.37220537157704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265000000000001</v>
      </c>
      <c r="K160" s="3" t="n">
        <f aca="false">(E160-E159)/0.02</f>
        <v>-2.12139179246074</v>
      </c>
      <c r="L160" s="3" t="n">
        <f aca="false">(F160-F159)/0.02</f>
        <v>2.0645451951653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4592</v>
      </c>
      <c r="C161" s="1" t="n">
        <v>-0.1787</v>
      </c>
      <c r="D161" s="1" t="n">
        <v>0.1062</v>
      </c>
      <c r="E161" s="2" t="n">
        <f aca="false">B161*S$1+C161*S$2</f>
        <v>0.294727113236557</v>
      </c>
      <c r="F161" s="2" t="n">
        <f aca="false">B161*S$2-C161*S$1</f>
        <v>0.39488512091904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59</v>
      </c>
      <c r="K161" s="3" t="n">
        <f aca="false">(E161-E160)/0.02</f>
        <v>-3.40301666532225</v>
      </c>
      <c r="L161" s="3" t="n">
        <f aca="false">(F161-F160)/0.02</f>
        <v>1.1339874670996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4209</v>
      </c>
      <c r="C162" s="1" t="n">
        <v>-0.2116</v>
      </c>
      <c r="D162" s="1" t="n">
        <v>0.01079</v>
      </c>
      <c r="E162" s="2" t="n">
        <f aca="false">B162*S$1+C162*S$2</f>
        <v>0.244812527360494</v>
      </c>
      <c r="F162" s="2" t="n">
        <f aca="false">B162*S$2-C162*S$1</f>
        <v>0.40248999546245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4.7705</v>
      </c>
      <c r="K162" s="3" t="n">
        <f aca="false">(E162-E161)/0.02</f>
        <v>-2.49572929380318</v>
      </c>
      <c r="L162" s="3" t="n">
        <f aca="false">(F162-F161)/0.02</f>
        <v>0.380243727170732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3884</v>
      </c>
      <c r="C163" s="1" t="n">
        <v>-0.1927</v>
      </c>
      <c r="D163" s="1" t="n">
        <v>-0.1216</v>
      </c>
      <c r="E163" s="2" t="n">
        <f aca="false">B163*S$1+C163*S$2</f>
        <v>0.227266438329417</v>
      </c>
      <c r="F163" s="2" t="n">
        <f aca="false">B163*S$2-C163*S$1</f>
        <v>0.3692395103575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6.6195</v>
      </c>
      <c r="K163" s="3" t="n">
        <f aca="false">(E163-E162)/0.02</f>
        <v>-0.877304451553815</v>
      </c>
      <c r="L163" s="3" t="n">
        <f aca="false">(F163-F162)/0.02</f>
        <v>-1.6625242552467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3098</v>
      </c>
      <c r="C164" s="1" t="n">
        <v>-0.1462</v>
      </c>
      <c r="D164" s="1" t="n">
        <v>-0.1466</v>
      </c>
      <c r="E164" s="2" t="n">
        <f aca="false">B164*S$1+C164*S$2</f>
        <v>0.185251103758366</v>
      </c>
      <c r="F164" s="2" t="n">
        <f aca="false">B164*S$2-C164*S$1</f>
        <v>0.28815361971751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25</v>
      </c>
      <c r="K164" s="3" t="n">
        <f aca="false">(E164-E163)/0.02</f>
        <v>-2.10076672855255</v>
      </c>
      <c r="L164" s="3" t="n">
        <f aca="false">(F164-F163)/0.02</f>
        <v>-4.0542945320001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1833</v>
      </c>
      <c r="C165" s="1" t="n">
        <v>-0.1349</v>
      </c>
      <c r="D165" s="1" t="n">
        <v>-0.02903</v>
      </c>
      <c r="E165" s="2" t="n">
        <f aca="false">B165*S$1+C165*S$2</f>
        <v>0.0839611072804135</v>
      </c>
      <c r="F165" s="2" t="n">
        <f aca="false">B165*S$2-C165*S$1</f>
        <v>0.21153588930544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5.8785</v>
      </c>
      <c r="K165" s="3" t="n">
        <f aca="false">(E165-E164)/0.02</f>
        <v>-5.06449982389764</v>
      </c>
      <c r="L165" s="3" t="n">
        <f aca="false">(F165-F164)/0.02</f>
        <v>-3.830886520603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9276</v>
      </c>
      <c r="C166" s="1" t="n">
        <v>-0.1609</v>
      </c>
      <c r="D166" s="1" t="n">
        <v>0.09223</v>
      </c>
      <c r="E166" s="2" t="n">
        <f aca="false">B166*S$1+C166*S$2</f>
        <v>-0.00659906821565259</v>
      </c>
      <c r="F166" s="2" t="n">
        <f aca="false">B166*S$2-C166*S$1</f>
        <v>0.18560624962184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6.063</v>
      </c>
      <c r="K166" s="3" t="n">
        <f aca="false">(E166-E165)/0.02</f>
        <v>-4.52800877480331</v>
      </c>
      <c r="L166" s="3" t="n">
        <f aca="false">(F166-F165)/0.02</f>
        <v>-1.2964819841803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9653</v>
      </c>
      <c r="C167" s="1" t="n">
        <v>-0.1609</v>
      </c>
      <c r="D167" s="1" t="n">
        <v>0.1035</v>
      </c>
      <c r="E167" s="2" t="n">
        <f aca="false">B167*S$1+C167*S$2</f>
        <v>-0.00340192689314286</v>
      </c>
      <c r="F167" s="2" t="n">
        <f aca="false">B167*S$2-C167*S$1</f>
        <v>0.18760404524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563499999999999</v>
      </c>
      <c r="K167" s="3" t="n">
        <f aca="false">(E167-E166)/0.02</f>
        <v>0.159857066125486</v>
      </c>
      <c r="L167" s="3" t="n">
        <f aca="false">(F167-F166)/0.02</f>
        <v>0.099889781307958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457</v>
      </c>
      <c r="C168" s="1" t="n">
        <v>-0.1192</v>
      </c>
      <c r="D168" s="1" t="n">
        <v>0.06975</v>
      </c>
      <c r="E168" s="2" t="n">
        <f aca="false">B168*S$1+C168*S$2</f>
        <v>0.0603942313133932</v>
      </c>
      <c r="F168" s="2" t="n">
        <f aca="false">B168*S$2-C168*S$1</f>
        <v>0.17829656986062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6875</v>
      </c>
      <c r="K168" s="3" t="n">
        <f aca="false">(E168-E167)/0.02</f>
        <v>3.18980791032681</v>
      </c>
      <c r="L168" s="3" t="n">
        <f aca="false">(F168-F167)/0.02</f>
        <v>-0.46537376936881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737</v>
      </c>
      <c r="C169" s="1" t="n">
        <v>-0.09455</v>
      </c>
      <c r="D169" s="1" t="n">
        <v>0.1069</v>
      </c>
      <c r="E169" s="2" t="n">
        <f aca="false">B169*S$1+C169*S$2</f>
        <v>0.0972020878691217</v>
      </c>
      <c r="F169" s="2" t="n">
        <f aca="false">B169*S$2-C169*S$1</f>
        <v>0.1722299236888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8575</v>
      </c>
      <c r="K169" s="3" t="n">
        <f aca="false">(E169-E168)/0.02</f>
        <v>1.84039282778642</v>
      </c>
      <c r="L169" s="3" t="n">
        <f aca="false">(F169-F168)/0.02</f>
        <v>-0.30333230858630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2004</v>
      </c>
      <c r="C170" s="1" t="n">
        <v>-0.1133</v>
      </c>
      <c r="D170" s="1" t="n">
        <v>0.1948</v>
      </c>
      <c r="E170" s="2" t="n">
        <f aca="false">B170*S$1+C170*S$2</f>
        <v>0.109908985832126</v>
      </c>
      <c r="F170" s="2" t="n">
        <f aca="false">B170*S$2-C170*S$1</f>
        <v>0.20227966984685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4.395</v>
      </c>
      <c r="K170" s="3" t="n">
        <f aca="false">(E170-E169)/0.02</f>
        <v>0.6353448981502</v>
      </c>
      <c r="L170" s="3" t="n">
        <f aca="false">(F170-F169)/0.02</f>
        <v>1.5024873078979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264</v>
      </c>
      <c r="C171" s="1" t="n">
        <v>-0.1321</v>
      </c>
      <c r="D171" s="1" t="n">
        <v>0.23</v>
      </c>
      <c r="E171" s="2" t="n">
        <f aca="false">B171*S$1+C171*S$2</f>
        <v>0.15388236258009</v>
      </c>
      <c r="F171" s="2" t="n">
        <f aca="false">B171*S$2-C171*S$1</f>
        <v>0.2519258392598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76</v>
      </c>
      <c r="K171" s="3" t="n">
        <f aca="false">(E171-E170)/0.02</f>
        <v>2.19866883739822</v>
      </c>
      <c r="L171" s="3" t="n">
        <f aca="false">(F171-F170)/0.02</f>
        <v>2.4823084706486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3091</v>
      </c>
      <c r="C172" s="1" t="n">
        <v>-0.1323</v>
      </c>
      <c r="D172" s="1" t="n">
        <v>0.2008</v>
      </c>
      <c r="E172" s="2" t="n">
        <f aca="false">B172*S$1+C172*S$2</f>
        <v>0.192023347863898</v>
      </c>
      <c r="F172" s="2" t="n">
        <f aca="false">B172*S$2-C172*S$1</f>
        <v>0.27599480769597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46</v>
      </c>
      <c r="K172" s="3" t="n">
        <f aca="false">(E172-E171)/0.02</f>
        <v>1.90704926419041</v>
      </c>
      <c r="L172" s="3" t="n">
        <f aca="false">(F172-F171)/0.02</f>
        <v>1.2034484218074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2527</v>
      </c>
      <c r="C173" s="1" t="n">
        <v>-0.1501</v>
      </c>
      <c r="D173" s="1" t="n">
        <v>0.1875</v>
      </c>
      <c r="E173" s="2" t="n">
        <f aca="false">B173*S$1+C173*S$2</f>
        <v>0.134760872337325</v>
      </c>
      <c r="F173" s="2" t="n">
        <f aca="false">B173*S$2-C173*S$1</f>
        <v>0.2612026173048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665</v>
      </c>
      <c r="K173" s="3" t="n">
        <f aca="false">(E173-E172)/0.02</f>
        <v>-2.86312377632867</v>
      </c>
      <c r="L173" s="3" t="n">
        <f aca="false">(F173-F172)/0.02</f>
        <v>-0.73960951955841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133</v>
      </c>
      <c r="C174" s="1" t="n">
        <v>-0.1854</v>
      </c>
      <c r="D174" s="1" t="n">
        <v>0.2171</v>
      </c>
      <c r="E174" s="2" t="n">
        <f aca="false">B174*S$1+C174*S$2</f>
        <v>0.0145433651999685</v>
      </c>
      <c r="F174" s="2" t="n">
        <f aca="false">B174*S$2-C174*S$1</f>
        <v>0.22770737917041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48</v>
      </c>
      <c r="K174" s="3" t="n">
        <f aca="false">(E174-E173)/0.02</f>
        <v>-6.01087535686781</v>
      </c>
      <c r="L174" s="3" t="n">
        <f aca="false">(F174-F173)/0.02</f>
        <v>-1.6747619067196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763</v>
      </c>
      <c r="C175" s="1" t="n">
        <v>-0.1829</v>
      </c>
      <c r="D175" s="1" t="n">
        <v>0.235</v>
      </c>
      <c r="E175" s="2" t="n">
        <f aca="false">B175*S$1+C175*S$2</f>
        <v>-0.0322161636915179</v>
      </c>
      <c r="F175" s="2" t="n">
        <f aca="false">B175*S$2-C175*S$1</f>
        <v>0.19554083664800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895</v>
      </c>
      <c r="K175" s="3" t="n">
        <f aca="false">(E175-E174)/0.02</f>
        <v>-2.33797644457432</v>
      </c>
      <c r="L175" s="3" t="n">
        <f aca="false">(F175-F174)/0.02</f>
        <v>-1.6083271261206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146</v>
      </c>
      <c r="C176" s="1" t="n">
        <v>-0.1368</v>
      </c>
      <c r="D176" s="1" t="n">
        <v>0.2156</v>
      </c>
      <c r="E176" s="2" t="n">
        <f aca="false">B176*S$1+C176*S$2</f>
        <v>0.024693356472424</v>
      </c>
      <c r="F176" s="2" t="n">
        <f aca="false">B176*S$2-C176*S$1</f>
        <v>0.17674172723532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969999999999999</v>
      </c>
      <c r="K176" s="3" t="n">
        <f aca="false">(E176-E175)/0.02</f>
        <v>2.84547600819709</v>
      </c>
      <c r="L176" s="3" t="n">
        <f aca="false">(F176-F175)/0.02</f>
        <v>-0.93995547063397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515</v>
      </c>
      <c r="C177" s="1" t="n">
        <v>-0.1084</v>
      </c>
      <c r="D177" s="1" t="n">
        <v>0.1936</v>
      </c>
      <c r="E177" s="2" t="n">
        <f aca="false">B177*S$1+C177*S$2</f>
        <v>0.0710360383248191</v>
      </c>
      <c r="F177" s="2" t="n">
        <f aca="false">B177*S$2-C177*S$1</f>
        <v>0.17221118215468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1</v>
      </c>
      <c r="K177" s="3" t="n">
        <f aca="false">(E177-E176)/0.02</f>
        <v>2.31713409261976</v>
      </c>
      <c r="L177" s="3" t="n">
        <f aca="false">(F177-F176)/0.02</f>
        <v>-0.22652725403186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1288</v>
      </c>
      <c r="C178" s="1" t="n">
        <v>-0.1069</v>
      </c>
      <c r="D178" s="1" t="n">
        <v>0.1722</v>
      </c>
      <c r="E178" s="2" t="n">
        <f aca="false">B178*S$1+C178*S$2</f>
        <v>0.0525802254384181</v>
      </c>
      <c r="F178" s="2" t="n">
        <f aca="false">B178*S$2-C178*S$1</f>
        <v>0.15890994271235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07</v>
      </c>
      <c r="K178" s="3" t="n">
        <f aca="false">(E178-E177)/0.02</f>
        <v>-0.922790644320053</v>
      </c>
      <c r="L178" s="3" t="n">
        <f aca="false">(F178-F177)/0.02</f>
        <v>-0.66506197211642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1089</v>
      </c>
      <c r="C179" s="1" t="n">
        <v>-0.06929</v>
      </c>
      <c r="D179" s="1" t="n">
        <v>0.09799</v>
      </c>
      <c r="E179" s="2" t="n">
        <f aca="false">B179*S$1+C179*S$2</f>
        <v>0.055634331852716</v>
      </c>
      <c r="F179" s="2" t="n">
        <f aca="false">B179*S$2-C179*S$1</f>
        <v>0.11646946045767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3.7105</v>
      </c>
      <c r="K179" s="3" t="n">
        <f aca="false">(E179-E178)/0.02</f>
        <v>0.152705320714898</v>
      </c>
      <c r="L179" s="3" t="n">
        <f aca="false">(F179-F178)/0.02</f>
        <v>-2.122024112734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484</v>
      </c>
      <c r="C180" s="1" t="n">
        <v>0.004981</v>
      </c>
      <c r="D180" s="1" t="n">
        <v>-0.0404</v>
      </c>
      <c r="E180" s="2" t="n">
        <f aca="false">B180*S$1+C180*S$2</f>
        <v>0.128489865324759</v>
      </c>
      <c r="F180" s="2" t="n">
        <f aca="false">B180*S$2-C180*S$1</f>
        <v>0.074415891245252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6.9195</v>
      </c>
      <c r="K180" s="3" t="n">
        <f aca="false">(E180-E179)/0.02</f>
        <v>3.64277667360216</v>
      </c>
      <c r="L180" s="3" t="n">
        <f aca="false">(F180-F179)/0.02</f>
        <v>-2.1026784606211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1985</v>
      </c>
      <c r="C181" s="1" t="n">
        <v>0.02308</v>
      </c>
      <c r="D181" s="1" t="n">
        <v>-0.1652</v>
      </c>
      <c r="E181" s="2" t="n">
        <f aca="false">B181*S$1+C181*S$2</f>
        <v>0.180568083705553</v>
      </c>
      <c r="F181" s="2" t="n">
        <f aca="false">B181*S$2-C181*S$1</f>
        <v>0.085616023891000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6.24</v>
      </c>
      <c r="K181" s="3" t="n">
        <f aca="false">(E181-E180)/0.02</f>
        <v>2.60391091903969</v>
      </c>
      <c r="L181" s="3" t="n">
        <f aca="false">(F181-F180)/0.02</f>
        <v>0.56000663228742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2017</v>
      </c>
      <c r="C182" s="1" t="n">
        <v>-0.04262</v>
      </c>
      <c r="D182" s="1" t="n">
        <v>-0.2</v>
      </c>
      <c r="E182" s="2" t="n">
        <f aca="false">B182*S$1+C182*S$2</f>
        <v>0.148466141953132</v>
      </c>
      <c r="F182" s="2" t="n">
        <f aca="false">B182*S$2-C182*S$1</f>
        <v>0.14302852545402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74</v>
      </c>
      <c r="K182" s="3" t="n">
        <f aca="false">(E182-E181)/0.02</f>
        <v>-1.60509708762105</v>
      </c>
      <c r="L182" s="3" t="n">
        <f aca="false">(F182-F181)/0.02</f>
        <v>2.8706250781511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1931</v>
      </c>
      <c r="C183" s="1" t="n">
        <v>-0.09136</v>
      </c>
      <c r="D183" s="1" t="n">
        <v>-0.1591</v>
      </c>
      <c r="E183" s="2" t="n">
        <f aca="false">B183*S$1+C183*S$2</f>
        <v>0.11534466338746</v>
      </c>
      <c r="F183" s="2" t="n">
        <f aca="false">B183*S$2-C183*S$1</f>
        <v>0.17980508398828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045</v>
      </c>
      <c r="K183" s="3" t="n">
        <f aca="false">(E183-E182)/0.02</f>
        <v>-1.65607392828358</v>
      </c>
      <c r="L183" s="3" t="n">
        <f aca="false">(F183-F182)/0.02</f>
        <v>1.8388279267129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2202</v>
      </c>
      <c r="C184" s="1" t="n">
        <v>-0.05667</v>
      </c>
      <c r="D184" s="1" t="n">
        <v>-0.1162</v>
      </c>
      <c r="E184" s="2" t="n">
        <f aca="false">B184*S$1+C184*S$2</f>
        <v>0.156709666069549</v>
      </c>
      <c r="F184" s="2" t="n">
        <f aca="false">B184*S$2-C184*S$1</f>
        <v>0.16474710759333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145</v>
      </c>
      <c r="K184" s="3" t="n">
        <f aca="false">(E184-E183)/0.02</f>
        <v>2.06825013410445</v>
      </c>
      <c r="L184" s="3" t="n">
        <f aca="false">(F184-F183)/0.02</f>
        <v>-0.75289881974732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2352</v>
      </c>
      <c r="C185" s="1" t="n">
        <v>-0.01048</v>
      </c>
      <c r="D185" s="1" t="n">
        <v>-0.1198</v>
      </c>
      <c r="E185" s="2" t="n">
        <f aca="false">B185*S$1+C185*S$2</f>
        <v>0.193907358326827</v>
      </c>
      <c r="F185" s="2" t="n">
        <f aca="false">B185*S$2-C185*S$1</f>
        <v>0.13352455499536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8</v>
      </c>
      <c r="K185" s="3" t="n">
        <f aca="false">(E185-E184)/0.02</f>
        <v>1.85988461286391</v>
      </c>
      <c r="L185" s="3" t="n">
        <f aca="false">(F185-F184)/0.02</f>
        <v>-1.5611276298983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1693</v>
      </c>
      <c r="C186" s="1" t="n">
        <v>-0.0277</v>
      </c>
      <c r="D186" s="1" t="n">
        <v>-0.1596</v>
      </c>
      <c r="E186" s="2" t="n">
        <f aca="false">B186*S$1+C186*S$2</f>
        <v>0.128895779060023</v>
      </c>
      <c r="F186" s="2" t="n">
        <f aca="false">B186*S$2-C186*S$1</f>
        <v>0.11320626369821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99</v>
      </c>
      <c r="K186" s="3" t="n">
        <f aca="false">(E186-E185)/0.02</f>
        <v>-3.25057896334021</v>
      </c>
      <c r="L186" s="3" t="n">
        <f aca="false">(F186-F185)/0.02</f>
        <v>-1.0159145648577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6256</v>
      </c>
      <c r="C187" s="1" t="n">
        <v>-0.06509</v>
      </c>
      <c r="D187" s="1" t="n">
        <v>-0.1822</v>
      </c>
      <c r="E187" s="2" t="n">
        <f aca="false">B187*S$1+C187*S$2</f>
        <v>0.0185614439866067</v>
      </c>
      <c r="F187" s="2" t="n">
        <f aca="false">B187*S$2-C187*S$1</f>
        <v>0.088351199749251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13</v>
      </c>
      <c r="K187" s="3" t="n">
        <f aca="false">(E187-E186)/0.02</f>
        <v>-5.51671675367082</v>
      </c>
      <c r="L187" s="3" t="n">
        <f aca="false">(F187-F186)/0.02</f>
        <v>-1.2427531974481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505</v>
      </c>
      <c r="C188" s="1" t="n">
        <v>-0.06537</v>
      </c>
      <c r="D188" s="1" t="n">
        <v>-0.1328</v>
      </c>
      <c r="E188" s="2" t="n">
        <f aca="false">B188*S$1+C188*S$2</f>
        <v>-0.0218776984557704</v>
      </c>
      <c r="F188" s="2" t="n">
        <f aca="false">B188*S$2-C188*S$1</f>
        <v>0.063412188972455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.47</v>
      </c>
      <c r="K188" s="3" t="n">
        <f aca="false">(E188-E187)/0.02</f>
        <v>-2.02195712211886</v>
      </c>
      <c r="L188" s="3" t="n">
        <f aca="false">(F188-F187)/0.02</f>
        <v>-1.2469505388397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3496</v>
      </c>
      <c r="C189" s="1" t="n">
        <v>-0.06943</v>
      </c>
      <c r="D189" s="1" t="n">
        <v>-0.007468</v>
      </c>
      <c r="E189" s="2" t="n">
        <f aca="false">B189*S$1+C189*S$2</f>
        <v>-0.00714453307408277</v>
      </c>
      <c r="F189" s="2" t="n">
        <f aca="false">B189*S$2-C189*S$1</f>
        <v>0.077405956793733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6.2666</v>
      </c>
      <c r="K189" s="3" t="n">
        <f aca="false">(E189-E188)/0.02</f>
        <v>0.736658269084381</v>
      </c>
      <c r="L189" s="3" t="n">
        <f aca="false">(F189-F188)/0.02</f>
        <v>0.69968839106391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3588</v>
      </c>
      <c r="C190" s="1" t="n">
        <v>-0.1185</v>
      </c>
      <c r="D190" s="1" t="n">
        <v>0.1314</v>
      </c>
      <c r="E190" s="2" t="n">
        <f aca="false">B190*S$1+C190*S$2</f>
        <v>-0.0323674671215422</v>
      </c>
      <c r="F190" s="2" t="n">
        <f aca="false">B190*S$2-C190*S$1</f>
        <v>0.11950720259522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6.9434</v>
      </c>
      <c r="K190" s="3" t="n">
        <f aca="false">(E190-E189)/0.02</f>
        <v>-1.26114670237297</v>
      </c>
      <c r="L190" s="3" t="n">
        <f aca="false">(F190-F189)/0.02</f>
        <v>2.1050622900745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2544</v>
      </c>
      <c r="C191" s="1" t="n">
        <v>-0.1405</v>
      </c>
      <c r="D191" s="1" t="n">
        <v>0.2174</v>
      </c>
      <c r="E191" s="2" t="n">
        <f aca="false">B191*S$1+C191*S$2</f>
        <v>-0.0960280001909848</v>
      </c>
      <c r="F191" s="2" t="n">
        <f aca="false">B191*S$2-C191*S$1</f>
        <v>0.10566961142788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3</v>
      </c>
      <c r="K191" s="3" t="n">
        <f aca="false">(E191-E190)/0.02</f>
        <v>-3.18302665347213</v>
      </c>
      <c r="L191" s="3" t="n">
        <f aca="false">(F191-F190)/0.02</f>
        <v>-0.69187955836693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9982</v>
      </c>
      <c r="C192" s="1" t="n">
        <v>-0.0515</v>
      </c>
      <c r="D192" s="1" t="n">
        <v>0.2435</v>
      </c>
      <c r="E192" s="2" t="n">
        <f aca="false">B192*S$1+C192*S$2</f>
        <v>-0.111943003066345</v>
      </c>
      <c r="F192" s="2" t="n">
        <f aca="false">B192*S$2-C192*S$1</f>
        <v>-0.0092220640037025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305</v>
      </c>
      <c r="K192" s="3" t="n">
        <f aca="false">(E192-E191)/0.02</f>
        <v>-0.795750143767986</v>
      </c>
      <c r="L192" s="3" t="n">
        <f aca="false">(F192-F191)/0.02</f>
        <v>-5.7445837715793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1338</v>
      </c>
      <c r="C193" s="1" t="n">
        <v>0.09444</v>
      </c>
      <c r="D193" s="1" t="n">
        <v>0.2312</v>
      </c>
      <c r="E193" s="2" t="n">
        <f aca="false">B193*S$1+C193*S$2</f>
        <v>-0.0634232599515459</v>
      </c>
      <c r="F193" s="2" t="n">
        <f aca="false">B193*S$2-C193*S$1</f>
        <v>-0.15099285975541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615</v>
      </c>
      <c r="K193" s="3" t="n">
        <f aca="false">(E193-E192)/0.02</f>
        <v>2.42598715573993</v>
      </c>
      <c r="L193" s="3" t="n">
        <f aca="false">(F193-F192)/0.02</f>
        <v>-7.0885397875856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1238</v>
      </c>
      <c r="C194" s="1" t="n">
        <v>0.1696</v>
      </c>
      <c r="D194" s="1" t="n">
        <v>0.1698</v>
      </c>
      <c r="E194" s="2" t="n">
        <f aca="false">B194*S$1+C194*S$2</f>
        <v>-0.015114047090214</v>
      </c>
      <c r="F194" s="2" t="n">
        <f aca="false">B194*S$2-C194*S$1</f>
        <v>-0.20943296202020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3.07</v>
      </c>
      <c r="K194" s="3" t="n">
        <f aca="false">(E194-E193)/0.02</f>
        <v>2.4154606430666</v>
      </c>
      <c r="L194" s="3" t="n">
        <f aca="false">(F194-F193)/0.02</f>
        <v>-2.9220051132392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78</v>
      </c>
      <c r="C195" s="1" t="n">
        <v>0.1417</v>
      </c>
      <c r="D195" s="1" t="n">
        <v>0.04737</v>
      </c>
      <c r="E195" s="2" t="n">
        <f aca="false">B195*S$1+C195*S$2</f>
        <v>0.00894180824164391</v>
      </c>
      <c r="F195" s="2" t="n">
        <f aca="false">B195*S$2-C195*S$1</f>
        <v>-0.16150211783555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6.1215</v>
      </c>
      <c r="K195" s="3" t="n">
        <f aca="false">(E195-E194)/0.02</f>
        <v>1.20279276659289</v>
      </c>
      <c r="L195" s="3" t="n">
        <f aca="false">(F195-F194)/0.02</f>
        <v>2.39654220923226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2523</v>
      </c>
      <c r="C196" s="1" t="n">
        <v>0.08901</v>
      </c>
      <c r="D196" s="1" t="n">
        <v>-0.08191</v>
      </c>
      <c r="E196" s="2" t="n">
        <f aca="false">B196*S$1+C196*S$2</f>
        <v>0.0450284883627949</v>
      </c>
      <c r="F196" s="2" t="n">
        <f aca="false">B196*S$2-C196*S$1</f>
        <v>-0.076821747342543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6.464</v>
      </c>
      <c r="K196" s="3" t="n">
        <f aca="false">(E196-E195)/0.02</f>
        <v>1.80433400605755</v>
      </c>
      <c r="L196" s="3" t="n">
        <f aca="false">(F196-F195)/0.02</f>
        <v>4.2340185246505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6269</v>
      </c>
      <c r="C197" s="1" t="n">
        <v>0.07912</v>
      </c>
      <c r="D197" s="1" t="n">
        <v>-0.1383</v>
      </c>
      <c r="E197" s="2" t="n">
        <f aca="false">B197*S$1+C197*S$2</f>
        <v>0.0950913473341775</v>
      </c>
      <c r="F197" s="2" t="n">
        <f aca="false">B197*S$2-C197*S$1</f>
        <v>-0.033876926693116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2.8195</v>
      </c>
      <c r="K197" s="3" t="n">
        <f aca="false">(E197-E196)/0.02</f>
        <v>2.50314294856913</v>
      </c>
      <c r="L197" s="3" t="n">
        <f aca="false">(F197-F196)/0.02</f>
        <v>2.1472410324713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6744</v>
      </c>
      <c r="C198" s="1" t="n">
        <v>0.1081</v>
      </c>
      <c r="D198" s="1" t="n">
        <v>-0.1211</v>
      </c>
      <c r="E198" s="2" t="n">
        <f aca="false">B198*S$1+C198*S$2</f>
        <v>0.114476636068399</v>
      </c>
      <c r="F198" s="2" t="n">
        <f aca="false">B198*S$2-C198*S$1</f>
        <v>-0.055936244014622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86</v>
      </c>
      <c r="K198" s="3" t="n">
        <f aca="false">(E198-E197)/0.02</f>
        <v>0.969264436711065</v>
      </c>
      <c r="L198" s="3" t="n">
        <f aca="false">(F198-F197)/0.02</f>
        <v>-1.1029658660752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2447</v>
      </c>
      <c r="C199" s="1" t="n">
        <v>0.1338</v>
      </c>
      <c r="D199" s="1" t="n">
        <v>-0.09683</v>
      </c>
      <c r="E199" s="2" t="n">
        <f aca="false">B199*S$1+C199*S$2</f>
        <v>0.0916549344673506</v>
      </c>
      <c r="F199" s="2" t="n">
        <f aca="false">B199*S$2-C199*S$1</f>
        <v>-0.10050171086994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2135</v>
      </c>
      <c r="K199" s="3" t="n">
        <f aca="false">(E199-E198)/0.02</f>
        <v>-1.14108508005241</v>
      </c>
      <c r="L199" s="3" t="n">
        <f aca="false">(F199-F198)/0.02</f>
        <v>-2.2282733427660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6628</v>
      </c>
      <c r="C200" s="1" t="n">
        <v>0.1187</v>
      </c>
      <c r="D200" s="1" t="n">
        <v>-0.08478</v>
      </c>
      <c r="E200" s="2" t="n">
        <f aca="false">B200*S$1+C200*S$2</f>
        <v>0.0572805538831566</v>
      </c>
      <c r="F200" s="2" t="n">
        <f aca="false">B200*S$2-C200*S$1</f>
        <v>-0.10417561389710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6025</v>
      </c>
      <c r="K200" s="3" t="n">
        <f aca="false">(E200-E199)/0.02</f>
        <v>-1.7187190292097</v>
      </c>
      <c r="L200" s="3" t="n">
        <f aca="false">(F200-F199)/0.02</f>
        <v>-0.18369515135810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549</v>
      </c>
      <c r="C201" s="1" t="n">
        <v>0.06465</v>
      </c>
      <c r="D201" s="1" t="n">
        <v>-0.04315</v>
      </c>
      <c r="E201" s="2" t="n">
        <f aca="false">B201*S$1+C201*S$2</f>
        <v>0.0211230154232137</v>
      </c>
      <c r="F201" s="2" t="n">
        <f aca="false">B201*S$2-C201*S$1</f>
        <v>-0.063034758819485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.0815</v>
      </c>
      <c r="K201" s="3" t="n">
        <f aca="false">(E201-E200)/0.02</f>
        <v>-1.80787692299715</v>
      </c>
      <c r="L201" s="3" t="n">
        <f aca="false">(F201-F200)/0.02</f>
        <v>2.0570427538810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4696</v>
      </c>
      <c r="C202" s="1" t="n">
        <v>0.0275</v>
      </c>
      <c r="D202" s="1" t="n">
        <v>0.0182</v>
      </c>
      <c r="E202" s="2" t="n">
        <f aca="false">B202*S$1+C202*S$2</f>
        <v>-0.0252515588290926</v>
      </c>
      <c r="F202" s="2" t="n">
        <f aca="false">B202*S$2-C202*S$1</f>
        <v>-0.04820633129269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3.0675</v>
      </c>
      <c r="K202" s="3" t="n">
        <f aca="false">(E202-E201)/0.02</f>
        <v>-2.31872871261531</v>
      </c>
      <c r="L202" s="3" t="n">
        <f aca="false">(F202-F201)/0.02</f>
        <v>0.741421376339613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1018</v>
      </c>
      <c r="C203" s="1" t="n">
        <v>0.05356</v>
      </c>
      <c r="D203" s="1" t="n">
        <v>0.01215</v>
      </c>
      <c r="E203" s="2" t="n">
        <f aca="false">B203*S$1+C203*S$2</f>
        <v>-0.0579488203963937</v>
      </c>
      <c r="F203" s="2" t="n">
        <f aca="false">B203*S$2-C203*S$1</f>
        <v>-0.099367237129078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025</v>
      </c>
      <c r="K203" s="3" t="n">
        <f aca="false">(E203-E202)/0.02</f>
        <v>-1.63486307836505</v>
      </c>
      <c r="L203" s="3" t="n">
        <f aca="false">(F203-F202)/0.02</f>
        <v>-2.5580452918192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178</v>
      </c>
      <c r="C204" s="1" t="n">
        <v>0.09994</v>
      </c>
      <c r="D204" s="1" t="n">
        <v>-0.09162</v>
      </c>
      <c r="E204" s="2" t="n">
        <f aca="false">B204*S$1+C204*S$2</f>
        <v>-0.0469399344597605</v>
      </c>
      <c r="F204" s="2" t="n">
        <f aca="false">B204*S$2-C204*S$1</f>
        <v>-0.14717841605654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5.1885</v>
      </c>
      <c r="K204" s="3" t="n">
        <f aca="false">(E204-E203)/0.02</f>
        <v>0.550444296831661</v>
      </c>
      <c r="L204" s="3" t="n">
        <f aca="false">(F204-F203)/0.02</f>
        <v>-2.3905589463733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7613</v>
      </c>
      <c r="C205" s="1" t="n">
        <v>0.08988</v>
      </c>
      <c r="D205" s="1" t="n">
        <v>-0.19</v>
      </c>
      <c r="E205" s="2" t="n">
        <f aca="false">B205*S$1+C205*S$2</f>
        <v>-0.0169327580911083</v>
      </c>
      <c r="F205" s="2" t="n">
        <f aca="false">B205*S$2-C205*S$1</f>
        <v>-0.11656531646861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4.919</v>
      </c>
      <c r="K205" s="3" t="n">
        <f aca="false">(E205-E204)/0.02</f>
        <v>1.50035881843261</v>
      </c>
      <c r="L205" s="3" t="n">
        <f aca="false">(F205-F204)/0.02</f>
        <v>1.5306549793965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4144</v>
      </c>
      <c r="C206" s="1" t="n">
        <v>0.04615</v>
      </c>
      <c r="D206" s="1" t="n">
        <v>-0.1656</v>
      </c>
      <c r="E206" s="2" t="n">
        <f aca="false">B206*S$1+C206*S$2</f>
        <v>-0.0106873390603599</v>
      </c>
      <c r="F206" s="2" t="n">
        <f aca="false">B206*S$2-C206*S$1</f>
        <v>-0.061097273947443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.22</v>
      </c>
      <c r="K206" s="3" t="n">
        <f aca="false">(E206-E205)/0.02</f>
        <v>0.312270951537418</v>
      </c>
      <c r="L206" s="3" t="n">
        <f aca="false">(F206-F205)/0.02</f>
        <v>2.7734021260585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482</v>
      </c>
      <c r="C207" s="1" t="n">
        <v>0.06691</v>
      </c>
      <c r="D207" s="1" t="n">
        <v>-0.02096</v>
      </c>
      <c r="E207" s="2" t="n">
        <f aca="false">B207*S$1+C207*S$2</f>
        <v>-0.0110330986614515</v>
      </c>
      <c r="F207" s="2" t="n">
        <f aca="false">B207*S$2-C207*S$1</f>
        <v>-0.085793072179090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7.232</v>
      </c>
      <c r="K207" s="3" t="n">
        <f aca="false">(E207-E206)/0.02</f>
        <v>-0.0172879800545823</v>
      </c>
      <c r="L207" s="3" t="n">
        <f aca="false">(F207-F206)/0.02</f>
        <v>-1.23478991158238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6887</v>
      </c>
      <c r="C208" s="1" t="n">
        <v>0.1576</v>
      </c>
      <c r="D208" s="1" t="n">
        <v>0.1647</v>
      </c>
      <c r="E208" s="2" t="n">
        <f aca="false">B208*S$1+C208*S$2</f>
        <v>0.02511020366086</v>
      </c>
      <c r="F208" s="2" t="n">
        <f aca="false">B208*S$2-C208*S$1</f>
        <v>-0.17014791968199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9.283</v>
      </c>
      <c r="K208" s="3" t="n">
        <f aca="false">(E208-E207)/0.02</f>
        <v>1.80716511611558</v>
      </c>
      <c r="L208" s="3" t="n">
        <f aca="false">(F208-F207)/0.02</f>
        <v>-4.21774237514514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223</v>
      </c>
      <c r="C209" s="1" t="n">
        <v>0.2077</v>
      </c>
      <c r="D209" s="1" t="n">
        <v>0.3487</v>
      </c>
      <c r="E209" s="2" t="n">
        <f aca="false">B209*S$1+C209*S$2</f>
        <v>0.0742511600805508</v>
      </c>
      <c r="F209" s="2" t="n">
        <f aca="false">B209*S$2-C209*S$1</f>
        <v>-0.19851808010025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9.2</v>
      </c>
      <c r="K209" s="3" t="n">
        <f aca="false">(E209-E208)/0.02</f>
        <v>2.45704782098454</v>
      </c>
      <c r="L209" s="3" t="n">
        <f aca="false">(F209-F208)/0.02</f>
        <v>-1.4185080209132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2005</v>
      </c>
      <c r="C210" s="1" t="n">
        <v>0.1654</v>
      </c>
      <c r="D210" s="1" t="n">
        <v>0.5175</v>
      </c>
      <c r="E210" s="2" t="n">
        <f aca="false">B210*S$1+C210*S$2</f>
        <v>0.0706452819762358</v>
      </c>
      <c r="F210" s="2" t="n">
        <f aca="false">B210*S$2-C210*S$1</f>
        <v>-0.15089203635214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8.44</v>
      </c>
      <c r="K210" s="3" t="n">
        <f aca="false">(E210-E209)/0.02</f>
        <v>-0.180293905215752</v>
      </c>
      <c r="L210" s="3" t="n">
        <f aca="false">(F210-F209)/0.02</f>
        <v>2.3813021874054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5039</v>
      </c>
      <c r="C211" s="1" t="n">
        <v>0.1059</v>
      </c>
      <c r="D211" s="1" t="n">
        <v>0.6129</v>
      </c>
      <c r="E211" s="2" t="n">
        <f aca="false">B211*S$1+C211*S$2</f>
        <v>0.0133853065169741</v>
      </c>
      <c r="F211" s="2" t="n">
        <f aca="false">B211*S$2-C211*S$1</f>
        <v>-0.11651092510767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4.77</v>
      </c>
      <c r="K211" s="3" t="n">
        <f aca="false">(E211-E210)/0.02</f>
        <v>-2.86299877296308</v>
      </c>
      <c r="L211" s="3" t="n">
        <f aca="false">(F211-F210)/0.02</f>
        <v>1.7190555622235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8706</v>
      </c>
      <c r="C212" s="1" t="n">
        <v>0.08633</v>
      </c>
      <c r="D212" s="1" t="n">
        <v>0.5641</v>
      </c>
      <c r="E212" s="2" t="n">
        <f aca="false">B212*S$1+C212*S$2</f>
        <v>-0.0280831371701259</v>
      </c>
      <c r="F212" s="2" t="n">
        <f aca="false">B212*S$2-C212*S$1</f>
        <v>-0.119346763285327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.44</v>
      </c>
      <c r="K212" s="3" t="n">
        <f aca="false">(E212-E211)/0.02</f>
        <v>-2.073422184355</v>
      </c>
      <c r="L212" s="3" t="n">
        <f aca="false">(F212-F211)/0.02</f>
        <v>-0.14179190888251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975</v>
      </c>
      <c r="C213" s="1" t="n">
        <v>0.0671</v>
      </c>
      <c r="D213" s="1" t="n">
        <v>0.3904</v>
      </c>
      <c r="E213" s="2" t="n">
        <f aca="false">B213*S$1+C213*S$2</f>
        <v>-0.0151132911152984</v>
      </c>
      <c r="F213" s="2" t="n">
        <f aca="false">B213*S$2-C213*S$1</f>
        <v>-0.088566703290030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8.685</v>
      </c>
      <c r="K213" s="3" t="n">
        <f aca="false">(E213-E212)/0.02</f>
        <v>0.648492302741374</v>
      </c>
      <c r="L213" s="3" t="n">
        <f aca="false">(F213-F212)/0.02</f>
        <v>1.5390029997648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5774</v>
      </c>
      <c r="C214" s="1" t="n">
        <v>0.03609</v>
      </c>
      <c r="D214" s="1" t="n">
        <v>0.1991</v>
      </c>
      <c r="E214" s="2" t="n">
        <f aca="false">B214*S$1+C214*S$2</f>
        <v>0.0240214159533836</v>
      </c>
      <c r="F214" s="2" t="n">
        <f aca="false">B214*S$2-C214*S$1</f>
        <v>-0.027546301958602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9.565</v>
      </c>
      <c r="K214" s="3" t="n">
        <f aca="false">(E214-E213)/0.02</f>
        <v>1.9567353534341</v>
      </c>
      <c r="L214" s="3" t="n">
        <f aca="false">(F214-F213)/0.02</f>
        <v>3.05102006657136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2447</v>
      </c>
      <c r="C215" s="1" t="n">
        <v>0.06489</v>
      </c>
      <c r="D215" s="1" t="n">
        <v>0.07353</v>
      </c>
      <c r="E215" s="2" t="n">
        <f aca="false">B215*S$1+C215*S$2</f>
        <v>0.0551381979690404</v>
      </c>
      <c r="F215" s="2" t="n">
        <f aca="false">B215*S$2-C215*S$1</f>
        <v>-0.04206271656380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6.2785</v>
      </c>
      <c r="K215" s="3" t="n">
        <f aca="false">(E215-E214)/0.02</f>
        <v>1.55583910078284</v>
      </c>
      <c r="L215" s="3" t="n">
        <f aca="false">(F215-F214)/0.02</f>
        <v>-0.72582073026005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046</v>
      </c>
      <c r="C216" s="1" t="n">
        <v>0.1626</v>
      </c>
      <c r="D216" s="1" t="n">
        <v>0.02351</v>
      </c>
      <c r="E216" s="2" t="n">
        <f aca="false">B216*S$1+C216*S$2</f>
        <v>0.0688138083169586</v>
      </c>
      <c r="F216" s="2" t="n">
        <f aca="false">B216*S$2-C216*S$1</f>
        <v>-0.14873476858124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.501</v>
      </c>
      <c r="K216" s="3" t="n">
        <f aca="false">(E216-E215)/0.02</f>
        <v>0.683780517395912</v>
      </c>
      <c r="L216" s="3" t="n">
        <f aca="false">(F216-F215)/0.02</f>
        <v>-5.3336026008721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7013</v>
      </c>
      <c r="C217" s="1" t="n">
        <v>0.2128</v>
      </c>
      <c r="D217" s="1" t="n">
        <v>0.05255</v>
      </c>
      <c r="E217" s="2" t="n">
        <f aca="false">B217*S$1+C217*S$2</f>
        <v>0.0532932064453758</v>
      </c>
      <c r="F217" s="2" t="n">
        <f aca="false">B217*S$2-C217*S$1</f>
        <v>-0.21762787286276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.452</v>
      </c>
      <c r="K217" s="3" t="n">
        <f aca="false">(E217-E216)/0.02</f>
        <v>-0.77603009357914</v>
      </c>
      <c r="L217" s="3" t="n">
        <f aca="false">(F217-F216)/0.02</f>
        <v>-3.4446552140757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8926</v>
      </c>
      <c r="C218" s="1" t="n">
        <v>0.155</v>
      </c>
      <c r="D218" s="1" t="n">
        <v>0.2039</v>
      </c>
      <c r="E218" s="2" t="n">
        <f aca="false">B218*S$1+C218*S$2</f>
        <v>0.00644071289322416</v>
      </c>
      <c r="F218" s="2" t="n">
        <f aca="false">B218*S$2-C218*S$1</f>
        <v>-0.17874804842970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7.5675</v>
      </c>
      <c r="K218" s="3" t="n">
        <f aca="false">(E218-E217)/0.02</f>
        <v>-2.34262467760758</v>
      </c>
      <c r="L218" s="3" t="n">
        <f aca="false">(F218-F217)/0.02</f>
        <v>1.9439912216530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8749</v>
      </c>
      <c r="C219" s="1" t="n">
        <v>0.09965</v>
      </c>
      <c r="D219" s="1" t="n">
        <v>0.4957</v>
      </c>
      <c r="E219" s="2" t="n">
        <f aca="false">B219*S$1+C219*S$2</f>
        <v>-0.0213892732518868</v>
      </c>
      <c r="F219" s="2" t="n">
        <f aca="false">B219*S$2-C219*S$1</f>
        <v>-0.13087062920975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4.59</v>
      </c>
      <c r="K219" s="3" t="n">
        <f aca="false">(E219-E218)/0.02</f>
        <v>-1.39149930725555</v>
      </c>
      <c r="L219" s="3" t="n">
        <f aca="false">(F219-F218)/0.02</f>
        <v>2.3938709609975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5148</v>
      </c>
      <c r="C220" s="1" t="n">
        <v>0.1548</v>
      </c>
      <c r="D220" s="1" t="n">
        <v>0.8507</v>
      </c>
      <c r="E220" s="2" t="n">
        <f aca="false">B220*S$1+C220*S$2</f>
        <v>0.0383739861131673</v>
      </c>
      <c r="F220" s="2" t="n">
        <f aca="false">B220*S$2-C220*S$1</f>
        <v>-0.1585580890077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7.75</v>
      </c>
      <c r="K220" s="3" t="n">
        <f aca="false">(E220-E219)/0.02</f>
        <v>2.98816296825271</v>
      </c>
      <c r="L220" s="3" t="n">
        <f aca="false">(F220-F219)/0.02</f>
        <v>-1.3843729898994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521</v>
      </c>
      <c r="C221" s="1" t="n">
        <v>0.2566</v>
      </c>
      <c r="D221" s="1" t="n">
        <v>1.146</v>
      </c>
      <c r="E221" s="2" t="n">
        <f aca="false">B221*S$1+C221*S$2</f>
        <v>0.18016058901199</v>
      </c>
      <c r="F221" s="2" t="n">
        <f aca="false">B221*S$2-C221*S$1</f>
        <v>-0.19000034780718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4.765</v>
      </c>
      <c r="K221" s="3" t="n">
        <f aca="false">(E221-E220)/0.02</f>
        <v>7.08933014494114</v>
      </c>
      <c r="L221" s="3" t="n">
        <f aca="false">(F221-F220)/0.02</f>
        <v>-1.5721129399724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1911</v>
      </c>
      <c r="C222" s="1" t="n">
        <v>0.2919</v>
      </c>
      <c r="D222" s="1" t="n">
        <v>1.334</v>
      </c>
      <c r="E222" s="2" t="n">
        <f aca="false">B222*S$1+C222*S$2</f>
        <v>0.316745424405166</v>
      </c>
      <c r="F222" s="2" t="n">
        <f aca="false">B222*S$2-C222*S$1</f>
        <v>-0.14627766787309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9.40000000000001</v>
      </c>
      <c r="K222" s="3" t="n">
        <f aca="false">(E222-E221)/0.02</f>
        <v>6.82924176965877</v>
      </c>
      <c r="L222" s="3" t="n">
        <f aca="false">(F222-F221)/0.02</f>
        <v>2.1861339967046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2685</v>
      </c>
      <c r="C223" s="1" t="n">
        <v>0.2829</v>
      </c>
      <c r="D223" s="1" t="n">
        <v>1.475</v>
      </c>
      <c r="E223" s="2" t="n">
        <f aca="false">B223*S$1+C223*S$2</f>
        <v>0.377615073669574</v>
      </c>
      <c r="F223" s="2" t="n">
        <f aca="false">B223*S$2-C223*S$1</f>
        <v>-0.097629483956037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7.05</v>
      </c>
      <c r="K223" s="3" t="n">
        <f aca="false">(E223-E222)/0.02</f>
        <v>3.04348246322043</v>
      </c>
      <c r="L223" s="3" t="n">
        <f aca="false">(F223-F222)/0.02</f>
        <v>2.432409195852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241</v>
      </c>
      <c r="C224" s="1" t="n">
        <v>0.3156</v>
      </c>
      <c r="D224" s="1" t="n">
        <v>1.649</v>
      </c>
      <c r="E224" s="2" t="n">
        <f aca="false">B224*S$1+C224*S$2</f>
        <v>0.371622110965698</v>
      </c>
      <c r="F224" s="2" t="n">
        <f aca="false">B224*S$2-C224*S$1</f>
        <v>-0.13993343646676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8.7</v>
      </c>
      <c r="K224" s="3" t="n">
        <f aca="false">(E224-E223)/0.02</f>
        <v>-0.299648135193797</v>
      </c>
      <c r="L224" s="3" t="n">
        <f aca="false">(F224-F223)/0.02</f>
        <v>-2.1151976255364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1749</v>
      </c>
      <c r="C225" s="1" t="n">
        <v>0.3733</v>
      </c>
      <c r="D225" s="1" t="n">
        <v>1.867</v>
      </c>
      <c r="E225" s="2" t="n">
        <f aca="false">B225*S$1+C225*S$2</f>
        <v>0.346142473356014</v>
      </c>
      <c r="F225" s="2" t="n">
        <f aca="false">B225*S$2-C225*S$1</f>
        <v>-0.22389347498080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0.9</v>
      </c>
      <c r="K225" s="3" t="n">
        <f aca="false">(E225-E224)/0.02</f>
        <v>-1.27398188048419</v>
      </c>
      <c r="L225" s="3" t="n">
        <f aca="false">(F225-F224)/0.02</f>
        <v>-4.1980019257020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1437</v>
      </c>
      <c r="C226" s="1" t="n">
        <v>0.375</v>
      </c>
      <c r="D226" s="1" t="n">
        <v>2.081</v>
      </c>
      <c r="E226" s="2" t="n">
        <f aca="false">B226*S$1+C226*S$2</f>
        <v>0.32058423550513</v>
      </c>
      <c r="F226" s="2" t="n">
        <f aca="false">B226*S$2-C226*S$1</f>
        <v>-0.24186863778834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0.7</v>
      </c>
      <c r="K226" s="3" t="n">
        <f aca="false">(E226-E225)/0.02</f>
        <v>-1.2779118925442</v>
      </c>
      <c r="L226" s="3" t="n">
        <f aca="false">(F226-F225)/0.02</f>
        <v>-0.89875814037709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1294</v>
      </c>
      <c r="C227" s="1" t="n">
        <v>0.319</v>
      </c>
      <c r="D227" s="1" t="n">
        <v>2.25</v>
      </c>
      <c r="E227" s="2" t="n">
        <f aca="false">B227*S$1+C227*S$2</f>
        <v>0.278781668933034</v>
      </c>
      <c r="F227" s="2" t="n">
        <f aca="false">B227*S$2-C227*S$1</f>
        <v>-0.20195578988212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8.45</v>
      </c>
      <c r="K227" s="3" t="n">
        <f aca="false">(E227-E226)/0.02</f>
        <v>-2.09012832860482</v>
      </c>
      <c r="L227" s="3" t="n">
        <f aca="false">(F227-F226)/0.02</f>
        <v>1.9956423953112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7247</v>
      </c>
      <c r="C228" s="1" t="n">
        <v>0.2659</v>
      </c>
      <c r="D228" s="1" t="n">
        <v>2.339</v>
      </c>
      <c r="E228" s="2" t="n">
        <f aca="false">B228*S$1+C228*S$2</f>
        <v>0.202363577888065</v>
      </c>
      <c r="F228" s="2" t="n">
        <f aca="false">B228*S$2-C228*S$1</f>
        <v>-0.18709273968901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4.45</v>
      </c>
      <c r="K228" s="3" t="n">
        <f aca="false">(E228-E227)/0.02</f>
        <v>-3.82090455224842</v>
      </c>
      <c r="L228" s="3" t="n">
        <f aca="false">(F228-F227)/0.02</f>
        <v>0.74315250965549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953</v>
      </c>
      <c r="C229" s="1" t="n">
        <v>0.2293</v>
      </c>
      <c r="D229" s="1" t="n">
        <v>2.288</v>
      </c>
      <c r="E229" s="2" t="n">
        <f aca="false">B229*S$1+C229*S$2</f>
        <v>0.104948107970739</v>
      </c>
      <c r="F229" s="2" t="n">
        <f aca="false">B229*S$2-C229*S$1</f>
        <v>-0.20480675167914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2.55000000000001</v>
      </c>
      <c r="K229" s="3" t="n">
        <f aca="false">(E229-E228)/0.02</f>
        <v>-4.87077349586633</v>
      </c>
      <c r="L229" s="3" t="n">
        <f aca="false">(F229-F228)/0.02</f>
        <v>-0.88570059950648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7588</v>
      </c>
      <c r="C230" s="1" t="n">
        <v>0.1894</v>
      </c>
      <c r="D230" s="1" t="n">
        <v>2.038</v>
      </c>
      <c r="E230" s="2" t="n">
        <f aca="false">B230*S$1+C230*S$2</f>
        <v>0.0360168191094194</v>
      </c>
      <c r="F230" s="2" t="n">
        <f aca="false">B230*S$2-C230*S$1</f>
        <v>-0.20083058318204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2.5</v>
      </c>
      <c r="K230" s="3" t="n">
        <f aca="false">(E230-E229)/0.02</f>
        <v>-3.44656444306597</v>
      </c>
      <c r="L230" s="3" t="n">
        <f aca="false">(F230-F229)/0.02</f>
        <v>0.19880842485501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5969</v>
      </c>
      <c r="C231" s="1" t="n">
        <v>0.1655</v>
      </c>
      <c r="D231" s="1" t="n">
        <v>1.634</v>
      </c>
      <c r="E231" s="2" t="n">
        <f aca="false">B231*S$1+C231*S$2</f>
        <v>0.0370816473710184</v>
      </c>
      <c r="F231" s="2" t="n">
        <f aca="false">B231*S$2-C231*S$1</f>
        <v>-0.17198284079596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20.2</v>
      </c>
      <c r="K231" s="3" t="n">
        <f aca="false">(E231-E230)/0.02</f>
        <v>0.053241413079947</v>
      </c>
      <c r="L231" s="3" t="n">
        <f aca="false">(F231-F230)/0.02</f>
        <v>1.44238711930371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5287</v>
      </c>
      <c r="C232" s="1" t="n">
        <v>0.1773</v>
      </c>
      <c r="D232" s="1" t="n">
        <v>1.243</v>
      </c>
      <c r="E232" s="2" t="n">
        <f aca="false">B232*S$1+C232*S$2</f>
        <v>0.0894710552641682</v>
      </c>
      <c r="F232" s="2" t="n">
        <f aca="false">B232*S$2-C232*S$1</f>
        <v>-0.15316061059853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9.55</v>
      </c>
      <c r="K232" s="3" t="n">
        <f aca="false">(E232-E231)/0.02</f>
        <v>2.61947039465749</v>
      </c>
      <c r="L232" s="3" t="n">
        <f aca="false">(F232-F231)/0.02</f>
        <v>0.9411115098716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4403</v>
      </c>
      <c r="C233" s="1" t="n">
        <v>0.1832</v>
      </c>
      <c r="D233" s="1" t="n">
        <v>1.013</v>
      </c>
      <c r="E233" s="2" t="n">
        <f aca="false">B233*S$1+C233*S$2</f>
        <v>0.134420766881291</v>
      </c>
      <c r="F233" s="2" t="n">
        <f aca="false">B233*S$2-C233*S$1</f>
        <v>-0.13203006601166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1.5</v>
      </c>
      <c r="K233" s="3" t="n">
        <f aca="false">(E233-E232)/0.02</f>
        <v>2.24748558085612</v>
      </c>
      <c r="L233" s="3" t="n">
        <f aca="false">(F233-F232)/0.02</f>
        <v>1.056527229343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8775</v>
      </c>
      <c r="C234" s="1" t="n">
        <v>0.1487</v>
      </c>
      <c r="D234" s="1" t="n">
        <v>0.9271</v>
      </c>
      <c r="E234" s="2" t="n">
        <f aca="false">B234*S$1+C234*S$2</f>
        <v>0.153215215029204</v>
      </c>
      <c r="F234" s="2" t="n">
        <f aca="false">B234*S$2-C234*S$1</f>
        <v>-0.079604336461996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4.29499999999999</v>
      </c>
      <c r="K234" s="3" t="n">
        <f aca="false">(E234-E233)/0.02</f>
        <v>0.939722407395668</v>
      </c>
      <c r="L234" s="3" t="n">
        <f aca="false">(F234-F233)/0.02</f>
        <v>2.62128647748362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1394</v>
      </c>
      <c r="C235" s="1" t="n">
        <v>0.1271</v>
      </c>
      <c r="D235" s="1" t="n">
        <v>0.8472</v>
      </c>
      <c r="E235" s="2" t="n">
        <f aca="false">B235*S$1+C235*S$2</f>
        <v>0.185570643088246</v>
      </c>
      <c r="F235" s="2" t="n">
        <f aca="false">B235*S$2-C235*S$1</f>
        <v>-0.03391616758737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3.995</v>
      </c>
      <c r="K235" s="3" t="n">
        <f aca="false">(E235-E234)/0.02</f>
        <v>1.61777140295211</v>
      </c>
      <c r="L235" s="3" t="n">
        <f aca="false">(F235-F234)/0.02</f>
        <v>2.28440844373119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1856</v>
      </c>
      <c r="C236" s="1" t="n">
        <v>0.1806</v>
      </c>
      <c r="D236" s="1" t="n">
        <v>0.6791</v>
      </c>
      <c r="E236" s="2" t="n">
        <f aca="false">B236*S$1+C236*S$2</f>
        <v>0.25310114576715</v>
      </c>
      <c r="F236" s="2" t="n">
        <f aca="false">B236*S$2-C236*S$1</f>
        <v>-0.054804470724167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8.405</v>
      </c>
      <c r="K236" s="3" t="n">
        <f aca="false">(E236-E235)/0.02</f>
        <v>3.37652513394517</v>
      </c>
      <c r="L236" s="3" t="n">
        <f aca="false">(F236-F235)/0.02</f>
        <v>-1.04441515683974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2085</v>
      </c>
      <c r="C237" s="1" t="n">
        <v>0.269</v>
      </c>
      <c r="D237" s="1" t="n">
        <v>0.4399</v>
      </c>
      <c r="E237" s="2" t="n">
        <f aca="false">B237*S$1+C237*S$2</f>
        <v>0.319366310127347</v>
      </c>
      <c r="F237" s="2" t="n">
        <f aca="false">B237*S$2-C237*S$1</f>
        <v>-0.11763677127345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1.96</v>
      </c>
      <c r="K237" s="3" t="n">
        <f aca="false">(E237-E236)/0.02</f>
        <v>3.31325821800987</v>
      </c>
      <c r="L237" s="3" t="n">
        <f aca="false">(F237-F236)/0.02</f>
        <v>-3.1416150274643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2275</v>
      </c>
      <c r="C238" s="1" t="n">
        <v>0.3028</v>
      </c>
      <c r="D238" s="1" t="n">
        <v>0.1824</v>
      </c>
      <c r="E238" s="2" t="n">
        <f aca="false">B238*S$1+C238*S$2</f>
        <v>0.353390495085401</v>
      </c>
      <c r="F238" s="2" t="n">
        <f aca="false">B238*S$2-C238*S$1</f>
        <v>-0.13623233090311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2.875</v>
      </c>
      <c r="K238" s="3" t="n">
        <f aca="false">(E238-E237)/0.02</f>
        <v>1.70120924790272</v>
      </c>
      <c r="L238" s="3" t="n">
        <f aca="false">(F238-F237)/0.02</f>
        <v>-0.92977798148281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2737</v>
      </c>
      <c r="C239" s="1" t="n">
        <v>0.2636</v>
      </c>
      <c r="D239" s="1" t="n">
        <v>-0.0645</v>
      </c>
      <c r="E239" s="2" t="n">
        <f aca="false">B239*S$1+C239*S$2</f>
        <v>0.371797481969887</v>
      </c>
      <c r="F239" s="2" t="n">
        <f aca="false">B239*S$2-C239*S$1</f>
        <v>-0.0785065755262057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2.345</v>
      </c>
      <c r="K239" s="3" t="n">
        <f aca="false">(E239-E238)/0.02</f>
        <v>0.920349344224264</v>
      </c>
      <c r="L239" s="3" t="n">
        <f aca="false">(F239-F238)/0.02</f>
        <v>2.8862877688453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3242</v>
      </c>
      <c r="C240" s="1" t="n">
        <v>0.1971</v>
      </c>
      <c r="D240" s="1" t="n">
        <v>-0.2558</v>
      </c>
      <c r="E240" s="2" t="n">
        <f aca="false">B240*S$1+C240*S$2</f>
        <v>0.379384279754278</v>
      </c>
      <c r="F240" s="2" t="n">
        <f aca="false">B240*S$2-C240*S$1</f>
        <v>0.0046495457119734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9.565</v>
      </c>
      <c r="K240" s="3" t="n">
        <f aca="false">(E240-E239)/0.02</f>
        <v>0.379339889219568</v>
      </c>
      <c r="L240" s="3" t="n">
        <f aca="false">(F240-F239)/0.02</f>
        <v>4.1578060619089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3132</v>
      </c>
      <c r="C241" s="1" t="n">
        <v>0.1344</v>
      </c>
      <c r="D241" s="1" t="n">
        <v>-0.2993</v>
      </c>
      <c r="E241" s="2" t="n">
        <f aca="false">B241*S$1+C241*S$2</f>
        <v>0.336829812829135</v>
      </c>
      <c r="F241" s="2" t="n">
        <f aca="false">B241*S$2-C241*S$1</f>
        <v>0.051993049434416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2.175</v>
      </c>
      <c r="K241" s="3" t="n">
        <f aca="false">(E241-E240)/0.02</f>
        <v>-2.12772334625713</v>
      </c>
      <c r="L241" s="3" t="n">
        <f aca="false">(F241-F240)/0.02</f>
        <v>2.36717518612213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2323</v>
      </c>
      <c r="C242" s="1" t="n">
        <v>0.09467</v>
      </c>
      <c r="D242" s="1" t="n">
        <v>-0.1244</v>
      </c>
      <c r="E242" s="2" t="n">
        <f aca="false">B242*S$1+C242*S$2</f>
        <v>0.247169029482095</v>
      </c>
      <c r="F242" s="2" t="n">
        <f aca="false">B242*S$2-C242*S$1</f>
        <v>0.042815531818244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8.745</v>
      </c>
      <c r="K242" s="3" t="n">
        <f aca="false">(E242-E241)/0.02</f>
        <v>-4.483039167352</v>
      </c>
      <c r="L242" s="3" t="n">
        <f aca="false">(F242-F241)/0.02</f>
        <v>-0.45887588080857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765</v>
      </c>
      <c r="C243" s="1" t="n">
        <v>0.1186</v>
      </c>
      <c r="D243" s="1" t="n">
        <v>0.2266</v>
      </c>
      <c r="E243" s="2" t="n">
        <f aca="false">B243*S$1+C243*S$2</f>
        <v>0.212528913709667</v>
      </c>
      <c r="F243" s="2" t="n">
        <f aca="false">B243*S$2-C243*S$1</f>
        <v>-0.0070477540669914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7.55</v>
      </c>
      <c r="K243" s="3" t="n">
        <f aca="false">(E243-E242)/0.02</f>
        <v>-1.7320057886214</v>
      </c>
      <c r="L243" s="3" t="n">
        <f aca="false">(F243-F242)/0.02</f>
        <v>-2.4931642942618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244</v>
      </c>
      <c r="C244" s="1" t="n">
        <v>0.2157</v>
      </c>
      <c r="D244" s="1" t="n">
        <v>0.6078</v>
      </c>
      <c r="E244" s="2" t="n">
        <f aca="false">B244*S$1+C244*S$2</f>
        <v>0.32122732075727</v>
      </c>
      <c r="F244" s="2" t="n">
        <f aca="false">B244*S$2-C244*S$1</f>
        <v>-0.053623673868039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9.06</v>
      </c>
      <c r="K244" s="3" t="n">
        <f aca="false">(E244-E243)/0.02</f>
        <v>5.43492035238015</v>
      </c>
      <c r="L244" s="3" t="n">
        <f aca="false">(F244-F243)/0.02</f>
        <v>-2.3287959900523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4142</v>
      </c>
      <c r="C245" s="1" t="n">
        <v>0.3173</v>
      </c>
      <c r="D245" s="1" t="n">
        <v>0.8637</v>
      </c>
      <c r="E245" s="2" t="n">
        <f aca="false">B245*S$1+C245*S$2</f>
        <v>0.519404903969188</v>
      </c>
      <c r="F245" s="2" t="n">
        <f aca="false">B245*S$2-C245*S$1</f>
        <v>-0.049593101665040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2.795</v>
      </c>
      <c r="K245" s="3" t="n">
        <f aca="false">(E245-E244)/0.02</f>
        <v>9.90887916059587</v>
      </c>
      <c r="L245" s="3" t="n">
        <f aca="false">(F245-F244)/0.02</f>
        <v>0.2015286101499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5767</v>
      </c>
      <c r="C246" s="1" t="n">
        <v>0.3507</v>
      </c>
      <c r="D246" s="1" t="n">
        <v>0.912</v>
      </c>
      <c r="E246" s="2" t="n">
        <f aca="false">B246*S$1+C246*S$2</f>
        <v>0.674912023019996</v>
      </c>
      <c r="F246" s="2" t="n">
        <f aca="false">B246*S$2-C246*S$1</f>
        <v>0.0081939723612306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.415</v>
      </c>
      <c r="K246" s="3" t="n">
        <f aca="false">(E246-E245)/0.02</f>
        <v>7.77535595254041</v>
      </c>
      <c r="L246" s="3" t="n">
        <f aca="false">(F246-F245)/0.02</f>
        <v>2.8893537013135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6712</v>
      </c>
      <c r="C247" s="1" t="n">
        <v>0.3314</v>
      </c>
      <c r="D247" s="1" t="n">
        <v>0.7652</v>
      </c>
      <c r="E247" s="2" t="n">
        <f aca="false">B247*S$1+C247*S$2</f>
        <v>0.744825126307077</v>
      </c>
      <c r="F247" s="2" t="n">
        <f aca="false">B247*S$2-C247*S$1</f>
        <v>0.074638671087087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7.34</v>
      </c>
      <c r="K247" s="3" t="n">
        <f aca="false">(E247-E246)/0.02</f>
        <v>3.49565516435407</v>
      </c>
      <c r="L247" s="3" t="n">
        <f aca="false">(F247-F246)/0.02</f>
        <v>3.3222349362928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737</v>
      </c>
      <c r="C248" s="1" t="n">
        <v>0.3304</v>
      </c>
      <c r="D248" s="1" t="n">
        <v>0.5101</v>
      </c>
      <c r="E248" s="2" t="n">
        <f aca="false">B248*S$1+C248*S$2</f>
        <v>0.800096771769937</v>
      </c>
      <c r="F248" s="2" t="n">
        <f aca="false">B248*S$2-C248*S$1</f>
        <v>0.11035540676978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2.755</v>
      </c>
      <c r="K248" s="3" t="n">
        <f aca="false">(E248-E247)/0.02</f>
        <v>2.76358227314298</v>
      </c>
      <c r="L248" s="3" t="n">
        <f aca="false">(F248-F247)/0.02</f>
        <v>1.7858367841350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8206</v>
      </c>
      <c r="C249" s="1" t="n">
        <v>0.3887</v>
      </c>
      <c r="D249" s="1" t="n">
        <v>0.2666</v>
      </c>
      <c r="E249" s="2" t="n">
        <f aca="false">B249*S$1+C249*S$2</f>
        <v>0.90188788571341</v>
      </c>
      <c r="F249" s="2" t="n">
        <f aca="false">B249*S$2-C249*S$1</f>
        <v>0.10521545325376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2.175</v>
      </c>
      <c r="K249" s="3" t="n">
        <f aca="false">(E249-E248)/0.02</f>
        <v>5.08955569717365</v>
      </c>
      <c r="L249" s="3" t="n">
        <f aca="false">(F249-F248)/0.02</f>
        <v>-0.25699767580118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9011</v>
      </c>
      <c r="C250" s="1" t="n">
        <v>0.5076</v>
      </c>
      <c r="D250" s="1" t="n">
        <v>0.1325</v>
      </c>
      <c r="E250" s="2" t="n">
        <f aca="false">B250*S$1+C250*S$2</f>
        <v>1.03316315797133</v>
      </c>
      <c r="F250" s="2" t="n">
        <f aca="false">B250*S$2-C250*S$1</f>
        <v>0.047041035391539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6.705</v>
      </c>
      <c r="K250" s="3" t="n">
        <f aca="false">(E250-E249)/0.02</f>
        <v>6.56376361289602</v>
      </c>
      <c r="L250" s="3" t="n">
        <f aca="false">(F250-F249)/0.02</f>
        <v>-2.90872089311131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9418</v>
      </c>
      <c r="C251" s="1" t="n">
        <v>0.6685</v>
      </c>
      <c r="D251" s="1" t="n">
        <v>0.1291</v>
      </c>
      <c r="E251" s="2" t="n">
        <f aca="false">B251*S$1+C251*S$2</f>
        <v>1.15294272510002</v>
      </c>
      <c r="F251" s="2" t="n">
        <f aca="false">B251*S$2-C251*S$1</f>
        <v>-0.067842189225738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170000000000001</v>
      </c>
      <c r="K251" s="3" t="n">
        <f aca="false">(E251-E250)/0.02</f>
        <v>5.98897835643446</v>
      </c>
      <c r="L251" s="3" t="n">
        <f aca="false">(F251-F250)/0.02</f>
        <v>-5.74416123086387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963</v>
      </c>
      <c r="C252" s="1" t="n">
        <v>0.8151</v>
      </c>
      <c r="D252" s="1" t="n">
        <v>0.1869</v>
      </c>
      <c r="E252" s="2" t="n">
        <f aca="false">B252*S$1+C252*S$2</f>
        <v>1.24860750887512</v>
      </c>
      <c r="F252" s="2" t="n">
        <f aca="false">B252*S$2-C252*S$1</f>
        <v>-0.18093175172052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89</v>
      </c>
      <c r="K252" s="3" t="n">
        <f aca="false">(E252-E251)/0.02</f>
        <v>4.78323918875521</v>
      </c>
      <c r="L252" s="3" t="n">
        <f aca="false">(F252-F251)/0.02</f>
        <v>-5.6544781247394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1.011</v>
      </c>
      <c r="C253" s="1" t="n">
        <v>0.8653</v>
      </c>
      <c r="D253" s="1" t="n">
        <v>0.205</v>
      </c>
      <c r="E253" s="2" t="n">
        <f aca="false">B253*S$1+C253*S$2</f>
        <v>1.31591576455514</v>
      </c>
      <c r="F253" s="2" t="n">
        <f aca="false">B253*S$2-C253*S$1</f>
        <v>-0.198067641464385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904999999999999</v>
      </c>
      <c r="K253" s="3" t="n">
        <f aca="false">(E253-E252)/0.02</f>
        <v>3.36541278400075</v>
      </c>
      <c r="L253" s="3" t="n">
        <f aca="false">(F253-F252)/0.02</f>
        <v>-0.85679448719293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1.083</v>
      </c>
      <c r="C254" s="1" t="n">
        <v>0.7921</v>
      </c>
      <c r="D254" s="1" t="n">
        <v>0.152</v>
      </c>
      <c r="E254" s="2" t="n">
        <f aca="false">B254*S$1+C254*S$2</f>
        <v>1.33818513733653</v>
      </c>
      <c r="F254" s="2" t="n">
        <f aca="false">B254*S$2-C254*S$1</f>
        <v>-0.0978363338009441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65</v>
      </c>
      <c r="K254" s="3" t="n">
        <f aca="false">(E254-E253)/0.02</f>
        <v>1.1134686390696</v>
      </c>
      <c r="L254" s="3" t="n">
        <f aca="false">(F254-F253)/0.02</f>
        <v>5.01156538317206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1.135</v>
      </c>
      <c r="C255" s="1" t="n">
        <v>0.6562</v>
      </c>
      <c r="D255" s="1" t="n">
        <v>0.09836</v>
      </c>
      <c r="E255" s="2" t="n">
        <f aca="false">B255*S$1+C255*S$2</f>
        <v>1.31026761032737</v>
      </c>
      <c r="F255" s="2" t="n">
        <f aca="false">B255*S$2-C255*S$1</f>
        <v>0.044969204206840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2.682</v>
      </c>
      <c r="K255" s="3" t="n">
        <f aca="false">(E255-E254)/0.02</f>
        <v>-1.39587635045791</v>
      </c>
      <c r="L255" s="3" t="n">
        <f aca="false">(F255-F254)/0.02</f>
        <v>7.1402769003892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1.151</v>
      </c>
      <c r="C256" s="1" t="n">
        <v>0.534</v>
      </c>
      <c r="D256" s="1" t="n">
        <v>0.1156</v>
      </c>
      <c r="E256" s="2" t="n">
        <f aca="false">B256*S$1+C256*S$2</f>
        <v>1.25908024577658</v>
      </c>
      <c r="F256" s="2" t="n">
        <f aca="false">B256*S$2-C256*S$1</f>
        <v>0.157079389784887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862</v>
      </c>
      <c r="K256" s="3" t="n">
        <f aca="false">(E256-E255)/0.02</f>
        <v>-2.55936822753974</v>
      </c>
      <c r="L256" s="3" t="n">
        <f aca="false">(F256-F255)/0.02</f>
        <v>5.6055092789023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1.176</v>
      </c>
      <c r="C257" s="1" t="n">
        <v>0.4651</v>
      </c>
      <c r="D257" s="1" t="n">
        <v>0.1585</v>
      </c>
      <c r="E257" s="2" t="n">
        <f aca="false">B257*S$1+C257*S$2</f>
        <v>1.24377001087482</v>
      </c>
      <c r="F257" s="2" t="n">
        <f aca="false">B257*S$2-C257*S$1</f>
        <v>0.22875788521589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2.145</v>
      </c>
      <c r="K257" s="3" t="n">
        <f aca="false">(E257-E256)/0.02</f>
        <v>-0.765511745087866</v>
      </c>
      <c r="L257" s="3" t="n">
        <f aca="false">(F257-F256)/0.02</f>
        <v>3.5839247715503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1.249</v>
      </c>
      <c r="C258" s="1" t="n">
        <v>0.4741</v>
      </c>
      <c r="D258" s="1" t="n">
        <v>0.1062</v>
      </c>
      <c r="E258" s="2" t="n">
        <f aca="false">B258*S$1+C258*S$2</f>
        <v>1.31044679527234</v>
      </c>
      <c r="F258" s="2" t="n">
        <f aca="false">B258*S$2-C258*S$1</f>
        <v>0.25980955863951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615</v>
      </c>
      <c r="K258" s="3" t="n">
        <f aca="false">(E258-E257)/0.02</f>
        <v>3.3338392198759</v>
      </c>
      <c r="L258" s="3" t="n">
        <f aca="false">(F258-F257)/0.02</f>
        <v>1.55258367118081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1.358</v>
      </c>
      <c r="C259" s="1" t="n">
        <v>0.5667</v>
      </c>
      <c r="D259" s="1" t="n">
        <v>-0.07084</v>
      </c>
      <c r="E259" s="2" t="n">
        <f aca="false">B259*S$1+C259*S$2</f>
        <v>1.45195456162138</v>
      </c>
      <c r="F259" s="2" t="n">
        <f aca="false">B259*S$2-C259*S$1</f>
        <v>0.239041504736846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8.852</v>
      </c>
      <c r="K259" s="3" t="n">
        <f aca="false">(E259-E258)/0.02</f>
        <v>7.07538831745227</v>
      </c>
      <c r="L259" s="3" t="n">
        <f aca="false">(F259-F258)/0.02</f>
        <v>-1.0384026951332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1.456</v>
      </c>
      <c r="C260" s="1" t="n">
        <v>0.6879</v>
      </c>
      <c r="D260" s="1" t="n">
        <v>-0.2551</v>
      </c>
      <c r="E260" s="2" t="n">
        <f aca="false">B260*S$1+C260*S$2</f>
        <v>1.59928948986978</v>
      </c>
      <c r="F260" s="2" t="n">
        <f aca="false">B260*S$2-C260*S$1</f>
        <v>0.18819016337754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9.213</v>
      </c>
      <c r="K260" s="3" t="n">
        <f aca="false">(E260-E259)/0.02</f>
        <v>7.3667464124197</v>
      </c>
      <c r="L260" s="3" t="n">
        <f aca="false">(F260-F259)/0.02</f>
        <v>-2.5425670679652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1.534</v>
      </c>
      <c r="C261" s="1" t="n">
        <v>0.769</v>
      </c>
      <c r="D261" s="1" t="n">
        <v>-0.3186</v>
      </c>
      <c r="E261" s="2" t="n">
        <f aca="false">B261*S$1+C261*S$2</f>
        <v>1.70841369369929</v>
      </c>
      <c r="F261" s="2" t="n">
        <f aca="false">B261*S$2-C261*S$1</f>
        <v>0.16074716538944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3.175</v>
      </c>
      <c r="K261" s="3" t="n">
        <f aca="false">(E261-E260)/0.02</f>
        <v>5.45621019147571</v>
      </c>
      <c r="L261" s="3" t="n">
        <f aca="false">(F261-F260)/0.02</f>
        <v>-1.3721498994048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1.629</v>
      </c>
      <c r="C262" s="1" t="n">
        <v>0.8365</v>
      </c>
      <c r="D262" s="1" t="n">
        <v>-0.2486</v>
      </c>
      <c r="E262" s="2" t="n">
        <f aca="false">B262*S$1+C262*S$2</f>
        <v>1.82474781316989</v>
      </c>
      <c r="F262" s="2" t="n">
        <f aca="false">B262*S$2-C262*S$1</f>
        <v>0.15384624900104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3.5</v>
      </c>
      <c r="K262" s="3" t="n">
        <f aca="false">(E262-E261)/0.02</f>
        <v>5.81670597353009</v>
      </c>
      <c r="L262" s="3" t="n">
        <f aca="false">(F262-F261)/0.02</f>
        <v>-0.345045819420214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1.774</v>
      </c>
      <c r="C263" s="1" t="n">
        <v>0.9754</v>
      </c>
      <c r="D263" s="1" t="n">
        <v>-0.09766</v>
      </c>
      <c r="E263" s="2" t="n">
        <f aca="false">B263*S$1+C263*S$2</f>
        <v>2.02132057291457</v>
      </c>
      <c r="F263" s="2" t="n">
        <f aca="false">B263*S$2-C263*S$1</f>
        <v>0.112890661758728</v>
      </c>
      <c r="G263" s="0" t="n">
        <v>0</v>
      </c>
      <c r="H263" s="0" t="n">
        <v>0</v>
      </c>
      <c r="I263" s="0" t="n">
        <v>0</v>
      </c>
      <c r="J263" s="3" t="n">
        <f aca="false">(D263-D262)/0.02</f>
        <v>7.547</v>
      </c>
      <c r="K263" s="3" t="n">
        <f aca="false">(E263-E262)/0.02</f>
        <v>9.82863798723369</v>
      </c>
      <c r="L263" s="3" t="n">
        <f aca="false">(F263-F262)/0.02</f>
        <v>-2.04777936211564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1.93</v>
      </c>
      <c r="C264" s="1" t="n">
        <v>1.172</v>
      </c>
      <c r="D264" s="1" t="n">
        <v>0.1053</v>
      </c>
      <c r="E264" s="2" t="n">
        <f aca="false">B264*S$1+C264*S$2</f>
        <v>2.25779820326322</v>
      </c>
      <c r="F264" s="2" t="n">
        <f aca="false">B264*S$2-C264*S$1</f>
        <v>0.028831811274754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0.148</v>
      </c>
      <c r="K264" s="3" t="n">
        <f aca="false">(E264-E263)/0.02</f>
        <v>11.8238815174325</v>
      </c>
      <c r="L264" s="3" t="n">
        <f aca="false">(F264-F263)/0.02</f>
        <v>-4.20294252419867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2.015</v>
      </c>
      <c r="C265" s="1" t="n">
        <v>1.303</v>
      </c>
      <c r="D265" s="1" t="n">
        <v>0.3281</v>
      </c>
      <c r="E265" s="2" t="n">
        <f aca="false">B265*S$1+C265*S$2</f>
        <v>2.39930171505106</v>
      </c>
      <c r="F265" s="2" t="n">
        <f aca="false">B265*S$2-C265*S$1</f>
        <v>-0.037219351861915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1.14</v>
      </c>
      <c r="K265" s="3" t="n">
        <f aca="false">(E265-E264)/0.02</f>
        <v>7.07517558939232</v>
      </c>
      <c r="L265" s="3" t="n">
        <f aca="false">(F265-F264)/0.02</f>
        <v>-3.3025581568334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2.001</v>
      </c>
      <c r="C266" s="1" t="n">
        <v>1.312</v>
      </c>
      <c r="D266" s="1" t="n">
        <v>0.4967</v>
      </c>
      <c r="E266" s="2" t="n">
        <f aca="false">B266*S$1+C266*S$2</f>
        <v>2.39219831508297</v>
      </c>
      <c r="F266" s="2" t="n">
        <f aca="false">B266*S$2-C266*S$1</f>
        <v>-0.052270654426587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8.43</v>
      </c>
      <c r="K266" s="3" t="n">
        <f aca="false">(E266-E265)/0.02</f>
        <v>-0.35516999840457</v>
      </c>
      <c r="L266" s="3" t="n">
        <f aca="false">(F266-F265)/0.02</f>
        <v>-0.75256512823364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1.956</v>
      </c>
      <c r="C267" s="1" t="n">
        <v>1.274</v>
      </c>
      <c r="D267" s="1" t="n">
        <v>0.583</v>
      </c>
      <c r="E267" s="2" t="n">
        <f aca="false">B267*S$1+C267*S$2</f>
        <v>2.33389921871507</v>
      </c>
      <c r="F267" s="2" t="n">
        <f aca="false">B267*S$2-C267*S$1</f>
        <v>-0.0438911936631379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4.315</v>
      </c>
      <c r="K267" s="3" t="n">
        <f aca="false">(E267-E266)/0.02</f>
        <v>-2.91495481839503</v>
      </c>
      <c r="L267" s="3" t="n">
        <f aca="false">(F267-F266)/0.02</f>
        <v>0.418973038172499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1.953</v>
      </c>
      <c r="C268" s="1" t="n">
        <v>1.243</v>
      </c>
      <c r="D268" s="1" t="n">
        <v>0.6739</v>
      </c>
      <c r="E268" s="2" t="n">
        <f aca="false">B268*S$1+C268*S$2</f>
        <v>2.31492757723537</v>
      </c>
      <c r="F268" s="2" t="n">
        <f aca="false">B268*S$2-C268*S$1</f>
        <v>-0.0191914604749883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4.545</v>
      </c>
      <c r="K268" s="3" t="n">
        <f aca="false">(E268-E267)/0.02</f>
        <v>-0.948582073984938</v>
      </c>
      <c r="L268" s="3" t="n">
        <f aca="false">(F268-F267)/0.02</f>
        <v>1.23498665940748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1.992</v>
      </c>
      <c r="C269" s="1" t="n">
        <v>1.18</v>
      </c>
      <c r="D269" s="1" t="n">
        <v>0.8499</v>
      </c>
      <c r="E269" s="2" t="n">
        <f aca="false">B269*S$1+C269*S$2</f>
        <v>2.31461653933878</v>
      </c>
      <c r="F269" s="2" t="n">
        <f aca="false">B269*S$2-C269*S$1</f>
        <v>0.0549024208879616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8.8</v>
      </c>
      <c r="K269" s="3" t="n">
        <f aca="false">(E269-E268)/0.02</f>
        <v>-0.0155518948295796</v>
      </c>
      <c r="L269" s="3" t="n">
        <f aca="false">(F269-F268)/0.02</f>
        <v>3.7046940681475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2.045</v>
      </c>
      <c r="C270" s="1" t="n">
        <v>1.07</v>
      </c>
      <c r="D270" s="1" t="n">
        <v>1.041</v>
      </c>
      <c r="E270" s="2" t="n">
        <f aca="false">B270*S$1+C270*S$2</f>
        <v>2.30127196936942</v>
      </c>
      <c r="F270" s="2" t="n">
        <f aca="false">B270*S$2-C270*S$1</f>
        <v>0.176273432469528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9.555</v>
      </c>
      <c r="K270" s="3" t="n">
        <f aca="false">(E270-E269)/0.02</f>
        <v>-0.667228498468098</v>
      </c>
      <c r="L270" s="3" t="n">
        <f aca="false">(F270-F269)/0.02</f>
        <v>6.06855057907833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2.131</v>
      </c>
      <c r="C271" s="1" t="n">
        <v>0.9964</v>
      </c>
      <c r="D271" s="1" t="n">
        <v>1.118</v>
      </c>
      <c r="E271" s="2" t="n">
        <f aca="false">B271*S$1+C271*S$2</f>
        <v>2.33520204779131</v>
      </c>
      <c r="F271" s="2" t="n">
        <f aca="false">B271*S$2-C271*S$1</f>
        <v>0.284262829070697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3.85000000000001</v>
      </c>
      <c r="K271" s="3" t="n">
        <f aca="false">(E271-E270)/0.02</f>
        <v>1.69650392109444</v>
      </c>
      <c r="L271" s="3" t="n">
        <f aca="false">(F271-F270)/0.02</f>
        <v>5.39946983005843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2.273</v>
      </c>
      <c r="C272" s="1" t="n">
        <v>1.015</v>
      </c>
      <c r="D272" s="1" t="n">
        <v>1.094</v>
      </c>
      <c r="E272" s="2" t="n">
        <f aca="false">B272*S$1+C272*S$2</f>
        <v>2.46548137576026</v>
      </c>
      <c r="F272" s="2" t="n">
        <f aca="false">B272*S$2-C272*S$1</f>
        <v>0.343737670003303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-1.2</v>
      </c>
      <c r="K272" s="3" t="n">
        <f aca="false">(E272-E271)/0.02</f>
        <v>6.51396639844752</v>
      </c>
      <c r="L272" s="3" t="n">
        <f aca="false">(F272-F271)/0.02</f>
        <v>2.97374204663029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2.411</v>
      </c>
      <c r="C273" s="1" t="n">
        <v>1.077</v>
      </c>
      <c r="D273" s="1" t="n">
        <v>1.088</v>
      </c>
      <c r="E273" s="2" t="n">
        <f aca="false">B273*S$1+C273*S$2</f>
        <v>2.6153670074123</v>
      </c>
      <c r="F273" s="2" t="n">
        <f aca="false">B273*S$2-C273*S$1</f>
        <v>0.364287546505786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0.3</v>
      </c>
      <c r="K273" s="3" t="n">
        <f aca="false">(E273-E272)/0.02</f>
        <v>7.49428158260226</v>
      </c>
      <c r="L273" s="3" t="n">
        <f aca="false">(F273-F272)/0.02</f>
        <v>1.02749382512419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2.46</v>
      </c>
      <c r="C274" s="1" t="n">
        <v>1.138</v>
      </c>
      <c r="D274" s="1" t="n">
        <v>1.121</v>
      </c>
      <c r="E274" s="2" t="n">
        <f aca="false">B274*S$1+C274*S$2</f>
        <v>2.6892464392422</v>
      </c>
      <c r="F274" s="2" t="n">
        <f aca="false">B274*S$2-C274*S$1</f>
        <v>0.338522656587671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1.65</v>
      </c>
      <c r="K274" s="3" t="n">
        <f aca="false">(E274-E273)/0.02</f>
        <v>3.69397159149452</v>
      </c>
      <c r="L274" s="3" t="n">
        <f aca="false">(F274-F273)/0.02</f>
        <v>-1.28824449590575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2.447</v>
      </c>
      <c r="C275" s="1" t="n">
        <v>1.22</v>
      </c>
      <c r="D275" s="1" t="n">
        <v>1.099</v>
      </c>
      <c r="E275" s="2" t="n">
        <f aca="false">B275*S$1+C275*S$2</f>
        <v>2.72167519365928</v>
      </c>
      <c r="F275" s="2" t="n">
        <f aca="false">B275*S$2-C275*S$1</f>
        <v>0.262093762267813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-1.1</v>
      </c>
      <c r="K275" s="3" t="n">
        <f aca="false">(E275-E274)/0.02</f>
        <v>1.62143772085448</v>
      </c>
      <c r="L275" s="3" t="n">
        <f aca="false">(F275-F274)/0.02</f>
        <v>-3.82144471599293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2.463</v>
      </c>
      <c r="C276" s="1" t="n">
        <v>1.32</v>
      </c>
      <c r="D276" s="1" t="n">
        <v>1.022</v>
      </c>
      <c r="E276" s="2" t="n">
        <f aca="false">B276*S$1+C276*S$2</f>
        <v>2.78823588962111</v>
      </c>
      <c r="F276" s="2" t="n">
        <f aca="false">B276*S$2-C276*S$1</f>
        <v>0.185767660879902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-3.85</v>
      </c>
      <c r="K276" s="3" t="n">
        <f aca="false">(E276-E275)/0.02</f>
        <v>3.32803479809116</v>
      </c>
      <c r="L276" s="3" t="n">
        <f aca="false">(F276-F275)/0.02</f>
        <v>-3.81630506939556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2.502</v>
      </c>
      <c r="C277" s="1" t="n">
        <v>1.362</v>
      </c>
      <c r="D277" s="1" t="n">
        <v>1.025</v>
      </c>
      <c r="E277" s="2" t="n">
        <f aca="false">B277*S$1+C277*S$2</f>
        <v>2.843566374469</v>
      </c>
      <c r="F277" s="2" t="n">
        <f aca="false">B277*S$2-C277*S$1</f>
        <v>0.170816492146426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0.149999999999995</v>
      </c>
      <c r="K277" s="3" t="n">
        <f aca="false">(E277-E276)/0.02</f>
        <v>2.76652424239474</v>
      </c>
      <c r="L277" s="3" t="n">
        <f aca="false">(F277-F276)/0.02</f>
        <v>-0.747558436673756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2.455</v>
      </c>
      <c r="C278" s="1" t="n">
        <v>1.335</v>
      </c>
      <c r="D278" s="1" t="n">
        <v>1.164</v>
      </c>
      <c r="E278" s="2" t="n">
        <f aca="false">B278*S$1+C278*S$2</f>
        <v>2.78940029381535</v>
      </c>
      <c r="F278" s="2" t="n">
        <f aca="false">B278*S$2-C278*S$1</f>
        <v>0.168807585323689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6.95</v>
      </c>
      <c r="K278" s="3" t="n">
        <f aca="false">(E278-E277)/0.02</f>
        <v>-2.70830403268241</v>
      </c>
      <c r="L278" s="3" t="n">
        <f aca="false">(F278-F277)/0.02</f>
        <v>-0.100445341136846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2.321</v>
      </c>
      <c r="C279" s="1" t="n">
        <v>1.346</v>
      </c>
      <c r="D279" s="1" t="n">
        <v>1.304</v>
      </c>
      <c r="E279" s="2" t="n">
        <f aca="false">B279*S$1+C279*S$2</f>
        <v>2.68159096083696</v>
      </c>
      <c r="F279" s="2" t="n">
        <f aca="false">B279*S$2-C279*S$1</f>
        <v>0.0884698748587192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7.00000000000001</v>
      </c>
      <c r="K279" s="3" t="n">
        <f aca="false">(E279-E278)/0.02</f>
        <v>-5.3904666489198</v>
      </c>
      <c r="L279" s="3" t="n">
        <f aca="false">(F279-F278)/0.02</f>
        <v>-4.01688552324851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2.262</v>
      </c>
      <c r="C280" s="1" t="n">
        <v>1.461</v>
      </c>
      <c r="D280" s="1" t="n">
        <v>1.31</v>
      </c>
      <c r="E280" s="2" t="n">
        <f aca="false">B280*S$1+C280*S$2</f>
        <v>2.69249683855055</v>
      </c>
      <c r="F280" s="2" t="n">
        <f aca="false">B280*S$2-C280*S$1</f>
        <v>-0.0403208927890288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0.3</v>
      </c>
      <c r="K280" s="3" t="n">
        <f aca="false">(E280-E279)/0.02</f>
        <v>0.545293885679477</v>
      </c>
      <c r="L280" s="3" t="n">
        <f aca="false">(F280-F279)/0.02</f>
        <v>-6.4395383823874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2.385</v>
      </c>
      <c r="C281" s="1" t="n">
        <v>1.602</v>
      </c>
      <c r="D281" s="1" t="n">
        <v>1.224</v>
      </c>
      <c r="E281" s="2" t="n">
        <f aca="false">B281*S$1+C281*S$2</f>
        <v>2.87152537063467</v>
      </c>
      <c r="F281" s="2" t="n">
        <f aca="false">B281*S$2-C281*S$1</f>
        <v>-0.0947156048464011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4.3</v>
      </c>
      <c r="K281" s="3" t="n">
        <f aca="false">(E281-E280)/0.02</f>
        <v>8.95142660420609</v>
      </c>
      <c r="L281" s="3" t="n">
        <f aca="false">(F281-F280)/0.02</f>
        <v>-2.71973560286861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2.573</v>
      </c>
      <c r="C282" s="1" t="n">
        <v>1.671</v>
      </c>
      <c r="D282" s="1" t="n">
        <v>1.146</v>
      </c>
      <c r="E282" s="2" t="n">
        <f aca="false">B282*S$1+C282*S$2</f>
        <v>3.06752284194417</v>
      </c>
      <c r="F282" s="2" t="n">
        <f aca="false">B282*S$2-C282*S$1</f>
        <v>-0.0536061018053518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-3.9</v>
      </c>
      <c r="K282" s="3" t="n">
        <f aca="false">(E282-E281)/0.02</f>
        <v>9.79987356547496</v>
      </c>
      <c r="L282" s="3" t="n">
        <f aca="false">(F282-F281)/0.02</f>
        <v>2.05547515205247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2.655</v>
      </c>
      <c r="C283" s="1" t="n">
        <v>1.68</v>
      </c>
      <c r="D283" s="1" t="n">
        <v>1.065</v>
      </c>
      <c r="E283" s="2" t="n">
        <f aca="false">B283*S$1+C283*S$2</f>
        <v>3.1418320592071</v>
      </c>
      <c r="F283" s="2" t="n">
        <f aca="false">B283*S$2-C283*S$1</f>
        <v>-0.0177851550036365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-4.05</v>
      </c>
      <c r="K283" s="3" t="n">
        <f aca="false">(E283-E282)/0.02</f>
        <v>3.71546086314631</v>
      </c>
      <c r="L283" s="3" t="n">
        <f aca="false">(F283-F282)/0.02</f>
        <v>1.79104734008576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2.641</v>
      </c>
      <c r="C284" s="1" t="n">
        <v>1.679</v>
      </c>
      <c r="D284" s="1" t="n">
        <v>0.9439</v>
      </c>
      <c r="E284" s="2" t="n">
        <f aca="false">B284*S$1+C284*S$2</f>
        <v>3.12942946659667</v>
      </c>
      <c r="F284" s="2" t="n">
        <f aca="false">B284*S$2-C284*S$1</f>
        <v>-0.0243559766067452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-6.055</v>
      </c>
      <c r="K284" s="3" t="n">
        <f aca="false">(E284-E283)/0.02</f>
        <v>-0.62012963052116</v>
      </c>
      <c r="L284" s="3" t="n">
        <f aca="false">(F284-F283)/0.02</f>
        <v>-0.328541080155431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2.666</v>
      </c>
      <c r="C285" s="1" t="n">
        <v>1.665</v>
      </c>
      <c r="D285" s="1" t="n">
        <v>0.8809</v>
      </c>
      <c r="E285" s="2" t="n">
        <f aca="false">B285*S$1+C285*S$2</f>
        <v>3.14321179930132</v>
      </c>
      <c r="F285" s="2" t="n">
        <f aca="false">B285*S$2-C285*S$1</f>
        <v>0.000764678345274827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-3.15</v>
      </c>
      <c r="K285" s="3" t="n">
        <f aca="false">(E285-E284)/0.02</f>
        <v>0.689116635232279</v>
      </c>
      <c r="L285" s="3" t="n">
        <f aca="false">(F285-F284)/0.02</f>
        <v>1.256032747601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2.768</v>
      </c>
      <c r="C286" s="1" t="n">
        <v>1.658</v>
      </c>
      <c r="D286" s="1" t="n">
        <v>1.017</v>
      </c>
      <c r="E286" s="2" t="n">
        <f aca="false">B286*S$1+C286*S$2</f>
        <v>3.22600327025964</v>
      </c>
      <c r="F286" s="2" t="n">
        <f aca="false">B286*S$2-C286*S$1</f>
        <v>0.0607527799701568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6.80499999999999</v>
      </c>
      <c r="K286" s="3" t="n">
        <f aca="false">(E286-E285)/0.02</f>
        <v>4.13957354791614</v>
      </c>
      <c r="L286" s="3" t="n">
        <f aca="false">(F286-F285)/0.02</f>
        <v>2.9994050812441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2.882</v>
      </c>
      <c r="C287" s="1" t="n">
        <v>1.734</v>
      </c>
      <c r="D287" s="1" t="n">
        <v>1.312</v>
      </c>
      <c r="E287" s="2" t="n">
        <f aca="false">B287*S$1+C287*S$2</f>
        <v>3.3629546173032</v>
      </c>
      <c r="F287" s="2" t="n">
        <f aca="false">B287*S$2-C287*S$1</f>
        <v>0.0567119207848539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14.75</v>
      </c>
      <c r="K287" s="3" t="n">
        <f aca="false">(E287-E286)/0.02</f>
        <v>6.84756735217784</v>
      </c>
      <c r="L287" s="3" t="n">
        <f aca="false">(F287-F286)/0.02</f>
        <v>-0.202042959265147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3</v>
      </c>
      <c r="C288" s="1" t="n">
        <v>1.9</v>
      </c>
      <c r="D288" s="1" t="n">
        <v>1.56</v>
      </c>
      <c r="E288" s="2" t="n">
        <f aca="false">B288*S$1+C288*S$2</f>
        <v>3.55099089051237</v>
      </c>
      <c r="F288" s="2" t="n">
        <f aca="false">B288*S$2-C288*S$1</f>
        <v>-0.0215335899975946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12.4</v>
      </c>
      <c r="K288" s="3" t="n">
        <f aca="false">(E288-E287)/0.02</f>
        <v>9.40181366045851</v>
      </c>
      <c r="L288" s="3" t="n">
        <f aca="false">(F288-F287)/0.02</f>
        <v>-3.91227553912242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3.176</v>
      </c>
      <c r="C289" s="1" t="n">
        <v>2.044</v>
      </c>
      <c r="D289" s="1" t="n">
        <v>1.634</v>
      </c>
      <c r="E289" s="2" t="n">
        <f aca="false">B289*S$1+C289*S$2</f>
        <v>3.77655572948548</v>
      </c>
      <c r="F289" s="2" t="n">
        <f aca="false">B289*S$2-C289*S$1</f>
        <v>-0.0503867253390757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3.69999999999999</v>
      </c>
      <c r="K289" s="3" t="n">
        <f aca="false">(E289-E288)/0.02</f>
        <v>11.2782419486556</v>
      </c>
      <c r="L289" s="3" t="n">
        <f aca="false">(F289-F288)/0.02</f>
        <v>-1.44265676707406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3.392</v>
      </c>
      <c r="C290" s="1" t="n">
        <v>2.086</v>
      </c>
      <c r="D290" s="1" t="n">
        <v>1.624</v>
      </c>
      <c r="E290" s="2" t="n">
        <f aca="false">B290*S$1+C290*S$2</f>
        <v>3.98199072735306</v>
      </c>
      <c r="F290" s="2" t="n">
        <f aca="false">B290*S$2-C290*S$1</f>
        <v>0.0284578156967263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-0.499999999999989</v>
      </c>
      <c r="K290" s="3" t="n">
        <f aca="false">(E290-E289)/0.02</f>
        <v>10.2717498933791</v>
      </c>
      <c r="L290" s="3" t="n">
        <f aca="false">(F290-F289)/0.02</f>
        <v>3.9422270517901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3.549</v>
      </c>
      <c r="C291" s="1" t="n">
        <v>2.082</v>
      </c>
      <c r="D291" s="1" t="n">
        <v>1.69</v>
      </c>
      <c r="E291" s="2" t="n">
        <f aca="false">B291*S$1+C291*S$2</f>
        <v>4.11301460139269</v>
      </c>
      <c r="F291" s="2" t="n">
        <f aca="false">B291*S$2-C291*S$1</f>
        <v>0.115047332565966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3.29999999999999</v>
      </c>
      <c r="K291" s="3" t="n">
        <f aca="false">(E291-E290)/0.02</f>
        <v>6.55119370198132</v>
      </c>
      <c r="L291" s="3" t="n">
        <f aca="false">(F291-F290)/0.02</f>
        <v>4.32947584346196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3.624</v>
      </c>
      <c r="C292" s="1" t="n">
        <v>2.098</v>
      </c>
      <c r="D292" s="1" t="n">
        <v>1.865</v>
      </c>
      <c r="E292" s="2" t="n">
        <f aca="false">B292*S$1+C292*S$2</f>
        <v>4.18509691683215</v>
      </c>
      <c r="F292" s="2" t="n">
        <f aca="false">B292*S$2-C292*S$1</f>
        <v>0.141222507844953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8.75</v>
      </c>
      <c r="K292" s="3" t="n">
        <f aca="false">(E292-E291)/0.02</f>
        <v>3.60411577197315</v>
      </c>
      <c r="L292" s="3" t="n">
        <f aca="false">(F292-F291)/0.02</f>
        <v>1.30875876394937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3.701</v>
      </c>
      <c r="C293" s="1" t="n">
        <v>2.1</v>
      </c>
      <c r="D293" s="1" t="n">
        <v>2.063</v>
      </c>
      <c r="E293" s="2" t="n">
        <f aca="false">B293*S$1+C293*S$2</f>
        <v>4.25145645876466</v>
      </c>
      <c r="F293" s="2" t="n">
        <f aca="false">B293*S$2-C293*S$1</f>
        <v>0.180330194998597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9.90000000000001</v>
      </c>
      <c r="K293" s="3" t="n">
        <f aca="false">(E293-E292)/0.02</f>
        <v>3.31797709662558</v>
      </c>
      <c r="L293" s="3" t="n">
        <f aca="false">(F293-F292)/0.02</f>
        <v>1.9553843576822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3.815</v>
      </c>
      <c r="C294" s="1" t="n">
        <v>2.051</v>
      </c>
      <c r="D294" s="1" t="n">
        <v>2.216</v>
      </c>
      <c r="E294" s="2" t="n">
        <f aca="false">B294*S$1+C294*S$2</f>
        <v>4.32216789777907</v>
      </c>
      <c r="F294" s="2" t="n">
        <f aca="false">B294*S$2-C294*S$1</f>
        <v>0.282295347832847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7.65</v>
      </c>
      <c r="K294" s="3" t="n">
        <f aca="false">(E294-E293)/0.02</f>
        <v>3.53557195072027</v>
      </c>
      <c r="L294" s="3" t="n">
        <f aca="false">(F294-F293)/0.02</f>
        <v>5.09825764171249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3.889</v>
      </c>
      <c r="C295" s="1" t="n">
        <v>2.009</v>
      </c>
      <c r="D295" s="1" t="n">
        <v>2.346</v>
      </c>
      <c r="E295" s="2" t="n">
        <f aca="false">B295*S$1+C295*S$2</f>
        <v>4.36266684779685</v>
      </c>
      <c r="F295" s="2" t="n">
        <f aca="false">B295*S$2-C295*S$1</f>
        <v>0.357127393424674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6.5</v>
      </c>
      <c r="K295" s="3" t="n">
        <f aca="false">(E295-E294)/0.02</f>
        <v>2.02494750088902</v>
      </c>
      <c r="L295" s="3" t="n">
        <f aca="false">(F295-F294)/0.02</f>
        <v>3.74160227959136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3.875</v>
      </c>
      <c r="C296" s="1" t="n">
        <v>2.048</v>
      </c>
      <c r="D296" s="1" t="n">
        <v>2.511</v>
      </c>
      <c r="E296" s="2" t="n">
        <f aca="false">B296*S$1+C296*S$2</f>
        <v>4.37146102575575</v>
      </c>
      <c r="F296" s="2" t="n">
        <f aca="false">B296*S$2-C296*S$1</f>
        <v>0.316634647975309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8.25</v>
      </c>
      <c r="K296" s="3" t="n">
        <f aca="false">(E296-E295)/0.02</f>
        <v>0.439708897945268</v>
      </c>
      <c r="L296" s="3" t="n">
        <f aca="false">(F296-F295)/0.02</f>
        <v>-2.02463727246826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3.848</v>
      </c>
      <c r="C297" s="1" t="n">
        <v>2.15</v>
      </c>
      <c r="D297" s="1" t="n">
        <v>2.716</v>
      </c>
      <c r="E297" s="2" t="n">
        <f aca="false">B297*S$1+C297*S$2</f>
        <v>4.40261549211132</v>
      </c>
      <c r="F297" s="2" t="n">
        <f aca="false">B297*S$2-C297*S$1</f>
        <v>0.215825922033057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10.25</v>
      </c>
      <c r="K297" s="3" t="n">
        <f aca="false">(E297-E296)/0.02</f>
        <v>1.55772331777819</v>
      </c>
      <c r="L297" s="3" t="n">
        <f aca="false">(F297-F296)/0.02</f>
        <v>-5.04043629711259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3.9</v>
      </c>
      <c r="C298" s="1" t="n">
        <v>2.265</v>
      </c>
      <c r="D298" s="1" t="n">
        <v>2.905</v>
      </c>
      <c r="E298" s="2" t="n">
        <f aca="false">B298*S$1+C298*S$2</f>
        <v>4.50765470849827</v>
      </c>
      <c r="F298" s="2" t="n">
        <f aca="false">B298*S$2-C298*S$1</f>
        <v>0.145856192715194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9.44999999999998</v>
      </c>
      <c r="K298" s="3" t="n">
        <f aca="false">(E298-E297)/0.02</f>
        <v>5.25196081934762</v>
      </c>
      <c r="L298" s="3" t="n">
        <f aca="false">(F298-F297)/0.02</f>
        <v>-3.49848646589315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4.019</v>
      </c>
      <c r="C299" s="1" t="n">
        <v>2.386</v>
      </c>
      <c r="D299" s="1" t="n">
        <v>3.045</v>
      </c>
      <c r="E299" s="2" t="n">
        <f aca="false">B299*S$1+C299*S$2</f>
        <v>4.6726926629131</v>
      </c>
      <c r="F299" s="2" t="n">
        <f aca="false">B299*S$2-C299*S$1</f>
        <v>0.106302765524018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7.00000000000001</v>
      </c>
      <c r="K299" s="3" t="n">
        <f aca="false">(E299-E298)/0.02</f>
        <v>8.25189772074162</v>
      </c>
      <c r="L299" s="3" t="n">
        <f aca="false">(F299-F298)/0.02</f>
        <v>-1.97767135955879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4.144</v>
      </c>
      <c r="C300" s="1" t="n">
        <v>2.504</v>
      </c>
      <c r="D300" s="1" t="n">
        <v>3.175</v>
      </c>
      <c r="E300" s="2" t="n">
        <f aca="false">B300*S$1+C300*S$2</f>
        <v>4.84122914811217</v>
      </c>
      <c r="F300" s="2" t="n">
        <f aca="false">B300*S$2-C300*S$1</f>
        <v>0.0724729982067105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6.5</v>
      </c>
      <c r="K300" s="3" t="n">
        <f aca="false">(E300-E299)/0.02</f>
        <v>8.42682425995358</v>
      </c>
      <c r="L300" s="3" t="n">
        <f aca="false">(F300-F299)/0.02</f>
        <v>-1.69148836586539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4.253</v>
      </c>
      <c r="C301" s="1" t="n">
        <v>2.58</v>
      </c>
      <c r="D301" s="1" t="n">
        <v>3.334</v>
      </c>
      <c r="E301" s="2" t="n">
        <f aca="false">B301*S$1+C301*S$2</f>
        <v>4.97394025467495</v>
      </c>
      <c r="F301" s="2" t="n">
        <f aca="false">B301*S$2-C301*S$1</f>
        <v>0.0657825427002412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7.95000000000001</v>
      </c>
      <c r="K301" s="3" t="n">
        <f aca="false">(E301-E300)/0.02</f>
        <v>6.63555532813871</v>
      </c>
      <c r="L301" s="3" t="n">
        <f aca="false">(F301-F300)/0.02</f>
        <v>-0.334522775323465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4.348</v>
      </c>
      <c r="C302" s="1" t="n">
        <v>2.613</v>
      </c>
      <c r="D302" s="1" t="n">
        <v>3.455</v>
      </c>
      <c r="E302" s="2" t="n">
        <f aca="false">B302*S$1+C302*S$2</f>
        <v>5.0719921595295</v>
      </c>
      <c r="F302" s="2" t="n">
        <f aca="false">B302*S$2-C302*S$1</f>
        <v>0.088139285629234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6.05</v>
      </c>
      <c r="K302" s="3" t="n">
        <f aca="false">(E302-E301)/0.02</f>
        <v>4.90259524272778</v>
      </c>
      <c r="L302" s="3" t="n">
        <f aca="false">(F302-F301)/0.02</f>
        <v>1.11783714644964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4.409</v>
      </c>
      <c r="C303" s="1" t="n">
        <v>2.645</v>
      </c>
      <c r="D303" s="1" t="n">
        <v>3.421</v>
      </c>
      <c r="E303" s="2" t="n">
        <f aca="false">B303*S$1+C303*S$2</f>
        <v>5.14068050985051</v>
      </c>
      <c r="F303" s="2" t="n">
        <f aca="false">B303*S$2-C303*S$1</f>
        <v>0.0933268216704537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1.70000000000001</v>
      </c>
      <c r="K303" s="3" t="n">
        <f aca="false">(E303-E302)/0.02</f>
        <v>3.43441751605025</v>
      </c>
      <c r="L303" s="3" t="n">
        <f aca="false">(F303-F302)/0.02</f>
        <v>0.259376802060984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4.443</v>
      </c>
      <c r="C304" s="1" t="n">
        <v>2.672</v>
      </c>
      <c r="D304" s="1" t="n">
        <v>3.234</v>
      </c>
      <c r="E304" s="2" t="n">
        <f aca="false">B304*S$1+C304*S$2</f>
        <v>5.18382196525412</v>
      </c>
      <c r="F304" s="2" t="n">
        <f aca="false">B304*S$2-C304*S$1</f>
        <v>0.0884467780581586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-9.34999999999999</v>
      </c>
      <c r="K304" s="3" t="n">
        <f aca="false">(E304-E303)/0.02</f>
        <v>2.15707277018073</v>
      </c>
      <c r="L304" s="3" t="n">
        <f aca="false">(F304-F303)/0.02</f>
        <v>-0.244002180614755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4.528</v>
      </c>
      <c r="C305" s="1" t="n">
        <v>2.656</v>
      </c>
      <c r="D305" s="1" t="n">
        <v>3.037</v>
      </c>
      <c r="E305" s="2" t="n">
        <f aca="false">B305*S$1+C305*S$2</f>
        <v>5.24742734519969</v>
      </c>
      <c r="F305" s="2" t="n">
        <f aca="false">B305*S$2-C305*S$1</f>
        <v>0.147058685056484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-9.85</v>
      </c>
      <c r="K305" s="3" t="n">
        <f aca="false">(E305-E304)/0.02</f>
        <v>3.18026899727828</v>
      </c>
      <c r="L305" s="3" t="n">
        <f aca="false">(F305-F304)/0.02</f>
        <v>2.93059534991627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4.714</v>
      </c>
      <c r="C306" s="1" t="n">
        <v>2.646</v>
      </c>
      <c r="D306" s="1" t="n">
        <v>2.935</v>
      </c>
      <c r="E306" s="2" t="n">
        <f aca="false">B306*S$1+C306*S$2</f>
        <v>5.39986509844245</v>
      </c>
      <c r="F306" s="2" t="n">
        <f aca="false">B306*S$2-C306*S$1</f>
        <v>0.254104149165425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-5.09999999999999</v>
      </c>
      <c r="K306" s="3" t="n">
        <f aca="false">(E306-E305)/0.02</f>
        <v>7.62188766213816</v>
      </c>
      <c r="L306" s="3" t="n">
        <f aca="false">(F306-F305)/0.02</f>
        <v>5.35227320544704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4.915</v>
      </c>
      <c r="C307" s="1" t="n">
        <v>2.745</v>
      </c>
      <c r="D307" s="1" t="n">
        <v>2.868</v>
      </c>
      <c r="E307" s="2" t="n">
        <f aca="false">B307*S$1+C307*S$2</f>
        <v>5.62278477292898</v>
      </c>
      <c r="F307" s="2" t="n">
        <f aca="false">B307*S$2-C307*S$1</f>
        <v>0.276661159756813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-3.35000000000001</v>
      </c>
      <c r="K307" s="3" t="n">
        <f aca="false">(E307-E306)/0.02</f>
        <v>11.1459837243264</v>
      </c>
      <c r="L307" s="3" t="n">
        <f aca="false">(F307-F306)/0.02</f>
        <v>1.12785052956939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4.994</v>
      </c>
      <c r="C308" s="1" t="n">
        <v>2.938</v>
      </c>
      <c r="D308" s="1" t="n">
        <v>2.719</v>
      </c>
      <c r="E308" s="2" t="n">
        <f aca="false">B308*S$1+C308*S$2</f>
        <v>5.79205499052235</v>
      </c>
      <c r="F308" s="2" t="n">
        <f aca="false">B308*S$2-C308*S$1</f>
        <v>0.154851499073045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-7.45</v>
      </c>
      <c r="K308" s="3" t="n">
        <f aca="false">(E308-E307)/0.02</f>
        <v>8.46351087966832</v>
      </c>
      <c r="L308" s="3" t="n">
        <f aca="false">(F308-F307)/0.02</f>
        <v>-6.09048303418835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4.947</v>
      </c>
      <c r="C309" s="1" t="n">
        <v>3.101</v>
      </c>
      <c r="D309" s="1" t="n">
        <v>2.497</v>
      </c>
      <c r="E309" s="2" t="n">
        <f aca="false">B309*S$1+C309*S$2</f>
        <v>5.83857357007301</v>
      </c>
      <c r="F309" s="2" t="n">
        <f aca="false">B309*S$2-C309*S$1</f>
        <v>-0.00828654601941237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-11.1</v>
      </c>
      <c r="K309" s="3" t="n">
        <f aca="false">(E309-E308)/0.02</f>
        <v>2.32592897753303</v>
      </c>
      <c r="L309" s="3" t="n">
        <f aca="false">(F309-F308)/0.02</f>
        <v>-8.15690225462289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4.93</v>
      </c>
      <c r="C310" s="1" t="n">
        <v>3.211</v>
      </c>
      <c r="D310" s="1" t="n">
        <v>2.316</v>
      </c>
      <c r="E310" s="2" t="n">
        <f aca="false">B310*S$1+C310*S$2</f>
        <v>5.882447871504</v>
      </c>
      <c r="F310" s="2" t="n">
        <f aca="false">B310*S$2-C310*S$1</f>
        <v>-0.110580464088584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-9.05</v>
      </c>
      <c r="K310" s="3" t="n">
        <f aca="false">(E310-E309)/0.02</f>
        <v>2.19371507154964</v>
      </c>
      <c r="L310" s="3" t="n">
        <f aca="false">(F310-F309)/0.02</f>
        <v>-5.11469590345857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5.076</v>
      </c>
      <c r="C311" s="1" t="n">
        <v>3.355</v>
      </c>
      <c r="D311" s="1" t="n">
        <v>2.247</v>
      </c>
      <c r="E311" s="2" t="n">
        <f aca="false">B311*S$1+C311*S$2</f>
        <v>6.08257126759242</v>
      </c>
      <c r="F311" s="2" t="n">
        <f aca="false">B311*S$2-C311*S$1</f>
        <v>-0.155331177357061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-3.45</v>
      </c>
      <c r="K311" s="3" t="n">
        <f aca="false">(E311-E310)/0.02</f>
        <v>10.006169804421</v>
      </c>
      <c r="L311" s="3" t="n">
        <f aca="false">(F311-F310)/0.02</f>
        <v>-2.23753566342388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5.344</v>
      </c>
      <c r="C312" s="1" t="n">
        <v>3.509</v>
      </c>
      <c r="D312" s="1" t="n">
        <v>2.295</v>
      </c>
      <c r="E312" s="2" t="n">
        <f aca="false">B312*S$1+C312*S$2</f>
        <v>6.39145572405426</v>
      </c>
      <c r="F312" s="2" t="n">
        <f aca="false">B312*S$2-C312*S$1</f>
        <v>-0.143912221350651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2.4</v>
      </c>
      <c r="K312" s="3" t="n">
        <f aca="false">(E312-E311)/0.02</f>
        <v>15.4442228230919</v>
      </c>
      <c r="L312" s="3" t="n">
        <f aca="false">(F312-F311)/0.02</f>
        <v>0.570947800320498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5.587</v>
      </c>
      <c r="C313" s="1" t="n">
        <v>3.537</v>
      </c>
      <c r="D313" s="1" t="n">
        <v>2.479</v>
      </c>
      <c r="E313" s="2" t="n">
        <f aca="false">B313*S$1+C313*S$2</f>
        <v>6.6123691508188</v>
      </c>
      <c r="F313" s="2" t="n">
        <f aca="false">B313*S$2-C313*S$1</f>
        <v>-0.0388871868343625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9.20000000000001</v>
      </c>
      <c r="K313" s="3" t="n">
        <f aca="false">(E313-E312)/0.02</f>
        <v>11.045671338227</v>
      </c>
      <c r="L313" s="3" t="n">
        <f aca="false">(F313-F312)/0.02</f>
        <v>5.25125172581444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5.73</v>
      </c>
      <c r="C314" s="1" t="n">
        <v>3.47</v>
      </c>
      <c r="D314" s="1" t="n">
        <v>2.834</v>
      </c>
      <c r="E314" s="2" t="n">
        <f aca="false">B314*S$1+C314*S$2</f>
        <v>6.69813543786554</v>
      </c>
      <c r="F314" s="2" t="n">
        <f aca="false">B314*S$2-C314*S$1</f>
        <v>0.093710490393466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17.75</v>
      </c>
      <c r="K314" s="3" t="n">
        <f aca="false">(E314-E313)/0.02</f>
        <v>4.28831435233725</v>
      </c>
      <c r="L314" s="3" t="n">
        <f aca="false">(F314-F313)/0.02</f>
        <v>6.62988386139143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5.831</v>
      </c>
      <c r="C315" s="1" t="n">
        <v>3.537</v>
      </c>
      <c r="D315" s="1" t="n">
        <v>3.311</v>
      </c>
      <c r="E315" s="2" t="n">
        <f aca="false">B315*S$1+C315*S$2</f>
        <v>6.81929288628097</v>
      </c>
      <c r="F315" s="2" t="n">
        <f aca="false">B315*S$2-C315*S$1</f>
        <v>0.0904131136385398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23.85</v>
      </c>
      <c r="K315" s="3" t="n">
        <f aca="false">(E315-E314)/0.02</f>
        <v>6.0578724207712</v>
      </c>
      <c r="L315" s="3" t="n">
        <f aca="false">(F315-F314)/0.02</f>
        <v>-0.164868837746313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5.991</v>
      </c>
      <c r="C316" s="1" t="n">
        <v>3.807</v>
      </c>
      <c r="D316" s="1" t="n">
        <v>3.763</v>
      </c>
      <c r="E316" s="2" t="n">
        <f aca="false">B316*S$1+C316*S$2</f>
        <v>7.09805878300896</v>
      </c>
      <c r="F316" s="2" t="n">
        <f aca="false">B316*S$2-C316*S$1</f>
        <v>-0.0537727900463829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22.6</v>
      </c>
      <c r="K316" s="3" t="n">
        <f aca="false">(E316-E315)/0.02</f>
        <v>13.9382948363997</v>
      </c>
      <c r="L316" s="3" t="n">
        <f aca="false">(F316-F315)/0.02</f>
        <v>-7.20929518424613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6.233</v>
      </c>
      <c r="C317" s="1" t="n">
        <v>4.039</v>
      </c>
      <c r="D317" s="1" t="n">
        <v>4.083</v>
      </c>
      <c r="E317" s="2" t="n">
        <f aca="false">B317*S$1+C317*S$2</f>
        <v>7.42622769158092</v>
      </c>
      <c r="F317" s="2" t="n">
        <f aca="false">B317*S$2-C317*S$1</f>
        <v>-0.122279486410238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16</v>
      </c>
      <c r="K317" s="3" t="n">
        <f aca="false">(E317-E316)/0.02</f>
        <v>16.4084454285979</v>
      </c>
      <c r="L317" s="3" t="n">
        <f aca="false">(F317-F316)/0.02</f>
        <v>-3.42533481819276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6.504</v>
      </c>
      <c r="C318" s="1" t="n">
        <v>4.039</v>
      </c>
      <c r="D318" s="1" t="n">
        <v>4.306</v>
      </c>
      <c r="E318" s="2" t="n">
        <f aca="false">B318*S$1+C318*S$2</f>
        <v>7.65604872563931</v>
      </c>
      <c r="F318" s="2" t="n">
        <f aca="false">B318*S$2-C318*S$1</f>
        <v>0.0213286341969603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11.15</v>
      </c>
      <c r="K318" s="3" t="n">
        <f aca="false">(E318-E317)/0.02</f>
        <v>11.4910517029196</v>
      </c>
      <c r="L318" s="3" t="n">
        <f aca="false">(F318-F317)/0.02</f>
        <v>7.18040603035992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6.744</v>
      </c>
      <c r="C319" s="1" t="n">
        <v>3.957</v>
      </c>
      <c r="D319" s="1" t="n">
        <v>4.529</v>
      </c>
      <c r="E319" s="2" t="n">
        <f aca="false">B319*S$1+C319*S$2</f>
        <v>7.81612688904973</v>
      </c>
      <c r="F319" s="2" t="n">
        <f aca="false">B319*S$2-C319*S$1</f>
        <v>0.218049201497756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11.15</v>
      </c>
      <c r="K319" s="3" t="n">
        <f aca="false">(E319-E318)/0.02</f>
        <v>8.00390817052095</v>
      </c>
      <c r="L319" s="3" t="n">
        <f aca="false">(F319-F318)/0.02</f>
        <v>9.83602836503981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6.94</v>
      </c>
      <c r="C320" s="1" t="n">
        <v>4.022</v>
      </c>
      <c r="D320" s="1" t="n">
        <v>4.768</v>
      </c>
      <c r="E320" s="2" t="n">
        <f aca="false">B320*S$1+C320*S$2</f>
        <v>8.01678906807155</v>
      </c>
      <c r="F320" s="2" t="n">
        <f aca="false">B320*S$2-C320*S$1</f>
        <v>0.266790251037297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11.95</v>
      </c>
      <c r="K320" s="3" t="n">
        <f aca="false">(E320-E319)/0.02</f>
        <v>10.0331089510909</v>
      </c>
      <c r="L320" s="3" t="n">
        <f aca="false">(F320-F319)/0.02</f>
        <v>2.43705247697703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7.113</v>
      </c>
      <c r="C321" s="1" t="n">
        <v>4.204</v>
      </c>
      <c r="D321" s="1" t="n">
        <v>4.924</v>
      </c>
      <c r="E321" s="2" t="n">
        <f aca="false">B321*S$1+C321*S$2</f>
        <v>8.25994669479705</v>
      </c>
      <c r="F321" s="2" t="n">
        <f aca="false">B321*S$2-C321*S$1</f>
        <v>0.204121530249172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7.80000000000003</v>
      </c>
      <c r="K321" s="3" t="n">
        <f aca="false">(E321-E320)/0.02</f>
        <v>12.1578813362753</v>
      </c>
      <c r="L321" s="3" t="n">
        <f aca="false">(F321-F320)/0.02</f>
        <v>-3.13343603940623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7.297</v>
      </c>
      <c r="C322" s="1" t="n">
        <v>4.344</v>
      </c>
      <c r="D322" s="1" t="n">
        <v>4.903</v>
      </c>
      <c r="E322" s="2" t="n">
        <f aca="false">B322*S$1+C322*S$2</f>
        <v>8.49017624148248</v>
      </c>
      <c r="F322" s="2" t="n">
        <f aca="false">B322*S$2-C322*S$1</f>
        <v>0.182899941406181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-1.05000000000004</v>
      </c>
      <c r="K322" s="3" t="n">
        <f aca="false">(E322-E321)/0.02</f>
        <v>11.5114773342715</v>
      </c>
      <c r="L322" s="3" t="n">
        <f aca="false">(F322-F321)/0.02</f>
        <v>-1.06107944214955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7.519</v>
      </c>
      <c r="C323" s="1" t="n">
        <v>4.473</v>
      </c>
      <c r="D323" s="1" t="n">
        <v>4.731</v>
      </c>
      <c r="E323" s="2" t="n">
        <f aca="false">B323*S$1+C323*S$2</f>
        <v>8.74680250391529</v>
      </c>
      <c r="F323" s="2" t="n">
        <f aca="false">B323*S$2-C323*S$1</f>
        <v>0.191143813661774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-8.59999999999999</v>
      </c>
      <c r="K323" s="3" t="n">
        <f aca="false">(E323-E322)/0.02</f>
        <v>12.8313131216405</v>
      </c>
      <c r="L323" s="3" t="n">
        <f aca="false">(F323-F322)/0.02</f>
        <v>0.412193612779643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7.782</v>
      </c>
      <c r="C324" s="1" t="n">
        <v>4.735</v>
      </c>
      <c r="D324" s="1" t="n">
        <v>4.566</v>
      </c>
      <c r="E324" s="2" t="n">
        <f aca="false">B324*S$1+C324*S$2</f>
        <v>9.10867800043353</v>
      </c>
      <c r="F324" s="2" t="n">
        <f aca="false">B324*S$2-C324*S$1</f>
        <v>0.108323978962123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-8.25</v>
      </c>
      <c r="K324" s="3" t="n">
        <f aca="false">(E324-E323)/0.02</f>
        <v>18.093774825912</v>
      </c>
      <c r="L324" s="3" t="n">
        <f aca="false">(F324-F323)/0.02</f>
        <v>-4.14099173498255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8.069</v>
      </c>
      <c r="C325" s="1" t="n">
        <v>5.11</v>
      </c>
      <c r="D325" s="1" t="n">
        <v>4.579</v>
      </c>
      <c r="E325" s="2" t="n">
        <f aca="false">B325*S$1+C325*S$2</f>
        <v>9.55078752811788</v>
      </c>
      <c r="F325" s="2" t="n">
        <f aca="false">B325*S$2-C325*S$1</f>
        <v>-0.057607228261606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0.649999999999995</v>
      </c>
      <c r="K325" s="3" t="n">
        <f aca="false">(E325-E324)/0.02</f>
        <v>22.1054763842174</v>
      </c>
      <c r="L325" s="3" t="n">
        <f aca="false">(F325-F324)/0.02</f>
        <v>-8.29656036118647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8.37</v>
      </c>
      <c r="C326" s="1" t="n">
        <v>5.424</v>
      </c>
      <c r="D326" s="1" t="n">
        <v>4.808</v>
      </c>
      <c r="E326" s="2" t="n">
        <f aca="false">B326*S$1+C326*S$2</f>
        <v>9.97244465403019</v>
      </c>
      <c r="F326" s="2" t="n">
        <f aca="false">B326*S$2-C326*S$1</f>
        <v>-0.16438863192053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11.45</v>
      </c>
      <c r="K326" s="3" t="n">
        <f aca="false">(E326-E325)/0.02</f>
        <v>21.0828562956154</v>
      </c>
      <c r="L326" s="3" t="n">
        <f aca="false">(F326-F325)/0.02</f>
        <v>-5.33907018294619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8.709</v>
      </c>
      <c r="C327" s="1" t="n">
        <v>5.605</v>
      </c>
      <c r="D327" s="1" t="n">
        <v>5.131</v>
      </c>
      <c r="E327" s="2" t="n">
        <f aca="false">B327*S$1+C327*S$2</f>
        <v>10.3558483454534</v>
      </c>
      <c r="F327" s="2" t="n">
        <f aca="false">B327*S$2-C327*S$1</f>
        <v>-0.138242706749787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16.15</v>
      </c>
      <c r="K327" s="3" t="n">
        <f aca="false">(E327-E326)/0.02</f>
        <v>19.170184571162</v>
      </c>
      <c r="L327" s="3" t="n">
        <f aca="false">(F327-F326)/0.02</f>
        <v>1.30729625853716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9.101</v>
      </c>
      <c r="C328" s="1" t="n">
        <v>5.732</v>
      </c>
      <c r="D328" s="1" t="n">
        <v>5.4</v>
      </c>
      <c r="E328" s="2" t="n">
        <f aca="false">B328*S$1+C328*S$2</f>
        <v>10.7555829457044</v>
      </c>
      <c r="F328" s="2" t="n">
        <f aca="false">B328*S$2-C328*S$1</f>
        <v>-0.0382164633822351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13.45</v>
      </c>
      <c r="K328" s="3" t="n">
        <f aca="false">(E328-E327)/0.02</f>
        <v>19.9867300125468</v>
      </c>
      <c r="L328" s="3" t="n">
        <f aca="false">(F328-F327)/0.02</f>
        <v>5.00131216837758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9.494</v>
      </c>
      <c r="C329" s="1" t="n">
        <v>5.868</v>
      </c>
      <c r="D329" s="1" t="n">
        <v>5.578</v>
      </c>
      <c r="E329" s="2" t="n">
        <f aca="false">B329*S$1+C329*S$2</f>
        <v>11.1609348674296</v>
      </c>
      <c r="F329" s="2" t="n">
        <f aca="false">B329*S$2-C329*S$1</f>
        <v>0.0547072663841393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8.9</v>
      </c>
      <c r="K329" s="3" t="n">
        <f aca="false">(E329-E328)/0.02</f>
        <v>20.2675960862595</v>
      </c>
      <c r="L329" s="3" t="n">
        <f aca="false">(F329-F328)/0.02</f>
        <v>4.64618648831872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9.815</v>
      </c>
      <c r="C330" s="1" t="n">
        <v>5.996</v>
      </c>
      <c r="D330" s="1" t="n">
        <v>5.733</v>
      </c>
      <c r="E330" s="2" t="n">
        <f aca="false">B330*S$1+C330*S$2</f>
        <v>11.5009879721176</v>
      </c>
      <c r="F330" s="2" t="n">
        <f aca="false">B330*S$2-C330*S$1</f>
        <v>0.116261193894975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7.74999999999997</v>
      </c>
      <c r="K330" s="3" t="n">
        <f aca="false">(E330-E329)/0.02</f>
        <v>17.0026552344032</v>
      </c>
      <c r="L330" s="3" t="n">
        <f aca="false">(F330-F329)/0.02</f>
        <v>3.07769637554181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10.07</v>
      </c>
      <c r="C331" s="1" t="n">
        <v>6.126</v>
      </c>
      <c r="D331" s="1" t="n">
        <v>5.917</v>
      </c>
      <c r="E331" s="2" t="n">
        <f aca="false">B331*S$1+C331*S$2</f>
        <v>11.7861297409878</v>
      </c>
      <c r="F331" s="2" t="n">
        <f aca="false">B331*S$2-C331*S$1</f>
        <v>0.141144353774108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9.20000000000001</v>
      </c>
      <c r="K331" s="3" t="n">
        <f aca="false">(E331-E330)/0.02</f>
        <v>14.2570884435103</v>
      </c>
      <c r="L331" s="3" t="n">
        <f aca="false">(F331-F330)/0.02</f>
        <v>1.24415799395661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10.33</v>
      </c>
      <c r="C332" s="1" t="n">
        <v>6.331</v>
      </c>
      <c r="D332" s="1" t="n">
        <v>6.092</v>
      </c>
      <c r="E332" s="2" t="n">
        <f aca="false">B332*S$1+C332*S$2</f>
        <v>12.1152556951563</v>
      </c>
      <c r="F332" s="2" t="n">
        <f aca="false">B332*S$2-C332*S$1</f>
        <v>0.105073502762673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8.74999999999999</v>
      </c>
      <c r="K332" s="3" t="n">
        <f aca="false">(E332-E331)/0.02</f>
        <v>16.4562977084239</v>
      </c>
      <c r="L332" s="3" t="n">
        <f aca="false">(F332-F331)/0.02</f>
        <v>-1.80354255057171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10.65</v>
      </c>
      <c r="C333" s="1" t="n">
        <v>6.671</v>
      </c>
      <c r="D333" s="1" t="n">
        <v>6.185</v>
      </c>
      <c r="E333" s="2" t="n">
        <f aca="false">B333*S$1+C333*S$2</f>
        <v>12.5668036357656</v>
      </c>
      <c r="F333" s="2" t="n">
        <f aca="false">B333*S$2-C333*S$1</f>
        <v>-0.0136886853758851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4.65</v>
      </c>
      <c r="K333" s="3" t="n">
        <f aca="false">(E333-E332)/0.02</f>
        <v>22.5773970304672</v>
      </c>
      <c r="L333" s="3" t="n">
        <f aca="false">(F333-F332)/0.02</f>
        <v>-5.93810940692792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10.99</v>
      </c>
      <c r="C334" s="1" t="n">
        <v>7.117</v>
      </c>
      <c r="D334" s="1" t="n">
        <v>6.183</v>
      </c>
      <c r="E334" s="2" t="n">
        <f aca="false">B334*S$1+C334*S$2</f>
        <v>13.0914839803068</v>
      </c>
      <c r="F334" s="2" t="n">
        <f aca="false">B334*S$2-C334*S$1</f>
        <v>-0.211745586422362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-0.099999999999989</v>
      </c>
      <c r="K334" s="3" t="n">
        <f aca="false">(E334-E333)/0.02</f>
        <v>26.2340172270597</v>
      </c>
      <c r="L334" s="3" t="n">
        <f aca="false">(F334-F333)/0.02</f>
        <v>-9.90284505232384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11.28</v>
      </c>
      <c r="C335" s="1" t="n">
        <v>7.531</v>
      </c>
      <c r="D335" s="1" t="n">
        <v>6.154</v>
      </c>
      <c r="E335" s="2" t="n">
        <f aca="false">B335*S$1+C335*S$2</f>
        <v>13.5568045035848</v>
      </c>
      <c r="F335" s="2" t="n">
        <f aca="false">B335*S$2-C335*S$1</f>
        <v>-0.409160911603493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-1.45</v>
      </c>
      <c r="K335" s="3" t="n">
        <f aca="false">(E335-E334)/0.02</f>
        <v>23.2660261638955</v>
      </c>
      <c r="L335" s="3" t="n">
        <f aca="false">(F335-F334)/0.02</f>
        <v>-9.87076625905656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11.53</v>
      </c>
      <c r="C336" s="1" t="n">
        <v>7.731</v>
      </c>
      <c r="D336" s="1" t="n">
        <v>6.202</v>
      </c>
      <c r="E336" s="2" t="n">
        <f aca="false">B336*S$1+C336*S$2</f>
        <v>13.8748003804705</v>
      </c>
      <c r="F336" s="2" t="n">
        <f aca="false">B336*S$2-C336*S$1</f>
        <v>-0.446290714776477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2.4</v>
      </c>
      <c r="K336" s="3" t="n">
        <f aca="false">(E336-E335)/0.02</f>
        <v>15.8997938442873</v>
      </c>
      <c r="L336" s="3" t="n">
        <f aca="false">(F336-F335)/0.02</f>
        <v>-1.85649015864922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11.79</v>
      </c>
      <c r="C337" s="1" t="n">
        <v>7.691</v>
      </c>
      <c r="D337" s="1" t="n">
        <v>6.41</v>
      </c>
      <c r="E337" s="2" t="n">
        <f aca="false">B337*S$1+C337*S$2</f>
        <v>14.0740961149018</v>
      </c>
      <c r="F337" s="2" t="n">
        <f aca="false">B337*S$2-C337*S$1</f>
        <v>-0.274589782229587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0.4</v>
      </c>
      <c r="K337" s="3" t="n">
        <f aca="false">(E337-E336)/0.02</f>
        <v>9.96478672156718</v>
      </c>
      <c r="L337" s="3" t="n">
        <f aca="false">(F337-F336)/0.02</f>
        <v>8.58504662734454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12.06</v>
      </c>
      <c r="C338" s="1" t="n">
        <v>7.669</v>
      </c>
      <c r="D338" s="1" t="n">
        <v>6.815</v>
      </c>
      <c r="E338" s="2" t="n">
        <f aca="false">B338*S$1+C338*S$2</f>
        <v>14.2914108770509</v>
      </c>
      <c r="F338" s="2" t="n">
        <f aca="false">B338*S$2-C338*S$1</f>
        <v>-0.112854522771179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20.25</v>
      </c>
      <c r="K338" s="3" t="n">
        <f aca="false">(E338-E337)/0.02</f>
        <v>10.8657381074553</v>
      </c>
      <c r="L338" s="3" t="n">
        <f aca="false">(F338-F337)/0.02</f>
        <v>8.08676297292039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12.32</v>
      </c>
      <c r="C339" s="1" t="n">
        <v>7.959</v>
      </c>
      <c r="D339" s="1" t="n">
        <v>7.398</v>
      </c>
      <c r="E339" s="2" t="n">
        <f aca="false">B339*S$1+C339*S$2</f>
        <v>14.6655799686792</v>
      </c>
      <c r="F339" s="2" t="n">
        <f aca="false">B339*S$2-C339*S$1</f>
        <v>-0.22100946195591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29.15</v>
      </c>
      <c r="K339" s="3" t="n">
        <f aca="false">(E339-E338)/0.02</f>
        <v>18.7084545814149</v>
      </c>
      <c r="L339" s="3" t="n">
        <f aca="false">(F339-F338)/0.02</f>
        <v>-5.40774695923654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12.63</v>
      </c>
      <c r="C340" s="1" t="n">
        <v>8.498</v>
      </c>
      <c r="D340" s="1" t="n">
        <v>8.08</v>
      </c>
      <c r="E340" s="2" t="n">
        <f aca="false">B340*S$1+C340*S$2</f>
        <v>15.2141013619094</v>
      </c>
      <c r="F340" s="2" t="n">
        <f aca="false">B340*S$2-C340*S$1</f>
        <v>-0.51383241387193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34.1</v>
      </c>
      <c r="K340" s="3" t="n">
        <f aca="false">(E340-E339)/0.02</f>
        <v>27.4260696615095</v>
      </c>
      <c r="L340" s="3" t="n">
        <f aca="false">(F340-F339)/0.02</f>
        <v>-14.641147595801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13.07</v>
      </c>
      <c r="C341" s="1" t="n">
        <v>8.919</v>
      </c>
      <c r="D341" s="1" t="n">
        <v>8.763</v>
      </c>
      <c r="E341" s="2" t="n">
        <f aca="false">B341*S$1+C341*S$2</f>
        <v>15.8103385344604</v>
      </c>
      <c r="F341" s="2" t="n">
        <f aca="false">B341*S$2-C341*S$1</f>
        <v>-0.637696186091175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34.15</v>
      </c>
      <c r="K341" s="3" t="n">
        <f aca="false">(E341-E340)/0.02</f>
        <v>29.8118586275503</v>
      </c>
      <c r="L341" s="3" t="n">
        <f aca="false">(F341-F340)/0.02</f>
        <v>-6.1931886109623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13.64</v>
      </c>
      <c r="C342" s="1" t="n">
        <v>9.043</v>
      </c>
      <c r="D342" s="1" t="n">
        <v>9.38</v>
      </c>
      <c r="E342" s="2" t="n">
        <f aca="false">B342*S$1+C342*S$2</f>
        <v>16.3594359380345</v>
      </c>
      <c r="F342" s="2" t="n">
        <f aca="false">B342*S$2-C342*S$1</f>
        <v>-0.440800169401644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30.85</v>
      </c>
      <c r="K342" s="3" t="n">
        <f aca="false">(E342-E341)/0.02</f>
        <v>27.454870178704</v>
      </c>
      <c r="L342" s="3" t="n">
        <f aca="false">(F342-F341)/0.02</f>
        <v>9.84480083447656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14.29</v>
      </c>
      <c r="C343" s="1" t="n">
        <v>9.081</v>
      </c>
      <c r="D343" s="1" t="n">
        <v>9.911</v>
      </c>
      <c r="E343" s="2" t="n">
        <f aca="false">B343*S$1+C343*S$2</f>
        <v>16.9308041325771</v>
      </c>
      <c r="F343" s="2" t="n">
        <f aca="false">B343*S$2-C343*S$1</f>
        <v>-0.128578475304007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26.5499999999999</v>
      </c>
      <c r="K343" s="3" t="n">
        <f aca="false">(E343-E342)/0.02</f>
        <v>28.5684097271268</v>
      </c>
      <c r="L343" s="3" t="n">
        <f aca="false">(F343-F342)/0.02</f>
        <v>15.6110847048819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14.92</v>
      </c>
      <c r="C344" s="1" t="n">
        <v>9.254</v>
      </c>
      <c r="D344" s="1" t="n">
        <v>10.36</v>
      </c>
      <c r="E344" s="2" t="n">
        <f aca="false">B344*S$1+C344*S$2</f>
        <v>17.556750465868</v>
      </c>
      <c r="F344" s="2" t="n">
        <f aca="false">B344*S$2-C344*S$1</f>
        <v>0.0585583405278518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22.45</v>
      </c>
      <c r="K344" s="3" t="n">
        <f aca="false">(E344-E343)/0.02</f>
        <v>31.2973166645447</v>
      </c>
      <c r="L344" s="3" t="n">
        <f aca="false">(F344-F343)/0.02</f>
        <v>9.35684079159294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15.42</v>
      </c>
      <c r="C345" s="1" t="n">
        <v>9.484</v>
      </c>
      <c r="D345" s="1" t="n">
        <v>10.7</v>
      </c>
      <c r="E345" s="2" t="n">
        <f aca="false">B345*S$1+C345*S$2</f>
        <v>18.1026559447198</v>
      </c>
      <c r="F345" s="2" t="n">
        <f aca="false">B345*S$2-C345*S$1</f>
        <v>0.128466910528477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17</v>
      </c>
      <c r="K345" s="3" t="n">
        <f aca="false">(E345-E344)/0.02</f>
        <v>27.2952739425925</v>
      </c>
      <c r="L345" s="3" t="n">
        <f aca="false">(F345-F344)/0.02</f>
        <v>3.49542850003126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15.75</v>
      </c>
      <c r="C346" s="1" t="n">
        <v>9.633</v>
      </c>
      <c r="D346" s="1" t="n">
        <v>10.89</v>
      </c>
      <c r="E346" s="2" t="n">
        <f aca="false">B346*S$1+C346*S$2</f>
        <v>18.4614697868222</v>
      </c>
      <c r="F346" s="2" t="n">
        <f aca="false">B346*S$2-C346*S$1</f>
        <v>0.176981101398127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9.50000000000006</v>
      </c>
      <c r="K346" s="3" t="n">
        <f aca="false">(E346-E345)/0.02</f>
        <v>17.9406921051184</v>
      </c>
      <c r="L346" s="3" t="n">
        <f aca="false">(F346-F345)/0.02</f>
        <v>2.42570954348249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16</v>
      </c>
      <c r="C347" s="1" t="n">
        <v>9.793</v>
      </c>
      <c r="D347" s="1" t="n">
        <v>10.93</v>
      </c>
      <c r="E347" s="2" t="n">
        <f aca="false">B347*S$1+C347*S$2</f>
        <v>18.7582688931386</v>
      </c>
      <c r="F347" s="2" t="n">
        <f aca="false">B347*S$2-C347*S$1</f>
        <v>0.1737732220714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1.99999999999996</v>
      </c>
      <c r="K347" s="3" t="n">
        <f aca="false">(E347-E346)/0.02</f>
        <v>14.839955315821</v>
      </c>
      <c r="L347" s="3" t="n">
        <f aca="false">(F347-F346)/0.02</f>
        <v>-0.160393966336336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16.38</v>
      </c>
      <c r="C348" s="1" t="n">
        <v>10.11</v>
      </c>
      <c r="D348" s="1" t="n">
        <v>10.83</v>
      </c>
      <c r="E348" s="2" t="n">
        <f aca="false">B348*S$1+C348*S$2</f>
        <v>19.24851157644</v>
      </c>
      <c r="F348" s="2" t="n">
        <f aca="false">B348*S$2-C348*S$1</f>
        <v>0.106311295998429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-4.99999999999998</v>
      </c>
      <c r="K348" s="3" t="n">
        <f aca="false">(E348-E347)/0.02</f>
        <v>24.5121341650684</v>
      </c>
      <c r="L348" s="3" t="n">
        <f aca="false">(F348-F347)/0.02</f>
        <v>-3.37309630364855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16.92</v>
      </c>
      <c r="C349" s="1" t="n">
        <v>10.51</v>
      </c>
      <c r="D349" s="1" t="n">
        <v>10.66</v>
      </c>
      <c r="E349" s="2" t="n">
        <f aca="false">B349*S$1+C349*S$2</f>
        <v>19.9184252540577</v>
      </c>
      <c r="F349" s="2" t="n">
        <f aca="false">B349*S$2-C349*S$1</f>
        <v>0.0532484602217913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-8.5</v>
      </c>
      <c r="K349" s="3" t="n">
        <f aca="false">(E349-E348)/0.02</f>
        <v>33.4956838808877</v>
      </c>
      <c r="L349" s="3" t="n">
        <f aca="false">(F349-F348)/0.02</f>
        <v>-2.65314178883189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17.45</v>
      </c>
      <c r="C350" s="1" t="n">
        <v>10.83</v>
      </c>
      <c r="D350" s="1" t="n">
        <v>10.55</v>
      </c>
      <c r="E350" s="2" t="n">
        <f aca="false">B350*S$1+C350*S$2</f>
        <v>20.5374649095752</v>
      </c>
      <c r="F350" s="2" t="n">
        <f aca="false">B350*S$2-C350*S$1</f>
        <v>0.0627302794953319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-5.49999999999997</v>
      </c>
      <c r="K350" s="3" t="n">
        <f aca="false">(E350-E349)/0.02</f>
        <v>30.9519827758765</v>
      </c>
      <c r="L350" s="3" t="n">
        <f aca="false">(F350-F349)/0.02</f>
        <v>0.474090963677032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17.83</v>
      </c>
      <c r="C351" s="1" t="n">
        <v>11.1</v>
      </c>
      <c r="D351" s="1" t="n">
        <v>10.63</v>
      </c>
      <c r="E351" s="2" t="n">
        <f aca="false">B351*S$1+C351*S$2</f>
        <v>21.0028013874576</v>
      </c>
      <c r="F351" s="2" t="n">
        <f aca="false">B351*S$2-C351*S$1</f>
        <v>0.0351266139417152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4</v>
      </c>
      <c r="K351" s="3" t="n">
        <f aca="false">(E351-E350)/0.02</f>
        <v>23.2668238941203</v>
      </c>
      <c r="L351" s="3" t="n">
        <f aca="false">(F351-F350)/0.02</f>
        <v>-1.38018327768084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18.17</v>
      </c>
      <c r="C352" s="1" t="n">
        <v>11.44</v>
      </c>
      <c r="D352" s="1" t="n">
        <v>11</v>
      </c>
      <c r="E352" s="2" t="n">
        <f aca="false">B352*S$1+C352*S$2</f>
        <v>21.4713102899901</v>
      </c>
      <c r="F352" s="2" t="n">
        <f aca="false">B352*S$2-C352*S$1</f>
        <v>-0.0730371889121795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18.5</v>
      </c>
      <c r="K352" s="3" t="n">
        <f aca="false">(E352-E351)/0.02</f>
        <v>23.4254451266239</v>
      </c>
      <c r="L352" s="3" t="n">
        <f aca="false">(F352-F351)/0.02</f>
        <v>-5.40819014269474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18.67</v>
      </c>
      <c r="C353" s="1" t="n">
        <v>11.78</v>
      </c>
      <c r="D353" s="1" t="n">
        <v>11.58</v>
      </c>
      <c r="E353" s="2" t="n">
        <f aca="false">B353*S$1+C353*S$2</f>
        <v>22.0755068879076</v>
      </c>
      <c r="F353" s="2" t="n">
        <f aca="false">B353*S$2-C353*S$1</f>
        <v>-0.0964139094887599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29</v>
      </c>
      <c r="K353" s="3" t="n">
        <f aca="false">(E353-E352)/0.02</f>
        <v>30.2098298958752</v>
      </c>
      <c r="L353" s="3" t="n">
        <f aca="false">(F353-F352)/0.02</f>
        <v>-1.16883602882902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19.34</v>
      </c>
      <c r="C354" s="1" t="n">
        <v>12.01</v>
      </c>
      <c r="D354" s="1" t="n">
        <v>12.19</v>
      </c>
      <c r="E354" s="2" t="n">
        <f aca="false">B354*S$1+C354*S$2</f>
        <v>22.7655805431061</v>
      </c>
      <c r="F354" s="2" t="n">
        <f aca="false">B354*S$2-C354*S$1</f>
        <v>0.0635809354315065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30.5</v>
      </c>
      <c r="K354" s="3" t="n">
        <f aca="false">(E354-E353)/0.02</f>
        <v>34.503682759922</v>
      </c>
      <c r="L354" s="3" t="n">
        <f aca="false">(F354-F353)/0.02</f>
        <v>7.99974224601332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19.98</v>
      </c>
      <c r="C355" s="1" t="n">
        <v>12.21</v>
      </c>
      <c r="D355" s="1" t="n">
        <v>12.68</v>
      </c>
      <c r="E355" s="2" t="n">
        <f aca="false">B355*S$1+C355*S$2</f>
        <v>23.4143151774928</v>
      </c>
      <c r="F355" s="2" t="n">
        <f aca="false">B355*S$2-C355*S$1</f>
        <v>0.233119645309472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24.5</v>
      </c>
      <c r="K355" s="3" t="n">
        <f aca="false">(E355-E354)/0.02</f>
        <v>32.4367317193378</v>
      </c>
      <c r="L355" s="3" t="n">
        <f aca="false">(F355-F354)/0.02</f>
        <v>8.47693549389827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20.46</v>
      </c>
      <c r="C356" s="1" t="n">
        <v>12.58</v>
      </c>
      <c r="D356" s="1" t="n">
        <v>13.07</v>
      </c>
      <c r="E356" s="2" t="n">
        <f aca="false">B356*S$1+C356*S$2</f>
        <v>24.0174483914142</v>
      </c>
      <c r="F356" s="2" t="n">
        <f aca="false">B356*S$2-C356*S$1</f>
        <v>0.173703096563536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19.5</v>
      </c>
      <c r="K356" s="3" t="n">
        <f aca="false">(E356-E355)/0.02</f>
        <v>30.1566606960686</v>
      </c>
      <c r="L356" s="3" t="n">
        <f aca="false">(F356-F355)/0.02</f>
        <v>-2.97082743729682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20.82</v>
      </c>
      <c r="C357" s="1" t="n">
        <v>13.1</v>
      </c>
      <c r="D357" s="1" t="n">
        <v>13.5</v>
      </c>
      <c r="E357" s="2" t="n">
        <f aca="false">B357*S$1+C357*S$2</f>
        <v>24.5983037234318</v>
      </c>
      <c r="F357" s="2" t="n">
        <f aca="false">B357*S$2-C357*S$1</f>
        <v>-0.0765109783138538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21.5</v>
      </c>
      <c r="K357" s="3" t="n">
        <f aca="false">(E357-E356)/0.02</f>
        <v>29.0427666008789</v>
      </c>
      <c r="L357" s="3" t="n">
        <f aca="false">(F357-F356)/0.02</f>
        <v>-12.5107037438695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21.17</v>
      </c>
      <c r="C358" s="1" t="n">
        <v>13.58</v>
      </c>
      <c r="D358" s="1" t="n">
        <v>14.08</v>
      </c>
      <c r="E358" s="2" t="n">
        <f aca="false">B358*S$1+C358*S$2</f>
        <v>25.1494818039185</v>
      </c>
      <c r="F358" s="2" t="n">
        <f aca="false">B358*S$2-C358*S$1</f>
        <v>-0.298102321987317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29</v>
      </c>
      <c r="K358" s="3" t="n">
        <f aca="false">(E358-E357)/0.02</f>
        <v>27.5589040243345</v>
      </c>
      <c r="L358" s="3" t="n">
        <f aca="false">(F358-F357)/0.02</f>
        <v>-11.0795671836732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21.53</v>
      </c>
      <c r="C359" s="1" t="n">
        <v>13.86</v>
      </c>
      <c r="D359" s="1" t="n">
        <v>14.82</v>
      </c>
      <c r="E359" s="2" t="n">
        <f aca="false">B359*S$1+C359*S$2</f>
        <v>25.6031565125201</v>
      </c>
      <c r="F359" s="2" t="n">
        <f aca="false">B359*S$2-C359*S$1</f>
        <v>-0.344784853787161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37</v>
      </c>
      <c r="K359" s="3" t="n">
        <f aca="false">(E359-E358)/0.02</f>
        <v>22.6837354300805</v>
      </c>
      <c r="L359" s="3" t="n">
        <f aca="false">(F359-F358)/0.02</f>
        <v>-2.33412658999219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21.94</v>
      </c>
      <c r="C360" s="1" t="n">
        <v>14</v>
      </c>
      <c r="D360" s="1" t="n">
        <v>15.63</v>
      </c>
      <c r="E360" s="2" t="n">
        <f aca="false">B360*S$1+C360*S$2</f>
        <v>26.0250449289369</v>
      </c>
      <c r="F360" s="2" t="n">
        <f aca="false">B360*S$2-C360*S$1</f>
        <v>-0.246244688913446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40.5</v>
      </c>
      <c r="K360" s="3" t="n">
        <f aca="false">(E360-E359)/0.02</f>
        <v>21.0944208208392</v>
      </c>
      <c r="L360" s="3" t="n">
        <f aca="false">(F360-F359)/0.02</f>
        <v>4.92700824368573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22.46</v>
      </c>
      <c r="C361" s="1" t="n">
        <v>14.12</v>
      </c>
      <c r="D361" s="1" t="n">
        <v>16.34</v>
      </c>
      <c r="E361" s="2" t="n">
        <f aca="false">B361*S$1+C361*S$2</f>
        <v>26.5296202506462</v>
      </c>
      <c r="F361" s="2" t="n">
        <f aca="false">B361*S$2-C361*S$1</f>
        <v>-0.0724524430509508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35.5</v>
      </c>
      <c r="K361" s="3" t="n">
        <f aca="false">(E361-E360)/0.02</f>
        <v>25.2287660854662</v>
      </c>
      <c r="L361" s="3" t="n">
        <f aca="false">(F361-F360)/0.02</f>
        <v>8.68961229312477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22.96</v>
      </c>
      <c r="C362" s="1" t="n">
        <v>14.25</v>
      </c>
      <c r="D362" s="1" t="n">
        <v>16.79</v>
      </c>
      <c r="E362" s="2" t="n">
        <f aca="false">B362*S$1+C362*S$2</f>
        <v>27.0225338030747</v>
      </c>
      <c r="F362" s="2" t="n">
        <f aca="false">B362*S$2-C362*S$1</f>
        <v>0.0822609365653158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22.5</v>
      </c>
      <c r="K362" s="3" t="n">
        <f aca="false">(E362-E361)/0.02</f>
        <v>24.6456776214265</v>
      </c>
      <c r="L362" s="3" t="n">
        <f aca="false">(F362-F361)/0.02</f>
        <v>7.73566898081333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23.24</v>
      </c>
      <c r="C363" s="1" t="n">
        <v>14.32</v>
      </c>
      <c r="D363" s="1" t="n">
        <v>17.02</v>
      </c>
      <c r="E363" s="2" t="n">
        <f aca="false">B363*S$1+C363*S$2</f>
        <v>27.2970816184948</v>
      </c>
      <c r="F363" s="2" t="n">
        <f aca="false">B363*S$2-C363*S$1</f>
        <v>0.171274963819661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11.5</v>
      </c>
      <c r="K363" s="3" t="n">
        <f aca="false">(E363-E362)/0.02</f>
        <v>13.7273907710059</v>
      </c>
      <c r="L363" s="3" t="n">
        <f aca="false">(F363-F362)/0.02</f>
        <v>4.45070136271726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23.26</v>
      </c>
      <c r="C364" s="1" t="n">
        <v>14.32</v>
      </c>
      <c r="D364" s="1" t="n">
        <v>17.28</v>
      </c>
      <c r="E364" s="2" t="n">
        <f aca="false">B364*S$1+C364*S$2</f>
        <v>27.314042580418</v>
      </c>
      <c r="F364" s="2" t="n">
        <f aca="false">B364*S$2-C364*S$1</f>
        <v>0.181873349104327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13.0000000000001</v>
      </c>
      <c r="K364" s="3" t="n">
        <f aca="false">(E364-E363)/0.02</f>
        <v>0.848048096156617</v>
      </c>
      <c r="L364" s="3" t="n">
        <f aca="false">(F364-F363)/0.02</f>
        <v>0.529919264233314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23.27</v>
      </c>
      <c r="C365" s="1" t="n">
        <v>14.27</v>
      </c>
      <c r="D365" s="1" t="n">
        <v>17.85</v>
      </c>
      <c r="E365" s="2" t="n">
        <f aca="false">B365*S$1+C365*S$2</f>
        <v>27.2960270981679</v>
      </c>
      <c r="F365" s="2" t="n">
        <f aca="false">B365*S$2-C365*S$1</f>
        <v>0.229574946554481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28.5</v>
      </c>
      <c r="K365" s="3" t="n">
        <f aca="false">(E365-E364)/0.02</f>
        <v>-0.900774112504799</v>
      </c>
      <c r="L365" s="3" t="n">
        <f aca="false">(F365-F364)/0.02</f>
        <v>2.38507987250767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23.47</v>
      </c>
      <c r="C366" s="1" t="n">
        <v>14.32</v>
      </c>
      <c r="D366" s="1" t="n">
        <v>18.68</v>
      </c>
      <c r="E366" s="2" t="n">
        <f aca="false">B366*S$1+C366*S$2</f>
        <v>27.4921326806108</v>
      </c>
      <c r="F366" s="2" t="n">
        <f aca="false">B366*S$2-C366*S$1</f>
        <v>0.293156394593298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41.4999999999999</v>
      </c>
      <c r="K366" s="3" t="n">
        <f aca="false">(E366-E365)/0.02</f>
        <v>9.80527912214715</v>
      </c>
      <c r="L366" s="3" t="n">
        <f aca="false">(F366-F365)/0.02</f>
        <v>3.17907240194089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23.76</v>
      </c>
      <c r="C367" s="1" t="n">
        <v>14.53</v>
      </c>
      <c r="D367" s="1" t="n">
        <v>19.42</v>
      </c>
      <c r="E367" s="2" t="n">
        <f aca="false">B367*S$1+C367*S$2</f>
        <v>27.8493496739852</v>
      </c>
      <c r="F367" s="2" t="n">
        <f aca="false">B367*S$2-C367*S$1</f>
        <v>0.26874288102808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37.0000000000001</v>
      </c>
      <c r="K367" s="3" t="n">
        <f aca="false">(E367-E366)/0.02</f>
        <v>17.860849668717</v>
      </c>
      <c r="L367" s="3" t="n">
        <f aca="false">(F367-F366)/0.02</f>
        <v>-1.2206756782609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23.86</v>
      </c>
      <c r="C368" s="1" t="n">
        <v>14.72</v>
      </c>
      <c r="D368" s="1" t="n">
        <v>19.74</v>
      </c>
      <c r="E368" s="2" t="n">
        <f aca="false">B368*S$1+C368*S$2</f>
        <v>28.0348391438051</v>
      </c>
      <c r="F368" s="2" t="n">
        <f aca="false">B368*S$2-C368*S$1</f>
        <v>0.160605669181678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15.9999999999998</v>
      </c>
      <c r="K368" s="3" t="n">
        <f aca="false">(E368-E367)/0.02</f>
        <v>9.27447349099762</v>
      </c>
      <c r="L368" s="3" t="n">
        <f aca="false">(F368-F367)/0.02</f>
        <v>-5.40686059232014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23.75</v>
      </c>
      <c r="C369" s="1" t="n">
        <v>14.67</v>
      </c>
      <c r="D369" s="1" t="n">
        <v>19.58</v>
      </c>
      <c r="E369" s="2" t="n">
        <f aca="false">B369*S$1+C369*S$2</f>
        <v>27.9150578900162</v>
      </c>
      <c r="F369" s="2" t="n">
        <f aca="false">B369*S$2-C369*S$1</f>
        <v>0.144716954923847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8.00000000000001</v>
      </c>
      <c r="K369" s="3" t="n">
        <f aca="false">(E369-E368)/0.02</f>
        <v>-5.98906268944344</v>
      </c>
      <c r="L369" s="3" t="n">
        <f aca="false">(F369-F368)/0.02</f>
        <v>-0.794435712891506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23.61</v>
      </c>
      <c r="C370" s="1" t="n">
        <v>14.5</v>
      </c>
      <c r="D370" s="1" t="n">
        <v>19.17</v>
      </c>
      <c r="E370" s="2" t="n">
        <f aca="false">B370*S$1+C370*S$2</f>
        <v>27.7062448816347</v>
      </c>
      <c r="F370" s="2" t="n">
        <f aca="false">B370*S$2-C370*S$1</f>
        <v>0.214696434277791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20.4999999999998</v>
      </c>
      <c r="K370" s="3" t="n">
        <f aca="false">(E370-E369)/0.02</f>
        <v>-10.4406504190772</v>
      </c>
      <c r="L370" s="3" t="n">
        <f aca="false">(F370-F369)/0.02</f>
        <v>3.49897396769716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23.45</v>
      </c>
      <c r="C371" s="1" t="n">
        <v>14.51</v>
      </c>
      <c r="D371" s="1" t="n">
        <v>18.86</v>
      </c>
      <c r="E371" s="2" t="n">
        <f aca="false">B371*S$1+C371*S$2</f>
        <v>27.575856378892</v>
      </c>
      <c r="F371" s="2" t="n">
        <f aca="false">B371*S$2-C371*S$1</f>
        <v>0.121428871038916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15.5000000000001</v>
      </c>
      <c r="K371" s="3" t="n">
        <f aca="false">(E371-E370)/0.02</f>
        <v>-6.51942513713486</v>
      </c>
      <c r="L371" s="3" t="n">
        <f aca="false">(F371-F370)/0.02</f>
        <v>-4.66337816194375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23.01</v>
      </c>
      <c r="C372" s="1" t="n">
        <v>14.71</v>
      </c>
      <c r="D372" s="1" t="n">
        <v>18.91</v>
      </c>
      <c r="E372" s="2" t="n">
        <f aca="false">B372*S$1+C372*S$2</f>
        <v>27.3086990694298</v>
      </c>
      <c r="F372" s="2" t="n">
        <f aca="false">B372*S$2-C372*S$1</f>
        <v>-0.281345224454981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2.50000000000004</v>
      </c>
      <c r="K372" s="3" t="n">
        <f aca="false">(E372-E371)/0.02</f>
        <v>-13.3578654731092</v>
      </c>
      <c r="L372" s="3" t="n">
        <f aca="false">(F372-F371)/0.02</f>
        <v>-20.1387047746948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22.15</v>
      </c>
      <c r="C373" s="1" t="n">
        <v>14.57</v>
      </c>
      <c r="D373" s="1" t="n">
        <v>19.34</v>
      </c>
      <c r="E373" s="2" t="n">
        <f aca="false">B373*S$1+C373*S$2</f>
        <v>26.5051890097426</v>
      </c>
      <c r="F373" s="2" t="n">
        <f aca="false">B373*S$2-C373*S$1</f>
        <v>-0.618349058233639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21.5</v>
      </c>
      <c r="K373" s="3" t="n">
        <f aca="false">(E373-E372)/0.02</f>
        <v>-40.1755029843589</v>
      </c>
      <c r="L373" s="3" t="n">
        <f aca="false">(F373-F372)/0.02</f>
        <v>-16.8501916889329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21.08</v>
      </c>
      <c r="C374" s="1" t="n">
        <v>13.72</v>
      </c>
      <c r="D374" s="1" t="n">
        <v>19.94</v>
      </c>
      <c r="E374" s="2" t="n">
        <f aca="false">B374*S$1+C374*S$2</f>
        <v>25.147346172257</v>
      </c>
      <c r="F374" s="2" t="n">
        <f aca="false">B374*S$2-C374*S$1</f>
        <v>-0.464521789230206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30.0000000000001</v>
      </c>
      <c r="K374" s="3" t="n">
        <f aca="false">(E374-E373)/0.02</f>
        <v>-67.8921418742799</v>
      </c>
      <c r="L374" s="3" t="n">
        <f aca="false">(F374-F373)/0.02</f>
        <v>7.69136345017163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9.99</v>
      </c>
      <c r="C375" s="1" t="n">
        <v>12.41</v>
      </c>
      <c r="D375" s="1" t="n">
        <v>20.52</v>
      </c>
      <c r="E375" s="2" t="n">
        <f aca="false">B375*S$1+C375*S$2</f>
        <v>23.528779511301</v>
      </c>
      <c r="F375" s="2" t="n">
        <f aca="false">B375*S$2-C375*S$1</f>
        <v>0.0688092187205189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28.9999999999999</v>
      </c>
      <c r="K375" s="3" t="n">
        <f aca="false">(E375-E374)/0.02</f>
        <v>-80.9283330478003</v>
      </c>
      <c r="L375" s="3" t="n">
        <f aca="false">(F375-F374)/0.02</f>
        <v>26.6665503975363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8.75</v>
      </c>
      <c r="C376" s="1" t="n">
        <v>11.12</v>
      </c>
      <c r="D376" s="1" t="n">
        <v>21</v>
      </c>
      <c r="E376" s="2" t="n">
        <f aca="false">B376*S$1+C376*S$2</f>
        <v>21.7936040212062</v>
      </c>
      <c r="F376" s="2" t="n">
        <f aca="false">B376*S$2-C376*S$1</f>
        <v>0.505691375113136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24</v>
      </c>
      <c r="K376" s="3" t="n">
        <f aca="false">(E376-E375)/0.02</f>
        <v>-86.75877450474</v>
      </c>
      <c r="L376" s="3" t="n">
        <f aca="false">(F376-F375)/0.02</f>
        <v>21.8441078196308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7.19</v>
      </c>
      <c r="C377" s="1" t="n">
        <v>10.01</v>
      </c>
      <c r="D377" s="1" t="n">
        <v>21.32</v>
      </c>
      <c r="E377" s="2" t="n">
        <f aca="false">B377*S$1+C377*S$2</f>
        <v>19.8824386079033</v>
      </c>
      <c r="F377" s="2" t="n">
        <f aca="false">B377*S$2-C377*S$1</f>
        <v>0.620350709642969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16</v>
      </c>
      <c r="K377" s="3" t="n">
        <f aca="false">(E377-E376)/0.02</f>
        <v>-95.5582706651441</v>
      </c>
      <c r="L377" s="3" t="n">
        <f aca="false">(F377-F376)/0.02</f>
        <v>5.73296672649164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5.61</v>
      </c>
      <c r="C378" s="1" t="n">
        <v>8.921</v>
      </c>
      <c r="D378" s="1" t="n">
        <v>21.34</v>
      </c>
      <c r="E378" s="2" t="n">
        <f aca="false">B378*S$1+C378*S$2</f>
        <v>17.9654405372262</v>
      </c>
      <c r="F378" s="2" t="n">
        <f aca="false">B378*S$2-C378*S$1</f>
        <v>0.706602648868853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0.999999999999979</v>
      </c>
      <c r="K378" s="3" t="n">
        <f aca="false">(E378-E377)/0.02</f>
        <v>-95.8499035338557</v>
      </c>
      <c r="L378" s="3" t="n">
        <f aca="false">(F378-F377)/0.02</f>
        <v>4.31259696129422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14.43</v>
      </c>
      <c r="C379" s="1" t="n">
        <v>7.939</v>
      </c>
      <c r="D379" s="1" t="n">
        <v>20.93</v>
      </c>
      <c r="E379" s="2" t="n">
        <f aca="false">B379*S$1+C379*S$2</f>
        <v>16.4443630662846</v>
      </c>
      <c r="F379" s="2" t="n">
        <f aca="false">B379*S$2-C379*S$1</f>
        <v>0.914081147499282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20.5</v>
      </c>
      <c r="K379" s="3" t="n">
        <f aca="false">(E379-E378)/0.02</f>
        <v>-76.0538735470794</v>
      </c>
      <c r="L379" s="3" t="n">
        <f aca="false">(F379-F378)/0.02</f>
        <v>10.3739249315214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3.45</v>
      </c>
      <c r="C380" s="1" t="n">
        <v>7.302</v>
      </c>
      <c r="D380" s="1" t="n">
        <v>20.2</v>
      </c>
      <c r="E380" s="2" t="n">
        <f aca="false">B380*S$1+C380*S$2</f>
        <v>15.2757173607348</v>
      </c>
      <c r="F380" s="2" t="n">
        <f aca="false">B380*S$2-C380*S$1</f>
        <v>0.934966905802384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36.5</v>
      </c>
      <c r="K380" s="3" t="n">
        <f aca="false">(E380-E379)/0.02</f>
        <v>-58.4322852774926</v>
      </c>
      <c r="L380" s="3" t="n">
        <f aca="false">(F380-F379)/0.02</f>
        <v>1.0442879151551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11.85</v>
      </c>
      <c r="C381" s="1" t="n">
        <v>6.83</v>
      </c>
      <c r="D381" s="1" t="n">
        <v>19.42</v>
      </c>
      <c r="E381" s="2" t="n">
        <f aca="false">B381*S$1+C381*S$2</f>
        <v>13.6687185141664</v>
      </c>
      <c r="F381" s="2" t="n">
        <f aca="false">B381*S$2-C381*S$1</f>
        <v>0.487374784415088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38.9999999999999</v>
      </c>
      <c r="K381" s="3" t="n">
        <f aca="false">(E381-E380)/0.02</f>
        <v>-80.3499423284176</v>
      </c>
      <c r="L381" s="3" t="n">
        <f aca="false">(F381-F380)/0.02</f>
        <v>-22.3796060693648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9.156</v>
      </c>
      <c r="C382" s="1" t="n">
        <v>5.79</v>
      </c>
      <c r="D382" s="1" t="n">
        <v>18.7</v>
      </c>
      <c r="E382" s="2" t="n">
        <f aca="false">B382*S$1+C382*S$2</f>
        <v>10.8329609083185</v>
      </c>
      <c r="F382" s="2" t="n">
        <f aca="false">B382*S$2-C382*S$1</f>
        <v>-0.0582576934264818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36.0000000000001</v>
      </c>
      <c r="K382" s="3" t="n">
        <f aca="false">(E382-E381)/0.02</f>
        <v>-141.787880292397</v>
      </c>
      <c r="L382" s="3" t="n">
        <f aca="false">(F382-F381)/0.02</f>
        <v>-27.2816238920785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6.017</v>
      </c>
      <c r="C383" s="1" t="n">
        <v>3.587</v>
      </c>
      <c r="D383" s="1" t="n">
        <v>17.97</v>
      </c>
      <c r="E383" s="2" t="n">
        <f aca="false">B383*S$1+C383*S$2</f>
        <v>7.00352579537772</v>
      </c>
      <c r="F383" s="2" t="n">
        <f aca="false">B383*S$2-C383*S$1</f>
        <v>0.146575691978094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36.5</v>
      </c>
      <c r="K383" s="3" t="n">
        <f aca="false">(E383-E382)/0.02</f>
        <v>-191.471755647039</v>
      </c>
      <c r="L383" s="3" t="n">
        <f aca="false">(F383-F382)/0.02</f>
        <v>10.2416692702288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3.459</v>
      </c>
      <c r="C384" s="1" t="n">
        <v>0.478</v>
      </c>
      <c r="D384" s="1" t="n">
        <v>17.17</v>
      </c>
      <c r="E384" s="2" t="n">
        <f aca="false">B384*S$1+C384*S$2</f>
        <v>3.18669977290855</v>
      </c>
      <c r="F384" s="2" t="n">
        <f aca="false">B384*S$2-C384*S$1</f>
        <v>1.42762374501988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39.9999999999999</v>
      </c>
      <c r="K384" s="3" t="n">
        <f aca="false">(E384-E383)/0.02</f>
        <v>-190.841301123459</v>
      </c>
      <c r="L384" s="3" t="n">
        <f aca="false">(F384-F383)/0.02</f>
        <v>64.0524026520895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1.752</v>
      </c>
      <c r="C385" s="1" t="n">
        <v>-2.511</v>
      </c>
      <c r="D385" s="1" t="n">
        <v>16.4</v>
      </c>
      <c r="E385" s="2" t="n">
        <f aca="false">B385*S$1+C385*S$2</f>
        <v>0.155152991976481</v>
      </c>
      <c r="F385" s="2" t="n">
        <f aca="false">B385*S$2-C385*S$1</f>
        <v>3.05786732038536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38.5000000000002</v>
      </c>
      <c r="K385" s="3" t="n">
        <f aca="false">(E385-E384)/0.02</f>
        <v>-151.577339046603</v>
      </c>
      <c r="L385" s="3" t="n">
        <f aca="false">(F385-F384)/0.02</f>
        <v>81.5121787682738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0.3168</v>
      </c>
      <c r="C386" s="1" t="n">
        <v>-4.345</v>
      </c>
      <c r="D386" s="1" t="n">
        <v>15.77</v>
      </c>
      <c r="E386" s="2" t="n">
        <f aca="false">B386*S$1+C386*S$2</f>
        <v>-2.03383756623092</v>
      </c>
      <c r="F386" s="2" t="n">
        <f aca="false">B386*S$2-C386*S$1</f>
        <v>3.85264740070875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31.5</v>
      </c>
      <c r="K386" s="3" t="n">
        <f aca="false">(E386-E385)/0.02</f>
        <v>-109.44952791037</v>
      </c>
      <c r="L386" s="3" t="n">
        <f aca="false">(F386-F385)/0.02</f>
        <v>39.7390040161695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-1.381</v>
      </c>
      <c r="C387" s="1" t="n">
        <v>-4.711</v>
      </c>
      <c r="D387" s="1" t="n">
        <v>15.27</v>
      </c>
      <c r="E387" s="2" t="n">
        <f aca="false">B387*S$1+C387*S$2</f>
        <v>-3.66760407459465</v>
      </c>
      <c r="F387" s="2" t="n">
        <f aca="false">B387*S$2-C387*S$1</f>
        <v>3.26333607708687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25</v>
      </c>
      <c r="K387" s="3" t="n">
        <f aca="false">(E387-E386)/0.02</f>
        <v>-81.6883254181867</v>
      </c>
      <c r="L387" s="3" t="n">
        <f aca="false">(F387-F386)/0.02</f>
        <v>-29.4655661810942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-3.338</v>
      </c>
      <c r="C388" s="1" t="n">
        <v>-4.153</v>
      </c>
      <c r="D388" s="1" t="n">
        <v>14.87</v>
      </c>
      <c r="E388" s="2" t="n">
        <f aca="false">B388*S$1+C388*S$2</f>
        <v>-5.03153924933065</v>
      </c>
      <c r="F388" s="2" t="n">
        <f aca="false">B388*S$2-C388*S$1</f>
        <v>1.7530732393272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20</v>
      </c>
      <c r="K388" s="3" t="n">
        <f aca="false">(E388-E387)/0.02</f>
        <v>-68.1967587367998</v>
      </c>
      <c r="L388" s="3" t="n">
        <f aca="false">(F388-F387)/0.02</f>
        <v>-75.5131418879834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-5.344</v>
      </c>
      <c r="C389" s="1" t="n">
        <v>-3.588</v>
      </c>
      <c r="D389" s="1" t="n">
        <v>14.55</v>
      </c>
      <c r="E389" s="2" t="n">
        <f aca="false">B389*S$1+C389*S$2</f>
        <v>-6.43331934592868</v>
      </c>
      <c r="F389" s="2" t="n">
        <f aca="false">B389*S$2-C389*S$1</f>
        <v>0.210908020947009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15.9999999999999</v>
      </c>
      <c r="K389" s="3" t="n">
        <f aca="false">(E389-E388)/0.02</f>
        <v>-70.0890048299016</v>
      </c>
      <c r="L389" s="3" t="n">
        <f aca="false">(F389-F388)/0.02</f>
        <v>-77.1082609190095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-7.236</v>
      </c>
      <c r="C390" s="1" t="n">
        <v>-3.699</v>
      </c>
      <c r="D390" s="1" t="n">
        <v>14.24</v>
      </c>
      <c r="E390" s="2" t="n">
        <f aca="false">B390*S$1+C390*S$2</f>
        <v>-8.09664738218652</v>
      </c>
      <c r="F390" s="2" t="n">
        <f aca="false">B390*S$2-C390*S$1</f>
        <v>-0.697565888308851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15.5</v>
      </c>
      <c r="K390" s="3" t="n">
        <f aca="false">(E390-E389)/0.02</f>
        <v>-83.1664018128922</v>
      </c>
      <c r="L390" s="3" t="n">
        <f aca="false">(F390-F389)/0.02</f>
        <v>-45.423695462793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-8.703</v>
      </c>
      <c r="C391" s="1" t="n">
        <v>-4.752</v>
      </c>
      <c r="D391" s="1" t="n">
        <v>13.95</v>
      </c>
      <c r="E391" s="2" t="n">
        <f aca="false">B391*S$1+C391*S$2</f>
        <v>-9.89873892448556</v>
      </c>
      <c r="F391" s="2" t="n">
        <f aca="false">B391*S$2-C391*S$1</f>
        <v>-0.581962803686246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14.5</v>
      </c>
      <c r="K391" s="3" t="n">
        <f aca="false">(E391-E390)/0.02</f>
        <v>-90.104577114952</v>
      </c>
      <c r="L391" s="3" t="n">
        <f aca="false">(F391-F390)/0.02</f>
        <v>5.78015423113023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9.457</v>
      </c>
      <c r="C392" s="1" t="n">
        <v>-6.786</v>
      </c>
      <c r="D392" s="1" t="n">
        <v>13.83</v>
      </c>
      <c r="E392" s="2" t="n">
        <f aca="false">B392*S$1+C392*S$2</f>
        <v>-11.6160229724379</v>
      </c>
      <c r="F392" s="2" t="n">
        <f aca="false">B392*S$2-C392*S$1</f>
        <v>0.743407898664088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5.99999999999996</v>
      </c>
      <c r="K392" s="3" t="n">
        <f aca="false">(E392-E391)/0.02</f>
        <v>-85.8642023976143</v>
      </c>
      <c r="L392" s="3" t="n">
        <f aca="false">(F392-F391)/0.02</f>
        <v>66.2685351175167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9.965</v>
      </c>
      <c r="C393" s="1" t="n">
        <v>-9.633</v>
      </c>
      <c r="D393" s="1" t="n">
        <v>14.11</v>
      </c>
      <c r="E393" s="2" t="n">
        <f aca="false">B393*S$1+C393*S$2</f>
        <v>-13.5555115505572</v>
      </c>
      <c r="F393" s="2" t="n">
        <f aca="false">B393*S$2-C393*S$1</f>
        <v>2.88860184219096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14</v>
      </c>
      <c r="K393" s="3" t="n">
        <f aca="false">(E393-E392)/0.02</f>
        <v>-96.9744289059698</v>
      </c>
      <c r="L393" s="3" t="n">
        <f aca="false">(F393-F392)/0.02</f>
        <v>107.259697176344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11.52</v>
      </c>
      <c r="C394" s="1" t="n">
        <v>-12.65</v>
      </c>
      <c r="D394" s="1" t="n">
        <v>14.74</v>
      </c>
      <c r="E394" s="2" t="n">
        <f aca="false">B394*S$1+C394*S$2</f>
        <v>-16.4729927602721</v>
      </c>
      <c r="F394" s="2" t="n">
        <f aca="false">B394*S$2-C394*S$1</f>
        <v>4.62313849241227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31.5</v>
      </c>
      <c r="K394" s="3" t="n">
        <f aca="false">(E394-E393)/0.02</f>
        <v>-145.874060485741</v>
      </c>
      <c r="L394" s="3" t="n">
        <f aca="false">(F394-F393)/0.02</f>
        <v>86.7268325110653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14.98</v>
      </c>
      <c r="C395" s="1" t="n">
        <v>-14.8</v>
      </c>
      <c r="D395" s="1" t="n">
        <v>15.22</v>
      </c>
      <c r="E395" s="2" t="n">
        <f aca="false">B395*S$1+C395*S$2</f>
        <v>-20.5465655910747</v>
      </c>
      <c r="F395" s="2" t="n">
        <f aca="false">B395*S$2-C395*S$1</f>
        <v>4.6129212449017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24</v>
      </c>
      <c r="K395" s="3" t="n">
        <f aca="false">(E395-E394)/0.02</f>
        <v>-203.678641540131</v>
      </c>
      <c r="L395" s="3" t="n">
        <f aca="false">(F395-F394)/0.02</f>
        <v>-0.510862375528598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19.57</v>
      </c>
      <c r="C396" s="1" t="n">
        <v>-15.39</v>
      </c>
      <c r="D396" s="1" t="n">
        <v>15.07</v>
      </c>
      <c r="E396" s="2" t="n">
        <f aca="false">B396*S$1+C396*S$2</f>
        <v>-24.7517587183303</v>
      </c>
      <c r="F396" s="2" t="n">
        <f aca="false">B396*S$2-C396*S$1</f>
        <v>2.68094019880358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7.50000000000002</v>
      </c>
      <c r="K396" s="3" t="n">
        <f aca="false">(E396-E395)/0.02</f>
        <v>-210.259656362779</v>
      </c>
      <c r="L396" s="3" t="n">
        <f aca="false">(F396-F395)/0.02</f>
        <v>-96.599052304906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23.49</v>
      </c>
      <c r="C397" s="1" t="n">
        <v>-14.78</v>
      </c>
      <c r="D397" s="1" t="n">
        <v>14.21</v>
      </c>
      <c r="E397" s="2" t="n">
        <f aca="false">B397*S$1+C397*S$2</f>
        <v>-27.7528565040812</v>
      </c>
      <c r="F397" s="2" t="n">
        <f aca="false">B397*S$2-C397*S$1</f>
        <v>0.0863473443539924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43</v>
      </c>
      <c r="K397" s="3" t="n">
        <f aca="false">(E397-E396)/0.02</f>
        <v>-150.054889287547</v>
      </c>
      <c r="L397" s="3" t="n">
        <f aca="false">(F397-F396)/0.02</f>
        <v>-129.729642722479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25.68</v>
      </c>
      <c r="C398" s="1" t="n">
        <v>-14.17</v>
      </c>
      <c r="D398" s="1" t="n">
        <v>12.89</v>
      </c>
      <c r="E398" s="2" t="n">
        <f aca="false">B398*S$1+C398*S$2</f>
        <v>-29.2868310834815</v>
      </c>
      <c r="F398" s="2" t="n">
        <f aca="false">B398*S$2-C398*S$1</f>
        <v>-1.59148518297215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66</v>
      </c>
      <c r="K398" s="3" t="n">
        <f aca="false">(E398-E397)/0.02</f>
        <v>-76.6987289700159</v>
      </c>
      <c r="L398" s="3" t="n">
        <f aca="false">(F398-F397)/0.02</f>
        <v>-83.8916263663069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26.59</v>
      </c>
      <c r="C399" s="1" t="n">
        <v>-14.55</v>
      </c>
      <c r="D399" s="1" t="n">
        <v>11.31</v>
      </c>
      <c r="E399" s="2" t="n">
        <f aca="false">B399*S$1+C399*S$2</f>
        <v>-30.2599241713925</v>
      </c>
      <c r="F399" s="2" t="n">
        <f aca="false">B399*S$2-C399*S$1</f>
        <v>-1.75145343688492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79</v>
      </c>
      <c r="K399" s="3" t="n">
        <f aca="false">(E399-E398)/0.02</f>
        <v>-48.6546543955484</v>
      </c>
      <c r="L399" s="3" t="n">
        <f aca="false">(F399-F398)/0.02</f>
        <v>-7.99841269563872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27.18</v>
      </c>
      <c r="C400" s="1" t="n">
        <v>-15.81</v>
      </c>
      <c r="D400" s="1" t="n">
        <v>9.564</v>
      </c>
      <c r="E400" s="2" t="n">
        <f aca="false">B400*S$1+C400*S$2</f>
        <v>-31.4279708210586</v>
      </c>
      <c r="F400" s="2" t="n">
        <f aca="false">B400*S$2-C400*S$1</f>
        <v>-0.995565201625414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87.3</v>
      </c>
      <c r="K400" s="3" t="n">
        <f aca="false">(E400-E399)/0.02</f>
        <v>-58.4023324833064</v>
      </c>
      <c r="L400" s="3" t="n">
        <f aca="false">(F400-F399)/0.02</f>
        <v>37.7944117629753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27.84</v>
      </c>
      <c r="C401" s="1" t="n">
        <v>-16.98</v>
      </c>
      <c r="D401" s="1" t="n">
        <v>7.771</v>
      </c>
      <c r="E401" s="2" t="n">
        <f aca="false">B401*S$1+C401*S$2</f>
        <v>-32.6076881036747</v>
      </c>
      <c r="F401" s="2" t="n">
        <f aca="false">B401*S$2-C401*S$1</f>
        <v>-0.35309564351631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89.65</v>
      </c>
      <c r="K401" s="3" t="n">
        <f aca="false">(E401-E400)/0.02</f>
        <v>-58.9858641308046</v>
      </c>
      <c r="L401" s="3" t="n">
        <f aca="false">(F401-F400)/0.02</f>
        <v>32.1234779054552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28.33</v>
      </c>
      <c r="C402" s="1" t="n">
        <v>-17.24</v>
      </c>
      <c r="D402" s="1" t="n">
        <v>6.047</v>
      </c>
      <c r="E402" s="2" t="n">
        <f aca="false">B402*S$1+C402*S$2</f>
        <v>-33.161010679492</v>
      </c>
      <c r="F402" s="2" t="n">
        <f aca="false">B402*S$2-C402*S$1</f>
        <v>-0.392263577989912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-86.2</v>
      </c>
      <c r="K402" s="3" t="n">
        <f aca="false">(E402-E401)/0.02</f>
        <v>-27.6661287908638</v>
      </c>
      <c r="L402" s="3" t="n">
        <f aca="false">(F402-F401)/0.02</f>
        <v>-1.95839672368008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28.69</v>
      </c>
      <c r="C403" s="1" t="n">
        <v>-16.69</v>
      </c>
      <c r="D403" s="1" t="n">
        <v>4.357</v>
      </c>
      <c r="E403" s="2" t="n">
        <f aca="false">B403*S$1+C403*S$2</f>
        <v>-33.1748523987801</v>
      </c>
      <c r="F403" s="2" t="n">
        <f aca="false">B403*S$2-C403*S$1</f>
        <v>-1.0494609659999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-84.5</v>
      </c>
      <c r="K403" s="3" t="n">
        <f aca="false">(E403-E402)/0.02</f>
        <v>-0.692085964402978</v>
      </c>
      <c r="L403" s="3" t="n">
        <f aca="false">(F403-F402)/0.02</f>
        <v>-32.8598694004994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29.67</v>
      </c>
      <c r="C404" s="1" t="n">
        <v>-16.1</v>
      </c>
      <c r="D404" s="1" t="n">
        <v>2.574</v>
      </c>
      <c r="E404" s="2" t="n">
        <f aca="false">B404*S$1+C404*S$2</f>
        <v>-33.6932871671158</v>
      </c>
      <c r="F404" s="2" t="n">
        <f aca="false">B404*S$2-C404*S$1</f>
        <v>-2.06913022168073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-89.15</v>
      </c>
      <c r="K404" s="3" t="n">
        <f aca="false">(E404-E403)/0.02</f>
        <v>-25.9217384167851</v>
      </c>
      <c r="L404" s="3" t="n">
        <f aca="false">(F404-F403)/0.02</f>
        <v>-50.9834627840416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32.08</v>
      </c>
      <c r="C405" s="1" t="n">
        <v>-15.97</v>
      </c>
      <c r="D405" s="1" t="n">
        <v>0.6688</v>
      </c>
      <c r="E405" s="2" t="n">
        <f aca="false">B405*S$1+C405*S$2</f>
        <v>-35.6681935745024</v>
      </c>
      <c r="F405" s="2" t="n">
        <f aca="false">B405*S$2-C405*S$1</f>
        <v>-3.45648190098309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-95.26</v>
      </c>
      <c r="K405" s="3" t="n">
        <f aca="false">(E405-E404)/0.02</f>
        <v>-98.7453203693335</v>
      </c>
      <c r="L405" s="3" t="n">
        <f aca="false">(F405-F404)/0.02</f>
        <v>-69.3675839651178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35.77</v>
      </c>
      <c r="C406" s="1" t="n">
        <v>-15.98</v>
      </c>
      <c r="D406" s="1" t="n">
        <v>-1.252</v>
      </c>
      <c r="E406" s="2" t="n">
        <f aca="false">B406*S$1+C406*S$2</f>
        <v>-38.802790241962</v>
      </c>
      <c r="F406" s="2" t="n">
        <f aca="false">B406*S$2-C406*S$1</f>
        <v>-5.40340350504206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-96.04</v>
      </c>
      <c r="K406" s="3" t="n">
        <f aca="false">(E406-E405)/0.02</f>
        <v>-156.729833372977</v>
      </c>
      <c r="L406" s="3" t="n">
        <f aca="false">(F406-F405)/0.02</f>
        <v>-97.3460802029484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39.49</v>
      </c>
      <c r="C407" s="1" t="n">
        <v>-15.62</v>
      </c>
      <c r="D407" s="1" t="n">
        <v>-3.056</v>
      </c>
      <c r="E407" s="2" t="n">
        <f aca="false">B407*S$1+C407*S$2</f>
        <v>-41.7667582245399</v>
      </c>
      <c r="F407" s="2" t="n">
        <f aca="false">B407*S$2-C407*S$1</f>
        <v>-7.68000048260589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90.2</v>
      </c>
      <c r="K407" s="3" t="n">
        <f aca="false">(E407-E406)/0.02</f>
        <v>-148.198399128897</v>
      </c>
      <c r="L407" s="3" t="n">
        <f aca="false">(F407-F406)/0.02</f>
        <v>-113.829848878192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42.03</v>
      </c>
      <c r="C408" s="1" t="n">
        <v>-15.05</v>
      </c>
      <c r="D408" s="1" t="n">
        <v>-4.609</v>
      </c>
      <c r="E408" s="2" t="n">
        <f aca="false">B408*S$1+C408*S$2</f>
        <v>-43.6187464081643</v>
      </c>
      <c r="F408" s="2" t="n">
        <f aca="false">B408*S$2-C408*S$1</f>
        <v>-9.50938282856739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77.65</v>
      </c>
      <c r="K408" s="3" t="n">
        <f aca="false">(E408-E407)/0.02</f>
        <v>-92.59940918122</v>
      </c>
      <c r="L408" s="3" t="n">
        <f aca="false">(F408-F407)/0.02</f>
        <v>-91.4691172980751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43.55</v>
      </c>
      <c r="C409" s="1" t="n">
        <v>-14.85</v>
      </c>
      <c r="D409" s="1" t="n">
        <v>-5.77</v>
      </c>
      <c r="E409" s="2" t="n">
        <f aca="false">B409*S$1+C409*S$2</f>
        <v>-44.8017956614754</v>
      </c>
      <c r="F409" s="2" t="n">
        <f aca="false">B409*S$2-C409*S$1</f>
        <v>-10.4844697294331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58.05</v>
      </c>
      <c r="K409" s="3" t="n">
        <f aca="false">(E409-E408)/0.02</f>
        <v>-59.1524626655559</v>
      </c>
      <c r="L409" s="3" t="n">
        <f aca="false">(F409-F408)/0.02</f>
        <v>-48.7543450432878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45.3</v>
      </c>
      <c r="C410" s="1" t="n">
        <v>-15.09</v>
      </c>
      <c r="D410" s="1" t="n">
        <v>-6.522</v>
      </c>
      <c r="E410" s="2" t="n">
        <f aca="false">B410*S$1+C410*S$2</f>
        <v>-46.4130604531652</v>
      </c>
      <c r="F410" s="2" t="n">
        <f aca="false">B410*S$2-C410*S$1</f>
        <v>-11.2082968987637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37.6</v>
      </c>
      <c r="K410" s="3" t="n">
        <f aca="false">(E410-E409)/0.02</f>
        <v>-80.563239584486</v>
      </c>
      <c r="L410" s="3" t="n">
        <f aca="false">(F410-F409)/0.02</f>
        <v>-36.1913584665283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47.97</v>
      </c>
      <c r="C411" s="1" t="n">
        <v>-15.07</v>
      </c>
      <c r="D411" s="1" t="n">
        <v>-7.062</v>
      </c>
      <c r="E411" s="2" t="n">
        <f aca="false">B411*S$1+C411*S$2</f>
        <v>-48.6667504846182</v>
      </c>
      <c r="F411" s="2" t="n">
        <f aca="false">B411*S$2-C411*S$1</f>
        <v>-12.6401422961895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-27</v>
      </c>
      <c r="K411" s="3" t="n">
        <f aca="false">(E411-E410)/0.02</f>
        <v>-112.68450157265</v>
      </c>
      <c r="L411" s="3" t="n">
        <f aca="false">(F411-F410)/0.02</f>
        <v>-71.5922698712895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50.96</v>
      </c>
      <c r="C412" s="1" t="n">
        <v>-14.04</v>
      </c>
      <c r="D412" s="1" t="n">
        <v>-7.587</v>
      </c>
      <c r="E412" s="2" t="n">
        <f aca="false">B412*S$1+C412*S$2</f>
        <v>-50.6565974499657</v>
      </c>
      <c r="F412" s="2" t="n">
        <f aca="false">B412*S$2-C412*S$1</f>
        <v>-15.0980904352879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-26.25</v>
      </c>
      <c r="K412" s="3" t="n">
        <f aca="false">(E412-E411)/0.02</f>
        <v>-99.4923482673755</v>
      </c>
      <c r="L412" s="3" t="n">
        <f aca="false">(F412-F411)/0.02</f>
        <v>-122.89740695492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53.48</v>
      </c>
      <c r="C413" s="1" t="n">
        <v>-12.01</v>
      </c>
      <c r="D413" s="1" t="n">
        <v>-8.061</v>
      </c>
      <c r="E413" s="2" t="n">
        <f aca="false">B413*S$1+C413*S$2</f>
        <v>-51.7179425458865</v>
      </c>
      <c r="F413" s="2" t="n">
        <f aca="false">B413*S$2-C413*S$1</f>
        <v>-18.1550246163531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-23.7</v>
      </c>
      <c r="K413" s="3" t="n">
        <f aca="false">(E413-E412)/0.02</f>
        <v>-53.0672547960396</v>
      </c>
      <c r="L413" s="3" t="n">
        <f aca="false">(F413-F412)/0.02</f>
        <v>-152.846709053261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55.88</v>
      </c>
      <c r="C414" s="1" t="n">
        <v>-9.519</v>
      </c>
      <c r="D414" s="1" t="n">
        <v>-8.355</v>
      </c>
      <c r="E414" s="2" t="n">
        <f aca="false">B414*S$1+C414*S$2</f>
        <v>-52.433229089457</v>
      </c>
      <c r="F414" s="2" t="n">
        <f aca="false">B414*S$2-C414*S$1</f>
        <v>-21.5393186580385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-14.7</v>
      </c>
      <c r="K414" s="3" t="n">
        <f aca="false">(E414-E413)/0.02</f>
        <v>-35.7643271785257</v>
      </c>
      <c r="L414" s="3" t="n">
        <f aca="false">(F414-F413)/0.02</f>
        <v>-169.214702084268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58.87</v>
      </c>
      <c r="C415" s="1" t="n">
        <v>-7.047</v>
      </c>
      <c r="D415" s="1" t="n">
        <v>-8.534</v>
      </c>
      <c r="E415" s="2" t="n">
        <f aca="false">B415*S$1+C415*S$2</f>
        <v>-53.6589324757802</v>
      </c>
      <c r="F415" s="2" t="n">
        <f aca="false">B415*S$2-C415*S$1</f>
        <v>-25.2201521517944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-8.95000000000001</v>
      </c>
      <c r="K415" s="3" t="n">
        <f aca="false">(E415-E414)/0.02</f>
        <v>-61.2851693161613</v>
      </c>
      <c r="L415" s="3" t="n">
        <f aca="false">(F415-F414)/0.02</f>
        <v>-184.041674687798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62.04</v>
      </c>
      <c r="C416" s="1" t="n">
        <v>-4.618</v>
      </c>
      <c r="D416" s="1" t="n">
        <v>-8.776</v>
      </c>
      <c r="E416" s="2" t="n">
        <f aca="false">B416*S$1+C416*S$2</f>
        <v>-55.0600710477736</v>
      </c>
      <c r="F416" s="2" t="n">
        <f aca="false">B416*S$2-C416*S$1</f>
        <v>-28.9599050449777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-12.1</v>
      </c>
      <c r="K416" s="3" t="n">
        <f aca="false">(E416-E415)/0.02</f>
        <v>-70.0569285996711</v>
      </c>
      <c r="L416" s="3" t="n">
        <f aca="false">(F416-F415)/0.02</f>
        <v>-186.987644659161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64.16</v>
      </c>
      <c r="C417" s="1" t="n">
        <v>-1.933</v>
      </c>
      <c r="D417" s="1" t="n">
        <v>-9.031</v>
      </c>
      <c r="E417" s="2" t="n">
        <f aca="false">B417*S$1+C417*S$2</f>
        <v>-55.4350997871591</v>
      </c>
      <c r="F417" s="2" t="n">
        <f aca="false">B417*S$2-C417*S$1</f>
        <v>-32.3603430233321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-12.75</v>
      </c>
      <c r="K417" s="3" t="n">
        <f aca="false">(E417-E416)/0.02</f>
        <v>-18.7514369692728</v>
      </c>
      <c r="L417" s="3" t="n">
        <f aca="false">(F417-F416)/0.02</f>
        <v>-170.02189891772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65</v>
      </c>
      <c r="C418" s="1" t="n">
        <v>1.201</v>
      </c>
      <c r="D418" s="1" t="n">
        <v>-9.018</v>
      </c>
      <c r="E418" s="2" t="n">
        <f aca="false">B418*S$1+C418*S$2</f>
        <v>-54.4866932138236</v>
      </c>
      <c r="F418" s="2" t="n">
        <f aca="false">B418*S$2-C418*S$1</f>
        <v>-35.4632579386422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0.649999999999995</v>
      </c>
      <c r="K418" s="3" t="n">
        <f aca="false">(E418-E417)/0.02</f>
        <v>47.4203286667731</v>
      </c>
      <c r="L418" s="3" t="n">
        <f aca="false">(F418-F417)/0.02</f>
        <v>-155.145745765507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65.76</v>
      </c>
      <c r="C419" s="1" t="n">
        <v>4.378</v>
      </c>
      <c r="D419" s="1" t="n">
        <v>-8.656</v>
      </c>
      <c r="E419" s="2" t="n">
        <f aca="false">B419*S$1+C419*S$2</f>
        <v>-53.4476562644336</v>
      </c>
      <c r="F419" s="2" t="n">
        <f aca="false">B419*S$2-C419*S$1</f>
        <v>-38.5602453809484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18.1</v>
      </c>
      <c r="K419" s="3" t="n">
        <f aca="false">(E419-E418)/0.02</f>
        <v>51.9518474695001</v>
      </c>
      <c r="L419" s="3" t="n">
        <f aca="false">(F419-F418)/0.02</f>
        <v>-154.84937211531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67.23</v>
      </c>
      <c r="C420" s="1" t="n">
        <v>6.669</v>
      </c>
      <c r="D420" s="1" t="n">
        <v>-8.268</v>
      </c>
      <c r="E420" s="2" t="n">
        <f aca="false">B420*S$1+C420*S$2</f>
        <v>-53.4802419314253</v>
      </c>
      <c r="F420" s="2" t="n">
        <f aca="false">B420*S$2-C420*S$1</f>
        <v>-41.2821048876656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19.4</v>
      </c>
      <c r="K420" s="3" t="n">
        <f aca="false">(E420-E419)/0.02</f>
        <v>-1.62928334958394</v>
      </c>
      <c r="L420" s="3" t="n">
        <f aca="false">(F420-F419)/0.02</f>
        <v>-136.092975335859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68.55</v>
      </c>
      <c r="C421" s="1" t="n">
        <v>7.473</v>
      </c>
      <c r="D421" s="1" t="n">
        <v>-8.25</v>
      </c>
      <c r="E421" s="2" t="n">
        <f aca="false">B421*S$1+C421*S$2</f>
        <v>-54.1736103299083</v>
      </c>
      <c r="F421" s="2" t="n">
        <f aca="false">B421*S$2-C421*S$1</f>
        <v>-42.6634289857632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0.900000000000034</v>
      </c>
      <c r="K421" s="3" t="n">
        <f aca="false">(E421-E420)/0.02</f>
        <v>-34.6684199241487</v>
      </c>
      <c r="L421" s="3" t="n">
        <f aca="false">(F421-F420)/0.02</f>
        <v>-69.0662049048797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68.35</v>
      </c>
      <c r="C422" s="1" t="n">
        <v>7.129</v>
      </c>
      <c r="D422" s="1" t="n">
        <v>-8.657</v>
      </c>
      <c r="E422" s="2" t="n">
        <f aca="false">B422*S$1+C422*S$2</f>
        <v>-54.1862929375732</v>
      </c>
      <c r="F422" s="2" t="n">
        <f aca="false">B422*S$2-C422*S$1</f>
        <v>-42.2657165878387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-20.35</v>
      </c>
      <c r="K422" s="3" t="n">
        <f aca="false">(E422-E421)/0.02</f>
        <v>-0.634130383246756</v>
      </c>
      <c r="L422" s="3" t="n">
        <f aca="false">(F422-F421)/0.02</f>
        <v>19.8856198962229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66.63</v>
      </c>
      <c r="C423" s="1" t="n">
        <v>6.262</v>
      </c>
      <c r="D423" s="1" t="n">
        <v>-9.223</v>
      </c>
      <c r="E423" s="2" t="n">
        <f aca="false">B423*S$1+C423*S$2</f>
        <v>-53.1870902142743</v>
      </c>
      <c r="F423" s="2" t="n">
        <f aca="false">B423*S$2-C423*S$1</f>
        <v>-40.61899775399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-28.3</v>
      </c>
      <c r="K423" s="3" t="n">
        <f aca="false">(E423-E422)/0.02</f>
        <v>49.9601361649429</v>
      </c>
      <c r="L423" s="3" t="n">
        <f aca="false">(F423-F422)/0.02</f>
        <v>82.3359416924365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64.61</v>
      </c>
      <c r="C424" s="1" t="n">
        <v>4.812</v>
      </c>
      <c r="D424" s="1" t="n">
        <v>-9.638</v>
      </c>
      <c r="E424" s="2" t="n">
        <f aca="false">B424*S$1+C424*S$2</f>
        <v>-52.2424159931765</v>
      </c>
      <c r="F424" s="2" t="n">
        <f aca="false">B424*S$2-C424*S$1</f>
        <v>-38.3188911008121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-20.75</v>
      </c>
      <c r="K424" s="3" t="n">
        <f aca="false">(E424-E423)/0.02</f>
        <v>47.2337110548917</v>
      </c>
      <c r="L424" s="3" t="n">
        <f aca="false">(F424-F423)/0.02</f>
        <v>115.005332658894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63.19</v>
      </c>
      <c r="C425" s="1" t="n">
        <v>2.433</v>
      </c>
      <c r="D425" s="1" t="n">
        <v>-9.728</v>
      </c>
      <c r="E425" s="2" t="n">
        <f aca="false">B425*S$1+C425*S$2</f>
        <v>-52.2988656262452</v>
      </c>
      <c r="F425" s="2" t="n">
        <f aca="false">B425*S$2-C425*S$1</f>
        <v>-35.5488993248448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-4.49999999999999</v>
      </c>
      <c r="K425" s="3" t="n">
        <f aca="false">(E425-E424)/0.02</f>
        <v>-2.82248165343333</v>
      </c>
      <c r="L425" s="3" t="n">
        <f aca="false">(F425-F424)/0.02</f>
        <v>138.499588798365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62.17</v>
      </c>
      <c r="C426" s="1" t="n">
        <v>-0.2435</v>
      </c>
      <c r="D426" s="1" t="n">
        <v>-9.484</v>
      </c>
      <c r="E426" s="2" t="n">
        <f aca="false">B426*S$1+C426*S$2</f>
        <v>-52.8521854788858</v>
      </c>
      <c r="F426" s="2" t="n">
        <f aca="false">B426*S$2-C426*S$1</f>
        <v>-32.7385809459643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12.2</v>
      </c>
      <c r="K426" s="3" t="n">
        <f aca="false">(E426-E425)/0.02</f>
        <v>-27.665992632031</v>
      </c>
      <c r="L426" s="3" t="n">
        <f aca="false">(F426-F425)/0.02</f>
        <v>140.515918944027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60.85</v>
      </c>
      <c r="C427" s="1" t="n">
        <v>-1.722</v>
      </c>
      <c r="D427" s="1" t="n">
        <v>-9.025</v>
      </c>
      <c r="E427" s="2" t="n">
        <f aca="false">B427*S$1+C427*S$2</f>
        <v>-52.5162476241281</v>
      </c>
      <c r="F427" s="2" t="n">
        <f aca="false">B427*S$2-C427*S$1</f>
        <v>-30.7852484070092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22.95</v>
      </c>
      <c r="K427" s="3" t="n">
        <f aca="false">(E427-E426)/0.02</f>
        <v>16.7968927378844</v>
      </c>
      <c r="L427" s="3" t="n">
        <f aca="false">(F427-F426)/0.02</f>
        <v>97.6666269477555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58.69</v>
      </c>
      <c r="C428" s="1" t="n">
        <v>-1.318</v>
      </c>
      <c r="D428" s="1" t="n">
        <v>-8.493</v>
      </c>
      <c r="E428" s="2" t="n">
        <f aca="false">B428*S$1+C428*S$2</f>
        <v>-50.47037635368</v>
      </c>
      <c r="F428" s="2" t="n">
        <f aca="false">B428*S$2-C428*S$1</f>
        <v>-29.9832342271126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26.6</v>
      </c>
      <c r="K428" s="3" t="n">
        <f aca="false">(E428-E427)/0.02</f>
        <v>102.293563522405</v>
      </c>
      <c r="L428" s="3" t="n">
        <f aca="false">(F428-F427)/0.02</f>
        <v>40.1007089948262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55.53</v>
      </c>
      <c r="C429" s="1" t="n">
        <v>0.0777</v>
      </c>
      <c r="D429" s="1" t="n">
        <v>-7.921</v>
      </c>
      <c r="E429" s="2" t="n">
        <f aca="false">B429*S$1+C429*S$2</f>
        <v>-47.0509360527354</v>
      </c>
      <c r="F429" s="2" t="n">
        <f aca="false">B429*S$2-C429*S$1</f>
        <v>-29.4923100799412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28.6</v>
      </c>
      <c r="K429" s="3" t="n">
        <f aca="false">(E429-E428)/0.02</f>
        <v>170.972015047229</v>
      </c>
      <c r="L429" s="3" t="n">
        <f aca="false">(F429-F428)/0.02</f>
        <v>24.5462073585701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51.69</v>
      </c>
      <c r="C430" s="1" t="n">
        <v>1.179</v>
      </c>
      <c r="D430" s="1" t="n">
        <v>-7.273</v>
      </c>
      <c r="E430" s="2" t="n">
        <f aca="false">B430*S$1+C430*S$2</f>
        <v>-43.2108312777947</v>
      </c>
      <c r="F430" s="2" t="n">
        <f aca="false">B430*S$2-C430*S$1</f>
        <v>-28.3913754735828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32.4</v>
      </c>
      <c r="K430" s="3" t="n">
        <f aca="false">(E430-E429)/0.02</f>
        <v>192.005238747036</v>
      </c>
      <c r="L430" s="3" t="n">
        <f aca="false">(F430-F429)/0.02</f>
        <v>55.046730317922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47.98</v>
      </c>
      <c r="C431" s="1" t="n">
        <v>1.382</v>
      </c>
      <c r="D431" s="1" t="n">
        <v>-6.602</v>
      </c>
      <c r="E431" s="2" t="n">
        <f aca="false">B431*S$1+C431*S$2</f>
        <v>-39.956999230415</v>
      </c>
      <c r="F431" s="2" t="n">
        <f aca="false">B431*S$2-C431*S$1</f>
        <v>-26.5975287667974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33.55</v>
      </c>
      <c r="K431" s="3" t="n">
        <f aca="false">(E431-E430)/0.02</f>
        <v>162.691602368984</v>
      </c>
      <c r="L431" s="3" t="n">
        <f aca="false">(F431-F430)/0.02</f>
        <v>89.6923353392717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45.09</v>
      </c>
      <c r="C432" s="1" t="n">
        <v>0.3082</v>
      </c>
      <c r="D432" s="1" t="n">
        <v>-6.056</v>
      </c>
      <c r="E432" s="2" t="n">
        <f aca="false">B432*S$1+C432*S$2</f>
        <v>-38.0751675384566</v>
      </c>
      <c r="F432" s="2" t="n">
        <f aca="false">B432*S$2-C432*S$1</f>
        <v>-24.1554280475106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27.3</v>
      </c>
      <c r="K432" s="3" t="n">
        <f aca="false">(E432-E431)/0.02</f>
        <v>94.091584597923</v>
      </c>
      <c r="L432" s="3" t="n">
        <f aca="false">(F432-F431)/0.02</f>
        <v>122.105035964336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42.66</v>
      </c>
      <c r="C433" s="1" t="n">
        <v>-2.567</v>
      </c>
      <c r="D433" s="1" t="n">
        <v>-5.661</v>
      </c>
      <c r="E433" s="2" t="n">
        <f aca="false">B433*S$1+C433*S$2</f>
        <v>-37.5380345333198</v>
      </c>
      <c r="F433" s="2" t="n">
        <f aca="false">B433*S$2-C433*S$1</f>
        <v>-20.429416349355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19.75</v>
      </c>
      <c r="K433" s="3" t="n">
        <f aca="false">(E433-E432)/0.02</f>
        <v>26.8566502568401</v>
      </c>
      <c r="L433" s="3" t="n">
        <f aca="false">(F433-F432)/0.02</f>
        <v>186.300584907782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39.5</v>
      </c>
      <c r="C434" s="1" t="n">
        <v>-6.844</v>
      </c>
      <c r="D434" s="1" t="n">
        <v>-5.269</v>
      </c>
      <c r="E434" s="2" t="n">
        <f aca="false">B434*S$1+C434*S$2</f>
        <v>-37.1246672425909</v>
      </c>
      <c r="F434" s="2" t="n">
        <f aca="false">B434*S$2-C434*S$1</f>
        <v>-15.127769767117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19.6</v>
      </c>
      <c r="K434" s="3" t="n">
        <f aca="false">(E434-E433)/0.02</f>
        <v>20.6683645364443</v>
      </c>
      <c r="L434" s="3" t="n">
        <f aca="false">(F434-F433)/0.02</f>
        <v>265.082329111898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34.87</v>
      </c>
      <c r="C435" s="1" t="n">
        <v>-10.56</v>
      </c>
      <c r="D435" s="1" t="n">
        <v>-4.772</v>
      </c>
      <c r="E435" s="2" t="n">
        <f aca="false">B435*S$1+C435*S$2</f>
        <v>-35.1673845432772</v>
      </c>
      <c r="F435" s="2" t="n">
        <f aca="false">B435*S$2-C435*S$1</f>
        <v>-9.5228968484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24.85</v>
      </c>
      <c r="K435" s="3" t="n">
        <f aca="false">(E435-E434)/0.02</f>
        <v>97.8641349656833</v>
      </c>
      <c r="L435" s="3" t="n">
        <f aca="false">(F435-F434)/0.02</f>
        <v>280.243645935851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29.16</v>
      </c>
      <c r="C436" s="1" t="n">
        <v>-11.91</v>
      </c>
      <c r="D436" s="1" t="n">
        <v>-4.222</v>
      </c>
      <c r="E436" s="2" t="n">
        <f aca="false">B436*S$1+C436*S$2</f>
        <v>-31.0404209209389</v>
      </c>
      <c r="F436" s="2" t="n">
        <f aca="false">B436*S$2-C436*S$1</f>
        <v>-5.35219291981722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27.5</v>
      </c>
      <c r="K436" s="3" t="n">
        <f aca="false">(E436-E435)/0.02</f>
        <v>206.348181116918</v>
      </c>
      <c r="L436" s="3" t="n">
        <f aca="false">(F436-F435)/0.02</f>
        <v>208.535196429139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23.24</v>
      </c>
      <c r="C437" s="1" t="n">
        <v>-11.3</v>
      </c>
      <c r="D437" s="1" t="n">
        <v>-3.644</v>
      </c>
      <c r="E437" s="2" t="n">
        <f aca="false">B437*S$1+C437*S$2</f>
        <v>-25.6967254405106</v>
      </c>
      <c r="F437" s="2" t="n">
        <f aca="false">B437*S$2-C437*S$1</f>
        <v>-2.73238021421207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28.9</v>
      </c>
      <c r="K437" s="3" t="n">
        <f aca="false">(E437-E436)/0.02</f>
        <v>267.184774021415</v>
      </c>
      <c r="L437" s="3" t="n">
        <f aca="false">(F437-F436)/0.02</f>
        <v>130.990635280258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17.52</v>
      </c>
      <c r="C438" s="1" t="n">
        <v>-10.65</v>
      </c>
      <c r="D438" s="1" t="n">
        <v>-2.884</v>
      </c>
      <c r="E438" s="2" t="n">
        <f aca="false">B438*S$1+C438*S$2</f>
        <v>-20.5014428087442</v>
      </c>
      <c r="F438" s="2" t="n">
        <f aca="false">B438*S$2-C438*S$1</f>
        <v>-0.252473285299814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38</v>
      </c>
      <c r="K438" s="3" t="n">
        <f aca="false">(E438-E437)/0.02</f>
        <v>259.764131588317</v>
      </c>
      <c r="L438" s="3" t="n">
        <f aca="false">(F438-F437)/0.02</f>
        <v>123.995346445613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12.08</v>
      </c>
      <c r="C439" s="1" t="n">
        <v>-10.99</v>
      </c>
      <c r="D439" s="1" t="n">
        <v>-1.785</v>
      </c>
      <c r="E439" s="2" t="n">
        <f aca="false">B439*S$1+C439*S$2</f>
        <v>-16.0682337154925</v>
      </c>
      <c r="F439" s="2" t="n">
        <f aca="false">B439*S$2-C439*S$1</f>
        <v>2.91862386482201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54.95</v>
      </c>
      <c r="K439" s="3" t="n">
        <f aca="false">(E439-E438)/0.02</f>
        <v>221.660454662583</v>
      </c>
      <c r="L439" s="3" t="n">
        <f aca="false">(F439-F438)/0.02</f>
        <v>158.554857506091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7.362</v>
      </c>
      <c r="C440" s="1" t="n">
        <v>-11.65</v>
      </c>
      <c r="D440" s="1" t="n">
        <v>-0.3912</v>
      </c>
      <c r="E440" s="2" t="n">
        <f aca="false">B440*S$1+C440*S$2</f>
        <v>-12.4168895122204</v>
      </c>
      <c r="F440" s="2" t="n">
        <f aca="false">B440*S$2-C440*S$1</f>
        <v>5.97849469693751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69.69</v>
      </c>
      <c r="K440" s="3" t="n">
        <f aca="false">(E440-E439)/0.02</f>
        <v>182.567210163605</v>
      </c>
      <c r="L440" s="3" t="n">
        <f aca="false">(F440-F439)/0.02</f>
        <v>152.993541605775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3.997</v>
      </c>
      <c r="C441" s="1" t="n">
        <v>-11.9</v>
      </c>
      <c r="D441" s="1" t="n">
        <v>1.129</v>
      </c>
      <c r="E441" s="2" t="n">
        <f aca="false">B441*S$1+C441*S$2</f>
        <v>-9.69568748471237</v>
      </c>
      <c r="F441" s="2" t="n">
        <f aca="false">B441*S$2-C441*S$1</f>
        <v>7.97368504512135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76.01</v>
      </c>
      <c r="K441" s="3" t="n">
        <f aca="false">(E441-E440)/0.02</f>
        <v>136.060101375404</v>
      </c>
      <c r="L441" s="3" t="n">
        <f aca="false">(F441-F440)/0.02</f>
        <v>99.759517409192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1.777</v>
      </c>
      <c r="C442" s="1" t="n">
        <v>-11.83</v>
      </c>
      <c r="D442" s="1" t="n">
        <v>2.634</v>
      </c>
      <c r="E442" s="2" t="n">
        <f aca="false">B442*S$1+C442*S$2</f>
        <v>-7.77592636274878</v>
      </c>
      <c r="F442" s="2" t="n">
        <f aca="false">B442*S$2-C442*S$1</f>
        <v>9.09074244498811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75.25</v>
      </c>
      <c r="K442" s="3" t="n">
        <f aca="false">(E442-E441)/0.02</f>
        <v>95.9880560981795</v>
      </c>
      <c r="L442" s="3" t="n">
        <f aca="false">(F442-F441)/0.02</f>
        <v>55.8528699933382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0.8278</v>
      </c>
      <c r="C443" s="1" t="n">
        <v>-11.26</v>
      </c>
      <c r="D443" s="1" t="n">
        <v>3.938</v>
      </c>
      <c r="E443" s="2" t="n">
        <f aca="false">B443*S$1+C443*S$2</f>
        <v>-5.2648767012676</v>
      </c>
      <c r="F443" s="2" t="n">
        <f aca="false">B443*S$2-C443*S$1</f>
        <v>9.9876887296536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65.2</v>
      </c>
      <c r="K443" s="3" t="n">
        <f aca="false">(E443-E442)/0.02</f>
        <v>125.552483074059</v>
      </c>
      <c r="L443" s="3" t="n">
        <f aca="false">(F443-F442)/0.02</f>
        <v>44.8473142332744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5.553</v>
      </c>
      <c r="C444" s="1" t="n">
        <v>-8.992</v>
      </c>
      <c r="D444" s="1" t="n">
        <v>4.712</v>
      </c>
      <c r="E444" s="2" t="n">
        <f aca="false">B444*S$1+C444*S$2</f>
        <v>-0.0558229460283464</v>
      </c>
      <c r="F444" s="2" t="n">
        <f aca="false">B444*S$2-C444*S$1</f>
        <v>10.5682901549256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38.7</v>
      </c>
      <c r="K444" s="3" t="n">
        <f aca="false">(E444-E443)/0.02</f>
        <v>260.452687761963</v>
      </c>
      <c r="L444" s="3" t="n">
        <f aca="false">(F444-F443)/0.02</f>
        <v>29.0300712635984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12.6</v>
      </c>
      <c r="C445" s="1" t="n">
        <v>-4.128</v>
      </c>
      <c r="D445" s="1" t="n">
        <v>4.712</v>
      </c>
      <c r="E445" s="2" t="n">
        <f aca="false">B445*S$1+C445*S$2</f>
        <v>8.4978992888163</v>
      </c>
      <c r="F445" s="2" t="n">
        <f aca="false">B445*S$2-C445*S$1</f>
        <v>10.1777252702721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0</v>
      </c>
      <c r="K445" s="3" t="n">
        <f aca="false">(E445-E444)/0.02</f>
        <v>427.686111742232</v>
      </c>
      <c r="L445" s="3" t="n">
        <f aca="false">(F445-F444)/0.02</f>
        <v>-19.5282442326731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20.19</v>
      </c>
      <c r="C446" s="1" t="n">
        <v>2.182</v>
      </c>
      <c r="D446" s="1" t="n">
        <v>4.091</v>
      </c>
      <c r="E446" s="2" t="n">
        <f aca="false">B446*S$1+C446*S$2</f>
        <v>18.2783748959551</v>
      </c>
      <c r="F446" s="2" t="n">
        <f aca="false">B446*S$2-C446*S$1</f>
        <v>8.84862899905509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-31.05</v>
      </c>
      <c r="K446" s="3" t="n">
        <f aca="false">(E446-E445)/0.02</f>
        <v>489.02378035694</v>
      </c>
      <c r="L446" s="3" t="n">
        <f aca="false">(F446-F445)/0.02</f>
        <v>-66.4548135608511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25.97</v>
      </c>
      <c r="C447" s="1" t="n">
        <v>7.359</v>
      </c>
      <c r="D447" s="1" t="n">
        <v>3.299</v>
      </c>
      <c r="E447" s="2" t="n">
        <f aca="false">B447*S$1+C447*S$2</f>
        <v>25.9234849226745</v>
      </c>
      <c r="F447" s="2" t="n">
        <f aca="false">B447*S$2-C447*S$1</f>
        <v>7.52121735252119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39.6</v>
      </c>
      <c r="K447" s="3" t="n">
        <f aca="false">(E447-E446)/0.02</f>
        <v>382.255501335972</v>
      </c>
      <c r="L447" s="3" t="n">
        <f aca="false">(F447-F446)/0.02</f>
        <v>-66.3705823266946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28.9</v>
      </c>
      <c r="C448" s="1" t="n">
        <v>9.741</v>
      </c>
      <c r="D448" s="1" t="n">
        <v>2.692</v>
      </c>
      <c r="E448" s="2" t="n">
        <f aca="false">B448*S$1+C448*S$2</f>
        <v>29.6705335318164</v>
      </c>
      <c r="F448" s="2" t="n">
        <f aca="false">B448*S$2-C448*S$1</f>
        <v>7.05383023167988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30.35</v>
      </c>
      <c r="K448" s="3" t="n">
        <f aca="false">(E448-E447)/0.02</f>
        <v>187.352430457091</v>
      </c>
      <c r="L448" s="3" t="n">
        <f aca="false">(F448-F447)/0.02</f>
        <v>-23.3693560420658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29.7</v>
      </c>
      <c r="C449" s="1" t="n">
        <v>9.792</v>
      </c>
      <c r="D449" s="1" t="n">
        <v>2.366</v>
      </c>
      <c r="E449" s="2" t="n">
        <f aca="false">B449*S$1+C449*S$2</f>
        <v>30.3759978912174</v>
      </c>
      <c r="F449" s="2" t="n">
        <f aca="false">B449*S$2-C449*S$1</f>
        <v>7.43451519016246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-16.3</v>
      </c>
      <c r="K449" s="3" t="n">
        <f aca="false">(E449-E448)/0.02</f>
        <v>35.2732179700517</v>
      </c>
      <c r="L449" s="3" t="n">
        <f aca="false">(F449-F448)/0.02</f>
        <v>19.0342479241293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29.82</v>
      </c>
      <c r="C450" s="1" t="n">
        <v>8.922</v>
      </c>
      <c r="D450" s="1" t="n">
        <v>2.293</v>
      </c>
      <c r="E450" s="2" t="n">
        <f aca="false">B450*S$1+C450*S$2</f>
        <v>30.0167339028733</v>
      </c>
      <c r="F450" s="2" t="n">
        <f aca="false">B450*S$2-C450*S$1</f>
        <v>8.23590734552654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-3.65</v>
      </c>
      <c r="K450" s="3" t="n">
        <f aca="false">(E450-E449)/0.02</f>
        <v>-17.9631994172059</v>
      </c>
      <c r="L450" s="3" t="n">
        <f aca="false">(F450-F449)/0.02</f>
        <v>40.0696077682038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30.19</v>
      </c>
      <c r="C451" s="1" t="n">
        <v>7.745</v>
      </c>
      <c r="D451" s="1" t="n">
        <v>2.399</v>
      </c>
      <c r="E451" s="2" t="n">
        <f aca="false">B451*S$1+C451*S$2</f>
        <v>29.7067967244487</v>
      </c>
      <c r="F451" s="2" t="n">
        <f aca="false">B451*S$2-C451*S$1</f>
        <v>9.43013008246894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5.29999999999999</v>
      </c>
      <c r="K451" s="3" t="n">
        <f aca="false">(E451-E450)/0.02</f>
        <v>-15.4968589212302</v>
      </c>
      <c r="L451" s="3" t="n">
        <f aca="false">(F451-F450)/0.02</f>
        <v>59.7111368471199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30.88</v>
      </c>
      <c r="C452" s="1" t="n">
        <v>6.015</v>
      </c>
      <c r="D452" s="1" t="n">
        <v>2.525</v>
      </c>
      <c r="E452" s="2" t="n">
        <f aca="false">B452*S$1+C452*S$2</f>
        <v>29.3751895836732</v>
      </c>
      <c r="F452" s="2" t="n">
        <f aca="false">B452*S$2-C452*S$1</f>
        <v>11.2628975811405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6.29999999999999</v>
      </c>
      <c r="K452" s="3" t="n">
        <f aca="false">(E452-E451)/0.02</f>
        <v>-16.5803570387757</v>
      </c>
      <c r="L452" s="3" t="n">
        <f aca="false">(F452-F451)/0.02</f>
        <v>91.6383749335764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31.4</v>
      </c>
      <c r="C453" s="1" t="n">
        <v>3.893</v>
      </c>
      <c r="D453" s="1" t="n">
        <v>2.528</v>
      </c>
      <c r="E453" s="2" t="n">
        <f aca="false">B453*S$1+C453*S$2</f>
        <v>28.6916859149716</v>
      </c>
      <c r="F453" s="2" t="n">
        <f aca="false">B453*S$2-C453*S$1</f>
        <v>13.3380136585857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0.150000000000006</v>
      </c>
      <c r="K453" s="3" t="n">
        <f aca="false">(E453-E452)/0.02</f>
        <v>-34.175183435076</v>
      </c>
      <c r="L453" s="3" t="n">
        <f aca="false">(F453-F452)/0.02</f>
        <v>103.75580387226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31.31</v>
      </c>
      <c r="C454" s="1" t="n">
        <v>2.391</v>
      </c>
      <c r="D454" s="1" t="n">
        <v>2.498</v>
      </c>
      <c r="E454" s="2" t="n">
        <f aca="false">B454*S$1+C454*S$2</f>
        <v>27.8194228514393</v>
      </c>
      <c r="F454" s="2" t="n">
        <f aca="false">B454*S$2-C454*S$1</f>
        <v>14.5640891652316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1.49999999999999</v>
      </c>
      <c r="K454" s="3" t="n">
        <f aca="false">(E454-E453)/0.02</f>
        <v>-43.6131531766176</v>
      </c>
      <c r="L454" s="3" t="n">
        <f aca="false">(F454-F453)/0.02</f>
        <v>61.3037753322982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30.6</v>
      </c>
      <c r="C455" s="1" t="n">
        <v>2.257</v>
      </c>
      <c r="D455" s="1" t="n">
        <v>2.68</v>
      </c>
      <c r="E455" s="2" t="n">
        <f aca="false">B455*S$1+C455*S$2</f>
        <v>27.146299521761</v>
      </c>
      <c r="F455" s="2" t="n">
        <f aca="false">B455*S$2-C455*S$1</f>
        <v>14.301484932511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9.1</v>
      </c>
      <c r="K455" s="3" t="n">
        <f aca="false">(E455-E454)/0.02</f>
        <v>-33.6561664839154</v>
      </c>
      <c r="L455" s="3" t="n">
        <f aca="false">(F455-F454)/0.02</f>
        <v>-13.1302116360307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29.47</v>
      </c>
      <c r="C456" s="1" t="n">
        <v>3.16</v>
      </c>
      <c r="D456" s="1" t="n">
        <v>3.137</v>
      </c>
      <c r="E456" s="2" t="n">
        <f aca="false">B456*S$1+C456*S$2</f>
        <v>26.6665222687068</v>
      </c>
      <c r="F456" s="2" t="n">
        <f aca="false">B456*S$2-C456*S$1</f>
        <v>12.9368887330982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22.85</v>
      </c>
      <c r="K456" s="3" t="n">
        <f aca="false">(E456-E455)/0.02</f>
        <v>-23.988862652709</v>
      </c>
      <c r="L456" s="3" t="n">
        <f aca="false">(F456-F455)/0.02</f>
        <v>-68.2298099706387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27.88</v>
      </c>
      <c r="C457" s="1" t="n">
        <v>4.581</v>
      </c>
      <c r="D457" s="1" t="n">
        <v>3.665</v>
      </c>
      <c r="E457" s="2" t="n">
        <f aca="false">B457*S$1+C457*S$2</f>
        <v>26.0711410702935</v>
      </c>
      <c r="F457" s="2" t="n">
        <f aca="false">B457*S$2-C457*S$1</f>
        <v>10.8892407583292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26.4</v>
      </c>
      <c r="K457" s="3" t="n">
        <f aca="false">(E457-E456)/0.02</f>
        <v>-29.7690599206666</v>
      </c>
      <c r="L457" s="3" t="n">
        <f aca="false">(F457-F456)/0.02</f>
        <v>-102.382398738454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25.42</v>
      </c>
      <c r="C458" s="1" t="n">
        <v>6.892</v>
      </c>
      <c r="D458" s="1" t="n">
        <v>4.107</v>
      </c>
      <c r="E458" s="2" t="n">
        <f aca="false">B458*S$1+C458*S$2</f>
        <v>25.2095861733916</v>
      </c>
      <c r="F458" s="2" t="n">
        <f aca="false">B458*S$2-C458*S$1</f>
        <v>7.62580021809798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22.1</v>
      </c>
      <c r="K458" s="3" t="n">
        <f aca="false">(E458-E457)/0.02</f>
        <v>-43.0777448450934</v>
      </c>
      <c r="L458" s="3" t="n">
        <f aca="false">(F458-F457)/0.02</f>
        <v>-163.172027011559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22.18</v>
      </c>
      <c r="C459" s="1" t="n">
        <v>10.5</v>
      </c>
      <c r="D459" s="1" t="n">
        <v>4.544</v>
      </c>
      <c r="E459" s="2" t="n">
        <f aca="false">B459*S$1+C459*S$2</f>
        <v>24.3738590471982</v>
      </c>
      <c r="F459" s="2" t="n">
        <f aca="false">B459*S$2-C459*S$1</f>
        <v>2.84910427105001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21.85</v>
      </c>
      <c r="K459" s="3" t="n">
        <f aca="false">(E459-E458)/0.02</f>
        <v>-41.7863563096709</v>
      </c>
      <c r="L459" s="3" t="n">
        <f aca="false">(F459-F458)/0.02</f>
        <v>-238.834797352398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19.36</v>
      </c>
      <c r="C460" s="1" t="n">
        <v>14.24</v>
      </c>
      <c r="D460" s="1" t="n">
        <v>5.076</v>
      </c>
      <c r="E460" s="2" t="n">
        <f aca="false">B460*S$1+C460*S$2</f>
        <v>23.9642614642692</v>
      </c>
      <c r="F460" s="2" t="n">
        <f aca="false">B460*S$2-C460*S$1</f>
        <v>-1.81696793371266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26.6</v>
      </c>
      <c r="K460" s="3" t="n">
        <f aca="false">(E460-E459)/0.02</f>
        <v>-20.4798791464469</v>
      </c>
      <c r="L460" s="3" t="n">
        <f aca="false">(F460-F459)/0.02</f>
        <v>-233.303610238134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8.19</v>
      </c>
      <c r="C461" s="1" t="n">
        <v>16.06</v>
      </c>
      <c r="D461" s="1" t="n">
        <v>5.616</v>
      </c>
      <c r="E461" s="2" t="n">
        <f aca="false">B461*S$1+C461*S$2</f>
        <v>23.9364982526707</v>
      </c>
      <c r="F461" s="2" t="n">
        <f aca="false">B461*S$2-C461*S$1</f>
        <v>-3.9804210078702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27</v>
      </c>
      <c r="K461" s="3" t="n">
        <f aca="false">(E461-E460)/0.02</f>
        <v>-1.38816057992912</v>
      </c>
      <c r="L461" s="3" t="n">
        <f aca="false">(F461-F460)/0.02</f>
        <v>-108.172653707877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18.4</v>
      </c>
      <c r="C462" s="1" t="n">
        <v>15.55</v>
      </c>
      <c r="D462" s="1" t="n">
        <v>6.049</v>
      </c>
      <c r="E462" s="2" t="n">
        <f aca="false">B462*S$1+C462*S$2</f>
        <v>23.8443295281046</v>
      </c>
      <c r="F462" s="2" t="n">
        <f aca="false">B462*S$2-C462*S$1</f>
        <v>-3.43663343334146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21.65</v>
      </c>
      <c r="K462" s="3" t="n">
        <f aca="false">(E462-E461)/0.02</f>
        <v>-4.60843622830431</v>
      </c>
      <c r="L462" s="3" t="n">
        <f aca="false">(F462-F461)/0.02</f>
        <v>27.1893787264373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18.52</v>
      </c>
      <c r="C463" s="1" t="n">
        <v>14.59</v>
      </c>
      <c r="D463" s="1" t="n">
        <v>6.388</v>
      </c>
      <c r="E463" s="2" t="n">
        <f aca="false">B463*S$1+C463*S$2</f>
        <v>23.4373728059795</v>
      </c>
      <c r="F463" s="2" t="n">
        <f aca="false">B463*S$2-C463*S$1</f>
        <v>-2.5589169493233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16.95</v>
      </c>
      <c r="K463" s="3" t="n">
        <f aca="false">(E463-E462)/0.02</f>
        <v>-20.3478361062553</v>
      </c>
      <c r="L463" s="3" t="n">
        <f aca="false">(F463-F462)/0.02</f>
        <v>43.8858242009077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17.84</v>
      </c>
      <c r="C464" s="1" t="n">
        <v>14.87</v>
      </c>
      <c r="D464" s="1" t="n">
        <v>6.579</v>
      </c>
      <c r="E464" s="2" t="n">
        <f aca="false">B464*S$1+C464*S$2</f>
        <v>23.0090774945784</v>
      </c>
      <c r="F464" s="2" t="n">
        <f aca="false">B464*S$2-C464*S$1</f>
        <v>-3.15671551592568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9.54999999999999</v>
      </c>
      <c r="K464" s="3" t="n">
        <f aca="false">(E464-E463)/0.02</f>
        <v>-21.4147655700536</v>
      </c>
      <c r="L464" s="3" t="n">
        <f aca="false">(F464-F463)/0.02</f>
        <v>-29.8899283301188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17.12</v>
      </c>
      <c r="C465" s="1" t="n">
        <v>16.11</v>
      </c>
      <c r="D465" s="1" t="n">
        <v>6.371</v>
      </c>
      <c r="E465" s="2" t="n">
        <f aca="false">B465*S$1+C465*S$2</f>
        <v>23.0555827529949</v>
      </c>
      <c r="F465" s="2" t="n">
        <f aca="false">B465*S$2-C465*S$1</f>
        <v>-4.58983702540755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10.4</v>
      </c>
      <c r="K465" s="3" t="n">
        <f aca="false">(E465-E464)/0.02</f>
        <v>2.32526292082742</v>
      </c>
      <c r="L465" s="3" t="n">
        <f aca="false">(F465-F464)/0.02</f>
        <v>-71.6560754740938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17.02</v>
      </c>
      <c r="C466" s="1" t="n">
        <v>17.26</v>
      </c>
      <c r="D466" s="1" t="n">
        <v>5.675</v>
      </c>
      <c r="E466" s="2" t="n">
        <f aca="false">B466*S$1+C466*S$2</f>
        <v>23.5801850972475</v>
      </c>
      <c r="F466" s="2" t="n">
        <f aca="false">B466*S$2-C466*S$1</f>
        <v>-5.61808426241077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-34.8</v>
      </c>
      <c r="K466" s="3" t="n">
        <f aca="false">(E466-E465)/0.02</f>
        <v>26.2301172126271</v>
      </c>
      <c r="L466" s="3" t="n">
        <f aca="false">(F466-F465)/0.02</f>
        <v>-51.4123618501607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16.84</v>
      </c>
      <c r="C467" s="1" t="n">
        <v>18.43</v>
      </c>
      <c r="D467" s="1" t="n">
        <v>4.904</v>
      </c>
      <c r="E467" s="2" t="n">
        <f aca="false">B467*S$1+C467*S$2</f>
        <v>24.0475419790922</v>
      </c>
      <c r="F467" s="2" t="n">
        <f aca="false">B467*S$2-C467*S$1</f>
        <v>-6.70568600247576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38.55</v>
      </c>
      <c r="K467" s="3" t="n">
        <f aca="false">(E467-E466)/0.02</f>
        <v>23.3678440922347</v>
      </c>
      <c r="L467" s="3" t="n">
        <f aca="false">(F467-F466)/0.02</f>
        <v>-54.3800870032497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15.7</v>
      </c>
      <c r="C468" s="1" t="n">
        <v>20.24</v>
      </c>
      <c r="D468" s="1" t="n">
        <v>4.579</v>
      </c>
      <c r="E468" s="2" t="n">
        <f aca="false">B468*S$1+C468*S$2</f>
        <v>24.039921017736</v>
      </c>
      <c r="F468" s="2" t="n">
        <f aca="false">B468*S$2-C468*S$1</f>
        <v>-8.84476101774474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16.25</v>
      </c>
      <c r="K468" s="3" t="n">
        <f aca="false">(E468-E467)/0.02</f>
        <v>-0.381048067811385</v>
      </c>
      <c r="L468" s="3" t="n">
        <f aca="false">(F468-F467)/0.02</f>
        <v>-106.953750763449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14.32</v>
      </c>
      <c r="C469" s="1" t="n">
        <v>22.3</v>
      </c>
      <c r="D469" s="1" t="n">
        <v>4.62</v>
      </c>
      <c r="E469" s="2" t="n">
        <f aca="false">B469*S$1+C469*S$2</f>
        <v>23.9612483293605</v>
      </c>
      <c r="F469" s="2" t="n">
        <f aca="false">B469*S$2-C469*S$1</f>
        <v>-11.3230286804688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2.05000000000002</v>
      </c>
      <c r="K469" s="3" t="n">
        <f aca="false">(E469-E468)/0.02</f>
        <v>-3.93363441877312</v>
      </c>
      <c r="L469" s="3" t="n">
        <f aca="false">(F469-F468)/0.02</f>
        <v>-123.913383136203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14.33</v>
      </c>
      <c r="C470" s="1" t="n">
        <v>23.91</v>
      </c>
      <c r="D470" s="1" t="n">
        <v>4.37</v>
      </c>
      <c r="E470" s="2" t="n">
        <f aca="false">B470*S$1+C470*S$2</f>
        <v>24.8228988257375</v>
      </c>
      <c r="F470" s="2" t="n">
        <f aca="false">B470*S$2-C470*S$1</f>
        <v>-12.6830869226383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-12.5</v>
      </c>
      <c r="K470" s="3" t="n">
        <f aca="false">(E470-E469)/0.02</f>
        <v>43.0825248188512</v>
      </c>
      <c r="L470" s="3" t="n">
        <f aca="false">(F470-F469)/0.02</f>
        <v>-68.0029121084758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16.18</v>
      </c>
      <c r="C471" s="1" t="n">
        <v>25.66</v>
      </c>
      <c r="D471" s="1" t="n">
        <v>3.363</v>
      </c>
      <c r="E471" s="2" t="n">
        <f aca="false">B471*S$1+C471*S$2</f>
        <v>27.319146516035</v>
      </c>
      <c r="F471" s="2" t="n">
        <f aca="false">B471*S$2-C471*S$1</f>
        <v>-13.1868204520806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50.35</v>
      </c>
      <c r="K471" s="3" t="n">
        <f aca="false">(E471-E470)/0.02</f>
        <v>124.812384514875</v>
      </c>
      <c r="L471" s="3" t="n">
        <f aca="false">(F471-F470)/0.02</f>
        <v>-25.1866764721156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18.8</v>
      </c>
      <c r="C472" s="1" t="n">
        <v>28.64</v>
      </c>
      <c r="D472" s="1" t="n">
        <v>1.744</v>
      </c>
      <c r="E472" s="2" t="n">
        <f aca="false">B472*S$1+C472*S$2</f>
        <v>31.1201919353798</v>
      </c>
      <c r="F472" s="2" t="n">
        <f aca="false">B472*S$2-C472*S$1</f>
        <v>-14.3256153063358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80.95</v>
      </c>
      <c r="K472" s="3" t="n">
        <f aca="false">(E472-E471)/0.02</f>
        <v>190.052270967239</v>
      </c>
      <c r="L472" s="3" t="n">
        <f aca="false">(F472-F471)/0.02</f>
        <v>-56.9397427127577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21.02</v>
      </c>
      <c r="C473" s="1" t="n">
        <v>32.31</v>
      </c>
      <c r="D473" s="1" t="n">
        <v>-0.09394</v>
      </c>
      <c r="E473" s="2" t="n">
        <f aca="false">B473*S$1+C473*S$2</f>
        <v>34.9476624085829</v>
      </c>
      <c r="F473" s="2" t="n">
        <f aca="false">B473*S$2-C473*S$1</f>
        <v>-16.2615310526322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91.897</v>
      </c>
      <c r="K473" s="3" t="n">
        <f aca="false">(E473-E472)/0.02</f>
        <v>191.373523660157</v>
      </c>
      <c r="L473" s="3" t="n">
        <f aca="false">(F473-F472)/0.02</f>
        <v>-96.7957873148185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22.38</v>
      </c>
      <c r="C474" s="1" t="n">
        <v>34.66</v>
      </c>
      <c r="D474" s="1" t="n">
        <v>-1.871</v>
      </c>
      <c r="E474" s="2" t="n">
        <f aca="false">B474*S$1+C474*S$2</f>
        <v>37.3463180903037</v>
      </c>
      <c r="F474" s="2" t="n">
        <f aca="false">B474*S$2-C474*S$1</f>
        <v>-17.5337538792426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88.853</v>
      </c>
      <c r="K474" s="3" t="n">
        <f aca="false">(E474-E473)/0.02</f>
        <v>119.932784086038</v>
      </c>
      <c r="L474" s="3" t="n">
        <f aca="false">(F474-F473)/0.02</f>
        <v>-63.6111413305219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22.55</v>
      </c>
      <c r="C475" s="1" t="n">
        <v>34.63</v>
      </c>
      <c r="D475" s="1" t="n">
        <v>-3.241</v>
      </c>
      <c r="E475" s="2" t="n">
        <f aca="false">B475*S$1+C475*S$2</f>
        <v>37.4745886887233</v>
      </c>
      <c r="F475" s="2" t="n">
        <f aca="false">B475*S$2-C475*S$1</f>
        <v>-17.4182261614383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68.5</v>
      </c>
      <c r="K475" s="3" t="n">
        <f aca="false">(E475-E474)/0.02</f>
        <v>6.41352992097986</v>
      </c>
      <c r="L475" s="3" t="n">
        <f aca="false">(F475-F474)/0.02</f>
        <v>5.77638589021667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21.29</v>
      </c>
      <c r="C476" s="1" t="n">
        <v>32.99</v>
      </c>
      <c r="D476" s="1" t="n">
        <v>-3.685</v>
      </c>
      <c r="E476" s="2" t="n">
        <f aca="false">B476*S$1+C476*S$2</f>
        <v>35.5369804942237</v>
      </c>
      <c r="F476" s="2" t="n">
        <f aca="false">B476*S$2-C476*S$1</f>
        <v>-16.6951255566756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22.2</v>
      </c>
      <c r="K476" s="3" t="n">
        <f aca="false">(E476-E475)/0.02</f>
        <v>-96.8804097249777</v>
      </c>
      <c r="L476" s="3" t="n">
        <f aca="false">(F476-F475)/0.02</f>
        <v>36.155030238135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19.24</v>
      </c>
      <c r="C477" s="1" t="n">
        <v>30.52</v>
      </c>
      <c r="D477" s="1" t="n">
        <v>-2.989</v>
      </c>
      <c r="E477" s="2" t="n">
        <f aca="false">B477*S$1+C477*S$2</f>
        <v>32.4895813144471</v>
      </c>
      <c r="F477" s="2" t="n">
        <f aca="false">B477*S$2-C477*S$1</f>
        <v>-15.6867812508473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34.8</v>
      </c>
      <c r="K477" s="3" t="n">
        <f aca="false">(E477-E476)/0.02</f>
        <v>-152.369958988835</v>
      </c>
      <c r="L477" s="3" t="n">
        <f aca="false">(F477-F476)/0.02</f>
        <v>50.4172152914152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17.54</v>
      </c>
      <c r="C478" s="1" t="n">
        <v>26.77</v>
      </c>
      <c r="D478" s="1" t="n">
        <v>-1.597</v>
      </c>
      <c r="E478" s="2" t="n">
        <f aca="false">B478*S$1+C478*S$2</f>
        <v>29.0607023101066</v>
      </c>
      <c r="F478" s="2" t="n">
        <f aca="false">B478*S$2-C478*S$1</f>
        <v>-13.4074636394571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69.6</v>
      </c>
      <c r="K478" s="3" t="n">
        <f aca="false">(E478-E477)/0.02</f>
        <v>-171.443950217022</v>
      </c>
      <c r="L478" s="3" t="n">
        <f aca="false">(F478-F477)/0.02</f>
        <v>113.965880569507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16.45</v>
      </c>
      <c r="C479" s="1" t="n">
        <v>21.35</v>
      </c>
      <c r="D479" s="1" t="n">
        <v>-0.1373</v>
      </c>
      <c r="E479" s="2" t="n">
        <f aca="false">B479*S$1+C479*S$2</f>
        <v>25.2641674731521</v>
      </c>
      <c r="F479" s="2" t="n">
        <f aca="false">B479*S$2-C479*S$1</f>
        <v>-9.38865495630348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72.985</v>
      </c>
      <c r="K479" s="3" t="n">
        <f aca="false">(E479-E478)/0.02</f>
        <v>-189.826741847724</v>
      </c>
      <c r="L479" s="3" t="n">
        <f aca="false">(F479-F478)/0.02</f>
        <v>200.940434157682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15.17</v>
      </c>
      <c r="C480" s="1" t="n">
        <v>15.44</v>
      </c>
      <c r="D480" s="1" t="n">
        <v>1.206</v>
      </c>
      <c r="E480" s="2" t="n">
        <f aca="false">B480*S$1+C480*S$2</f>
        <v>21.0468430584537</v>
      </c>
      <c r="F480" s="2" t="n">
        <f aca="false">B480*S$2-C480*S$1</f>
        <v>-5.0549873662375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67.165</v>
      </c>
      <c r="K480" s="3" t="n">
        <f aca="false">(E480-E479)/0.02</f>
        <v>-210.866220734923</v>
      </c>
      <c r="L480" s="3" t="n">
        <f aca="false">(F480-F479)/0.02</f>
        <v>216.683379503299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13.5</v>
      </c>
      <c r="C481" s="1" t="n">
        <v>11.07</v>
      </c>
      <c r="D481" s="1" t="n">
        <v>2.509</v>
      </c>
      <c r="E481" s="2" t="n">
        <f aca="false">B481*S$1+C481*S$2</f>
        <v>17.3148555531733</v>
      </c>
      <c r="F481" s="2" t="n">
        <f aca="false">B481*S$2-C481*S$1</f>
        <v>-2.23398235730337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65.15</v>
      </c>
      <c r="K481" s="3" t="n">
        <f aca="false">(E481-E480)/0.02</f>
        <v>-186.599375264017</v>
      </c>
      <c r="L481" s="3" t="n">
        <f aca="false">(F481-F480)/0.02</f>
        <v>141.050250446706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12.49</v>
      </c>
      <c r="C482" s="1" t="n">
        <v>9.254</v>
      </c>
      <c r="D482" s="1" t="n">
        <v>3.519</v>
      </c>
      <c r="E482" s="2" t="n">
        <f aca="false">B482*S$1+C482*S$2</f>
        <v>15.4959935922078</v>
      </c>
      <c r="F482" s="2" t="n">
        <f aca="false">B482*S$2-C482*S$1</f>
        <v>-1.22914547155884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50.5</v>
      </c>
      <c r="K482" s="3" t="n">
        <f aca="false">(E482-E481)/0.02</f>
        <v>-90.9430980482744</v>
      </c>
      <c r="L482" s="3" t="n">
        <f aca="false">(F482-F481)/0.02</f>
        <v>50.2418442872266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12.76</v>
      </c>
      <c r="C483" s="1" t="n">
        <v>9.521</v>
      </c>
      <c r="D483" s="1" t="n">
        <v>3.796</v>
      </c>
      <c r="E483" s="2" t="n">
        <f aca="false">B483*S$1+C483*S$2</f>
        <v>15.8664550217203</v>
      </c>
      <c r="F483" s="2" t="n">
        <f aca="false">B483*S$2-C483*S$1</f>
        <v>-1.31249611188964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13.85</v>
      </c>
      <c r="K483" s="3" t="n">
        <f aca="false">(E483-E482)/0.02</f>
        <v>18.523071475625</v>
      </c>
      <c r="L483" s="3" t="n">
        <f aca="false">(F483-F482)/0.02</f>
        <v>-4.16753201654001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13.12</v>
      </c>
      <c r="C484" s="1" t="n">
        <v>10.8</v>
      </c>
      <c r="D484" s="1" t="n">
        <v>3.441</v>
      </c>
      <c r="E484" s="2" t="n">
        <f aca="false">B484*S$1+C484*S$2</f>
        <v>16.8495190752909</v>
      </c>
      <c r="F484" s="2" t="n">
        <f aca="false">B484*S$2-C484*S$1</f>
        <v>-2.20637869174975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-17.75</v>
      </c>
      <c r="K484" s="3" t="n">
        <f aca="false">(E484-E483)/0.02</f>
        <v>49.1532026785291</v>
      </c>
      <c r="L484" s="3" t="n">
        <f aca="false">(F484-F483)/0.02</f>
        <v>-44.6941289930058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12.01</v>
      </c>
      <c r="C485" s="1" t="n">
        <v>12.38</v>
      </c>
      <c r="D485" s="1" t="n">
        <v>3.144</v>
      </c>
      <c r="E485" s="2" t="n">
        <f aca="false">B485*S$1+C485*S$2</f>
        <v>16.7454581260458</v>
      </c>
      <c r="F485" s="2" t="n">
        <f aca="false">B485*S$2-C485*S$1</f>
        <v>-4.13450506697576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-14.85</v>
      </c>
      <c r="K485" s="3" t="n">
        <f aca="false">(E485-E484)/0.02</f>
        <v>-5.20304746225833</v>
      </c>
      <c r="L485" s="3" t="n">
        <f aca="false">(F485-F484)/0.02</f>
        <v>-96.4063187613005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9.664</v>
      </c>
      <c r="C486" s="1" t="n">
        <v>14.17</v>
      </c>
      <c r="D486" s="1" t="n">
        <v>3.336</v>
      </c>
      <c r="E486" s="2" t="n">
        <f aca="false">B486*S$1+C486*S$2</f>
        <v>15.7044927754402</v>
      </c>
      <c r="F486" s="2" t="n">
        <f aca="false">B486*S$2-C486*S$1</f>
        <v>-6.89570175298686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9.59999999999999</v>
      </c>
      <c r="K486" s="3" t="n">
        <f aca="false">(E486-E485)/0.02</f>
        <v>-52.048267530277</v>
      </c>
      <c r="L486" s="3" t="n">
        <f aca="false">(F486-F485)/0.02</f>
        <v>-138.059834300555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7.818</v>
      </c>
      <c r="C487" s="1" t="n">
        <v>16.15</v>
      </c>
      <c r="D487" s="1" t="n">
        <v>3.732</v>
      </c>
      <c r="E487" s="2" t="n">
        <f aca="false">B487*S$1+C487*S$2</f>
        <v>15.1882361331172</v>
      </c>
      <c r="F487" s="2" t="n">
        <f aca="false">B487*S$2-C487*S$1</f>
        <v>-9.55306794515108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19.8</v>
      </c>
      <c r="K487" s="3" t="n">
        <f aca="false">(E487-E486)/0.02</f>
        <v>-25.812832116151</v>
      </c>
      <c r="L487" s="3" t="n">
        <f aca="false">(F487-F486)/0.02</f>
        <v>-132.868309608211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7.387</v>
      </c>
      <c r="C488" s="1" t="n">
        <v>17.65</v>
      </c>
      <c r="D488" s="1" t="n">
        <v>3.908</v>
      </c>
      <c r="E488" s="2" t="n">
        <f aca="false">B488*S$1+C488*S$2</f>
        <v>15.6176063000236</v>
      </c>
      <c r="F488" s="2" t="n">
        <f aca="false">B488*S$2-C488*S$1</f>
        <v>-11.0535352922702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8.79999999999999</v>
      </c>
      <c r="K488" s="3" t="n">
        <f aca="false">(E488-E487)/0.02</f>
        <v>21.4685083453194</v>
      </c>
      <c r="L488" s="3" t="n">
        <f aca="false">(F488-F487)/0.02</f>
        <v>-75.0233673559576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7.556</v>
      </c>
      <c r="C489" s="1" t="n">
        <v>17.52</v>
      </c>
      <c r="D489" s="1" t="n">
        <v>3.918</v>
      </c>
      <c r="E489" s="2" t="n">
        <f aca="false">B489*S$1+C489*S$2</f>
        <v>15.6920369239237</v>
      </c>
      <c r="F489" s="2" t="n">
        <f aca="false">B489*S$2-C489*S$1</f>
        <v>-10.8537326841145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0.500000000000012</v>
      </c>
      <c r="K489" s="3" t="n">
        <f aca="false">(E489-E488)/0.02</f>
        <v>3.72153119500611</v>
      </c>
      <c r="L489" s="3" t="n">
        <f aca="false">(F489-F488)/0.02</f>
        <v>9.99013040778731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7.263</v>
      </c>
      <c r="C490" s="1" t="n">
        <v>15.41</v>
      </c>
      <c r="D490" s="1" t="n">
        <v>4.033</v>
      </c>
      <c r="E490" s="2" t="n">
        <f aca="false">B490*S$1+C490*S$2</f>
        <v>14.3254291842178</v>
      </c>
      <c r="F490" s="2" t="n">
        <f aca="false">B490*S$2-C490*S$1</f>
        <v>-9.21961754564476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5.75000000000001</v>
      </c>
      <c r="K490" s="3" t="n">
        <f aca="false">(E490-E489)/0.02</f>
        <v>-68.3303869852948</v>
      </c>
      <c r="L490" s="3" t="n">
        <f aca="false">(F490-F489)/0.02</f>
        <v>81.7057569234865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6.597</v>
      </c>
      <c r="C491" s="1" t="n">
        <v>12.4</v>
      </c>
      <c r="D491" s="1" t="n">
        <v>4.206</v>
      </c>
      <c r="E491" s="2" t="n">
        <f aca="false">B491*S$1+C491*S$2</f>
        <v>12.1655721668357</v>
      </c>
      <c r="F491" s="2" t="n">
        <f aca="false">B491*S$2-C491*S$1</f>
        <v>-7.01991900619323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8.65</v>
      </c>
      <c r="K491" s="3" t="n">
        <f aca="false">(E491-E490)/0.02</f>
        <v>-107.992850869106</v>
      </c>
      <c r="L491" s="3" t="n">
        <f aca="false">(F491-F490)/0.02</f>
        <v>109.984926972576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6.27</v>
      </c>
      <c r="C492" s="1" t="n">
        <v>9.756</v>
      </c>
      <c r="D492" s="1" t="n">
        <v>4.227</v>
      </c>
      <c r="E492" s="2" t="n">
        <f aca="false">B492*S$1+C492*S$2</f>
        <v>10.4871539047599</v>
      </c>
      <c r="F492" s="2" t="n">
        <f aca="false">B492*S$2-C492*S$1</f>
        <v>-4.9509634393599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1.05</v>
      </c>
      <c r="K492" s="3" t="n">
        <f aca="false">(E492-E491)/0.02</f>
        <v>-83.9209131037873</v>
      </c>
      <c r="L492" s="3" t="n">
        <f aca="false">(F492-F491)/0.02</f>
        <v>103.447778341667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6.329</v>
      </c>
      <c r="C493" s="1" t="n">
        <v>7.353</v>
      </c>
      <c r="D493" s="1" t="n">
        <v>4.213</v>
      </c>
      <c r="E493" s="2" t="n">
        <f aca="false">B493*S$1+C493*S$2</f>
        <v>9.26379275048078</v>
      </c>
      <c r="F493" s="2" t="n">
        <f aca="false">B493*S$2-C493*S$1</f>
        <v>-2.88183862770625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-0.700000000000012</v>
      </c>
      <c r="K493" s="3" t="n">
        <f aca="false">(E493-E492)/0.02</f>
        <v>-61.1680577139581</v>
      </c>
      <c r="L493" s="3" t="n">
        <f aca="false">(F493-F492)/0.02</f>
        <v>103.456240582683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6.036</v>
      </c>
      <c r="C494" s="1" t="n">
        <v>4.446</v>
      </c>
      <c r="D494" s="1" t="n">
        <v>4.5</v>
      </c>
      <c r="E494" s="2" t="n">
        <f aca="false">B494*S$1+C494*S$2</f>
        <v>7.47483935718102</v>
      </c>
      <c r="F494" s="2" t="n">
        <f aca="false">B494*S$2-C494*S$1</f>
        <v>-0.571829156599845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14.35</v>
      </c>
      <c r="K494" s="3" t="n">
        <f aca="false">(E494-E493)/0.02</f>
        <v>-89.447669664988</v>
      </c>
      <c r="L494" s="3" t="n">
        <f aca="false">(F494-F493)/0.02</f>
        <v>115.50047355532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4.91</v>
      </c>
      <c r="C495" s="1" t="n">
        <v>1.518</v>
      </c>
      <c r="D495" s="1" t="n">
        <v>5.068</v>
      </c>
      <c r="E495" s="2" t="n">
        <f aca="false">B495*S$1+C495*S$2</f>
        <v>4.96833359523406</v>
      </c>
      <c r="F495" s="2" t="n">
        <f aca="false">B495*S$2-C495*S$1</f>
        <v>1.31456657741958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28.4</v>
      </c>
      <c r="K495" s="3" t="n">
        <f aca="false">(E495-E494)/0.02</f>
        <v>-125.325288097348</v>
      </c>
      <c r="L495" s="3" t="n">
        <f aca="false">(F495-F494)/0.02</f>
        <v>94.3197867009713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3.458</v>
      </c>
      <c r="C496" s="1" t="n">
        <v>0.104</v>
      </c>
      <c r="D496" s="1" t="n">
        <v>5.461</v>
      </c>
      <c r="E496" s="2" t="n">
        <f aca="false">B496*S$1+C496*S$2</f>
        <v>2.98766191998917</v>
      </c>
      <c r="F496" s="2" t="n">
        <f aca="false">B496*S$2-C496*S$1</f>
        <v>1.74426381371815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19.65</v>
      </c>
      <c r="K496" s="3" t="n">
        <f aca="false">(E496-E495)/0.02</f>
        <v>-99.0335837622441</v>
      </c>
      <c r="L496" s="3" t="n">
        <f aca="false">(F496-F495)/0.02</f>
        <v>21.4848618149286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.688</v>
      </c>
      <c r="C497" s="1" t="n">
        <v>0.7249</v>
      </c>
      <c r="D497" s="1" t="n">
        <v>5.313</v>
      </c>
      <c r="E497" s="2" t="n">
        <f aca="false">B497*S$1+C497*S$2</f>
        <v>2.66369175711112</v>
      </c>
      <c r="F497" s="2" t="n">
        <f aca="false">B497*S$2-C497*S$1</f>
        <v>0.809672917355062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7.40000000000003</v>
      </c>
      <c r="K497" s="3" t="n">
        <f aca="false">(E497-E496)/0.02</f>
        <v>-16.1985081439026</v>
      </c>
      <c r="L497" s="3" t="n">
        <f aca="false">(F497-F496)/0.02</f>
        <v>-46.7295448181546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.997</v>
      </c>
      <c r="C498" s="1" t="n">
        <v>2.272</v>
      </c>
      <c r="D498" s="1" t="n">
        <v>4.698</v>
      </c>
      <c r="E498" s="2" t="n">
        <f aca="false">B498*S$1+C498*S$2</f>
        <v>3.74557671251865</v>
      </c>
      <c r="F498" s="2" t="n">
        <f aca="false">B498*S$2-C498*S$1</f>
        <v>-0.338597239560485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30.75</v>
      </c>
      <c r="K498" s="3" t="n">
        <f aca="false">(E498-E497)/0.02</f>
        <v>54.0942477703764</v>
      </c>
      <c r="L498" s="3" t="n">
        <f aca="false">(F498-F497)/0.02</f>
        <v>-57.4135078457773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3.792</v>
      </c>
      <c r="C499" s="1" t="n">
        <v>3.68</v>
      </c>
      <c r="D499" s="1" t="n">
        <v>3.881</v>
      </c>
      <c r="E499" s="2" t="n">
        <f aca="false">B499*S$1+C499*S$2</f>
        <v>5.16590127300336</v>
      </c>
      <c r="F499" s="2" t="n">
        <f aca="false">B499*S$2-C499*S$1</f>
        <v>-1.11136314388334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-40.85</v>
      </c>
      <c r="K499" s="3" t="n">
        <f aca="false">(E499-E498)/0.02</f>
        <v>71.0162280242356</v>
      </c>
      <c r="L499" s="3" t="n">
        <f aca="false">(F499-F498)/0.02</f>
        <v>-38.6382952161425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4.335</v>
      </c>
      <c r="C500" s="1" t="n">
        <v>4.945</v>
      </c>
      <c r="D500" s="1" t="n">
        <v>2.987</v>
      </c>
      <c r="E500" s="2" t="n">
        <f aca="false">B500*S$1+C500*S$2</f>
        <v>6.29673925847131</v>
      </c>
      <c r="F500" s="2" t="n">
        <f aca="false">B500*S$2-C500*S$1</f>
        <v>-1.89639782504258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-44.7</v>
      </c>
      <c r="K500" s="3" t="n">
        <f aca="false">(E500-E499)/0.02</f>
        <v>56.5418992733972</v>
      </c>
      <c r="L500" s="3" t="n">
        <f aca="false">(F500-F499)/0.02</f>
        <v>-39.2517340579624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4.678</v>
      </c>
      <c r="C501" s="1" t="n">
        <v>6.141</v>
      </c>
      <c r="D501" s="1" t="n">
        <v>2.029</v>
      </c>
      <c r="E501" s="2" t="n">
        <f aca="false">B501*S$1+C501*S$2</f>
        <v>7.22140319547587</v>
      </c>
      <c r="F501" s="2" t="n">
        <f aca="false">B501*S$2-C501*S$1</f>
        <v>-2.72890104041368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-47.9</v>
      </c>
      <c r="K501" s="3" t="n">
        <f aca="false">(E501-E500)/0.02</f>
        <v>46.2331968502284</v>
      </c>
      <c r="L501" s="3" t="n">
        <f aca="false">(F501-F500)/0.02</f>
        <v>-41.6251607685548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5.295</v>
      </c>
      <c r="C502" s="1" t="n">
        <v>6.757</v>
      </c>
      <c r="D502" s="1" t="n">
        <v>1.078</v>
      </c>
      <c r="E502" s="2" t="n">
        <f aca="false">B502*S$1+C502*S$2</f>
        <v>8.07107913757204</v>
      </c>
      <c r="F502" s="2" t="n">
        <f aca="false">B502*S$2-C502*S$1</f>
        <v>-2.92433848161415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-47.55</v>
      </c>
      <c r="K502" s="3" t="n">
        <f aca="false">(E502-E501)/0.02</f>
        <v>42.4837971048085</v>
      </c>
      <c r="L502" s="3" t="n">
        <f aca="false">(F502-F501)/0.02</f>
        <v>-9.77187206002355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5.925</v>
      </c>
      <c r="C503" s="1" t="n">
        <v>6.655</v>
      </c>
      <c r="D503" s="1" t="n">
        <v>0.2787</v>
      </c>
      <c r="E503" s="2" t="n">
        <f aca="false">B503*S$1+C503*S$2</f>
        <v>8.5512976731988</v>
      </c>
      <c r="F503" s="2" t="n">
        <f aca="false">B503*S$2-C503*S$1</f>
        <v>-2.50398843933928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-39.965</v>
      </c>
      <c r="K503" s="3" t="n">
        <f aca="false">(E503-E502)/0.02</f>
        <v>24.0109267813381</v>
      </c>
      <c r="L503" s="3" t="n">
        <f aca="false">(F503-F502)/0.02</f>
        <v>21.0175021137437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5.507</v>
      </c>
      <c r="C504" s="1" t="n">
        <v>6.502</v>
      </c>
      <c r="D504" s="1" t="n">
        <v>-0.2447</v>
      </c>
      <c r="E504" s="2" t="n">
        <f aca="false">B504*S$1+C504*S$2</f>
        <v>8.11573592157774</v>
      </c>
      <c r="F504" s="2" t="n">
        <f aca="false">B504*S$2-C504*S$1</f>
        <v>-2.59574333307682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-26.17</v>
      </c>
      <c r="K504" s="3" t="n">
        <f aca="false">(E504-E503)/0.02</f>
        <v>-21.7780875810534</v>
      </c>
      <c r="L504" s="3" t="n">
        <f aca="false">(F504-F503)/0.02</f>
        <v>-4.5877446868773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3.549</v>
      </c>
      <c r="C505" s="1" t="n">
        <v>6.469</v>
      </c>
      <c r="D505" s="1" t="n">
        <v>-0.4265</v>
      </c>
      <c r="E505" s="2" t="n">
        <f aca="false">B505*S$1+C505*S$2</f>
        <v>6.43777041358376</v>
      </c>
      <c r="F505" s="2" t="n">
        <f aca="false">B505*S$2-C505*S$1</f>
        <v>-3.60533966527228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-9.09</v>
      </c>
      <c r="K505" s="3" t="n">
        <f aca="false">(E505-E504)/0.02</f>
        <v>-83.8982753996989</v>
      </c>
      <c r="L505" s="3" t="n">
        <f aca="false">(F505-F504)/0.02</f>
        <v>-50.4798166097727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0.8822</v>
      </c>
      <c r="C506" s="1" t="n">
        <v>5.592</v>
      </c>
      <c r="D506" s="1" t="n">
        <v>-0.2662</v>
      </c>
      <c r="E506" s="2" t="n">
        <f aca="false">B506*S$1+C506*S$2</f>
        <v>3.71145655602128</v>
      </c>
      <c r="F506" s="2" t="n">
        <f aca="false">B506*S$2-C506*S$1</f>
        <v>-4.2747901788002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8.015</v>
      </c>
      <c r="K506" s="3" t="n">
        <f aca="false">(E506-E505)/0.02</f>
        <v>-136.315692878124</v>
      </c>
      <c r="L506" s="3" t="n">
        <f aca="false">(F506-F505)/0.02</f>
        <v>-33.4725256763963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-1.406</v>
      </c>
      <c r="C507" s="1" t="n">
        <v>3.278</v>
      </c>
      <c r="D507" s="1" t="n">
        <v>0.1611</v>
      </c>
      <c r="E507" s="2" t="n">
        <f aca="false">B507*S$1+C507*S$2</f>
        <v>0.544719724960511</v>
      </c>
      <c r="F507" s="2" t="n">
        <f aca="false">B507*S$2-C507*S$1</f>
        <v>-3.52496814471265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21.365</v>
      </c>
      <c r="K507" s="3" t="n">
        <f aca="false">(E507-E506)/0.02</f>
        <v>-158.336841553038</v>
      </c>
      <c r="L507" s="3" t="n">
        <f aca="false">(F507-F506)/0.02</f>
        <v>37.4911017043775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-3.202</v>
      </c>
      <c r="C508" s="1" t="n">
        <v>0.4885</v>
      </c>
      <c r="D508" s="1" t="n">
        <v>0.7177</v>
      </c>
      <c r="E508" s="2" t="n">
        <f aca="false">B508*S$1+C508*S$2</f>
        <v>-2.45658444331496</v>
      </c>
      <c r="F508" s="2" t="n">
        <f aca="false">B508*S$2-C508*S$1</f>
        <v>-2.11107297904714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27.83</v>
      </c>
      <c r="K508" s="3" t="n">
        <f aca="false">(E508-E507)/0.02</f>
        <v>-150.065208413773</v>
      </c>
      <c r="L508" s="3" t="n">
        <f aca="false">(F508-F507)/0.02</f>
        <v>70.6947582832757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-4.908</v>
      </c>
      <c r="C509" s="1" t="n">
        <v>-1.554</v>
      </c>
      <c r="D509" s="1" t="n">
        <v>1.21</v>
      </c>
      <c r="E509" s="2" t="n">
        <f aca="false">B509*S$1+C509*S$2</f>
        <v>-4.98571459255414</v>
      </c>
      <c r="F509" s="2" t="n">
        <f aca="false">B509*S$2-C509*S$1</f>
        <v>-1.28297700742948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24.615</v>
      </c>
      <c r="K509" s="3" t="n">
        <f aca="false">(E509-E508)/0.02</f>
        <v>-126.456507461959</v>
      </c>
      <c r="L509" s="3" t="n">
        <f aca="false">(F509-F508)/0.02</f>
        <v>41.4047985808826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-6.294</v>
      </c>
      <c r="C510" s="1" t="n">
        <v>-2.944</v>
      </c>
      <c r="D510" s="1" t="n">
        <v>1.384</v>
      </c>
      <c r="E510" s="2" t="n">
        <f aca="false">B510*S$1+C510*S$2</f>
        <v>-6.8976970311111</v>
      </c>
      <c r="F510" s="2" t="n">
        <f aca="false">B510*S$2-C510*S$1</f>
        <v>-0.838658253999274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8.7</v>
      </c>
      <c r="K510" s="3" t="n">
        <f aca="false">(E510-E509)/0.02</f>
        <v>-95.599121927848</v>
      </c>
      <c r="L510" s="3" t="n">
        <f aca="false">(F510-F509)/0.02</f>
        <v>22.2159376715105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-6.691</v>
      </c>
      <c r="C511" s="1" t="n">
        <v>-4.308</v>
      </c>
      <c r="D511" s="1" t="n">
        <v>1.043</v>
      </c>
      <c r="E511" s="2" t="n">
        <f aca="false">B511*S$1+C511*S$2</f>
        <v>-7.95718200169929</v>
      </c>
      <c r="F511" s="2" t="n">
        <f aca="false">B511*S$2-C511*S$1</f>
        <v>0.107701401257509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-17.05</v>
      </c>
      <c r="K511" s="3" t="n">
        <f aca="false">(E511-E510)/0.02</f>
        <v>-52.9742485294097</v>
      </c>
      <c r="L511" s="3" t="n">
        <f aca="false">(F511-F510)/0.02</f>
        <v>47.3179827628391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-6.084</v>
      </c>
      <c r="C512" s="1" t="n">
        <v>-5.269</v>
      </c>
      <c r="D512" s="1" t="n">
        <v>0.2885</v>
      </c>
      <c r="E512" s="2" t="n">
        <f aca="false">B512*S$1+C512*S$2</f>
        <v>-7.95166922026045</v>
      </c>
      <c r="F512" s="2" t="n">
        <f aca="false">B512*S$2-C512*S$1</f>
        <v>1.24433661505339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-37.725</v>
      </c>
      <c r="K512" s="3" t="n">
        <f aca="false">(E512-E511)/0.02</f>
        <v>0.275639071942013</v>
      </c>
      <c r="L512" s="3" t="n">
        <f aca="false">(F512-F511)/0.02</f>
        <v>56.8317606897941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-5.095</v>
      </c>
      <c r="C513" s="1" t="n">
        <v>-4.98</v>
      </c>
      <c r="D513" s="1" t="n">
        <v>-0.4941</v>
      </c>
      <c r="E513" s="2" t="n">
        <f aca="false">B513*S$1+C513*S$2</f>
        <v>-6.95980298579835</v>
      </c>
      <c r="F513" s="2" t="n">
        <f aca="false">B513*S$2-C513*S$1</f>
        <v>1.52334086759082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-39.13</v>
      </c>
      <c r="K513" s="3" t="n">
        <f aca="false">(E513-E512)/0.02</f>
        <v>49.5933117231051</v>
      </c>
      <c r="L513" s="3" t="n">
        <f aca="false">(F513-F512)/0.02</f>
        <v>13.9502126268716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-3.919</v>
      </c>
      <c r="C514" s="1" t="n">
        <v>-3.683</v>
      </c>
      <c r="D514" s="1" t="n">
        <v>-1.038</v>
      </c>
      <c r="E514" s="2" t="n">
        <f aca="false">B514*S$1+C514*S$2</f>
        <v>-5.27519313900793</v>
      </c>
      <c r="F514" s="2" t="n">
        <f aca="false">B514*S$2-C514*S$1</f>
        <v>1.04660754161419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-27.195</v>
      </c>
      <c r="K514" s="3" t="n">
        <f aca="false">(E514-E513)/0.02</f>
        <v>84.2304923395212</v>
      </c>
      <c r="L514" s="3" t="n">
        <f aca="false">(F514-F513)/0.02</f>
        <v>-23.8366662988318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2.172</v>
      </c>
      <c r="C515" s="1" t="n">
        <v>-2.51</v>
      </c>
      <c r="D515" s="1" t="n">
        <v>-1.481</v>
      </c>
      <c r="E515" s="2" t="n">
        <f aca="false">B515*S$1+C515*S$2</f>
        <v>-3.1720578180771</v>
      </c>
      <c r="F515" s="2" t="n">
        <f aca="false">B515*S$2-C515*S$1</f>
        <v>0.977616079438108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-22.15</v>
      </c>
      <c r="K515" s="3" t="n">
        <f aca="false">(E515-E514)/0.02</f>
        <v>105.156766046541</v>
      </c>
      <c r="L515" s="3" t="n">
        <f aca="false">(F515-F514)/0.02</f>
        <v>-3.44957310880395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0.01178</v>
      </c>
      <c r="C516" s="1" t="n">
        <v>-2.016</v>
      </c>
      <c r="D516" s="1" t="n">
        <v>-2.046</v>
      </c>
      <c r="E516" s="2" t="n">
        <f aca="false">B516*S$1+C516*S$2</f>
        <v>-1.05832723012142</v>
      </c>
      <c r="F516" s="2" t="n">
        <f aca="false">B516*S$2-C516*S$1</f>
        <v>1.71590741078402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-28.25</v>
      </c>
      <c r="K516" s="3" t="n">
        <f aca="false">(E516-E515)/0.02</f>
        <v>105.686529397784</v>
      </c>
      <c r="L516" s="3" t="n">
        <f aca="false">(F516-F515)/0.02</f>
        <v>36.9145665672957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1.553</v>
      </c>
      <c r="C517" s="1" t="n">
        <v>-2.071</v>
      </c>
      <c r="D517" s="1" t="n">
        <v>-2.546</v>
      </c>
      <c r="E517" s="2" t="n">
        <f aca="false">B517*S$1+C517*S$2</f>
        <v>0.219555897103962</v>
      </c>
      <c r="F517" s="2" t="n">
        <f aca="false">B517*S$2-C517*S$1</f>
        <v>2.57927222449413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-25</v>
      </c>
      <c r="K517" s="3" t="n">
        <f aca="false">(E517-E516)/0.02</f>
        <v>63.894156361269</v>
      </c>
      <c r="L517" s="3" t="n">
        <f aca="false">(F517-F516)/0.02</f>
        <v>43.1682406855052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1.482</v>
      </c>
      <c r="C518" s="1" t="n">
        <v>-2.872</v>
      </c>
      <c r="D518" s="1" t="n">
        <v>-2.522</v>
      </c>
      <c r="E518" s="2" t="n">
        <f aca="false">B518*S$1+C518*S$2</f>
        <v>-0.265120848373941</v>
      </c>
      <c r="F518" s="2" t="n">
        <f aca="false">B518*S$2-C518*S$1</f>
        <v>3.22093448175487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1.2</v>
      </c>
      <c r="K518" s="3" t="n">
        <f aca="false">(E518-E517)/0.02</f>
        <v>-24.2338372738952</v>
      </c>
      <c r="L518" s="3" t="n">
        <f aca="false">(F518-F517)/0.02</f>
        <v>32.083112863037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0.08764</v>
      </c>
      <c r="C519" s="1" t="n">
        <v>-4.761</v>
      </c>
      <c r="D519" s="1" t="n">
        <v>-1.896</v>
      </c>
      <c r="E519" s="2" t="n">
        <f aca="false">B519*S$1+C519*S$2</f>
        <v>-2.59726855216144</v>
      </c>
      <c r="F519" s="2" t="n">
        <f aca="false">B519*S$2-C519*S$1</f>
        <v>3.99111486148335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31.3</v>
      </c>
      <c r="K519" s="3" t="n">
        <f aca="false">(E519-E518)/0.02</f>
        <v>-116.607385189375</v>
      </c>
      <c r="L519" s="3" t="n">
        <f aca="false">(F519-F518)/0.02</f>
        <v>38.5090189864241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2.298</v>
      </c>
      <c r="C520" s="1" t="n">
        <v>-7.039</v>
      </c>
      <c r="D520" s="1" t="n">
        <v>-1.173</v>
      </c>
      <c r="E520" s="2" t="n">
        <f aca="false">B520*S$1+C520*S$2</f>
        <v>-5.678916225905</v>
      </c>
      <c r="F520" s="2" t="n">
        <f aca="false">B520*S$2-C520*S$1</f>
        <v>4.75165607963718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36.15</v>
      </c>
      <c r="K520" s="3" t="n">
        <f aca="false">(E520-E519)/0.02</f>
        <v>-154.082383687178</v>
      </c>
      <c r="L520" s="3" t="n">
        <f aca="false">(F520-F519)/0.02</f>
        <v>38.0270609076915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4.317</v>
      </c>
      <c r="C521" s="1" t="n">
        <v>-8.286</v>
      </c>
      <c r="D521" s="1" t="n">
        <v>-0.9224</v>
      </c>
      <c r="E521" s="2" t="n">
        <f aca="false">B521*S$1+C521*S$2</f>
        <v>-8.05193465454363</v>
      </c>
      <c r="F521" s="2" t="n">
        <f aca="false">B521*S$2-C521*S$1</f>
        <v>4.7392650610574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12.53</v>
      </c>
      <c r="K521" s="3" t="n">
        <f aca="false">(E521-E520)/0.02</f>
        <v>-118.650921431931</v>
      </c>
      <c r="L521" s="3" t="n">
        <f aca="false">(F521-F520)/0.02</f>
        <v>-0.619550928988888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5.526</v>
      </c>
      <c r="C522" s="1" t="n">
        <v>-8.2</v>
      </c>
      <c r="D522" s="1" t="n">
        <v>-1.243</v>
      </c>
      <c r="E522" s="2" t="n">
        <f aca="false">B522*S$1+C522*S$2</f>
        <v>-9.03165174607269</v>
      </c>
      <c r="F522" s="2" t="n">
        <f aca="false">B522*S$2-C522*S$1</f>
        <v>4.02566053433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-16.03</v>
      </c>
      <c r="K522" s="3" t="n">
        <f aca="false">(E522-E521)/0.02</f>
        <v>-48.9858545764532</v>
      </c>
      <c r="L522" s="3" t="n">
        <f aca="false">(F522-F521)/0.02</f>
        <v>-35.6802263363699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5.56</v>
      </c>
      <c r="C523" s="1" t="n">
        <v>-8.15</v>
      </c>
      <c r="D523" s="1" t="n">
        <v>-1.815</v>
      </c>
      <c r="E523" s="2" t="n">
        <f aca="false">B523*S$1+C523*S$2</f>
        <v>-9.03398941813035</v>
      </c>
      <c r="F523" s="2" t="n">
        <f aca="false">B523*S$2-C523*S$1</f>
        <v>3.96524087453825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-28.6</v>
      </c>
      <c r="K523" s="3" t="n">
        <f aca="false">(E523-E522)/0.02</f>
        <v>-0.116883602882911</v>
      </c>
      <c r="L523" s="3" t="n">
        <f aca="false">(F523-F522)/0.02</f>
        <v>-3.02098298958746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4.623</v>
      </c>
      <c r="C524" s="1" t="n">
        <v>-9.49</v>
      </c>
      <c r="D524" s="1" t="n">
        <v>-2.278</v>
      </c>
      <c r="E524" s="2" t="n">
        <f aca="false">B524*S$1+C524*S$2</f>
        <v>-8.94946016610427</v>
      </c>
      <c r="F524" s="2" t="n">
        <f aca="false">B524*S$2-C524*S$1</f>
        <v>5.59815967397438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-23.15</v>
      </c>
      <c r="K524" s="3" t="n">
        <f aca="false">(E524-E523)/0.02</f>
        <v>4.22646260130382</v>
      </c>
      <c r="L524" s="3" t="n">
        <f aca="false">(F524-F523)/0.02</f>
        <v>81.6459399718062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3.339</v>
      </c>
      <c r="C525" s="1" t="n">
        <v>-12.05</v>
      </c>
      <c r="D525" s="1" t="n">
        <v>-2.466</v>
      </c>
      <c r="E525" s="2" t="n">
        <f aca="false">B525*S$1+C525*S$2</f>
        <v>-9.21715972707643</v>
      </c>
      <c r="F525" s="2" t="n">
        <f aca="false">B525*S$2-C525*S$1</f>
        <v>8.44957913541026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-9.40000000000001</v>
      </c>
      <c r="K525" s="3" t="n">
        <f aca="false">(E525-E524)/0.02</f>
        <v>-13.3849780486076</v>
      </c>
      <c r="L525" s="3" t="n">
        <f aca="false">(F525-F524)/0.02</f>
        <v>142.570973071794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1.869</v>
      </c>
      <c r="C526" s="1" t="n">
        <v>-14.6</v>
      </c>
      <c r="D526" s="1" t="n">
        <v>-2.553</v>
      </c>
      <c r="E526" s="2" t="n">
        <f aca="false">B526*S$1+C526*S$2</f>
        <v>-9.32182314952115</v>
      </c>
      <c r="F526" s="2" t="n">
        <f aca="false">B526*S$2-C526*S$1</f>
        <v>11.391083099032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-4.34999999999999</v>
      </c>
      <c r="K526" s="3" t="n">
        <f aca="false">(E526-E525)/0.02</f>
        <v>-5.23317112223634</v>
      </c>
      <c r="L526" s="3" t="n">
        <f aca="false">(F526-F525)/0.02</f>
        <v>147.075198181085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0.3542</v>
      </c>
      <c r="C527" s="1" t="n">
        <v>-16.1</v>
      </c>
      <c r="D527" s="1" t="n">
        <v>-3.056</v>
      </c>
      <c r="E527" s="2" t="n">
        <f aca="false">B527*S$1+C527*S$2</f>
        <v>-8.23132151849599</v>
      </c>
      <c r="F527" s="2" t="n">
        <f aca="false">B527*S$2-C527*S$1</f>
        <v>13.8412717515099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-25.15</v>
      </c>
      <c r="K527" s="3" t="n">
        <f aca="false">(E527-E526)/0.02</f>
        <v>54.525081551258</v>
      </c>
      <c r="L527" s="3" t="n">
        <f aca="false">(F527-F526)/0.02</f>
        <v>122.509432623895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3.502</v>
      </c>
      <c r="C528" s="1" t="n">
        <v>-16.12</v>
      </c>
      <c r="D528" s="1" t="n">
        <v>-4.444</v>
      </c>
      <c r="E528" s="2" t="n">
        <f aca="false">B528*S$1+C528*S$2</f>
        <v>-5.57243410669946</v>
      </c>
      <c r="F528" s="2" t="n">
        <f aca="false">B528*S$2-C528*S$1</f>
        <v>15.5263125733863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-69.4</v>
      </c>
      <c r="K528" s="3" t="n">
        <f aca="false">(E528-E527)/0.02</f>
        <v>132.944370589827</v>
      </c>
      <c r="L528" s="3" t="n">
        <f aca="false">(F528-F527)/0.02</f>
        <v>84.2520410938205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6.381</v>
      </c>
      <c r="C529" s="1" t="n">
        <v>-14.67</v>
      </c>
      <c r="D529" s="1" t="n">
        <v>-6.546</v>
      </c>
      <c r="E529" s="2" t="n">
        <f aca="false">B529*S$1+C529*S$2</f>
        <v>-2.36252070472696</v>
      </c>
      <c r="F529" s="2" t="n">
        <f aca="false">B529*S$2-C529*S$1</f>
        <v>15.8222803956869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105.1</v>
      </c>
      <c r="K529" s="3" t="n">
        <f aca="false">(E529-E528)/0.02</f>
        <v>160.495670098625</v>
      </c>
      <c r="L529" s="3" t="n">
        <f aca="false">(F529-F528)/0.02</f>
        <v>14.7983911150289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7.333</v>
      </c>
      <c r="C530" s="1" t="n">
        <v>-12.27</v>
      </c>
      <c r="D530" s="1" t="n">
        <v>-8.546</v>
      </c>
      <c r="E530" s="2" t="n">
        <f aca="false">B530*S$1+C530*S$2</f>
        <v>-0.283372683026353</v>
      </c>
      <c r="F530" s="2" t="n">
        <f aca="false">B530*S$2-C530*S$1</f>
        <v>14.2914481044614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100</v>
      </c>
      <c r="K530" s="3" t="n">
        <f aca="false">(E530-E529)/0.02</f>
        <v>103.95740108503</v>
      </c>
      <c r="L530" s="3" t="n">
        <f aca="false">(F530-F529)/0.02</f>
        <v>-76.5416145612706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6.032</v>
      </c>
      <c r="C531" s="1" t="n">
        <v>-9.8</v>
      </c>
      <c r="D531" s="1" t="n">
        <v>-9.764</v>
      </c>
      <c r="E531" s="2" t="n">
        <f aca="false">B531*S$1+C531*S$2</f>
        <v>-0.077782673469847</v>
      </c>
      <c r="F531" s="2" t="n">
        <f aca="false">B531*S$2-C531*S$1</f>
        <v>11.5073443441877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60.9</v>
      </c>
      <c r="K531" s="3" t="n">
        <f aca="false">(E531-E530)/0.02</f>
        <v>10.2795004778253</v>
      </c>
      <c r="L531" s="3" t="n">
        <f aca="false">(F531-F530)/0.02</f>
        <v>-139.205188013689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3.762</v>
      </c>
      <c r="C532" s="1" t="n">
        <v>-7.826</v>
      </c>
      <c r="D532" s="1" t="n">
        <v>-10.25</v>
      </c>
      <c r="E532" s="2" t="n">
        <f aca="false">B532*S$1+C532*S$2</f>
        <v>-0.956791224148587</v>
      </c>
      <c r="F532" s="2" t="n">
        <f aca="false">B532*S$2-C532*S$1</f>
        <v>8.63038067256551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24.3</v>
      </c>
      <c r="K532" s="3" t="n">
        <f aca="false">(E532-E531)/0.02</f>
        <v>-43.950427533937</v>
      </c>
      <c r="L532" s="3" t="n">
        <f aca="false">(F532-F531)/0.02</f>
        <v>-143.848183581108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1.832</v>
      </c>
      <c r="C533" s="1" t="n">
        <v>-6.173</v>
      </c>
      <c r="D533" s="1" t="n">
        <v>-10.41</v>
      </c>
      <c r="E533" s="2" t="n">
        <f aca="false">B533*S$1+C533*S$2</f>
        <v>-1.717567505953</v>
      </c>
      <c r="F533" s="2" t="n">
        <f aca="false">B533*S$2-C533*S$1</f>
        <v>6.20581298964885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8.00000000000001</v>
      </c>
      <c r="K533" s="3" t="n">
        <f aca="false">(E533-E532)/0.02</f>
        <v>-38.0388140902207</v>
      </c>
      <c r="L533" s="3" t="n">
        <f aca="false">(F533-F532)/0.02</f>
        <v>-121.228384145833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0.3326</v>
      </c>
      <c r="C534" s="1" t="n">
        <v>-4.387</v>
      </c>
      <c r="D534" s="1" t="n">
        <v>-10.3</v>
      </c>
      <c r="E534" s="2" t="n">
        <f aca="false">B534*S$1+C534*S$2</f>
        <v>-2.04269501540944</v>
      </c>
      <c r="F534" s="2" t="n">
        <f aca="false">B534*S$2-C534*S$1</f>
        <v>3.8966381451222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5.49999999999997</v>
      </c>
      <c r="K534" s="3" t="n">
        <f aca="false">(E534-E533)/0.02</f>
        <v>-16.256375472822</v>
      </c>
      <c r="L534" s="3" t="n">
        <f aca="false">(F534-F533)/0.02</f>
        <v>-115.458742226332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1.349</v>
      </c>
      <c r="C535" s="1" t="n">
        <v>-2.501</v>
      </c>
      <c r="D535" s="1" t="n">
        <v>-9.716</v>
      </c>
      <c r="E535" s="2" t="n">
        <f aca="false">B535*S$1+C535*S$2</f>
        <v>-2.46934496156226</v>
      </c>
      <c r="F535" s="2" t="n">
        <f aca="false">B535*S$2-C535*S$1</f>
        <v>1.40610720103663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29.2000000000001</v>
      </c>
      <c r="K535" s="3" t="n">
        <f aca="false">(E535-E534)/0.02</f>
        <v>-21.3324973076411</v>
      </c>
      <c r="L535" s="3" t="n">
        <f aca="false">(F535-F534)/0.02</f>
        <v>-124.526547204279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3.313</v>
      </c>
      <c r="C536" s="1" t="n">
        <v>-1.127</v>
      </c>
      <c r="D536" s="1" t="n">
        <v>-8.747</v>
      </c>
      <c r="E536" s="2" t="n">
        <f aca="false">B536*S$1+C536*S$2</f>
        <v>-3.40680235335706</v>
      </c>
      <c r="F536" s="2" t="n">
        <f aca="false">B536*S$2-C536*S$1</f>
        <v>-0.799872318036316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48.45</v>
      </c>
      <c r="K536" s="3" t="n">
        <f aca="false">(E536-E535)/0.02</f>
        <v>-46.8728695897399</v>
      </c>
      <c r="L536" s="3" t="n">
        <f aca="false">(F536-F535)/0.02</f>
        <v>-110.298975953647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4.958</v>
      </c>
      <c r="C537" s="1" t="n">
        <v>-0.8517</v>
      </c>
      <c r="D537" s="1" t="n">
        <v>-7.869</v>
      </c>
      <c r="E537" s="2" t="n">
        <f aca="false">B537*S$1+C537*S$2</f>
        <v>-4.65595469809098</v>
      </c>
      <c r="F537" s="2" t="n">
        <f aca="false">B537*S$2-C537*S$1</f>
        <v>-1.9050571485718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43.9</v>
      </c>
      <c r="K537" s="3" t="n">
        <f aca="false">(E537-E536)/0.02</f>
        <v>-62.457617236696</v>
      </c>
      <c r="L537" s="3" t="n">
        <f aca="false">(F537-F536)/0.02</f>
        <v>-55.2592415267743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5.797</v>
      </c>
      <c r="C538" s="1" t="n">
        <v>-1.674</v>
      </c>
      <c r="D538" s="1" t="n">
        <v>-7.305</v>
      </c>
      <c r="E538" s="2" t="n">
        <f aca="false">B538*S$1+C538*S$2</f>
        <v>-5.80321966174519</v>
      </c>
      <c r="F538" s="2" t="n">
        <f aca="false">B538*S$2-C538*S$1</f>
        <v>-1.65230946179403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28.2</v>
      </c>
      <c r="K538" s="3" t="n">
        <f aca="false">(E538-E537)/0.02</f>
        <v>-57.3632481827103</v>
      </c>
      <c r="L538" s="3" t="n">
        <f aca="false">(F538-F537)/0.02</f>
        <v>12.6373843388885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5.979</v>
      </c>
      <c r="C539" s="1" t="n">
        <v>-3.007</v>
      </c>
      <c r="D539" s="1" t="n">
        <v>-6.774</v>
      </c>
      <c r="E539" s="2" t="n">
        <f aca="false">B539*S$1+C539*S$2</f>
        <v>-6.66394679446852</v>
      </c>
      <c r="F539" s="2" t="n">
        <f aca="false">B539*S$2-C539*S$1</f>
        <v>-0.618306655707959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26.55</v>
      </c>
      <c r="K539" s="3" t="n">
        <f aca="false">(E539-E538)/0.02</f>
        <v>-43.0363566361666</v>
      </c>
      <c r="L539" s="3" t="n">
        <f aca="false">(F539-F538)/0.02</f>
        <v>51.7001403043036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5.902</v>
      </c>
      <c r="C540" s="1" t="n">
        <v>-4.257</v>
      </c>
      <c r="D540" s="1" t="n">
        <v>-5.993</v>
      </c>
      <c r="E540" s="2" t="n">
        <f aca="false">B540*S$1+C540*S$2</f>
        <v>-7.26104617135598</v>
      </c>
      <c r="F540" s="2" t="n">
        <f aca="false">B540*S$2-C540*S$1</f>
        <v>0.48255724783353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39.05</v>
      </c>
      <c r="K540" s="3" t="n">
        <f aca="false">(E540-E539)/0.02</f>
        <v>-29.854968844373</v>
      </c>
      <c r="L540" s="3" t="n">
        <f aca="false">(F540-F539)/0.02</f>
        <v>55.0431951770744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5.75</v>
      </c>
      <c r="C541" s="1" t="n">
        <v>-5.446</v>
      </c>
      <c r="D541" s="1" t="n">
        <v>-5.082</v>
      </c>
      <c r="E541" s="2" t="n">
        <f aca="false">B541*S$1+C541*S$2</f>
        <v>-7.76221686591348</v>
      </c>
      <c r="F541" s="2" t="n">
        <f aca="false">B541*S$2-C541*S$1</f>
        <v>1.57143416232697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45.55</v>
      </c>
      <c r="K541" s="3" t="n">
        <f aca="false">(E541-E540)/0.02</f>
        <v>-25.0585347278752</v>
      </c>
      <c r="L541" s="3" t="n">
        <f aca="false">(F541-F540)/0.02</f>
        <v>54.4438457246719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5.683</v>
      </c>
      <c r="C542" s="1" t="n">
        <v>-7.164</v>
      </c>
      <c r="D542" s="1" t="n">
        <v>-4.204</v>
      </c>
      <c r="E542" s="2" t="n">
        <f aca="false">B542*S$1+C542*S$2</f>
        <v>-8.61579893942365</v>
      </c>
      <c r="F542" s="2" t="n">
        <f aca="false">B542*S$2-C542*S$1</f>
        <v>3.06388538222733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43.9</v>
      </c>
      <c r="K542" s="3" t="n">
        <f aca="false">(E542-E541)/0.02</f>
        <v>-42.6791036755082</v>
      </c>
      <c r="L542" s="3" t="n">
        <f aca="false">(F542-F541)/0.02</f>
        <v>74.6225609950182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6.202</v>
      </c>
      <c r="C543" s="1" t="n">
        <v>-9.811</v>
      </c>
      <c r="D543" s="1" t="n">
        <v>-3.107</v>
      </c>
      <c r="E543" s="2" t="n">
        <f aca="false">B543*S$1+C543*S$2</f>
        <v>-10.4586321937541</v>
      </c>
      <c r="F543" s="2" t="n">
        <f aca="false">B543*S$2-C543*S$1</f>
        <v>5.03364059461636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54.85</v>
      </c>
      <c r="K543" s="3" t="n">
        <f aca="false">(E543-E542)/0.02</f>
        <v>-92.141662716524</v>
      </c>
      <c r="L543" s="3" t="n">
        <f aca="false">(F543-F542)/0.02</f>
        <v>98.4877606194513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7.788</v>
      </c>
      <c r="C544" s="1" t="n">
        <v>-13.1</v>
      </c>
      <c r="D544" s="1" t="n">
        <v>-1.432</v>
      </c>
      <c r="E544" s="2" t="n">
        <f aca="false">B544*S$1+C544*S$2</f>
        <v>-13.5465409343212</v>
      </c>
      <c r="F544" s="2" t="n">
        <f aca="false">B544*S$2-C544*S$1</f>
        <v>6.98241882980098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83.75</v>
      </c>
      <c r="K544" s="3" t="n">
        <f aca="false">(E544-E543)/0.02</f>
        <v>-154.395437028355</v>
      </c>
      <c r="L544" s="3" t="n">
        <f aca="false">(F544-F543)/0.02</f>
        <v>97.4389117592311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10.1</v>
      </c>
      <c r="C545" s="1" t="n">
        <v>-16.41</v>
      </c>
      <c r="D545" s="1" t="n">
        <v>0.6151</v>
      </c>
      <c r="E545" s="2" t="n">
        <f aca="false">B545*S$1+C545*S$2</f>
        <v>-17.2612608972468</v>
      </c>
      <c r="F545" s="2" t="n">
        <f aca="false">B545*S$2-C545*S$1</f>
        <v>8.56428468917158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102.355</v>
      </c>
      <c r="K545" s="3" t="n">
        <f aca="false">(E545-E544)/0.02</f>
        <v>-185.735998146278</v>
      </c>
      <c r="L545" s="3" t="n">
        <f aca="false">(F545-F544)/0.02</f>
        <v>79.0932929685301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12.03</v>
      </c>
      <c r="C546" s="1" t="n">
        <v>-19.34</v>
      </c>
      <c r="D546" s="1" t="n">
        <v>2.277</v>
      </c>
      <c r="E546" s="2" t="n">
        <f aca="false">B546*S$1+C546*S$2</f>
        <v>-20.450657167032</v>
      </c>
      <c r="F546" s="2" t="n">
        <f aca="false">B546*S$2-C546*S$1</f>
        <v>10.0263214309398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83.095</v>
      </c>
      <c r="K546" s="3" t="n">
        <f aca="false">(E546-E545)/0.02</f>
        <v>-159.46981348926</v>
      </c>
      <c r="L546" s="3" t="n">
        <f aca="false">(F546-F545)/0.02</f>
        <v>73.1018370884121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12.77</v>
      </c>
      <c r="C547" s="1" t="n">
        <v>-21.61</v>
      </c>
      <c r="D547" s="1" t="n">
        <v>3.006</v>
      </c>
      <c r="E547" s="2" t="n">
        <f aca="false">B547*S$1+C547*S$2</f>
        <v>-22.2811294879971</v>
      </c>
      <c r="F547" s="2" t="n">
        <f aca="false">B547*S$2-C547*S$1</f>
        <v>11.5592503536823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36.45</v>
      </c>
      <c r="K547" s="3" t="n">
        <f aca="false">(E547-E546)/0.02</f>
        <v>-91.5236160482568</v>
      </c>
      <c r="L547" s="3" t="n">
        <f aca="false">(F547-F546)/0.02</f>
        <v>76.6464461371257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12.44</v>
      </c>
      <c r="C548" s="1" t="n">
        <v>-22.7</v>
      </c>
      <c r="D548" s="1" t="n">
        <v>2.933</v>
      </c>
      <c r="E548" s="2" t="n">
        <f aca="false">B548*S$1+C548*S$2</f>
        <v>-22.5788856142797</v>
      </c>
      <c r="F548" s="2" t="n">
        <f aca="false">B548*S$2-C548*S$1</f>
        <v>12.6584961356898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-3.65</v>
      </c>
      <c r="K548" s="3" t="n">
        <f aca="false">(E548-E547)/0.02</f>
        <v>-14.8878063141286</v>
      </c>
      <c r="L548" s="3" t="n">
        <f aca="false">(F548-F547)/0.02</f>
        <v>54.9622891003732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11.47</v>
      </c>
      <c r="C549" s="1" t="n">
        <v>-22.21</v>
      </c>
      <c r="D549" s="1" t="n">
        <v>2.488</v>
      </c>
      <c r="E549" s="2" t="n">
        <f aca="false">B549*S$1+C549*S$2</f>
        <v>-21.4966185215337</v>
      </c>
      <c r="F549" s="2" t="n">
        <f aca="false">B549*S$2-C549*S$1</f>
        <v>12.7569742548794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22.25</v>
      </c>
      <c r="K549" s="3" t="n">
        <f aca="false">(E549-E548)/0.02</f>
        <v>54.1133546373002</v>
      </c>
      <c r="L549" s="3" t="n">
        <f aca="false">(F549-F548)/0.02</f>
        <v>4.92390595947789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9.832</v>
      </c>
      <c r="C550" s="1" t="n">
        <v>-20.32</v>
      </c>
      <c r="D550" s="1" t="n">
        <v>1.825</v>
      </c>
      <c r="E550" s="2" t="n">
        <f aca="false">B550*S$1+C550*S$2</f>
        <v>-19.1059683306287</v>
      </c>
      <c r="F550" s="2" t="n">
        <f aca="false">B550*S$2-C550*S$1</f>
        <v>12.0221711079577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33.15</v>
      </c>
      <c r="K550" s="3" t="n">
        <f aca="false">(E550-E549)/0.02</f>
        <v>119.532509545249</v>
      </c>
      <c r="L550" s="3" t="n">
        <f aca="false">(F550-F549)/0.02</f>
        <v>-36.7401573460827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7.508</v>
      </c>
      <c r="C551" s="1" t="n">
        <v>-17.6</v>
      </c>
      <c r="D551" s="1" t="n">
        <v>0.8476</v>
      </c>
      <c r="E551" s="2" t="n">
        <f aca="false">B551*S$1+C551*S$2</f>
        <v>-15.6937241564469</v>
      </c>
      <c r="F551" s="2" t="n">
        <f aca="false">B551*S$2-C551*S$1</f>
        <v>10.9470126564902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48.87</v>
      </c>
      <c r="K551" s="3" t="n">
        <f aca="false">(E551-E550)/0.02</f>
        <v>170.612208709093</v>
      </c>
      <c r="L551" s="3" t="n">
        <f aca="false">(F551-F550)/0.02</f>
        <v>-53.7579225733755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5.257</v>
      </c>
      <c r="C552" s="1" t="n">
        <v>-14.47</v>
      </c>
      <c r="D552" s="1" t="n">
        <v>-0.3607</v>
      </c>
      <c r="E552" s="2" t="n">
        <f aca="false">B552*S$1+C552*S$2</f>
        <v>-12.1261205949488</v>
      </c>
      <c r="F552" s="2" t="n">
        <f aca="false">B552*S$2-C552*S$1</f>
        <v>9.48547037930953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60.415</v>
      </c>
      <c r="K552" s="3" t="n">
        <f aca="false">(E552-E551)/0.02</f>
        <v>178.380178074902</v>
      </c>
      <c r="L552" s="3" t="n">
        <f aca="false">(F552-F551)/0.02</f>
        <v>-73.0771138590335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3.988</v>
      </c>
      <c r="C553" s="1" t="n">
        <v>-11.37</v>
      </c>
      <c r="D553" s="1" t="n">
        <v>-1.448</v>
      </c>
      <c r="E553" s="2" t="n">
        <f aca="false">B553*S$1+C553*S$2</f>
        <v>-9.40719784180337</v>
      </c>
      <c r="F553" s="2" t="n">
        <f aca="false">B553*S$2-C553*S$1</f>
        <v>7.52898882753654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54.365</v>
      </c>
      <c r="K553" s="3" t="n">
        <f aca="false">(E553-E552)/0.02</f>
        <v>135.946137657272</v>
      </c>
      <c r="L553" s="3" t="n">
        <f aca="false">(F553-F552)/0.02</f>
        <v>-97.8240775886492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3.504</v>
      </c>
      <c r="C554" s="1" t="n">
        <v>-9.111</v>
      </c>
      <c r="D554" s="1" t="n">
        <v>-2.13</v>
      </c>
      <c r="E554" s="2" t="n">
        <f aca="false">B554*S$1+C554*S$2</f>
        <v>-7.79965494536085</v>
      </c>
      <c r="F554" s="2" t="n">
        <f aca="false">B554*S$2-C554*S$1</f>
        <v>5.86972910220805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34.1</v>
      </c>
      <c r="K554" s="3" t="n">
        <f aca="false">(E554-E553)/0.02</f>
        <v>80.377144822126</v>
      </c>
      <c r="L554" s="3" t="n">
        <f aca="false">(F554-F553)/0.02</f>
        <v>-82.9629862664246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2.842</v>
      </c>
      <c r="C555" s="1" t="n">
        <v>-8.349</v>
      </c>
      <c r="D555" s="1" t="n">
        <v>-2.403</v>
      </c>
      <c r="E555" s="2" t="n">
        <f aca="false">B555*S$1+C555*S$2</f>
        <v>-6.83444862635959</v>
      </c>
      <c r="F555" s="2" t="n">
        <f aca="false">B555*S$2-C555*S$1</f>
        <v>5.57432300585923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13.65</v>
      </c>
      <c r="K555" s="3" t="n">
        <f aca="false">(E555-E554)/0.02</f>
        <v>48.2603159500628</v>
      </c>
      <c r="L555" s="3" t="n">
        <f aca="false">(F555-F554)/0.02</f>
        <v>-14.7703048174408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1.886</v>
      </c>
      <c r="C556" s="1" t="n">
        <v>-8.562</v>
      </c>
      <c r="D556" s="1" t="n">
        <v>-2.415</v>
      </c>
      <c r="E556" s="2" t="n">
        <f aca="false">B556*S$1+C556*S$2</f>
        <v>-6.13658744971572</v>
      </c>
      <c r="F556" s="2" t="n">
        <f aca="false">B556*S$2-C556*S$1</f>
        <v>6.26156006694749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0.600000000000001</v>
      </c>
      <c r="K556" s="3" t="n">
        <f aca="false">(E556-E555)/0.02</f>
        <v>34.8930588321935</v>
      </c>
      <c r="L556" s="3" t="n">
        <f aca="false">(F556-F555)/0.02</f>
        <v>34.3618530544131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1.525</v>
      </c>
      <c r="C557" s="1" t="n">
        <v>-8.401</v>
      </c>
      <c r="D557" s="1" t="n">
        <v>-2.313</v>
      </c>
      <c r="E557" s="2" t="n">
        <f aca="false">B557*S$1+C557*S$2</f>
        <v>-5.7451250854617</v>
      </c>
      <c r="F557" s="2" t="n">
        <f aca="false">B557*S$2-C557*S$1</f>
        <v>6.3163251778545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5.09999999999999</v>
      </c>
      <c r="K557" s="3" t="n">
        <f aca="false">(E557-E556)/0.02</f>
        <v>19.5731182127008</v>
      </c>
      <c r="L557" s="3" t="n">
        <f aca="false">(F557-F556)/0.02</f>
        <v>2.73825554535012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1.931</v>
      </c>
      <c r="C558" s="1" t="n">
        <v>-7.301</v>
      </c>
      <c r="D558" s="1" t="n">
        <v>-2.275</v>
      </c>
      <c r="E558" s="2" t="n">
        <f aca="false">B558*S$1+C558*S$2</f>
        <v>-5.50652142184469</v>
      </c>
      <c r="F558" s="2" t="n">
        <f aca="false">B558*S$2-C558*S$1</f>
        <v>5.16832505080375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1.90000000000001</v>
      </c>
      <c r="K558" s="3" t="n">
        <f aca="false">(E558-E557)/0.02</f>
        <v>11.9301831808508</v>
      </c>
      <c r="L558" s="3" t="n">
        <f aca="false">(F558-F557)/0.02</f>
        <v>-57.4000063525375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1.961</v>
      </c>
      <c r="C559" s="1" t="n">
        <v>-6.149</v>
      </c>
      <c r="D559" s="1" t="n">
        <v>-2.445</v>
      </c>
      <c r="E559" s="2" t="n">
        <f aca="false">B559*S$1+C559*S$2</f>
        <v>-4.92149587233273</v>
      </c>
      <c r="F559" s="2" t="n">
        <f aca="false">B559*S$2-C559*S$1</f>
        <v>4.17547606610455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8.5</v>
      </c>
      <c r="K559" s="3" t="n">
        <f aca="false">(E559-E558)/0.02</f>
        <v>29.251277475598</v>
      </c>
      <c r="L559" s="3" t="n">
        <f aca="false">(F559-F558)/0.02</f>
        <v>-49.6424492349599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1.007</v>
      </c>
      <c r="C560" s="1" t="n">
        <v>-6.006</v>
      </c>
      <c r="D560" s="1" t="n">
        <v>-2.693</v>
      </c>
      <c r="E560" s="2" t="n">
        <f aca="false">B560*S$1+C560*S$2</f>
        <v>-4.03667953381415</v>
      </c>
      <c r="F560" s="2" t="n">
        <f aca="false">B560*S$2-C560*S$1</f>
        <v>4.55974816643266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12.4</v>
      </c>
      <c r="K560" s="3" t="n">
        <f aca="false">(E560-E559)/0.02</f>
        <v>44.240816925929</v>
      </c>
      <c r="L560" s="3" t="n">
        <f aca="false">(F560-F559)/0.02</f>
        <v>19.2136050164054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0.2847</v>
      </c>
      <c r="C561" s="1" t="n">
        <v>-6.733</v>
      </c>
      <c r="D561" s="1" t="n">
        <v>-2.624</v>
      </c>
      <c r="E561" s="2" t="n">
        <f aca="false">B561*S$1+C561*S$2</f>
        <v>-3.8093856990579</v>
      </c>
      <c r="F561" s="2" t="n">
        <f aca="false">B561*S$2-C561*S$1</f>
        <v>5.55903981689402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3.45</v>
      </c>
      <c r="K561" s="3" t="n">
        <f aca="false">(E561-E560)/0.02</f>
        <v>11.3646917378123</v>
      </c>
      <c r="L561" s="3" t="n">
        <f aca="false">(F561-F560)/0.02</f>
        <v>49.9645825230683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1.052</v>
      </c>
      <c r="C562" s="1" t="n">
        <v>-7.385</v>
      </c>
      <c r="D562" s="1" t="n">
        <v>-2.045</v>
      </c>
      <c r="E562" s="2" t="n">
        <f aca="false">B562*S$1+C562*S$2</f>
        <v>-4.80560036351878</v>
      </c>
      <c r="F562" s="2" t="n">
        <f aca="false">B562*S$2-C562*S$1</f>
        <v>5.70536012414187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28.95</v>
      </c>
      <c r="K562" s="3" t="n">
        <f aca="false">(E562-E561)/0.02</f>
        <v>-49.8107332230438</v>
      </c>
      <c r="L562" s="3" t="n">
        <f aca="false">(F562-F561)/0.02</f>
        <v>7.31601536239257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2.434</v>
      </c>
      <c r="C563" s="1" t="n">
        <v>-7.532</v>
      </c>
      <c r="D563" s="1" t="n">
        <v>-1.285</v>
      </c>
      <c r="E563" s="2" t="n">
        <f aca="false">B563*S$1+C563*S$2</f>
        <v>-6.05550096424924</v>
      </c>
      <c r="F563" s="2" t="n">
        <f aca="false">B563*S$2-C563*S$1</f>
        <v>5.09767477110658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38</v>
      </c>
      <c r="K563" s="3" t="n">
        <f aca="false">(E563-E562)/0.02</f>
        <v>-62.4950300365231</v>
      </c>
      <c r="L563" s="3" t="n">
        <f aca="false">(F563-F562)/0.02</f>
        <v>-30.3842676517647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2.539</v>
      </c>
      <c r="C564" s="1" t="n">
        <v>-7.518</v>
      </c>
      <c r="D564" s="1" t="n">
        <v>-0.817</v>
      </c>
      <c r="E564" s="2" t="n">
        <f aca="false">B564*S$1+C564*S$2</f>
        <v>-6.1371271446464</v>
      </c>
      <c r="F564" s="2" t="n">
        <f aca="false">B564*S$2-C564*S$1</f>
        <v>5.0301605750159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23.4</v>
      </c>
      <c r="K564" s="3" t="n">
        <f aca="false">(E564-E563)/0.02</f>
        <v>-4.08130901985793</v>
      </c>
      <c r="L564" s="3" t="n">
        <f aca="false">(F564-F563)/0.02</f>
        <v>-3.37570980453381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-1.324</v>
      </c>
      <c r="C565" s="1" t="n">
        <v>-7.583</v>
      </c>
      <c r="D565" s="1" t="n">
        <v>-0.6604</v>
      </c>
      <c r="E565" s="2" t="n">
        <f aca="false">B565*S$1+C565*S$2</f>
        <v>-5.1411934599915</v>
      </c>
      <c r="F565" s="2" t="n">
        <f aca="false">B565*S$2-C565*S$1</f>
        <v>5.72913560730942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7.83</v>
      </c>
      <c r="K565" s="3" t="n">
        <f aca="false">(E565-E564)/0.02</f>
        <v>49.7966842327449</v>
      </c>
      <c r="L565" s="3" t="n">
        <f aca="false">(F565-F564)/0.02</f>
        <v>34.9487516146756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-0.6409</v>
      </c>
      <c r="C566" s="1" t="n">
        <v>-7.437</v>
      </c>
      <c r="D566" s="1" t="n">
        <v>-0.4378</v>
      </c>
      <c r="E566" s="2" t="n">
        <f aca="false">B566*S$1+C566*S$2</f>
        <v>-4.484523592929</v>
      </c>
      <c r="F566" s="2" t="n">
        <f aca="false">B566*S$2-C566*S$1</f>
        <v>5.96730843466828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11.13</v>
      </c>
      <c r="K566" s="3" t="n">
        <f aca="false">(E566-E565)/0.02</f>
        <v>32.8334933531251</v>
      </c>
      <c r="L566" s="3" t="n">
        <f aca="false">(F566-F565)/0.02</f>
        <v>11.9086413679432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-1.396</v>
      </c>
      <c r="C567" s="1" t="n">
        <v>-6.862</v>
      </c>
      <c r="D567" s="1" t="n">
        <v>-0.0005936</v>
      </c>
      <c r="E567" s="2" t="n">
        <f aca="false">B567*S$1+C567*S$2</f>
        <v>-4.82018113340262</v>
      </c>
      <c r="F567" s="2" t="n">
        <f aca="false">B567*S$2-C567*S$1</f>
        <v>5.07953874295584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21.86032</v>
      </c>
      <c r="K567" s="3" t="n">
        <f aca="false">(E567-E566)/0.02</f>
        <v>-16.7828770236812</v>
      </c>
      <c r="L567" s="3" t="n">
        <f aca="false">(F567-F566)/0.02</f>
        <v>-44.3884845856219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-2.354</v>
      </c>
      <c r="C568" s="1" t="n">
        <v>-6.238</v>
      </c>
      <c r="D568" s="1" t="n">
        <v>0.3557</v>
      </c>
      <c r="E568" s="2" t="n">
        <f aca="false">B568*S$1+C568*S$2</f>
        <v>-5.30194158863896</v>
      </c>
      <c r="F568" s="2" t="n">
        <f aca="false">B568*S$2-C568*S$1</f>
        <v>4.04269407581882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17.81468</v>
      </c>
      <c r="K568" s="3" t="n">
        <f aca="false">(E568-E567)/0.02</f>
        <v>-24.0880227618169</v>
      </c>
      <c r="L568" s="3" t="n">
        <f aca="false">(F568-F567)/0.02</f>
        <v>-51.842233356851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-2.257</v>
      </c>
      <c r="C569" s="1" t="n">
        <v>-6.146</v>
      </c>
      <c r="D569" s="1" t="n">
        <v>0.3795</v>
      </c>
      <c r="E569" s="2" t="n">
        <f aca="false">B569*S$1+C569*S$2</f>
        <v>-5.17092835100233</v>
      </c>
      <c r="F569" s="2" t="n">
        <f aca="false">B569*S$2-C569*S$1</f>
        <v>4.01607581960305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1.19</v>
      </c>
      <c r="K569" s="3" t="n">
        <f aca="false">(E569-E568)/0.02</f>
        <v>6.5506618818314</v>
      </c>
      <c r="L569" s="3" t="n">
        <f aca="false">(F569-F568)/0.02</f>
        <v>-1.33091281078852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-1.546</v>
      </c>
      <c r="C570" s="1" t="n">
        <v>-6.632</v>
      </c>
      <c r="D570" s="1" t="n">
        <v>0.2156</v>
      </c>
      <c r="E570" s="2" t="n">
        <f aca="false">B570*S$1+C570*S$2</f>
        <v>-4.82550691705245</v>
      </c>
      <c r="F570" s="2" t="n">
        <f aca="false">B570*S$2-C570*S$1</f>
        <v>4.80499979120488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-8.195</v>
      </c>
      <c r="K570" s="3" t="n">
        <f aca="false">(E570-E569)/0.02</f>
        <v>17.2710716974941</v>
      </c>
      <c r="L570" s="3" t="n">
        <f aca="false">(F570-F569)/0.02</f>
        <v>39.4461985800916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-1.035</v>
      </c>
      <c r="C571" s="1" t="n">
        <v>-7.118</v>
      </c>
      <c r="D571" s="1" t="n">
        <v>0.04803</v>
      </c>
      <c r="E571" s="2" t="n">
        <f aca="false">B571*S$1+C571*S$2</f>
        <v>-4.64969510233385</v>
      </c>
      <c r="F571" s="2" t="n">
        <f aca="false">B571*S$2-C571*S$1</f>
        <v>5.48793990996007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-8.3785</v>
      </c>
      <c r="K571" s="3" t="n">
        <f aca="false">(E571-E570)/0.02</f>
        <v>8.7905907359298</v>
      </c>
      <c r="L571" s="3" t="n">
        <f aca="false">(F571-F570)/0.02</f>
        <v>34.1470059377596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-0.2266</v>
      </c>
      <c r="C572" s="1" t="n">
        <v>-6.991</v>
      </c>
      <c r="D572" s="1" t="n">
        <v>-0.3286</v>
      </c>
      <c r="E572" s="2" t="n">
        <f aca="false">B572*S$1+C572*S$2</f>
        <v>-3.89683327484338</v>
      </c>
      <c r="F572" s="2" t="n">
        <f aca="false">B572*S$2-C572*S$1</f>
        <v>5.80862453495433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-18.8315</v>
      </c>
      <c r="K572" s="3" t="n">
        <f aca="false">(E572-E571)/0.02</f>
        <v>37.6430913745236</v>
      </c>
      <c r="L572" s="3" t="n">
        <f aca="false">(F572-F571)/0.02</f>
        <v>16.0342312497128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1.626</v>
      </c>
      <c r="C573" s="1" t="n">
        <v>-6.109</v>
      </c>
      <c r="D573" s="1" t="n">
        <v>-1.22</v>
      </c>
      <c r="E573" s="2" t="n">
        <f aca="false">B573*S$1+C573*S$2</f>
        <v>-1.8583505808503</v>
      </c>
      <c r="F573" s="2" t="n">
        <f aca="false">B573*S$2-C573*S$1</f>
        <v>6.0423745430628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-44.57</v>
      </c>
      <c r="K573" s="3" t="n">
        <f aca="false">(E573-E572)/0.02</f>
        <v>101.924134699654</v>
      </c>
      <c r="L573" s="3" t="n">
        <f aca="false">(F573-F572)/0.02</f>
        <v>11.6875004054234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3.561</v>
      </c>
      <c r="C574" s="1" t="n">
        <v>-4.797</v>
      </c>
      <c r="D574" s="1" t="n">
        <v>-2.421</v>
      </c>
      <c r="E574" s="2" t="n">
        <f aca="false">B574*S$1+C574*S$2</f>
        <v>0.477876559886349</v>
      </c>
      <c r="F574" s="2" t="n">
        <f aca="false">B574*S$2-C574*S$1</f>
        <v>5.95512921719682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-60.05</v>
      </c>
      <c r="K574" s="3" t="n">
        <f aca="false">(E574-E573)/0.02</f>
        <v>116.811357036832</v>
      </c>
      <c r="L574" s="3" t="n">
        <f aca="false">(F574-F573)/0.02</f>
        <v>-4.36226629329899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3.64</v>
      </c>
      <c r="C575" s="1" t="n">
        <v>-3.57</v>
      </c>
      <c r="D575" s="1" t="n">
        <v>-3.255</v>
      </c>
      <c r="E575" s="2" t="n">
        <f aca="false">B575*S$1+C575*S$2</f>
        <v>1.19508329669685</v>
      </c>
      <c r="F575" s="2" t="n">
        <f aca="false">B575*S$2-C575*S$1</f>
        <v>4.95643782508731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-41.7</v>
      </c>
      <c r="K575" s="3" t="n">
        <f aca="false">(E575-E574)/0.02</f>
        <v>35.860336840525</v>
      </c>
      <c r="L575" s="3" t="n">
        <f aca="false">(F575-F574)/0.02</f>
        <v>-49.9345696054756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1.552</v>
      </c>
      <c r="C576" s="1" t="n">
        <v>-2.893</v>
      </c>
      <c r="D576" s="1" t="n">
        <v>-3.303</v>
      </c>
      <c r="E576" s="2" t="n">
        <f aca="false">B576*S$1+C576*S$2</f>
        <v>-0.216885786191888</v>
      </c>
      <c r="F576" s="2" t="n">
        <f aca="false">B576*S$2-C576*S$1</f>
        <v>3.27583784027047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-2.4</v>
      </c>
      <c r="K576" s="3" t="n">
        <f aca="false">(E576-E575)/0.02</f>
        <v>-70.5984541444369</v>
      </c>
      <c r="L576" s="3" t="n">
        <f aca="false">(F576-F575)/0.02</f>
        <v>-84.0299992408416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0.7942</v>
      </c>
      <c r="C577" s="1" t="n">
        <v>-3.009</v>
      </c>
      <c r="D577" s="1" t="n">
        <v>-2.846</v>
      </c>
      <c r="E577" s="2" t="n">
        <f aca="false">B577*S$1+C577*S$2</f>
        <v>-2.26804686404515</v>
      </c>
      <c r="F577" s="2" t="n">
        <f aca="false">B577*S$2-C577*S$1</f>
        <v>2.13091484168067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22.85</v>
      </c>
      <c r="K577" s="3" t="n">
        <f aca="false">(E577-E576)/0.02</f>
        <v>-102.558053892663</v>
      </c>
      <c r="L577" s="3" t="n">
        <f aca="false">(F577-F576)/0.02</f>
        <v>-57.24614992949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1.504</v>
      </c>
      <c r="C578" s="1" t="n">
        <v>-3.798</v>
      </c>
      <c r="D578" s="1" t="n">
        <v>-2.494</v>
      </c>
      <c r="E578" s="2" t="n">
        <f aca="false">B578*S$1+C578*S$2</f>
        <v>-3.28809770217698</v>
      </c>
      <c r="F578" s="2" t="n">
        <f aca="false">B578*S$2-C578*S$1</f>
        <v>2.42388809579537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7.6</v>
      </c>
      <c r="K578" s="3" t="n">
        <f aca="false">(E578-E577)/0.02</f>
        <v>-51.0025419065915</v>
      </c>
      <c r="L578" s="3" t="n">
        <f aca="false">(F578-F577)/0.02</f>
        <v>14.6486627057346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0.5895</v>
      </c>
      <c r="C579" s="1" t="n">
        <v>-4.775</v>
      </c>
      <c r="D579" s="1" t="n">
        <v>-2.532</v>
      </c>
      <c r="E579" s="2" t="n">
        <f aca="false">B579*S$1+C579*S$2</f>
        <v>-3.03028883939777</v>
      </c>
      <c r="F579" s="2" t="n">
        <f aca="false">B579*S$2-C579*S$1</f>
        <v>3.73704225288146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-1.89999999999999</v>
      </c>
      <c r="K579" s="3" t="n">
        <f aca="false">(E579-E578)/0.02</f>
        <v>12.8904431389605</v>
      </c>
      <c r="L579" s="3" t="n">
        <f aca="false">(F579-F578)/0.02</f>
        <v>65.6577078543047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0.6018</v>
      </c>
      <c r="C580" s="1" t="n">
        <v>-5.368</v>
      </c>
      <c r="D580" s="1" t="n">
        <v>-2.76</v>
      </c>
      <c r="E580" s="2" t="n">
        <f aca="false">B580*S$1+C580*S$2</f>
        <v>-2.33425126613691</v>
      </c>
      <c r="F580" s="2" t="n">
        <f aca="false">B580*S$2-C580*S$1</f>
        <v>4.87122759338324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-11.4</v>
      </c>
      <c r="K580" s="3" t="n">
        <f aca="false">(E580-E579)/0.02</f>
        <v>34.801878663043</v>
      </c>
      <c r="L580" s="3" t="n">
        <f aca="false">(F580-F579)/0.02</f>
        <v>56.7092670250889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0.9546</v>
      </c>
      <c r="C581" s="1" t="n">
        <v>-5.255</v>
      </c>
      <c r="D581" s="1" t="n">
        <v>-2.843</v>
      </c>
      <c r="E581" s="2" t="n">
        <f aca="false">B581*S$1+C581*S$2</f>
        <v>-1.97517902095457</v>
      </c>
      <c r="F581" s="2" t="n">
        <f aca="false">B581*S$2-C581*S$1</f>
        <v>4.96235367493904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-4.15000000000001</v>
      </c>
      <c r="K581" s="3" t="n">
        <f aca="false">(E581-E580)/0.02</f>
        <v>17.953612259117</v>
      </c>
      <c r="L581" s="3" t="n">
        <f aca="false">(F581-F580)/0.02</f>
        <v>4.55630407778989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0.1894</v>
      </c>
      <c r="C582" s="1" t="n">
        <v>-4.481</v>
      </c>
      <c r="D582" s="1" t="n">
        <v>-2.66</v>
      </c>
      <c r="E582" s="2" t="n">
        <f aca="false">B582*S$1+C582*S$2</f>
        <v>-2.21394791361696</v>
      </c>
      <c r="F582" s="2" t="n">
        <f aca="false">B582*S$2-C582*S$1</f>
        <v>3.90047022752271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9.14999999999999</v>
      </c>
      <c r="K582" s="3" t="n">
        <f aca="false">(E582-E581)/0.02</f>
        <v>-11.9384446331198</v>
      </c>
      <c r="L582" s="3" t="n">
        <f aca="false">(F582-F581)/0.02</f>
        <v>-53.0941723708161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-1.39</v>
      </c>
      <c r="C583" s="1" t="n">
        <v>-3.381</v>
      </c>
      <c r="D583" s="1" t="n">
        <v>-2.33</v>
      </c>
      <c r="E583" s="2" t="n">
        <f aca="false">B583*S$1+C583*S$2</f>
        <v>-2.9704438860299</v>
      </c>
      <c r="F583" s="2" t="n">
        <f aca="false">B583*S$2-C583*S$1</f>
        <v>2.13066283582072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16.5</v>
      </c>
      <c r="K583" s="3" t="n">
        <f aca="false">(E583-E582)/0.02</f>
        <v>-37.8247986206467</v>
      </c>
      <c r="L583" s="3" t="n">
        <f aca="false">(F583-F582)/0.02</f>
        <v>-88.4903695850996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-3.166</v>
      </c>
      <c r="C584" s="1" t="n">
        <v>-2.442</v>
      </c>
      <c r="D584" s="1" t="n">
        <v>-2.012</v>
      </c>
      <c r="E584" s="2" t="n">
        <f aca="false">B584*S$1+C584*S$2</f>
        <v>-3.97898311568873</v>
      </c>
      <c r="F584" s="2" t="n">
        <f aca="false">B584*S$2-C584*S$1</f>
        <v>0.393209060251666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15.9</v>
      </c>
      <c r="K584" s="3" t="n">
        <f aca="false">(E584-E583)/0.02</f>
        <v>-50.4269614829417</v>
      </c>
      <c r="L584" s="3" t="n">
        <f aca="false">(F584-F583)/0.02</f>
        <v>-86.8726887784528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-4.573</v>
      </c>
      <c r="C585" s="1" t="n">
        <v>-2.071</v>
      </c>
      <c r="D585" s="1" t="n">
        <v>-1.756</v>
      </c>
      <c r="E585" s="2" t="n">
        <f aca="false">B585*S$1+C585*S$2</f>
        <v>-4.9755867399503</v>
      </c>
      <c r="F585" s="2" t="n">
        <f aca="false">B585*S$2-C585*S$1</f>
        <v>-0.667013188198488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12.8</v>
      </c>
      <c r="K585" s="3" t="n">
        <f aca="false">(E585-E584)/0.02</f>
        <v>-49.8301812130786</v>
      </c>
      <c r="L585" s="3" t="n">
        <f aca="false">(F585-F584)/0.02</f>
        <v>-53.0111124225077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-5.596</v>
      </c>
      <c r="C586" s="1" t="n">
        <v>-2.295</v>
      </c>
      <c r="D586" s="1" t="n">
        <v>-1.504</v>
      </c>
      <c r="E586" s="2" t="n">
        <f aca="false">B586*S$1+C586*S$2</f>
        <v>-5.96184185750657</v>
      </c>
      <c r="F586" s="2" t="n">
        <f aca="false">B586*S$2-C586*S$1</f>
        <v>-1.01915782197002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12.6</v>
      </c>
      <c r="K586" s="3" t="n">
        <f aca="false">(E586-E585)/0.02</f>
        <v>-49.3127558778131</v>
      </c>
      <c r="L586" s="3" t="n">
        <f aca="false">(F586-F585)/0.02</f>
        <v>-17.6072316885765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-6.671</v>
      </c>
      <c r="C587" s="1" t="n">
        <v>-2.8</v>
      </c>
      <c r="D587" s="1" t="n">
        <v>-1.192</v>
      </c>
      <c r="E587" s="2" t="n">
        <f aca="false">B587*S$1+C587*S$2</f>
        <v>-7.14110278931249</v>
      </c>
      <c r="F587" s="2" t="n">
        <f aca="false">B587*S$2-C587*S$1</f>
        <v>-1.16055674246172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15.6</v>
      </c>
      <c r="K587" s="3" t="n">
        <f aca="false">(E587-E586)/0.02</f>
        <v>-58.9630465902963</v>
      </c>
      <c r="L587" s="3" t="n">
        <f aca="false">(F587-F586)/0.02</f>
        <v>-7.06994602458501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-7.878</v>
      </c>
      <c r="C588" s="1" t="n">
        <v>-3.485</v>
      </c>
      <c r="D588" s="1" t="n">
        <v>-0.8015</v>
      </c>
      <c r="E588" s="2" t="n">
        <f aca="false">B588*S$1+C588*S$2</f>
        <v>-8.52769153737304</v>
      </c>
      <c r="F588" s="2" t="n">
        <f aca="false">B588*S$2-C588*S$1</f>
        <v>-1.21925634852404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19.525</v>
      </c>
      <c r="K588" s="3" t="n">
        <f aca="false">(E588-E587)/0.02</f>
        <v>-69.3294374030276</v>
      </c>
      <c r="L588" s="3" t="n">
        <f aca="false">(F588-F587)/0.02</f>
        <v>-2.93498030311632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-8.607</v>
      </c>
      <c r="C589" s="1" t="n">
        <v>-4.793</v>
      </c>
      <c r="D589" s="1" t="n">
        <v>-0.3319</v>
      </c>
      <c r="E589" s="2" t="n">
        <f aca="false">B589*S$1+C589*S$2</f>
        <v>-9.83905299708811</v>
      </c>
      <c r="F589" s="2" t="n">
        <f aca="false">B589*S$2-C589*S$1</f>
        <v>-0.496320582377445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23.48</v>
      </c>
      <c r="K589" s="3" t="n">
        <f aca="false">(E589-E588)/0.02</f>
        <v>-65.5680729857533</v>
      </c>
      <c r="L589" s="3" t="n">
        <f aca="false">(F589-F588)/0.02</f>
        <v>36.1467883073299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-8.358</v>
      </c>
      <c r="C590" s="1" t="n">
        <v>-7.106</v>
      </c>
      <c r="D590" s="1" t="n">
        <v>0.2068</v>
      </c>
      <c r="E590" s="2" t="n">
        <f aca="false">B590*S$1+C590*S$2</f>
        <v>-10.8535922793166</v>
      </c>
      <c r="F590" s="2" t="n">
        <f aca="false">B590*S$2-C590*S$1</f>
        <v>1.59716456082644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26.935</v>
      </c>
      <c r="K590" s="3" t="n">
        <f aca="false">(E590-E589)/0.02</f>
        <v>-50.7269641114227</v>
      </c>
      <c r="L590" s="3" t="n">
        <f aca="false">(F590-F589)/0.02</f>
        <v>104.674257160194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-7.53</v>
      </c>
      <c r="C591" s="1" t="n">
        <v>-9.887</v>
      </c>
      <c r="D591" s="1" t="n">
        <v>0.7313</v>
      </c>
      <c r="E591" s="2" t="n">
        <f aca="false">B591*S$1+C591*S$2</f>
        <v>-11.6251139295316</v>
      </c>
      <c r="F591" s="2" t="n">
        <f aca="false">B591*S$2-C591*S$1</f>
        <v>4.39435946702255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26.225</v>
      </c>
      <c r="K591" s="3" t="n">
        <f aca="false">(E591-E590)/0.02</f>
        <v>-38.5760825107511</v>
      </c>
      <c r="L591" s="3" t="n">
        <f aca="false">(F591-F590)/0.02</f>
        <v>139.859745309806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-6.974</v>
      </c>
      <c r="C592" s="1" t="n">
        <v>-11.98</v>
      </c>
      <c r="D592" s="1" t="n">
        <v>1.087</v>
      </c>
      <c r="E592" s="2" t="n">
        <f aca="false">B592*S$1+C592*S$2</f>
        <v>-12.2627202081087</v>
      </c>
      <c r="F592" s="2" t="n">
        <f aca="false">B592*S$2-C592*S$1</f>
        <v>6.46395924319161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17.785</v>
      </c>
      <c r="K592" s="3" t="n">
        <f aca="false">(E592-E591)/0.02</f>
        <v>-31.8803139288564</v>
      </c>
      <c r="L592" s="3" t="n">
        <f aca="false">(F592-F591)/0.02</f>
        <v>103.479988808453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-6.956</v>
      </c>
      <c r="C593" s="1" t="n">
        <v>-12.87</v>
      </c>
      <c r="D593" s="1" t="n">
        <v>1.185</v>
      </c>
      <c r="E593" s="2" t="n">
        <f aca="false">B593*S$1+C593*S$2</f>
        <v>-12.7190834875454</v>
      </c>
      <c r="F593" s="2" t="n">
        <f aca="false">B593*S$2-C593*S$1</f>
        <v>7.22826059552703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4.9</v>
      </c>
      <c r="K593" s="3" t="n">
        <f aca="false">(E593-E592)/0.02</f>
        <v>-22.8181639718368</v>
      </c>
      <c r="L593" s="3" t="n">
        <f aca="false">(F593-F592)/0.02</f>
        <v>38.2150676167708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-6.985</v>
      </c>
      <c r="C594" s="1" t="n">
        <v>-13.24</v>
      </c>
      <c r="D594" s="1" t="n">
        <v>1.098</v>
      </c>
      <c r="E594" s="2" t="n">
        <f aca="false">B594*S$1+C594*S$2</f>
        <v>-12.9397470101003</v>
      </c>
      <c r="F594" s="2" t="n">
        <f aca="false">B594*S$2-C594*S$1</f>
        <v>7.52667073244214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-4.35</v>
      </c>
      <c r="K594" s="3" t="n">
        <f aca="false">(E594-E593)/0.02</f>
        <v>-11.0331761277411</v>
      </c>
      <c r="L594" s="3" t="n">
        <f aca="false">(F594-F593)/0.02</f>
        <v>14.9205068457557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-6.568</v>
      </c>
      <c r="C595" s="1" t="n">
        <v>-13.79</v>
      </c>
      <c r="D595" s="1" t="n">
        <v>0.9484</v>
      </c>
      <c r="E595" s="2" t="n">
        <f aca="false">B595*S$1+C595*S$2</f>
        <v>-12.8775665493313</v>
      </c>
      <c r="F595" s="2" t="n">
        <f aca="false">B595*S$2-C595*S$1</f>
        <v>8.21407351851343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-7.48</v>
      </c>
      <c r="K595" s="3" t="n">
        <f aca="false">(E595-E594)/0.02</f>
        <v>3.10902303844847</v>
      </c>
      <c r="L595" s="3" t="n">
        <f aca="false">(F595-F594)/0.02</f>
        <v>34.3701393035641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-5.737</v>
      </c>
      <c r="C596" s="1" t="n">
        <v>-14.21</v>
      </c>
      <c r="D596" s="1" t="n">
        <v>0.7247</v>
      </c>
      <c r="E596" s="2" t="n">
        <f aca="false">B596*S$1+C596*S$2</f>
        <v>-12.3954046724033</v>
      </c>
      <c r="F596" s="2" t="n">
        <f aca="false">B596*S$2-C596*S$1</f>
        <v>9.01061662747692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11.185</v>
      </c>
      <c r="K596" s="3" t="n">
        <f aca="false">(E596-E595)/0.02</f>
        <v>24.1080938464021</v>
      </c>
      <c r="L596" s="3" t="n">
        <f aca="false">(F596-F595)/0.02</f>
        <v>39.8271554481746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-4.833</v>
      </c>
      <c r="C597" s="1" t="n">
        <v>-13.57</v>
      </c>
      <c r="D597" s="1" t="n">
        <v>0.2995</v>
      </c>
      <c r="E597" s="2" t="n">
        <f aca="false">B597*S$1+C597*S$2</f>
        <v>-11.2896208643686</v>
      </c>
      <c r="F597" s="2" t="n">
        <f aca="false">B597*S$2-C597*S$1</f>
        <v>8.94691286080362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-21.26</v>
      </c>
      <c r="K597" s="3" t="n">
        <f aca="false">(E597-E596)/0.02</f>
        <v>55.289190401733</v>
      </c>
      <c r="L597" s="3" t="n">
        <f aca="false">(F597-F596)/0.02</f>
        <v>-3.18518833366479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4.142</v>
      </c>
      <c r="C598" s="1" t="n">
        <v>-11.42</v>
      </c>
      <c r="D598" s="1" t="n">
        <v>-0.4022</v>
      </c>
      <c r="E598" s="2" t="n">
        <f aca="false">B598*S$1+C598*S$2</f>
        <v>-9.56429321182312</v>
      </c>
      <c r="F598" s="2" t="n">
        <f aca="false">B598*S$2-C598*S$1</f>
        <v>7.48978366565245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-35.085</v>
      </c>
      <c r="K598" s="3" t="n">
        <f aca="false">(E598-E597)/0.02</f>
        <v>86.266382627274</v>
      </c>
      <c r="L598" s="3" t="n">
        <f aca="false">(F598-F597)/0.02</f>
        <v>-72.8564597575586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-3.823</v>
      </c>
      <c r="C599" s="1" t="n">
        <v>-8.107</v>
      </c>
      <c r="D599" s="1" t="n">
        <v>-1.309</v>
      </c>
      <c r="E599" s="2" t="n">
        <f aca="false">B599*S$1+C599*S$2</f>
        <v>-7.53814334674461</v>
      </c>
      <c r="F599" s="2" t="n">
        <f aca="false">B599*S$2-C599*S$1</f>
        <v>4.8492445683766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-45.34</v>
      </c>
      <c r="K599" s="3" t="n">
        <f aca="false">(E599-E598)/0.02</f>
        <v>101.307493253925</v>
      </c>
      <c r="L599" s="3" t="n">
        <f aca="false">(F599-F598)/0.02</f>
        <v>-132.026954863792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-3.867</v>
      </c>
      <c r="C600" s="1" t="n">
        <v>-4.37</v>
      </c>
      <c r="D600" s="1" t="n">
        <v>-2.239</v>
      </c>
      <c r="E600" s="2" t="n">
        <f aca="false">B600*S$1+C600*S$2</f>
        <v>-5.595149172536</v>
      </c>
      <c r="F600" s="2" t="n">
        <f aca="false">B600*S$2-C600*S$1</f>
        <v>1.65677238541378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46.5</v>
      </c>
      <c r="K600" s="3" t="n">
        <f aca="false">(E600-E599)/0.02</f>
        <v>97.1497087104302</v>
      </c>
      <c r="L600" s="3" t="n">
        <f aca="false">(F600-F599)/0.02</f>
        <v>-159.623609148141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-3.939</v>
      </c>
      <c r="C601" s="1" t="n">
        <v>-1.128</v>
      </c>
      <c r="D601" s="1" t="n">
        <v>-2.952</v>
      </c>
      <c r="E601" s="2" t="n">
        <f aca="false">B601*S$1+C601*S$2</f>
        <v>-3.93821038081522</v>
      </c>
      <c r="F601" s="2" t="n">
        <f aca="false">B601*S$2-C601*S$1</f>
        <v>-1.13075372935015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35.65</v>
      </c>
      <c r="K601" s="3" t="n">
        <f aca="false">(E601-E600)/0.02</f>
        <v>82.8469395860394</v>
      </c>
      <c r="L601" s="3" t="n">
        <f aca="false">(F601-F600)/0.02</f>
        <v>-139.376305738196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-3.491</v>
      </c>
      <c r="C602" s="1" t="n">
        <v>0.5773</v>
      </c>
      <c r="D602" s="1" t="n">
        <v>-3.22</v>
      </c>
      <c r="E602" s="2" t="n">
        <f aca="false">B602*S$1+C602*S$2</f>
        <v>-2.65461351244025</v>
      </c>
      <c r="F602" s="2" t="n">
        <f aca="false">B602*S$2-C602*S$1</f>
        <v>-2.33952631734922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-13.4</v>
      </c>
      <c r="K602" s="3" t="n">
        <f aca="false">(E602-E601)/0.02</f>
        <v>64.1798434187481</v>
      </c>
      <c r="L602" s="3" t="n">
        <f aca="false">(F602-F601)/0.02</f>
        <v>-60.4386293999539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2.316</v>
      </c>
      <c r="C603" s="1" t="n">
        <v>0.2972</v>
      </c>
      <c r="D603" s="1" t="n">
        <v>-2.971</v>
      </c>
      <c r="E603" s="2" t="n">
        <f aca="false">B603*S$1+C603*S$2</f>
        <v>-1.80658738536817</v>
      </c>
      <c r="F603" s="2" t="n">
        <f aca="false">B603*S$2-C603*S$1</f>
        <v>-1.47933291014179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12.45</v>
      </c>
      <c r="K603" s="3" t="n">
        <f aca="false">(E603-E602)/0.02</f>
        <v>42.401306353604</v>
      </c>
      <c r="L603" s="3" t="n">
        <f aca="false">(F603-F602)/0.02</f>
        <v>43.0096703603715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0.9617</v>
      </c>
      <c r="C604" s="1" t="n">
        <v>-1.114</v>
      </c>
      <c r="D604" s="1" t="n">
        <v>-2.365</v>
      </c>
      <c r="E604" s="2" t="n">
        <f aca="false">B604*S$1+C604*S$2</f>
        <v>-1.40589791442943</v>
      </c>
      <c r="F604" s="2" t="n">
        <f aca="false">B604*S$2-C604*S$1</f>
        <v>0.435102222705186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30.3</v>
      </c>
      <c r="K604" s="3" t="n">
        <f aca="false">(E604-E603)/0.02</f>
        <v>20.0344735469374</v>
      </c>
      <c r="L604" s="3" t="n">
        <f aca="false">(F604-F603)/0.02</f>
        <v>95.7217566423489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0.3623</v>
      </c>
      <c r="C605" s="1" t="n">
        <v>-2.193</v>
      </c>
      <c r="D605" s="1" t="n">
        <v>-1.631</v>
      </c>
      <c r="E605" s="2" t="n">
        <f aca="false">B605*S$1+C605*S$2</f>
        <v>-1.46936077170089</v>
      </c>
      <c r="F605" s="2" t="n">
        <f aca="false">B605*S$2-C605*S$1</f>
        <v>1.66777972543935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36.7</v>
      </c>
      <c r="K605" s="3" t="n">
        <f aca="false">(E605-E604)/0.02</f>
        <v>-3.17314286357332</v>
      </c>
      <c r="L605" s="3" t="n">
        <f aca="false">(F605-F604)/0.02</f>
        <v>61.6338751367083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0.9282</v>
      </c>
      <c r="C606" s="1" t="n">
        <v>-2.445</v>
      </c>
      <c r="D606" s="1" t="n">
        <v>-0.8643</v>
      </c>
      <c r="E606" s="2" t="n">
        <f aca="false">B606*S$1+C606*S$2</f>
        <v>-2.08281084390258</v>
      </c>
      <c r="F606" s="2" t="n">
        <f aca="false">B606*S$2-C606*S$1</f>
        <v>1.5816065340412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38.335</v>
      </c>
      <c r="K606" s="3" t="n">
        <f aca="false">(E606-E605)/0.02</f>
        <v>-30.6725036100845</v>
      </c>
      <c r="L606" s="3" t="n">
        <f aca="false">(F606-F605)/0.02</f>
        <v>-4.30865956990757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2.041</v>
      </c>
      <c r="C607" s="1" t="n">
        <v>-2.61</v>
      </c>
      <c r="D607" s="1" t="n">
        <v>-0.1089</v>
      </c>
      <c r="E607" s="2" t="n">
        <f aca="false">B607*S$1+C607*S$2</f>
        <v>-3.11395544390393</v>
      </c>
      <c r="F607" s="2" t="n">
        <f aca="false">B607*S$2-C607*S$1</f>
        <v>1.1318403126683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37.77</v>
      </c>
      <c r="K607" s="3" t="n">
        <f aca="false">(E607-E606)/0.02</f>
        <v>-51.5572300000675</v>
      </c>
      <c r="L607" s="3" t="n">
        <f aca="false">(F607-F606)/0.02</f>
        <v>-22.488311068645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2.566</v>
      </c>
      <c r="C608" s="1" t="n">
        <v>-3.204</v>
      </c>
      <c r="D608" s="1" t="n">
        <v>0.4174</v>
      </c>
      <c r="E608" s="2" t="n">
        <f aca="false">B608*S$1+C608*S$2</f>
        <v>-3.87395273734058</v>
      </c>
      <c r="F608" s="2" t="n">
        <f aca="false">B608*S$2-C608*S$1</f>
        <v>1.35737326806279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26.315</v>
      </c>
      <c r="K608" s="3" t="n">
        <f aca="false">(E608-E607)/0.02</f>
        <v>-37.9998646718324</v>
      </c>
      <c r="L608" s="3" t="n">
        <f aca="false">(F608-F607)/0.02</f>
        <v>11.2766477697242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-1.916</v>
      </c>
      <c r="C609" s="1" t="n">
        <v>-3.584</v>
      </c>
      <c r="D609" s="1" t="n">
        <v>0.4406</v>
      </c>
      <c r="E609" s="2" t="n">
        <f aca="false">B609*S$1+C609*S$2</f>
        <v>-3.52409079524752</v>
      </c>
      <c r="F609" s="2" t="n">
        <f aca="false">B609*S$2-C609*S$1</f>
        <v>2.02407906635381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1.16</v>
      </c>
      <c r="K609" s="3" t="n">
        <f aca="false">(E609-E608)/0.02</f>
        <v>17.4930971046529</v>
      </c>
      <c r="L609" s="3" t="n">
        <f aca="false">(F609-F608)/0.02</f>
        <v>33.3352899145512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-0.5633</v>
      </c>
      <c r="C610" s="1" t="n">
        <v>-3.015</v>
      </c>
      <c r="D610" s="1" t="n">
        <v>0.0455</v>
      </c>
      <c r="E610" s="2" t="n">
        <f aca="false">B610*S$1+C610*S$2</f>
        <v>-2.07541207422803</v>
      </c>
      <c r="F610" s="2" t="n">
        <f aca="false">B610*S$2-C610*S$1</f>
        <v>2.25836148836906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19.755</v>
      </c>
      <c r="K610" s="3" t="n">
        <f aca="false">(E610-E609)/0.02</f>
        <v>72.4339360509745</v>
      </c>
      <c r="L610" s="3" t="n">
        <f aca="false">(F610-F609)/0.02</f>
        <v>11.7141211007625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0.5127</v>
      </c>
      <c r="C611" s="1" t="n">
        <v>-2.036</v>
      </c>
      <c r="D611" s="1" t="n">
        <v>-0.2572</v>
      </c>
      <c r="E611" s="2" t="n">
        <f aca="false">B611*S$1+C611*S$2</f>
        <v>-0.644121363079406</v>
      </c>
      <c r="F611" s="2" t="n">
        <f aca="false">B611*S$2-C611*S$1</f>
        <v>1.99831553054685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-15.135</v>
      </c>
      <c r="K611" s="3" t="n">
        <f aca="false">(E611-E610)/0.02</f>
        <v>71.5645355574311</v>
      </c>
      <c r="L611" s="3" t="n">
        <f aca="false">(F611-F610)/0.02</f>
        <v>-13.0022978911106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0.816</v>
      </c>
      <c r="C612" s="1" t="n">
        <v>-1.866</v>
      </c>
      <c r="D612" s="1" t="n">
        <v>-0.07277</v>
      </c>
      <c r="E612" s="2" t="n">
        <f aca="false">B612*S$1+C612*S$2</f>
        <v>-0.296822100595517</v>
      </c>
      <c r="F612" s="2" t="n">
        <f aca="false">B612*S$2-C612*S$1</f>
        <v>2.01487186704219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9.2215</v>
      </c>
      <c r="K612" s="3" t="n">
        <f aca="false">(E612-E611)/0.02</f>
        <v>17.3649631241944</v>
      </c>
      <c r="L612" s="3" t="n">
        <f aca="false">(F612-F611)/0.02</f>
        <v>0.827816824766925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0.7175</v>
      </c>
      <c r="C613" s="1" t="n">
        <v>-2.592</v>
      </c>
      <c r="D613" s="1" t="n">
        <v>0.3828</v>
      </c>
      <c r="E613" s="2" t="n">
        <f aca="false">B613*S$1+C613*S$2</f>
        <v>-0.765076223900232</v>
      </c>
      <c r="F613" s="2" t="n">
        <f aca="false">B613*S$2-C613*S$1</f>
        <v>2.57835773732478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22.7785</v>
      </c>
      <c r="K613" s="3" t="n">
        <f aca="false">(E613-E612)/0.02</f>
        <v>-23.4127061652357</v>
      </c>
      <c r="L613" s="3" t="n">
        <f aca="false">(F613-F612)/0.02</f>
        <v>28.1742935141297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0.9988</v>
      </c>
      <c r="C614" s="1" t="n">
        <v>-2.795</v>
      </c>
      <c r="D614" s="1" t="n">
        <v>0.5062</v>
      </c>
      <c r="E614" s="2" t="n">
        <f aca="false">B614*S$1+C614*S$2</f>
        <v>-0.634093905090769</v>
      </c>
      <c r="F614" s="2" t="n">
        <f aca="false">B614*S$2-C614*S$1</f>
        <v>2.89957778987334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6.17</v>
      </c>
      <c r="K614" s="3" t="n">
        <f aca="false">(E614-E613)/0.02</f>
        <v>6.54911594047312</v>
      </c>
      <c r="L614" s="3" t="n">
        <f aca="false">(F614-F613)/0.02</f>
        <v>16.0610026274277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2.226</v>
      </c>
      <c r="C615" s="1" t="n">
        <v>-1.163</v>
      </c>
      <c r="D615" s="1" t="n">
        <v>-0.0554</v>
      </c>
      <c r="E615" s="2" t="n">
        <f aca="false">B615*S$1+C615*S$2</f>
        <v>1.27145895774099</v>
      </c>
      <c r="F615" s="2" t="n">
        <f aca="false">B615*S$2-C615*S$1</f>
        <v>2.16588021801304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-28.08</v>
      </c>
      <c r="K615" s="3" t="n">
        <f aca="false">(E615-E614)/0.02</f>
        <v>95.2776431415878</v>
      </c>
      <c r="L615" s="3" t="n">
        <f aca="false">(F615-F614)/0.02</f>
        <v>-36.6848785930149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4.52</v>
      </c>
      <c r="C616" s="1" t="n">
        <v>2.093</v>
      </c>
      <c r="D616" s="1" t="n">
        <v>-1.159</v>
      </c>
      <c r="E616" s="2" t="n">
        <f aca="false">B616*S$1+C616*S$2</f>
        <v>4.94229841466714</v>
      </c>
      <c r="F616" s="2" t="n">
        <f aca="false">B616*S$2-C616*S$1</f>
        <v>0.620270409078687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-55.18</v>
      </c>
      <c r="K616" s="3" t="n">
        <f aca="false">(E616-E615)/0.02</f>
        <v>183.541972846308</v>
      </c>
      <c r="L616" s="3" t="n">
        <f aca="false">(F616-F615)/0.02</f>
        <v>-77.2804904467175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7.599</v>
      </c>
      <c r="C617" s="1" t="n">
        <v>5.741</v>
      </c>
      <c r="D617" s="1" t="n">
        <v>-2.469</v>
      </c>
      <c r="E617" s="2" t="n">
        <f aca="false">B617*S$1+C617*S$2</f>
        <v>9.48658397865551</v>
      </c>
      <c r="F617" s="2" t="n">
        <f aca="false">B617*S$2-C617*S$1</f>
        <v>-0.841787631125917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-65.5</v>
      </c>
      <c r="K617" s="3" t="n">
        <f aca="false">(E617-E616)/0.02</f>
        <v>227.214278199418</v>
      </c>
      <c r="L617" s="3" t="n">
        <f aca="false">(F617-F616)/0.02</f>
        <v>-73.1029020102302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10.84</v>
      </c>
      <c r="C618" s="1" t="n">
        <v>8.885</v>
      </c>
      <c r="D618" s="1" t="n">
        <v>-3.748</v>
      </c>
      <c r="E618" s="2" t="n">
        <f aca="false">B618*S$1+C618*S$2</f>
        <v>13.9011740250477</v>
      </c>
      <c r="F618" s="2" t="n">
        <f aca="false">B618*S$2-C618*S$1</f>
        <v>-1.7905825100619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-63.95</v>
      </c>
      <c r="K618" s="3" t="n">
        <f aca="false">(E618-E617)/0.02</f>
        <v>220.729502319609</v>
      </c>
      <c r="L618" s="3" t="n">
        <f aca="false">(F618-F617)/0.02</f>
        <v>-47.4397439467993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13.44</v>
      </c>
      <c r="C619" s="1" t="n">
        <v>11.37</v>
      </c>
      <c r="D619" s="1" t="n">
        <v>-4.801</v>
      </c>
      <c r="E619" s="2" t="n">
        <f aca="false">B619*S$1+C619*S$2</f>
        <v>17.4229484466739</v>
      </c>
      <c r="F619" s="2" t="n">
        <f aca="false">B619*S$2-C619*S$1</f>
        <v>-2.52019194200429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52.65</v>
      </c>
      <c r="K619" s="3" t="n">
        <f aca="false">(E619-E618)/0.02</f>
        <v>176.088721081311</v>
      </c>
      <c r="L619" s="3" t="n">
        <f aca="false">(F619-F618)/0.02</f>
        <v>-36.4804715971193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4.84</v>
      </c>
      <c r="C620" s="1" t="n">
        <v>13.18</v>
      </c>
      <c r="D620" s="1" t="n">
        <v>-5.369</v>
      </c>
      <c r="E620" s="2" t="n">
        <f aca="false">B620*S$1+C620*S$2</f>
        <v>19.569369649555</v>
      </c>
      <c r="F620" s="2" t="n">
        <f aca="false">B620*S$2-C620*S$1</f>
        <v>-3.31327202612093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28.4</v>
      </c>
      <c r="K620" s="3" t="n">
        <f aca="false">(E620-E619)/0.02</f>
        <v>107.321060144055</v>
      </c>
      <c r="L620" s="3" t="n">
        <f aca="false">(F620-F619)/0.02</f>
        <v>-39.6540042058323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4.95</v>
      </c>
      <c r="C621" s="1" t="n">
        <v>13.99</v>
      </c>
      <c r="D621" s="1" t="n">
        <v>-5.259</v>
      </c>
      <c r="E621" s="2" t="n">
        <f aca="false">B621*S$1+C621*S$2</f>
        <v>20.0918895441611</v>
      </c>
      <c r="F621" s="2" t="n">
        <f aca="false">B621*S$2-C621*S$1</f>
        <v>-3.94189986494199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5.49999999999997</v>
      </c>
      <c r="K621" s="3" t="n">
        <f aca="false">(E621-E620)/0.02</f>
        <v>26.1259947303053</v>
      </c>
      <c r="L621" s="3" t="n">
        <f aca="false">(F621-F620)/0.02</f>
        <v>-31.4313919410527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14.03</v>
      </c>
      <c r="C622" s="1" t="n">
        <v>13.56</v>
      </c>
      <c r="D622" s="1" t="n">
        <v>-4.523</v>
      </c>
      <c r="E622" s="2" t="n">
        <f aca="false">B622*S$1+C622*S$2</f>
        <v>19.0838200120769</v>
      </c>
      <c r="F622" s="2" t="n">
        <f aca="false">B622*S$2-C622*S$1</f>
        <v>-4.06476490668927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36.8</v>
      </c>
      <c r="K622" s="3" t="n">
        <f aca="false">(E622-E621)/0.02</f>
        <v>-50.4034766042096</v>
      </c>
      <c r="L622" s="3" t="n">
        <f aca="false">(F622-F621)/0.02</f>
        <v>-6.14325208736424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12.45</v>
      </c>
      <c r="C623" s="1" t="n">
        <v>11.93</v>
      </c>
      <c r="D623" s="1" t="n">
        <v>-3.406</v>
      </c>
      <c r="E623" s="2" t="n">
        <f aca="false">B623*S$1+C623*S$2</f>
        <v>16.8801356194496</v>
      </c>
      <c r="F623" s="2" t="n">
        <f aca="false">B623*S$2-C623*S$1</f>
        <v>-3.51971894744276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55.85</v>
      </c>
      <c r="K623" s="3" t="n">
        <f aca="false">(E623-E622)/0.02</f>
        <v>-110.184219631364</v>
      </c>
      <c r="L623" s="3" t="n">
        <f aca="false">(F623-F622)/0.02</f>
        <v>27.2522979623256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10.67</v>
      </c>
      <c r="C624" s="1" t="n">
        <v>9.393</v>
      </c>
      <c r="D624" s="1" t="n">
        <v>-2.178</v>
      </c>
      <c r="E624" s="2" t="n">
        <f aca="false">B624*S$1+C624*S$2</f>
        <v>14.0262048349316</v>
      </c>
      <c r="F624" s="2" t="n">
        <f aca="false">B624*S$2-C624*S$1</f>
        <v>-2.31147721782901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61.4</v>
      </c>
      <c r="K624" s="3" t="n">
        <f aca="false">(E624-E623)/0.02</f>
        <v>-142.696539225904</v>
      </c>
      <c r="L624" s="3" t="n">
        <f aca="false">(F624-F623)/0.02</f>
        <v>60.4120864806874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9.251</v>
      </c>
      <c r="C625" s="1" t="n">
        <v>6.355</v>
      </c>
      <c r="D625" s="1" t="n">
        <v>-1.063</v>
      </c>
      <c r="E625" s="2" t="n">
        <f aca="false">B625*S$1+C625*S$2</f>
        <v>11.2129298617451</v>
      </c>
      <c r="F625" s="2" t="n">
        <f aca="false">B625*S$2-C625*S$1</f>
        <v>-0.487062537652709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55.75</v>
      </c>
      <c r="K625" s="3" t="n">
        <f aca="false">(E625-E624)/0.02</f>
        <v>-140.663748659322</v>
      </c>
      <c r="L625" s="3" t="n">
        <f aca="false">(F625-F624)/0.02</f>
        <v>91.2207340088152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8.608</v>
      </c>
      <c r="C626" s="1" t="n">
        <v>3.516</v>
      </c>
      <c r="D626" s="1" t="n">
        <v>-0.2551</v>
      </c>
      <c r="E626" s="2" t="n">
        <f aca="false">B626*S$1+C626*S$2</f>
        <v>9.16319414475846</v>
      </c>
      <c r="F626" s="2" t="n">
        <f aca="false">B626*S$2-C626*S$1</f>
        <v>1.57980792043343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40.395</v>
      </c>
      <c r="K626" s="3" t="n">
        <f aca="false">(E626-E625)/0.02</f>
        <v>-102.486785849332</v>
      </c>
      <c r="L626" s="3" t="n">
        <f aca="false">(F626-F625)/0.02</f>
        <v>103.343522904307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8.65</v>
      </c>
      <c r="C627" s="1" t="n">
        <v>1.749</v>
      </c>
      <c r="D627" s="1" t="n">
        <v>0.1404</v>
      </c>
      <c r="E627" s="2" t="n">
        <f aca="false">B627*S$1+C627*S$2</f>
        <v>8.26244482489696</v>
      </c>
      <c r="F627" s="2" t="n">
        <f aca="false">B627*S$2-C627*S$1</f>
        <v>3.10056551543963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19.775</v>
      </c>
      <c r="K627" s="3" t="n">
        <f aca="false">(E627-E626)/0.02</f>
        <v>-45.0374659930752</v>
      </c>
      <c r="L627" s="3" t="n">
        <f aca="false">(F627-F626)/0.02</f>
        <v>76.0378797503099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8.851</v>
      </c>
      <c r="C628" s="1" t="n">
        <v>1.466</v>
      </c>
      <c r="D628" s="1" t="n">
        <v>0.2078</v>
      </c>
      <c r="E628" s="2" t="n">
        <f aca="false">B628*S$1+C628*S$2</f>
        <v>8.28293534044641</v>
      </c>
      <c r="F628" s="2" t="n">
        <f aca="false">B628*S$2-C628*S$1</f>
        <v>3.44707689876278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3.37</v>
      </c>
      <c r="K628" s="3" t="n">
        <f aca="false">(E628-E627)/0.02</f>
        <v>1.02452577747227</v>
      </c>
      <c r="L628" s="3" t="n">
        <f aca="false">(F628-F627)/0.02</f>
        <v>17.3255691661572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8.742</v>
      </c>
      <c r="C629" s="1" t="n">
        <v>2.145</v>
      </c>
      <c r="D629" s="1" t="n">
        <v>0.1946</v>
      </c>
      <c r="E629" s="2" t="n">
        <f aca="false">B629*S$1+C629*S$2</f>
        <v>8.5503132783797</v>
      </c>
      <c r="F629" s="2" t="n">
        <f aca="false">B629*S$2-C629*S$1</f>
        <v>2.81349104167114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-0.660000000000001</v>
      </c>
      <c r="K629" s="3" t="n">
        <f aca="false">(E629-E628)/0.02</f>
        <v>13.3688968966648</v>
      </c>
      <c r="L629" s="3" t="n">
        <f aca="false">(F629-F628)/0.02</f>
        <v>-31.6792928545816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8.225</v>
      </c>
      <c r="C630" s="1" t="n">
        <v>2.725</v>
      </c>
      <c r="D630" s="1" t="n">
        <v>0.3581</v>
      </c>
      <c r="E630" s="2" t="n">
        <f aca="false">B630*S$1+C630*S$2</f>
        <v>8.41922558592209</v>
      </c>
      <c r="F630" s="2" t="n">
        <f aca="false">B630*S$2-C630*S$1</f>
        <v>2.04765488629185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8.175</v>
      </c>
      <c r="K630" s="3" t="n">
        <f aca="false">(E630-E629)/0.02</f>
        <v>-6.55438462288069</v>
      </c>
      <c r="L630" s="3" t="n">
        <f aca="false">(F630-F629)/0.02</f>
        <v>-38.2918077689647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7.379</v>
      </c>
      <c r="C631" s="1" t="n">
        <v>2.476</v>
      </c>
      <c r="D631" s="1" t="n">
        <v>0.8366</v>
      </c>
      <c r="E631" s="2" t="n">
        <f aca="false">B631*S$1+C631*S$2</f>
        <v>7.56982699977968</v>
      </c>
      <c r="F631" s="2" t="n">
        <f aca="false">B631*S$2-C631*S$1</f>
        <v>1.81050716469351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23.925</v>
      </c>
      <c r="K631" s="3" t="n">
        <f aca="false">(E631-E630)/0.02</f>
        <v>-42.4699293071202</v>
      </c>
      <c r="L631" s="3" t="n">
        <f aca="false">(F631-F630)/0.02</f>
        <v>-11.8573860799171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6.217</v>
      </c>
      <c r="C632" s="1" t="n">
        <v>1.415</v>
      </c>
      <c r="D632" s="1" t="n">
        <v>1.602</v>
      </c>
      <c r="E632" s="2" t="n">
        <f aca="false">B632*S$1+C632*S$2</f>
        <v>6.02215077269448</v>
      </c>
      <c r="F632" s="2" t="n">
        <f aca="false">B632*S$2-C632*S$1</f>
        <v>2.09452000967649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38.27</v>
      </c>
      <c r="K632" s="3" t="n">
        <f aca="false">(E632-E631)/0.02</f>
        <v>-77.3838113542599</v>
      </c>
      <c r="L632" s="3" t="n">
        <f aca="false">(F632-F631)/0.02</f>
        <v>14.2006422491492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4.826</v>
      </c>
      <c r="C633" s="1" t="n">
        <v>0.05273</v>
      </c>
      <c r="D633" s="1" t="n">
        <v>2.449</v>
      </c>
      <c r="E633" s="2" t="n">
        <f aca="false">B633*S$1+C633*S$2</f>
        <v>4.12062275485393</v>
      </c>
      <c r="F633" s="2" t="n">
        <f aca="false">B633*S$2-C633*S$1</f>
        <v>2.51267279307912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42.35</v>
      </c>
      <c r="K633" s="3" t="n">
        <f aca="false">(E633-E632)/0.02</f>
        <v>-95.0764008920278</v>
      </c>
      <c r="L633" s="3" t="n">
        <f aca="false">(F633-F632)/0.02</f>
        <v>20.9076391701313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3.634</v>
      </c>
      <c r="C634" s="1" t="n">
        <v>-1.024</v>
      </c>
      <c r="D634" s="1" t="n">
        <v>3.052</v>
      </c>
      <c r="E634" s="2" t="n">
        <f aca="false">B634*S$1+C634*S$2</f>
        <v>2.53916945485765</v>
      </c>
      <c r="F634" s="2" t="n">
        <f aca="false">B634*S$2-C634*S$1</f>
        <v>2.79412785668765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30.15</v>
      </c>
      <c r="K634" s="3" t="n">
        <f aca="false">(E634-E633)/0.02</f>
        <v>-79.0726649998139</v>
      </c>
      <c r="L634" s="3" t="n">
        <f aca="false">(F634-F633)/0.02</f>
        <v>14.0727531804264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3.231</v>
      </c>
      <c r="C635" s="1" t="n">
        <v>-1.43</v>
      </c>
      <c r="D635" s="1" t="n">
        <v>3.155</v>
      </c>
      <c r="E635" s="2" t="n">
        <f aca="false">B635*S$1+C635*S$2</f>
        <v>1.98225885082793</v>
      </c>
      <c r="F635" s="2" t="n">
        <f aca="false">B635*S$2-C635*S$1</f>
        <v>2.92487792024117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5.14999999999999</v>
      </c>
      <c r="K635" s="3" t="n">
        <f aca="false">(E635-E634)/0.02</f>
        <v>-27.845530201486</v>
      </c>
      <c r="L635" s="3" t="n">
        <f aca="false">(F635-F634)/0.02</f>
        <v>6.53750317767639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3.764</v>
      </c>
      <c r="C636" s="1" t="n">
        <v>-1.132</v>
      </c>
      <c r="D636" s="1" t="n">
        <v>2.777</v>
      </c>
      <c r="E636" s="2" t="n">
        <f aca="false">B636*S$1+C636*S$2</f>
        <v>2.5921844268208</v>
      </c>
      <c r="F636" s="2" t="n">
        <f aca="false">B636*S$2-C636*S$1</f>
        <v>2.95460655542286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18.9</v>
      </c>
      <c r="K636" s="3" t="n">
        <f aca="false">(E636-E635)/0.02</f>
        <v>30.4962787996435</v>
      </c>
      <c r="L636" s="3" t="n">
        <f aca="false">(F636-F635)/0.02</f>
        <v>1.48643175908414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4.648</v>
      </c>
      <c r="C637" s="1" t="n">
        <v>-0.4433</v>
      </c>
      <c r="D637" s="1" t="n">
        <v>2.199</v>
      </c>
      <c r="E637" s="2" t="n">
        <f aca="false">B637*S$1+C637*S$2</f>
        <v>3.70681434110049</v>
      </c>
      <c r="F637" s="2" t="n">
        <f aca="false">B637*S$2-C637*S$1</f>
        <v>2.83900446118208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28.9</v>
      </c>
      <c r="K637" s="3" t="n">
        <f aca="false">(E637-E636)/0.02</f>
        <v>55.7314957139844</v>
      </c>
      <c r="L637" s="3" t="n">
        <f aca="false">(F637-F636)/0.02</f>
        <v>-5.78010471203887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5.049</v>
      </c>
      <c r="C638" s="1" t="n">
        <v>0.2804</v>
      </c>
      <c r="D638" s="1" t="n">
        <v>1.697</v>
      </c>
      <c r="E638" s="2" t="n">
        <f aca="false">B638*S$1+C638*S$2</f>
        <v>4.43038419918479</v>
      </c>
      <c r="F638" s="2" t="n">
        <f aca="false">B638*S$2-C638*S$1</f>
        <v>2.43776967895119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-25.1</v>
      </c>
      <c r="K638" s="3" t="n">
        <f aca="false">(E638-E637)/0.02</f>
        <v>36.1784929042149</v>
      </c>
      <c r="L638" s="3" t="n">
        <f aca="false">(F638-F637)/0.02</f>
        <v>-20.0617391115445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4.672</v>
      </c>
      <c r="C639" s="1" t="n">
        <v>0.9165</v>
      </c>
      <c r="D639" s="1" t="n">
        <v>1.328</v>
      </c>
      <c r="E639" s="2" t="n">
        <f aca="false">B639*S$1+C639*S$2</f>
        <v>4.44775171091255</v>
      </c>
      <c r="F639" s="2" t="n">
        <f aca="false">B639*S$2-C639*S$1</f>
        <v>1.69854672237017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-18.45</v>
      </c>
      <c r="K639" s="3" t="n">
        <f aca="false">(E639-E638)/0.02</f>
        <v>0.868375586388437</v>
      </c>
      <c r="L639" s="3" t="n">
        <f aca="false">(F639-F638)/0.02</f>
        <v>-36.9611478290511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3.956</v>
      </c>
      <c r="C640" s="1" t="n">
        <v>1.481</v>
      </c>
      <c r="D640" s="1" t="n">
        <v>1.006</v>
      </c>
      <c r="E640" s="2" t="n">
        <f aca="false">B640*S$1+C640*S$2</f>
        <v>4.1396886987242</v>
      </c>
      <c r="F640" s="2" t="n">
        <f aca="false">B640*S$2-C640*S$1</f>
        <v>0.840401378898892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-16.1</v>
      </c>
      <c r="K640" s="3" t="n">
        <f aca="false">(E640-E639)/0.02</f>
        <v>-15.4031506094178</v>
      </c>
      <c r="L640" s="3" t="n">
        <f aca="false">(F640-F639)/0.02</f>
        <v>-42.9072671735638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3.504</v>
      </c>
      <c r="C641" s="1" t="n">
        <v>1.866</v>
      </c>
      <c r="D641" s="1" t="n">
        <v>0.7064</v>
      </c>
      <c r="E641" s="2" t="n">
        <f aca="false">B641*S$1+C641*S$2</f>
        <v>3.96038987599128</v>
      </c>
      <c r="F641" s="2" t="n">
        <f aca="false">B641*S$2-C641*S$1</f>
        <v>0.274379354445259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14.98</v>
      </c>
      <c r="K641" s="3" t="n">
        <f aca="false">(E641-E640)/0.02</f>
        <v>-8.96494113664601</v>
      </c>
      <c r="L641" s="3" t="n">
        <f aca="false">(F641-F640)/0.02</f>
        <v>-28.3011012226816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3.494</v>
      </c>
      <c r="C642" s="1" t="n">
        <v>1.9</v>
      </c>
      <c r="D642" s="1" t="n">
        <v>0.4999</v>
      </c>
      <c r="E642" s="2" t="n">
        <f aca="false">B642*S$1+C642*S$2</f>
        <v>3.96992665001364</v>
      </c>
      <c r="F642" s="2" t="n">
        <f aca="false">B642*S$2-C642*S$1</f>
        <v>0.240246526533609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10.325</v>
      </c>
      <c r="K642" s="3" t="n">
        <f aca="false">(E642-E641)/0.02</f>
        <v>0.476838701118254</v>
      </c>
      <c r="L642" s="3" t="n">
        <f aca="false">(F642-F641)/0.02</f>
        <v>-1.70664139558252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3.726</v>
      </c>
      <c r="C643" s="1" t="n">
        <v>1.612</v>
      </c>
      <c r="D643" s="1" t="n">
        <v>0.4113</v>
      </c>
      <c r="E643" s="2" t="n">
        <f aca="false">B643*S$1+C643*S$2</f>
        <v>4.01405706022277</v>
      </c>
      <c r="F643" s="2" t="n">
        <f aca="false">B643*S$2-C643*S$1</f>
        <v>0.607425647528763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4.43</v>
      </c>
      <c r="K643" s="3" t="n">
        <f aca="false">(E643-E642)/0.02</f>
        <v>2.2065205104564</v>
      </c>
      <c r="L643" s="3" t="n">
        <f aca="false">(F643-F642)/0.02</f>
        <v>18.3589560497577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4.029</v>
      </c>
      <c r="C644" s="1" t="n">
        <v>1.233</v>
      </c>
      <c r="D644" s="1" t="n">
        <v>0.3522</v>
      </c>
      <c r="E644" s="2" t="n">
        <f aca="false">B644*S$1+C644*S$2</f>
        <v>4.07017623221378</v>
      </c>
      <c r="F644" s="2" t="n">
        <f aca="false">B644*S$2-C644*S$1</f>
        <v>1.08940141303471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-2.955</v>
      </c>
      <c r="K644" s="3" t="n">
        <f aca="false">(E644-E643)/0.02</f>
        <v>2.80595859955057</v>
      </c>
      <c r="L644" s="3" t="n">
        <f aca="false">(F644-F643)/0.02</f>
        <v>24.0987882752973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4.355</v>
      </c>
      <c r="C645" s="1" t="n">
        <v>0.9463</v>
      </c>
      <c r="D645" s="1" t="n">
        <v>0.2457</v>
      </c>
      <c r="E645" s="2" t="n">
        <f aca="false">B645*S$1+C645*S$2</f>
        <v>4.19471205850512</v>
      </c>
      <c r="F645" s="2" t="n">
        <f aca="false">B645*S$2-C645*S$1</f>
        <v>1.50529048234278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-5.325</v>
      </c>
      <c r="K645" s="3" t="n">
        <f aca="false">(E645-E644)/0.02</f>
        <v>6.22679131456678</v>
      </c>
      <c r="L645" s="3" t="n">
        <f aca="false">(F645-F644)/0.02</f>
        <v>20.7944534654036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4.628</v>
      </c>
      <c r="C646" s="1" t="n">
        <v>0.8286</v>
      </c>
      <c r="D646" s="1" t="n">
        <v>0.1272</v>
      </c>
      <c r="E646" s="2" t="n">
        <f aca="false">B646*S$1+C646*S$2</f>
        <v>4.36385769135557</v>
      </c>
      <c r="F646" s="2" t="n">
        <f aca="false">B646*S$2-C646*S$1</f>
        <v>1.74977370239606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-5.925</v>
      </c>
      <c r="K646" s="3" t="n">
        <f aca="false">(E646-E645)/0.02</f>
        <v>8.4572816425228</v>
      </c>
      <c r="L646" s="3" t="n">
        <f aca="false">(F646-F645)/0.02</f>
        <v>12.2241610026638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4.848</v>
      </c>
      <c r="C647" s="1" t="n">
        <v>0.9437</v>
      </c>
      <c r="D647" s="1" t="n">
        <v>0.04828</v>
      </c>
      <c r="E647" s="2" t="n">
        <f aca="false">B647*S$1+C647*S$2</f>
        <v>4.61142197982323</v>
      </c>
      <c r="F647" s="2" t="n">
        <f aca="false">B647*S$2-C647*S$1</f>
        <v>1.76874560465976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-3.946</v>
      </c>
      <c r="K647" s="3" t="n">
        <f aca="false">(E647-E646)/0.02</f>
        <v>12.3782144233827</v>
      </c>
      <c r="L647" s="3" t="n">
        <f aca="false">(F647-F646)/0.02</f>
        <v>0.948595113185025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5.288</v>
      </c>
      <c r="C648" s="1" t="n">
        <v>1.21</v>
      </c>
      <c r="D648" s="1" t="n">
        <v>-0.05014</v>
      </c>
      <c r="E648" s="2" t="n">
        <f aca="false">B648*S$1+C648*S$2</f>
        <v>5.12568064219736</v>
      </c>
      <c r="F648" s="2" t="n">
        <f aca="false">B648*S$2-C648*S$1</f>
        <v>1.77607487291591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-4.921</v>
      </c>
      <c r="K648" s="3" t="n">
        <f aca="false">(E648-E647)/0.02</f>
        <v>25.7129331187066</v>
      </c>
      <c r="L648" s="3" t="n">
        <f aca="false">(F648-F647)/0.02</f>
        <v>0.366463412807727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6.156</v>
      </c>
      <c r="C649" s="1" t="n">
        <v>1.233</v>
      </c>
      <c r="D649" s="1" t="n">
        <v>-0.2478</v>
      </c>
      <c r="E649" s="2" t="n">
        <f aca="false">B649*S$1+C649*S$2</f>
        <v>5.8739745327385</v>
      </c>
      <c r="F649" s="2" t="n">
        <f aca="false">B649*S$2-C649*S$1</f>
        <v>2.21653968805874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-9.883</v>
      </c>
      <c r="K649" s="3" t="n">
        <f aca="false">(E649-E648)/0.02</f>
        <v>37.414694527057</v>
      </c>
      <c r="L649" s="3" t="n">
        <f aca="false">(F649-F648)/0.02</f>
        <v>22.0232407571412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6.941</v>
      </c>
      <c r="C650" s="1" t="n">
        <v>0.6454</v>
      </c>
      <c r="D650" s="1" t="n">
        <v>-0.4395</v>
      </c>
      <c r="E650" s="2" t="n">
        <f aca="false">B650*S$1+C650*S$2</f>
        <v>6.22831172855786</v>
      </c>
      <c r="F650" s="2" t="n">
        <f aca="false">B650*S$2-C650*S$1</f>
        <v>3.13083937178332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-9.585</v>
      </c>
      <c r="K650" s="3" t="n">
        <f aca="false">(E650-E649)/0.02</f>
        <v>17.7168597909681</v>
      </c>
      <c r="L650" s="3" t="n">
        <f aca="false">(F650-F649)/0.02</f>
        <v>45.7149841862291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6.629</v>
      </c>
      <c r="C651" s="1" t="n">
        <v>-0.339</v>
      </c>
      <c r="D651" s="1" t="n">
        <v>-0.3643</v>
      </c>
      <c r="E651" s="2" t="n">
        <f aca="false">B651*S$1+C651*S$2</f>
        <v>5.44206819884589</v>
      </c>
      <c r="F651" s="2" t="n">
        <f aca="false">B651*S$2-C651*S$1</f>
        <v>3.80032310719894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3.76</v>
      </c>
      <c r="K651" s="3" t="n">
        <f aca="false">(E651-E650)/0.02</f>
        <v>-39.3121764855986</v>
      </c>
      <c r="L651" s="3" t="n">
        <f aca="false">(F651-F650)/0.02</f>
        <v>33.4741867707813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4.963</v>
      </c>
      <c r="C652" s="1" t="n">
        <v>-1.07</v>
      </c>
      <c r="D652" s="1" t="n">
        <v>0.07794</v>
      </c>
      <c r="E652" s="2" t="n">
        <f aca="false">B652*S$1+C652*S$2</f>
        <v>3.64184908849481</v>
      </c>
      <c r="F652" s="2" t="n">
        <f aca="false">B652*S$2-C652*S$1</f>
        <v>3.53740077127677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22.112</v>
      </c>
      <c r="K652" s="3" t="n">
        <f aca="false">(E652-E651)/0.02</f>
        <v>-90.0109555175539</v>
      </c>
      <c r="L652" s="3" t="n">
        <f aca="false">(F652-F651)/0.02</f>
        <v>-13.1461167961086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3.107</v>
      </c>
      <c r="C653" s="1" t="n">
        <v>-1.241</v>
      </c>
      <c r="D653" s="1" t="n">
        <v>0.6143</v>
      </c>
      <c r="E653" s="2" t="n">
        <f aca="false">B653*S$1+C653*S$2</f>
        <v>1.97725562784461</v>
      </c>
      <c r="F653" s="2" t="n">
        <f aca="false">B653*S$2-C653*S$1</f>
        <v>2.69888684130269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26.818</v>
      </c>
      <c r="K653" s="3" t="n">
        <f aca="false">(E653-E652)/0.02</f>
        <v>-83.2296730325102</v>
      </c>
      <c r="L653" s="3" t="n">
        <f aca="false">(F653-F652)/0.02</f>
        <v>-41.925696498704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2.491</v>
      </c>
      <c r="C654" s="1" t="n">
        <v>-1.145</v>
      </c>
      <c r="D654" s="1" t="n">
        <v>0.8105</v>
      </c>
      <c r="E654" s="2" t="n">
        <f aca="false">B654*S$1+C654*S$2</f>
        <v>1.50573024997864</v>
      </c>
      <c r="F654" s="2" t="n">
        <f aca="false">B654*S$2-C654*S$1</f>
        <v>2.29104395730402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9.81</v>
      </c>
      <c r="K654" s="3" t="n">
        <f aca="false">(E654-E653)/0.02</f>
        <v>-23.5762688932985</v>
      </c>
      <c r="L654" s="3" t="n">
        <f aca="false">(F654-F653)/0.02</f>
        <v>-20.3921441999336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3.171</v>
      </c>
      <c r="C655" s="1" t="n">
        <v>-1.02</v>
      </c>
      <c r="D655" s="1" t="n">
        <v>0.4841</v>
      </c>
      <c r="E655" s="2" t="n">
        <f aca="false">B655*S$1+C655*S$2</f>
        <v>2.14864286339416</v>
      </c>
      <c r="F655" s="2" t="n">
        <f aca="false">B655*S$2-C655*S$1</f>
        <v>2.54538304496305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-16.32</v>
      </c>
      <c r="K655" s="3" t="n">
        <f aca="false">(E655-E654)/0.02</f>
        <v>32.145630670776</v>
      </c>
      <c r="L655" s="3" t="n">
        <f aca="false">(F655-F654)/0.02</f>
        <v>12.7169543829513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3.945</v>
      </c>
      <c r="C656" s="1" t="n">
        <v>-0.602</v>
      </c>
      <c r="D656" s="1" t="n">
        <v>-0.1626</v>
      </c>
      <c r="E656" s="2" t="n">
        <f aca="false">B656*S$1+C656*S$2</f>
        <v>3.02653834226871</v>
      </c>
      <c r="F656" s="2" t="n">
        <f aca="false">B656*S$2-C656*S$1</f>
        <v>2.60105645128616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-32.335</v>
      </c>
      <c r="K656" s="3" t="n">
        <f aca="false">(E656-E655)/0.02</f>
        <v>43.8947739437277</v>
      </c>
      <c r="L656" s="3" t="n">
        <f aca="false">(F656-F655)/0.02</f>
        <v>2.78367031615572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4.067</v>
      </c>
      <c r="C657" s="1" t="n">
        <v>0.338</v>
      </c>
      <c r="D657" s="1" t="n">
        <v>-0.8025</v>
      </c>
      <c r="E657" s="2" t="n">
        <f aca="false">B657*S$1+C657*S$2</f>
        <v>3.62812431837901</v>
      </c>
      <c r="F657" s="2" t="n">
        <f aca="false">B657*S$2-C657*S$1</f>
        <v>1.86854139113557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-31.995</v>
      </c>
      <c r="K657" s="3" t="n">
        <f aca="false">(E657-E656)/0.02</f>
        <v>30.0792988055149</v>
      </c>
      <c r="L657" s="3" t="n">
        <f aca="false">(F657-F656)/0.02</f>
        <v>-36.6257530075295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4.123</v>
      </c>
      <c r="C658" s="1" t="n">
        <v>1.371</v>
      </c>
      <c r="D658" s="1" t="n">
        <v>-1.285</v>
      </c>
      <c r="E658" s="2" t="n">
        <f aca="false">B658*S$1+C658*S$2</f>
        <v>4.22302161171667</v>
      </c>
      <c r="F658" s="2" t="n">
        <f aca="false">B658*S$2-C658*S$1</f>
        <v>1.02218318660304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-24.125</v>
      </c>
      <c r="K658" s="3" t="n">
        <f aca="false">(E658-E657)/0.02</f>
        <v>29.744864666883</v>
      </c>
      <c r="L658" s="3" t="n">
        <f aca="false">(F658-F657)/0.02</f>
        <v>-42.3179102266264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4.953</v>
      </c>
      <c r="C659" s="1" t="n">
        <v>1.799</v>
      </c>
      <c r="D659" s="1" t="n">
        <v>-1.669</v>
      </c>
      <c r="E659" s="2" t="n">
        <f aca="false">B659*S$1+C659*S$2</f>
        <v>5.15370697661831</v>
      </c>
      <c r="F659" s="2" t="n">
        <f aca="false">B659*S$2-C659*S$1</f>
        <v>1.09905159076165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-19.2</v>
      </c>
      <c r="K659" s="3" t="n">
        <f aca="false">(E659-E658)/0.02</f>
        <v>46.5342682450823</v>
      </c>
      <c r="L659" s="3" t="n">
        <f aca="false">(F659-F658)/0.02</f>
        <v>3.8434202079305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6.338</v>
      </c>
      <c r="C660" s="1" t="n">
        <v>1.561</v>
      </c>
      <c r="D660" s="1" t="n">
        <v>-2.055</v>
      </c>
      <c r="E660" s="2" t="n">
        <f aca="false">B660*S$1+C660*S$2</f>
        <v>6.20213280490746</v>
      </c>
      <c r="F660" s="2" t="n">
        <f aca="false">B660*S$2-C660*S$1</f>
        <v>2.03482521860987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-19.3</v>
      </c>
      <c r="K660" s="3" t="n">
        <f aca="false">(E660-E659)/0.02</f>
        <v>52.4212914144573</v>
      </c>
      <c r="L660" s="3" t="n">
        <f aca="false">(F660-F659)/0.02</f>
        <v>46.7886813924109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7.297</v>
      </c>
      <c r="C661" s="1" t="n">
        <v>1.354</v>
      </c>
      <c r="D661" s="1" t="n">
        <v>-2.461</v>
      </c>
      <c r="E661" s="2" t="n">
        <f aca="false">B661*S$1+C661*S$2</f>
        <v>6.9057176414252</v>
      </c>
      <c r="F661" s="2" t="n">
        <f aca="false">B661*S$2-C661*S$1</f>
        <v>2.7185637489139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-20.3</v>
      </c>
      <c r="K661" s="3" t="n">
        <f aca="false">(E661-E660)/0.02</f>
        <v>35.179241825887</v>
      </c>
      <c r="L661" s="3" t="n">
        <f aca="false">(F661-F660)/0.02</f>
        <v>34.1869265152011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7.317</v>
      </c>
      <c r="C662" s="1" t="n">
        <v>1.851</v>
      </c>
      <c r="D662" s="1" t="n">
        <v>-2.822</v>
      </c>
      <c r="E662" s="2" t="n">
        <f aca="false">B662*S$1+C662*S$2</f>
        <v>7.18604847767223</v>
      </c>
      <c r="F662" s="2" t="n">
        <f aca="false">B662*S$2-C662*S$1</f>
        <v>2.30768223040882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-18.05</v>
      </c>
      <c r="K662" s="3" t="n">
        <f aca="false">(E662-E661)/0.02</f>
        <v>14.0165418123515</v>
      </c>
      <c r="L662" s="3" t="n">
        <f aca="false">(F662-F661)/0.02</f>
        <v>-20.544075925254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6.686</v>
      </c>
      <c r="C663" s="1" t="n">
        <v>3.062</v>
      </c>
      <c r="D663" s="1" t="n">
        <v>-3.045</v>
      </c>
      <c r="E663" s="2" t="n">
        <f aca="false">B663*S$1+C663*S$2</f>
        <v>7.29266235798394</v>
      </c>
      <c r="F663" s="2" t="n">
        <f aca="false">B663*S$2-C663*S$1</f>
        <v>0.946316930232232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-11.15</v>
      </c>
      <c r="K663" s="3" t="n">
        <f aca="false">(E663-E662)/0.02</f>
        <v>5.33069401558532</v>
      </c>
      <c r="L663" s="3" t="n">
        <f aca="false">(F663-F662)/0.02</f>
        <v>-68.0682650088292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5.803</v>
      </c>
      <c r="C664" s="1" t="n">
        <v>4.488</v>
      </c>
      <c r="D664" s="1" t="n">
        <v>-3.081</v>
      </c>
      <c r="E664" s="2" t="n">
        <f aca="false">B664*S$1+C664*S$2</f>
        <v>7.29950075987436</v>
      </c>
      <c r="F664" s="2" t="n">
        <f aca="false">B664*S$2-C664*S$1</f>
        <v>-0.730918365204752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-1.8</v>
      </c>
      <c r="K664" s="3" t="n">
        <f aca="false">(E664-E663)/0.02</f>
        <v>0.341920094521342</v>
      </c>
      <c r="L664" s="3" t="n">
        <f aca="false">(F664-F663)/0.02</f>
        <v>-83.8617647718492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4.787</v>
      </c>
      <c r="C665" s="1" t="n">
        <v>5.643</v>
      </c>
      <c r="D665" s="1" t="n">
        <v>-2.987</v>
      </c>
      <c r="E665" s="2" t="n">
        <f aca="false">B665*S$1+C665*S$2</f>
        <v>7.04994064436879</v>
      </c>
      <c r="F665" s="2" t="n">
        <f aca="false">B665*S$2-C665*S$1</f>
        <v>-2.24881188872636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4.69999999999999</v>
      </c>
      <c r="K665" s="3" t="n">
        <f aca="false">(E665-E664)/0.02</f>
        <v>-12.4780057752789</v>
      </c>
      <c r="L665" s="3" t="n">
        <f aca="false">(F665-F664)/0.02</f>
        <v>-75.8946761760804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3.796</v>
      </c>
      <c r="C666" s="1" t="n">
        <v>6.339</v>
      </c>
      <c r="D666" s="1" t="n">
        <v>-2.885</v>
      </c>
      <c r="E666" s="2" t="n">
        <f aca="false">B666*S$1+C666*S$2</f>
        <v>6.57834878898408</v>
      </c>
      <c r="F666" s="2" t="n">
        <f aca="false">B666*S$2-C666*S$1</f>
        <v>-3.36420335450634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5.10000000000002</v>
      </c>
      <c r="K666" s="3" t="n">
        <f aca="false">(E666-E665)/0.02</f>
        <v>-23.5795927692354</v>
      </c>
      <c r="L666" s="3" t="n">
        <f aca="false">(F666-F665)/0.02</f>
        <v>-55.7695732889989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3.16</v>
      </c>
      <c r="C667" s="1" t="n">
        <v>6.622</v>
      </c>
      <c r="D667" s="1" t="n">
        <v>-2.843</v>
      </c>
      <c r="E667" s="2" t="n">
        <f aca="false">B667*S$1+C667*S$2</f>
        <v>6.18895735160659</v>
      </c>
      <c r="F667" s="2" t="n">
        <f aca="false">B667*S$2-C667*S$1</f>
        <v>-3.94122961777093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2.09999999999999</v>
      </c>
      <c r="K667" s="3" t="n">
        <f aca="false">(E667-E666)/0.02</f>
        <v>-19.4695718688744</v>
      </c>
      <c r="L667" s="3" t="n">
        <f aca="false">(F667-F666)/0.02</f>
        <v>-28.8513131632293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2.973</v>
      </c>
      <c r="C668" s="1" t="n">
        <v>6.544</v>
      </c>
      <c r="D668" s="1" t="n">
        <v>-2.797</v>
      </c>
      <c r="E668" s="2" t="n">
        <f aca="false">B668*S$1+C668*S$2</f>
        <v>5.98903865501515</v>
      </c>
      <c r="F668" s="2" t="n">
        <f aca="false">B668*S$2-C668*S$1</f>
        <v>-3.97417676868233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2.29999999999999</v>
      </c>
      <c r="K668" s="3" t="n">
        <f aca="false">(E668-E667)/0.02</f>
        <v>-9.99593482957213</v>
      </c>
      <c r="L668" s="3" t="n">
        <f aca="false">(F668-F667)/0.02</f>
        <v>-1.64735754557039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2.924</v>
      </c>
      <c r="C669" s="1" t="n">
        <v>6.044</v>
      </c>
      <c r="D669" s="1" t="n">
        <v>-2.65</v>
      </c>
      <c r="E669" s="2" t="n">
        <f aca="false">B669*S$1+C669*S$2</f>
        <v>5.68252466618688</v>
      </c>
      <c r="F669" s="2" t="n">
        <f aca="false">B669*S$2-C669*S$1</f>
        <v>-3.57611876455155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7.35000000000001</v>
      </c>
      <c r="K669" s="3" t="n">
        <f aca="false">(E669-E668)/0.02</f>
        <v>-15.3256994414134</v>
      </c>
      <c r="L669" s="3" t="n">
        <f aca="false">(F669-F668)/0.02</f>
        <v>19.9029002065393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2.776</v>
      </c>
      <c r="C670" s="1" t="n">
        <v>5.076</v>
      </c>
      <c r="D670" s="1" t="n">
        <v>-2.413</v>
      </c>
      <c r="E670" s="2" t="n">
        <f aca="false">B670*S$1+C670*S$2</f>
        <v>5.04405170017799</v>
      </c>
      <c r="F670" s="2" t="n">
        <f aca="false">B670*S$2-C670*S$1</f>
        <v>-2.83363625857864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11.85</v>
      </c>
      <c r="K670" s="3" t="n">
        <f aca="false">(E670-E669)/0.02</f>
        <v>-31.9236483004447</v>
      </c>
      <c r="L670" s="3" t="n">
        <f aca="false">(F670-F669)/0.02</f>
        <v>37.1241252986453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2.713</v>
      </c>
      <c r="C671" s="1" t="n">
        <v>3.79</v>
      </c>
      <c r="D671" s="1" t="n">
        <v>-2.172</v>
      </c>
      <c r="E671" s="2" t="n">
        <f aca="false">B671*S$1+C671*S$2</f>
        <v>4.30914849631623</v>
      </c>
      <c r="F671" s="2" t="n">
        <f aca="false">B671*S$2-C671*S$1</f>
        <v>-1.77643132056817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12.05</v>
      </c>
      <c r="K671" s="3" t="n">
        <f aca="false">(E671-E670)/0.02</f>
        <v>-36.7451601930878</v>
      </c>
      <c r="L671" s="3" t="n">
        <f aca="false">(F671-F670)/0.02</f>
        <v>52.8602469005236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2.972</v>
      </c>
      <c r="C672" s="1" t="n">
        <v>2.444</v>
      </c>
      <c r="D672" s="1" t="n">
        <v>-1.941</v>
      </c>
      <c r="E672" s="2" t="n">
        <f aca="false">B672*S$1+C672*S$2</f>
        <v>3.81552162356285</v>
      </c>
      <c r="F672" s="2" t="n">
        <f aca="false">B672*S$2-C672*S$1</f>
        <v>-0.49770949370522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11.55</v>
      </c>
      <c r="K672" s="3" t="n">
        <f aca="false">(E672-E671)/0.02</f>
        <v>-24.681343637669</v>
      </c>
      <c r="L672" s="3" t="n">
        <f aca="false">(F672-F671)/0.02</f>
        <v>63.9360913431475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3.391</v>
      </c>
      <c r="C673" s="1" t="n">
        <v>1.133</v>
      </c>
      <c r="D673" s="1" t="n">
        <v>-1.656</v>
      </c>
      <c r="E673" s="2" t="n">
        <f aca="false">B673*S$1+C673*S$2</f>
        <v>3.47612962044266</v>
      </c>
      <c r="F673" s="2" t="n">
        <f aca="false">B673*S$2-C673*S$1</f>
        <v>0.836117732069567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14.25</v>
      </c>
      <c r="K673" s="3" t="n">
        <f aca="false">(E673-E672)/0.02</f>
        <v>-16.9696001560095</v>
      </c>
      <c r="L673" s="3" t="n">
        <f aca="false">(F673-F672)/0.02</f>
        <v>66.6913612887394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3.624</v>
      </c>
      <c r="C674" s="1" t="n">
        <v>-0.1829</v>
      </c>
      <c r="D674" s="1" t="n">
        <v>-1.342</v>
      </c>
      <c r="E674" s="2" t="n">
        <f aca="false">B674*S$1+C674*S$2</f>
        <v>2.97640406704263</v>
      </c>
      <c r="F674" s="2" t="n">
        <f aca="false">B674*S$2-C674*S$1</f>
        <v>2.07553541036814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15.7</v>
      </c>
      <c r="K674" s="3" t="n">
        <f aca="false">(E674-E673)/0.02</f>
        <v>-24.9862776700013</v>
      </c>
      <c r="L674" s="3" t="n">
        <f aca="false">(F674-F673)/0.02</f>
        <v>61.9708839149289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3.62</v>
      </c>
      <c r="C675" s="1" t="n">
        <v>-1.345</v>
      </c>
      <c r="D675" s="1" t="n">
        <v>-1.181</v>
      </c>
      <c r="E675" s="2" t="n">
        <f aca="false">B675*S$1+C675*S$2</f>
        <v>2.3571926976926</v>
      </c>
      <c r="F675" s="2" t="n">
        <f aca="false">B675*S$2-C675*S$1</f>
        <v>3.05893242585459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8.05</v>
      </c>
      <c r="K675" s="3" t="n">
        <f aca="false">(E675-E674)/0.02</f>
        <v>-30.9605684675017</v>
      </c>
      <c r="L675" s="3" t="n">
        <f aca="false">(F675-F674)/0.02</f>
        <v>49.1698507743225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3.598</v>
      </c>
      <c r="C676" s="1" t="n">
        <v>-1.994</v>
      </c>
      <c r="D676" s="1" t="n">
        <v>-1.332</v>
      </c>
      <c r="E676" s="2" t="n">
        <f aca="false">B676*S$1+C676*S$2</f>
        <v>1.99461803708981</v>
      </c>
      <c r="F676" s="2" t="n">
        <f aca="false">B676*S$2-C676*S$1</f>
        <v>3.59765741644698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-7.55</v>
      </c>
      <c r="K676" s="3" t="n">
        <f aca="false">(E676-E675)/0.02</f>
        <v>-18.1287330301396</v>
      </c>
      <c r="L676" s="3" t="n">
        <f aca="false">(F676-F675)/0.02</f>
        <v>26.9362495296195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3.666</v>
      </c>
      <c r="C677" s="1" t="n">
        <v>-2.06</v>
      </c>
      <c r="D677" s="1" t="n">
        <v>-1.719</v>
      </c>
      <c r="E677" s="2" t="n">
        <f aca="false">B677*S$1+C677*S$2</f>
        <v>2.01731063618906</v>
      </c>
      <c r="F677" s="2" t="n">
        <f aca="false">B677*S$2-C677*S$1</f>
        <v>3.68966310076117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19.35</v>
      </c>
      <c r="K677" s="3" t="n">
        <f aca="false">(E677-E676)/0.02</f>
        <v>1.13462995496226</v>
      </c>
      <c r="L677" s="3" t="n">
        <f aca="false">(F677-F676)/0.02</f>
        <v>4.60028421570913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3.791</v>
      </c>
      <c r="C678" s="1" t="n">
        <v>-1.972</v>
      </c>
      <c r="D678" s="1" t="n">
        <v>-2.098</v>
      </c>
      <c r="E678" s="2" t="n">
        <f aca="false">B678*S$1+C678*S$2</f>
        <v>2.16994954346113</v>
      </c>
      <c r="F678" s="2" t="n">
        <f aca="false">B678*S$2-C678*S$1</f>
        <v>3.68127477632855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18.95</v>
      </c>
      <c r="K678" s="3" t="n">
        <f aca="false">(E678-E677)/0.02</f>
        <v>7.63194536360374</v>
      </c>
      <c r="L678" s="3" t="n">
        <f aca="false">(F678-F677)/0.02</f>
        <v>-0.419416221630753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4.039</v>
      </c>
      <c r="C679" s="1" t="n">
        <v>-2.135</v>
      </c>
      <c r="D679" s="1" t="n">
        <v>-2.316</v>
      </c>
      <c r="E679" s="2" t="n">
        <f aca="false">B679*S$1+C679*S$2</f>
        <v>2.29388863123791</v>
      </c>
      <c r="F679" s="2" t="n">
        <f aca="false">B679*S$2-C679*S$1</f>
        <v>3.95092659353188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10.9</v>
      </c>
      <c r="K679" s="3" t="n">
        <f aca="false">(E679-E678)/0.02</f>
        <v>6.19695438883907</v>
      </c>
      <c r="L679" s="3" t="n">
        <f aca="false">(F679-F678)/0.02</f>
        <v>13.4825908601666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4.483</v>
      </c>
      <c r="C680" s="1" t="n">
        <v>-2.376</v>
      </c>
      <c r="D680" s="1" t="n">
        <v>-2.422</v>
      </c>
      <c r="E680" s="2" t="n">
        <f aca="false">B680*S$1+C680*S$2</f>
        <v>2.54271144325116</v>
      </c>
      <c r="F680" s="2" t="n">
        <f aca="false">B680*S$2-C680*S$1</f>
        <v>4.39059033802513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-5.30000000000002</v>
      </c>
      <c r="K680" s="3" t="n">
        <f aca="false">(E680-E679)/0.02</f>
        <v>12.4411406006625</v>
      </c>
      <c r="L680" s="3" t="n">
        <f aca="false">(F680-F679)/0.02</f>
        <v>21.9831872246621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4.868</v>
      </c>
      <c r="C681" s="1" t="n">
        <v>-2.213</v>
      </c>
      <c r="D681" s="1" t="n">
        <v>-2.53</v>
      </c>
      <c r="E681" s="2" t="n">
        <f aca="false">B681*S$1+C681*S$2</f>
        <v>2.9555868003414</v>
      </c>
      <c r="F681" s="2" t="n">
        <f aca="false">B681*S$2-C681*S$1</f>
        <v>4.45637741508141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-5.39999999999998</v>
      </c>
      <c r="K681" s="3" t="n">
        <f aca="false">(E681-E680)/0.02</f>
        <v>20.6437678545118</v>
      </c>
      <c r="L681" s="3" t="n">
        <f aca="false">(F681-F680)/0.02</f>
        <v>3.28935385281435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4.771</v>
      </c>
      <c r="C682" s="1" t="n">
        <v>-1.505</v>
      </c>
      <c r="D682" s="1" t="n">
        <v>-2.665</v>
      </c>
      <c r="E682" s="2" t="n">
        <f aca="false">B682*S$1+C682*S$2</f>
        <v>3.24850897409134</v>
      </c>
      <c r="F682" s="2" t="n">
        <f aca="false">B682*S$2-C682*S$1</f>
        <v>3.80455719437204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-6.75000000000001</v>
      </c>
      <c r="K682" s="3" t="n">
        <f aca="false">(E682-E681)/0.02</f>
        <v>14.6461086874968</v>
      </c>
      <c r="L682" s="3" t="n">
        <f aca="false">(F682-F681)/0.02</f>
        <v>-32.5910110354686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4.239</v>
      </c>
      <c r="C683" s="1" t="n">
        <v>-0.5418</v>
      </c>
      <c r="D683" s="1" t="n">
        <v>-2.794</v>
      </c>
      <c r="E683" s="2" t="n">
        <f aca="false">B683*S$1+C683*S$2</f>
        <v>3.30776562224554</v>
      </c>
      <c r="F683" s="2" t="n">
        <f aca="false">B683*S$2-C683*S$1</f>
        <v>2.70580021958211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6.45</v>
      </c>
      <c r="K683" s="3" t="n">
        <f aca="false">(E683-E682)/0.02</f>
        <v>2.9628324077102</v>
      </c>
      <c r="L683" s="3" t="n">
        <f aca="false">(F683-F682)/0.02</f>
        <v>-54.9378487394967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3.904</v>
      </c>
      <c r="C684" s="1" t="n">
        <v>0.4173</v>
      </c>
      <c r="D684" s="1" t="n">
        <v>-2.93</v>
      </c>
      <c r="E684" s="2" t="n">
        <f aca="false">B684*S$1+C684*S$2</f>
        <v>3.5319150763592</v>
      </c>
      <c r="F684" s="2" t="n">
        <f aca="false">B684*S$2-C684*S$1</f>
        <v>1.71491433704036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6.80000000000001</v>
      </c>
      <c r="K684" s="3" t="n">
        <f aca="false">(E684-E683)/0.02</f>
        <v>11.2074727056832</v>
      </c>
      <c r="L684" s="3" t="n">
        <f aca="false">(F684-F683)/0.02</f>
        <v>-49.5442941270876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4.215</v>
      </c>
      <c r="C685" s="1" t="n">
        <v>1.352</v>
      </c>
      <c r="D685" s="1" t="n">
        <v>-3.107</v>
      </c>
      <c r="E685" s="2" t="n">
        <f aca="false">B685*S$1+C685*S$2</f>
        <v>4.29097357054263</v>
      </c>
      <c r="F685" s="2" t="n">
        <f aca="false">B685*S$2-C685*S$1</f>
        <v>1.08704867273947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-8.85</v>
      </c>
      <c r="K685" s="3" t="n">
        <f aca="false">(E685-E684)/0.02</f>
        <v>37.9529247091712</v>
      </c>
      <c r="L685" s="3" t="n">
        <f aca="false">(F685-F684)/0.02</f>
        <v>-31.3932832150442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4.792</v>
      </c>
      <c r="C686" s="1" t="n">
        <v>2.212</v>
      </c>
      <c r="D686" s="1" t="n">
        <v>-3.252</v>
      </c>
      <c r="E686" s="2" t="n">
        <f aca="false">B686*S$1+C686*S$2</f>
        <v>5.23602788926544</v>
      </c>
      <c r="F686" s="2" t="n">
        <f aca="false">B686*S$2-C686*S$1</f>
        <v>0.663490725507504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7.24999999999998</v>
      </c>
      <c r="K686" s="3" t="n">
        <f aca="false">(E686-E685)/0.02</f>
        <v>47.2527159361407</v>
      </c>
      <c r="L686" s="3" t="n">
        <f aca="false">(F686-F685)/0.02</f>
        <v>-21.1778973615984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4.845</v>
      </c>
      <c r="C687" s="1" t="n">
        <v>2.743</v>
      </c>
      <c r="D687" s="1" t="n">
        <v>-3.18</v>
      </c>
      <c r="E687" s="2" t="n">
        <f aca="false">B687*S$1+C687*S$2</f>
        <v>5.56236156766956</v>
      </c>
      <c r="F687" s="2" t="n">
        <f aca="false">B687*S$2-C687*S$1</f>
        <v>0.241262907452801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3.59999999999998</v>
      </c>
      <c r="K687" s="3" t="n">
        <f aca="false">(E687-E686)/0.02</f>
        <v>16.3166839202061</v>
      </c>
      <c r="L687" s="3" t="n">
        <f aca="false">(F687-F686)/0.02</f>
        <v>-21.1113909027351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4.078</v>
      </c>
      <c r="C688" s="1" t="n">
        <v>2.686</v>
      </c>
      <c r="D688" s="1" t="n">
        <v>-2.751</v>
      </c>
      <c r="E688" s="2" t="n">
        <f aca="false">B688*S$1+C688*S$2</f>
        <v>4.88170327985629</v>
      </c>
      <c r="F688" s="2" t="n">
        <f aca="false">B688*S$2-C688*S$1</f>
        <v>-0.11684642673315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21.45</v>
      </c>
      <c r="K688" s="3" t="n">
        <f aca="false">(E688-E687)/0.02</f>
        <v>-34.0329143906635</v>
      </c>
      <c r="L688" s="3" t="n">
        <f aca="false">(F688-F687)/0.02</f>
        <v>-17.9054667092976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2.852</v>
      </c>
      <c r="C689" s="1" t="n">
        <v>1.986</v>
      </c>
      <c r="D689" s="1" t="n">
        <v>-2.021</v>
      </c>
      <c r="E689" s="2" t="n">
        <f aca="false">B689*S$1+C689*S$2</f>
        <v>3.47105282900527</v>
      </c>
      <c r="F689" s="2" t="n">
        <f aca="false">B689*S$2-C689*S$1</f>
        <v>-0.172893777373561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36.5</v>
      </c>
      <c r="K689" s="3" t="n">
        <f aca="false">(E689-E688)/0.02</f>
        <v>-70.5325225425511</v>
      </c>
      <c r="L689" s="3" t="n">
        <f aca="false">(F689-F688)/0.02</f>
        <v>-2.80236753202058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1.571</v>
      </c>
      <c r="C690" s="1" t="n">
        <v>0.7685</v>
      </c>
      <c r="D690" s="1" t="n">
        <v>-1.198</v>
      </c>
      <c r="E690" s="2" t="n">
        <f aca="false">B690*S$1+C690*S$2</f>
        <v>1.73952651362496</v>
      </c>
      <c r="F690" s="2" t="n">
        <f aca="false">B690*S$2-C690*S$1</f>
        <v>0.180778202214152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41.15</v>
      </c>
      <c r="K690" s="3" t="n">
        <f aca="false">(E690-E689)/0.02</f>
        <v>-86.5763157690154</v>
      </c>
      <c r="L690" s="3" t="n">
        <f aca="false">(F690-F689)/0.02</f>
        <v>17.6835989793857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0.2788</v>
      </c>
      <c r="C691" s="1" t="n">
        <v>-0.752</v>
      </c>
      <c r="D691" s="1" t="n">
        <v>-0.4722</v>
      </c>
      <c r="E691" s="2" t="n">
        <f aca="false">B691*S$1+C691*S$2</f>
        <v>-0.162063477494959</v>
      </c>
      <c r="F691" s="2" t="n">
        <f aca="false">B691*S$2-C691*S$1</f>
        <v>0.78547365917785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36.29</v>
      </c>
      <c r="K691" s="3" t="n">
        <f aca="false">(E691-E690)/0.02</f>
        <v>-95.0794995559961</v>
      </c>
      <c r="L691" s="3" t="n">
        <f aca="false">(F691-F690)/0.02</f>
        <v>30.2347728481849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1.052</v>
      </c>
      <c r="C692" s="1" t="n">
        <v>-2.279</v>
      </c>
      <c r="D692" s="1" t="n">
        <v>0.08736</v>
      </c>
      <c r="E692" s="2" t="n">
        <f aca="false">B692*S$1+C692*S$2</f>
        <v>-2.09983260034403</v>
      </c>
      <c r="F692" s="2" t="n">
        <f aca="false">B692*S$2-C692*S$1</f>
        <v>1.37522654516716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27.978</v>
      </c>
      <c r="K692" s="3" t="n">
        <f aca="false">(E692-E691)/0.02</f>
        <v>-96.8884561424538</v>
      </c>
      <c r="L692" s="3" t="n">
        <f aca="false">(F692-F691)/0.02</f>
        <v>29.4876442994657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2.222</v>
      </c>
      <c r="C693" s="1" t="n">
        <v>-3.502</v>
      </c>
      <c r="D693" s="1" t="n">
        <v>0.4988</v>
      </c>
      <c r="E693" s="2" t="n">
        <f aca="false">B693*S$1+C693*S$2</f>
        <v>-3.74014013300426</v>
      </c>
      <c r="F693" s="2" t="n">
        <f aca="false">B693*S$2-C693*S$1</f>
        <v>1.79238382761362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20.572</v>
      </c>
      <c r="K693" s="3" t="n">
        <f aca="false">(E693-E692)/0.02</f>
        <v>-82.0153766330114</v>
      </c>
      <c r="L693" s="3" t="n">
        <f aca="false">(F693-F692)/0.02</f>
        <v>20.857864122323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2.988</v>
      </c>
      <c r="C694" s="1" t="n">
        <v>-4.226</v>
      </c>
      <c r="D694" s="1" t="n">
        <v>0.764</v>
      </c>
      <c r="E694" s="2" t="n">
        <f aca="false">B694*S$1+C694*S$2</f>
        <v>-4.77340652196492</v>
      </c>
      <c r="F694" s="2" t="n">
        <f aca="false">B694*S$2-C694*S$1</f>
        <v>2.00045249282824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13.26</v>
      </c>
      <c r="K694" s="3" t="n">
        <f aca="false">(E694-E693)/0.02</f>
        <v>-51.6633194480331</v>
      </c>
      <c r="L694" s="3" t="n">
        <f aca="false">(F694-F693)/0.02</f>
        <v>10.4034332607309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3.341</v>
      </c>
      <c r="C695" s="1" t="n">
        <v>-4.425</v>
      </c>
      <c r="D695" s="1" t="n">
        <v>0.8308</v>
      </c>
      <c r="E695" s="2" t="n">
        <f aca="false">B695*S$1+C695*S$2</f>
        <v>-5.17822143349055</v>
      </c>
      <c r="F695" s="2" t="n">
        <f aca="false">B695*S$2-C695*S$1</f>
        <v>1.98215256368905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3.34</v>
      </c>
      <c r="K695" s="3" t="n">
        <f aca="false">(E695-E694)/0.02</f>
        <v>-20.2407455762813</v>
      </c>
      <c r="L695" s="3" t="n">
        <f aca="false">(F695-F694)/0.02</f>
        <v>-0.914996456959627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3.391</v>
      </c>
      <c r="C696" s="1" t="n">
        <v>-4.169</v>
      </c>
      <c r="D696" s="1" t="n">
        <v>0.6423</v>
      </c>
      <c r="E696" s="2" t="n">
        <f aca="false">B696*S$1+C696*S$2</f>
        <v>-5.08496450665467</v>
      </c>
      <c r="F696" s="2" t="n">
        <f aca="false">B696*S$2-C696*S$1</f>
        <v>1.73855628786134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-9.425</v>
      </c>
      <c r="K696" s="3" t="n">
        <f aca="false">(E696-E695)/0.02</f>
        <v>4.66284634179397</v>
      </c>
      <c r="L696" s="3" t="n">
        <f aca="false">(F696-F695)/0.02</f>
        <v>-12.1798137913853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3.135</v>
      </c>
      <c r="C697" s="1" t="n">
        <v>-3.564</v>
      </c>
      <c r="D697" s="1" t="n">
        <v>0.2084</v>
      </c>
      <c r="E697" s="2" t="n">
        <f aca="false">B697*S$1+C697*S$2</f>
        <v>-4.54726303917754</v>
      </c>
      <c r="F697" s="2" t="n">
        <f aca="false">B697*S$2-C697*S$1</f>
        <v>1.3611465213304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21.695</v>
      </c>
      <c r="K697" s="3" t="n">
        <f aca="false">(E697-E696)/0.02</f>
        <v>26.8850733738567</v>
      </c>
      <c r="L697" s="3" t="n">
        <f aca="false">(F697-F696)/0.02</f>
        <v>-18.8704883265468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2.57</v>
      </c>
      <c r="C698" s="1" t="n">
        <v>-2.741</v>
      </c>
      <c r="D698" s="1" t="n">
        <v>-0.3676</v>
      </c>
      <c r="E698" s="2" t="n">
        <f aca="false">B698*S$1+C698*S$2</f>
        <v>-3.63199231038523</v>
      </c>
      <c r="F698" s="2" t="n">
        <f aca="false">B698*S$2-C698*S$1</f>
        <v>0.962607322485427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-28.8</v>
      </c>
      <c r="K698" s="3" t="n">
        <f aca="false">(E698-E697)/0.02</f>
        <v>45.7635364396154</v>
      </c>
      <c r="L698" s="3" t="n">
        <f aca="false">(F698-F697)/0.02</f>
        <v>-19.9269599422489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-1.923</v>
      </c>
      <c r="C699" s="1" t="n">
        <v>-1.847</v>
      </c>
      <c r="D699" s="1" t="n">
        <v>-0.926</v>
      </c>
      <c r="E699" s="2" t="n">
        <f aca="false">B699*S$1+C699*S$2</f>
        <v>-2.60955736994754</v>
      </c>
      <c r="F699" s="2" t="n">
        <f aca="false">B699*S$2-C699*S$1</f>
        <v>0.547310088480466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27.92</v>
      </c>
      <c r="K699" s="3" t="n">
        <f aca="false">(E699-E698)/0.02</f>
        <v>51.1217470218846</v>
      </c>
      <c r="L699" s="3" t="n">
        <f aca="false">(F699-F698)/0.02</f>
        <v>-20.7648617002481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-1.546</v>
      </c>
      <c r="C700" s="1" t="n">
        <v>-1.07</v>
      </c>
      <c r="D700" s="1" t="n">
        <v>-1.328</v>
      </c>
      <c r="E700" s="2" t="n">
        <f aca="false">B700*S$1+C700*S$2</f>
        <v>-1.87809596938736</v>
      </c>
      <c r="F700" s="2" t="n">
        <f aca="false">B700*S$2-C700*S$1</f>
        <v>0.0881562803828411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20.1</v>
      </c>
      <c r="K700" s="3" t="n">
        <f aca="false">(E700-E699)/0.02</f>
        <v>36.5730700280086</v>
      </c>
      <c r="L700" s="3" t="n">
        <f aca="false">(F700-F699)/0.02</f>
        <v>-22.9576904048812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1.548</v>
      </c>
      <c r="C701" s="1" t="n">
        <v>-0.6364</v>
      </c>
      <c r="D701" s="1" t="n">
        <v>-1.527</v>
      </c>
      <c r="E701" s="2" t="n">
        <f aca="false">B701*S$1+C701*S$2</f>
        <v>-1.65001907260816</v>
      </c>
      <c r="F701" s="2" t="n">
        <f aca="false">B701*S$2-C701*S$1</f>
        <v>-0.280617212639052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9.94999999999999</v>
      </c>
      <c r="K701" s="3" t="n">
        <f aca="false">(E701-E700)/0.02</f>
        <v>11.4038448389602</v>
      </c>
      <c r="L701" s="3" t="n">
        <f aca="false">(F701-F700)/0.02</f>
        <v>-18.4386746510946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1.717</v>
      </c>
      <c r="C702" s="1" t="n">
        <v>-0.6265</v>
      </c>
      <c r="D702" s="1" t="n">
        <v>-1.577</v>
      </c>
      <c r="E702" s="2" t="n">
        <f aca="false">B702*S$1+C702*S$2</f>
        <v>-1.78809300014269</v>
      </c>
      <c r="F702" s="2" t="n">
        <f aca="false">B702*S$2-C702*S$1</f>
        <v>-0.378569244446412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2.5</v>
      </c>
      <c r="K702" s="3" t="n">
        <f aca="false">(E702-E701)/0.02</f>
        <v>-6.90369637672638</v>
      </c>
      <c r="L702" s="3" t="n">
        <f aca="false">(F702-F701)/0.02</f>
        <v>-4.89760159036801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1.801</v>
      </c>
      <c r="C703" s="1" t="n">
        <v>-0.7322</v>
      </c>
      <c r="D703" s="1" t="n">
        <v>-1.597</v>
      </c>
      <c r="E703" s="2" t="n">
        <f aca="false">B703*S$1+C703*S$2</f>
        <v>-1.91534150644928</v>
      </c>
      <c r="F703" s="2" t="n">
        <f aca="false">B703*S$2-C703*S$1</f>
        <v>-0.333443778878267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</v>
      </c>
      <c r="K703" s="3" t="n">
        <f aca="false">(E703-E702)/0.02</f>
        <v>-6.36242531532946</v>
      </c>
      <c r="L703" s="3" t="n">
        <f aca="false">(F703-F702)/0.02</f>
        <v>2.25627327840726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1.733</v>
      </c>
      <c r="C704" s="1" t="n">
        <v>-0.4092</v>
      </c>
      <c r="D704" s="1" t="n">
        <v>-1.7</v>
      </c>
      <c r="E704" s="2" t="n">
        <f aca="false">B704*S$1+C704*S$2</f>
        <v>-1.68651031356331</v>
      </c>
      <c r="F704" s="2" t="n">
        <f aca="false">B704*S$2-C704*S$1</f>
        <v>-0.571328803968935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-5.15</v>
      </c>
      <c r="K704" s="3" t="n">
        <f aca="false">(E704-E703)/0.02</f>
        <v>11.4415596442981</v>
      </c>
      <c r="L704" s="3" t="n">
        <f aca="false">(F704-F703)/0.02</f>
        <v>-11.8942512545334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1.572</v>
      </c>
      <c r="C705" s="1" t="n">
        <v>0.5492</v>
      </c>
      <c r="D705" s="1" t="n">
        <v>-1.94</v>
      </c>
      <c r="E705" s="2" t="n">
        <f aca="false">B705*S$1+C705*S$2</f>
        <v>-1.04209994724103</v>
      </c>
      <c r="F705" s="2" t="n">
        <f aca="false">B705*S$2-C705*S$1</f>
        <v>-1.29878109778371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-12</v>
      </c>
      <c r="K705" s="3" t="n">
        <f aca="false">(E705-E704)/0.02</f>
        <v>32.2205183161144</v>
      </c>
      <c r="L705" s="3" t="n">
        <f aca="false">(F705-F704)/0.02</f>
        <v>-36.3726146907386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1.445</v>
      </c>
      <c r="C706" s="1" t="n">
        <v>1.701</v>
      </c>
      <c r="D706" s="1" t="n">
        <v>-2.262</v>
      </c>
      <c r="E706" s="2" t="n">
        <f aca="false">B706*S$1+C706*S$2</f>
        <v>-0.324036830485354</v>
      </c>
      <c r="F706" s="2" t="n">
        <f aca="false">B706*S$2-C706*S$1</f>
        <v>-2.20826314837906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-16.1</v>
      </c>
      <c r="K706" s="3" t="n">
        <f aca="false">(E706-E705)/0.02</f>
        <v>35.9031558377836</v>
      </c>
      <c r="L706" s="3" t="n">
        <f aca="false">(F706-F705)/0.02</f>
        <v>-45.4741025297677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1.575</v>
      </c>
      <c r="C707" s="1" t="n">
        <v>2.372</v>
      </c>
      <c r="D707" s="1" t="n">
        <v>-2.508</v>
      </c>
      <c r="E707" s="2" t="n">
        <f aca="false">B707*S$1+C707*S$2</f>
        <v>-0.078707256685209</v>
      </c>
      <c r="F707" s="2" t="n">
        <f aca="false">B707*S$2-C707*S$1</f>
        <v>-2.84619292525034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12.3</v>
      </c>
      <c r="K707" s="3" t="n">
        <f aca="false">(E707-E706)/0.02</f>
        <v>12.2664786900072</v>
      </c>
      <c r="L707" s="3" t="n">
        <f aca="false">(F707-F706)/0.02</f>
        <v>-31.8964888435639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2.19</v>
      </c>
      <c r="C708" s="1" t="n">
        <v>2.297</v>
      </c>
      <c r="D708" s="1" t="n">
        <v>-2.497</v>
      </c>
      <c r="E708" s="2" t="n">
        <f aca="false">B708*S$1+C708*S$2</f>
        <v>-0.640000780638901</v>
      </c>
      <c r="F708" s="2" t="n">
        <f aca="false">B708*S$2-C708*S$1</f>
        <v>-3.10848966554203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0.550000000000006</v>
      </c>
      <c r="K708" s="3" t="n">
        <f aca="false">(E708-E707)/0.02</f>
        <v>-28.0646761976846</v>
      </c>
      <c r="L708" s="3" t="n">
        <f aca="false">(F708-F707)/0.02</f>
        <v>-13.1148370145845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3.235</v>
      </c>
      <c r="C709" s="1" t="n">
        <v>1.712</v>
      </c>
      <c r="D709" s="1" t="n">
        <v>-2.175</v>
      </c>
      <c r="E709" s="2" t="n">
        <f aca="false">B709*S$1+C709*S$2</f>
        <v>-1.83621381069879</v>
      </c>
      <c r="F709" s="2" t="n">
        <f aca="false">B709*S$2-C709*S$1</f>
        <v>-3.16614716041422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16.1</v>
      </c>
      <c r="K709" s="3" t="n">
        <f aca="false">(E709-E708)/0.02</f>
        <v>-59.8106515029945</v>
      </c>
      <c r="L709" s="3" t="n">
        <f aca="false">(F709-F708)/0.02</f>
        <v>-2.88287474360949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4.285</v>
      </c>
      <c r="C710" s="1" t="n">
        <v>0.9766</v>
      </c>
      <c r="D710" s="1" t="n">
        <v>-1.674</v>
      </c>
      <c r="E710" s="2" t="n">
        <f aca="false">B710*S$1+C710*S$2</f>
        <v>-3.11636693858014</v>
      </c>
      <c r="F710" s="2" t="n">
        <f aca="false">B710*S$2-C710*S$1</f>
        <v>-3.09890781794565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25.05</v>
      </c>
      <c r="K710" s="3" t="n">
        <f aca="false">(E710-E709)/0.02</f>
        <v>-64.0076563940673</v>
      </c>
      <c r="L710" s="3" t="n">
        <f aca="false">(F710-F709)/0.02</f>
        <v>3.36196712342851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4.917</v>
      </c>
      <c r="C711" s="1" t="n">
        <v>0.3312</v>
      </c>
      <c r="D711" s="1" t="n">
        <v>-1.213</v>
      </c>
      <c r="E711" s="2" t="n">
        <f aca="false">B711*S$1+C711*S$2</f>
        <v>-3.99434322848711</v>
      </c>
      <c r="F711" s="2" t="n">
        <f aca="false">B711*S$2-C711*S$1</f>
        <v>-2.88648655168168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23.05</v>
      </c>
      <c r="K711" s="3" t="n">
        <f aca="false">(E711-E710)/0.02</f>
        <v>-43.8988144953485</v>
      </c>
      <c r="L711" s="3" t="n">
        <f aca="false">(F711-F710)/0.02</f>
        <v>10.6210633131986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5.087</v>
      </c>
      <c r="C712" s="1" t="n">
        <v>-0.08594</v>
      </c>
      <c r="D712" s="1" t="n">
        <v>-0.925</v>
      </c>
      <c r="E712" s="2" t="n">
        <f aca="false">B712*S$1+C712*S$2</f>
        <v>-4.35956192671594</v>
      </c>
      <c r="F712" s="2" t="n">
        <f aca="false">B712*S$2-C712*S$1</f>
        <v>-2.62281804377063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14.4</v>
      </c>
      <c r="K712" s="3" t="n">
        <f aca="false">(E712-E711)/0.02</f>
        <v>-18.2609349114416</v>
      </c>
      <c r="L712" s="3" t="n">
        <f aca="false">(F712-F711)/0.02</f>
        <v>13.1834253955523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5.038</v>
      </c>
      <c r="C713" s="1" t="n">
        <v>-0.2439</v>
      </c>
      <c r="D713" s="1" t="n">
        <v>-0.8019</v>
      </c>
      <c r="E713" s="2" t="n">
        <f aca="false">B713*S$1+C713*S$2</f>
        <v>-4.40171361698255</v>
      </c>
      <c r="F713" s="2" t="n">
        <f aca="false">B713*S$2-C713*S$1</f>
        <v>-2.46289432255433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6.15500000000001</v>
      </c>
      <c r="K713" s="3" t="n">
        <f aca="false">(E713-E712)/0.02</f>
        <v>-2.10758451333062</v>
      </c>
      <c r="L713" s="3" t="n">
        <f aca="false">(F713-F712)/0.02</f>
        <v>7.99618606081478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4.896</v>
      </c>
      <c r="C714" s="1" t="n">
        <v>-0.2562</v>
      </c>
      <c r="D714" s="1" t="n">
        <v>-0.7719</v>
      </c>
      <c r="E714" s="2" t="n">
        <f aca="false">B714*S$1+C714*S$2</f>
        <v>-4.28780879427841</v>
      </c>
      <c r="F714" s="2" t="n">
        <f aca="false">B714*S$2-C714*S$1</f>
        <v>-2.3772147954505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1.5</v>
      </c>
      <c r="K714" s="3" t="n">
        <f aca="false">(E714-E713)/0.02</f>
        <v>5.69524113520723</v>
      </c>
      <c r="L714" s="3" t="n">
        <f aca="false">(F714-F713)/0.02</f>
        <v>4.28397635519195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4.573</v>
      </c>
      <c r="C715" s="1" t="n">
        <v>-0.2305</v>
      </c>
      <c r="D715" s="1" t="n">
        <v>-0.7831</v>
      </c>
      <c r="E715" s="2" t="n">
        <f aca="false">B715*S$1+C715*S$2</f>
        <v>-4.00027033412909</v>
      </c>
      <c r="F715" s="2" t="n">
        <f aca="false">B715*S$2-C715*S$1</f>
        <v>-2.22784570917439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-0.559999999999999</v>
      </c>
      <c r="K715" s="3" t="n">
        <f aca="false">(E715-E714)/0.02</f>
        <v>14.3769230074659</v>
      </c>
      <c r="L715" s="3" t="n">
        <f aca="false">(F715-F714)/0.02</f>
        <v>7.46845431380527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4.093</v>
      </c>
      <c r="C716" s="1" t="n">
        <v>-0.1033</v>
      </c>
      <c r="D716" s="1" t="n">
        <v>-0.8104</v>
      </c>
      <c r="E716" s="2" t="n">
        <f aca="false">B716*S$1+C716*S$2</f>
        <v>-3.52580151756354</v>
      </c>
      <c r="F716" s="2" t="n">
        <f aca="false">B716*S$2-C716*S$1</f>
        <v>-2.08135618017355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-1.365</v>
      </c>
      <c r="K716" s="3" t="n">
        <f aca="false">(E716-E715)/0.02</f>
        <v>23.7234408282774</v>
      </c>
      <c r="L716" s="3" t="n">
        <f aca="false">(F716-F715)/0.02</f>
        <v>7.32447645004204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3.795</v>
      </c>
      <c r="C717" s="1" t="n">
        <v>0.201</v>
      </c>
      <c r="D717" s="1" t="n">
        <v>-0.835</v>
      </c>
      <c r="E717" s="2" t="n">
        <f aca="false">B717*S$1+C717*S$2</f>
        <v>-3.11182875280276</v>
      </c>
      <c r="F717" s="2" t="n">
        <f aca="false">B717*S$2-C717*S$1</f>
        <v>-2.18150127509245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-1.23</v>
      </c>
      <c r="K717" s="3" t="n">
        <f aca="false">(E717-E716)/0.02</f>
        <v>20.698638238039</v>
      </c>
      <c r="L717" s="3" t="n">
        <f aca="false">(F717-F716)/0.02</f>
        <v>-5.00725474594526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4.02</v>
      </c>
      <c r="C718" s="1" t="n">
        <v>0.4941</v>
      </c>
      <c r="D718" s="1" t="n">
        <v>-0.8499</v>
      </c>
      <c r="E718" s="2" t="n">
        <f aca="false">B718*S$1+C718*S$2</f>
        <v>-3.14732023809121</v>
      </c>
      <c r="F718" s="2" t="n">
        <f aca="false">B718*S$2-C718*S$1</f>
        <v>-2.54929600652837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-0.745000000000001</v>
      </c>
      <c r="K718" s="3" t="n">
        <f aca="false">(E718-E717)/0.02</f>
        <v>-1.77457426442216</v>
      </c>
      <c r="L718" s="3" t="n">
        <f aca="false">(F718-F717)/0.02</f>
        <v>-18.389736571796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4.688</v>
      </c>
      <c r="C719" s="1" t="n">
        <v>0.4383</v>
      </c>
      <c r="D719" s="1" t="n">
        <v>-0.8611</v>
      </c>
      <c r="E719" s="2" t="n">
        <f aca="false">B719*S$1+C719*S$2</f>
        <v>-3.74338586126791</v>
      </c>
      <c r="F719" s="2" t="n">
        <f aca="false">B719*S$2-C719*S$1</f>
        <v>-2.85596099127063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-0.559999999999999</v>
      </c>
      <c r="K719" s="3" t="n">
        <f aca="false">(E719-E718)/0.02</f>
        <v>-29.8032811588353</v>
      </c>
      <c r="L719" s="3" t="n">
        <f aca="false">(F719-F718)/0.02</f>
        <v>-15.3332492371126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5.349</v>
      </c>
      <c r="C720" s="1" t="n">
        <v>-0.03813</v>
      </c>
      <c r="D720" s="1" t="n">
        <v>-0.8718</v>
      </c>
      <c r="E720" s="2" t="n">
        <f aca="false">B720*S$1+C720*S$2</f>
        <v>-4.55641508788593</v>
      </c>
      <c r="F720" s="2" t="n">
        <f aca="false">B720*S$2-C720*S$1</f>
        <v>-2.80220207047697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-0.535000000000002</v>
      </c>
      <c r="K720" s="3" t="n">
        <f aca="false">(E720-E719)/0.02</f>
        <v>-40.6514613309012</v>
      </c>
      <c r="L720" s="3" t="n">
        <f aca="false">(F720-F719)/0.02</f>
        <v>2.68794603968288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5.635</v>
      </c>
      <c r="C721" s="1" t="n">
        <v>-0.6301</v>
      </c>
      <c r="D721" s="1" t="n">
        <v>-0.8942</v>
      </c>
      <c r="E721" s="2" t="n">
        <f aca="false">B721*S$1+C721*S$2</f>
        <v>-5.1126531502348</v>
      </c>
      <c r="F721" s="2" t="n">
        <f aca="false">B721*S$2-C721*S$1</f>
        <v>-2.45173994856595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-1.12</v>
      </c>
      <c r="K721" s="3" t="n">
        <f aca="false">(E721-E720)/0.02</f>
        <v>-27.8119031174434</v>
      </c>
      <c r="L721" s="3" t="n">
        <f aca="false">(F721-F720)/0.02</f>
        <v>17.5231060955512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5.494</v>
      </c>
      <c r="C722" s="1" t="n">
        <v>-1.001</v>
      </c>
      <c r="D722" s="1" t="n">
        <v>-0.9854</v>
      </c>
      <c r="E722" s="2" t="n">
        <f aca="false">B722*S$1+C722*S$2</f>
        <v>-5.18962542378084</v>
      </c>
      <c r="F722" s="2" t="n">
        <f aca="false">B722*S$2-C722*S$1</f>
        <v>-2.06248029344465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-4.56</v>
      </c>
      <c r="K722" s="3" t="n">
        <f aca="false">(E722-E721)/0.02</f>
        <v>-3.84861367730203</v>
      </c>
      <c r="L722" s="3" t="n">
        <f aca="false">(F722-F721)/0.02</f>
        <v>19.462982756065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4.983</v>
      </c>
      <c r="C723" s="1" t="n">
        <v>-1.079</v>
      </c>
      <c r="D723" s="1" t="n">
        <v>-1.222</v>
      </c>
      <c r="E723" s="2" t="n">
        <f aca="false">B723*S$1+C723*S$2</f>
        <v>-4.7976065492551</v>
      </c>
      <c r="F723" s="2" t="n">
        <f aca="false">B723*S$2-C723*S$1</f>
        <v>-1.72554379792128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11.83</v>
      </c>
      <c r="K723" s="3" t="n">
        <f aca="false">(E723-E722)/0.02</f>
        <v>19.6009437262872</v>
      </c>
      <c r="L723" s="3" t="n">
        <f aca="false">(F723-F722)/0.02</f>
        <v>16.8468247761684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4.072</v>
      </c>
      <c r="C724" s="1" t="n">
        <v>-0.9735</v>
      </c>
      <c r="D724" s="1" t="n">
        <v>-1.609</v>
      </c>
      <c r="E724" s="2" t="n">
        <f aca="false">B724*S$1+C724*S$2</f>
        <v>-3.96912825127999</v>
      </c>
      <c r="F724" s="2" t="n">
        <f aca="false">B724*S$2-C724*S$1</f>
        <v>-1.33225642234933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19.35</v>
      </c>
      <c r="K724" s="3" t="n">
        <f aca="false">(E724-E723)/0.02</f>
        <v>41.4239148987553</v>
      </c>
      <c r="L724" s="3" t="n">
        <f aca="false">(F724-F723)/0.02</f>
        <v>19.6643687785973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2.839</v>
      </c>
      <c r="C725" s="1" t="n">
        <v>-0.7744</v>
      </c>
      <c r="D725" s="1" t="n">
        <v>-2.038</v>
      </c>
      <c r="E725" s="2" t="n">
        <f aca="false">B725*S$1+C725*S$2</f>
        <v>-2.81797802321029</v>
      </c>
      <c r="F725" s="2" t="n">
        <f aca="false">B725*S$2-C725*S$1</f>
        <v>-0.847712345494532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-21.45</v>
      </c>
      <c r="K725" s="3" t="n">
        <f aca="false">(E725-E724)/0.02</f>
        <v>57.5575114034852</v>
      </c>
      <c r="L725" s="3" t="n">
        <f aca="false">(F725-F724)/0.02</f>
        <v>24.2272038427399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1.68</v>
      </c>
      <c r="C726" s="1" t="n">
        <v>-0.5275</v>
      </c>
      <c r="D726" s="1" t="n">
        <v>-2.376</v>
      </c>
      <c r="E726" s="2" t="n">
        <f aca="false">B726*S$1+C726*S$2</f>
        <v>-1.70425321342581</v>
      </c>
      <c r="F726" s="2" t="n">
        <f aca="false">B726*S$2-C726*S$1</f>
        <v>-0.44291899318927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-16.9</v>
      </c>
      <c r="K726" s="3" t="n">
        <f aca="false">(E726-E725)/0.02</f>
        <v>55.6862404892238</v>
      </c>
      <c r="L726" s="3" t="n">
        <f aca="false">(F726-F725)/0.02</f>
        <v>20.2396676152631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1.058</v>
      </c>
      <c r="C727" s="1" t="n">
        <v>-0.3001</v>
      </c>
      <c r="D727" s="1" t="n">
        <v>-2.563</v>
      </c>
      <c r="E727" s="2" t="n">
        <f aca="false">B727*S$1+C727*S$2</f>
        <v>-1.05626365692988</v>
      </c>
      <c r="F727" s="2" t="n">
        <f aca="false">B727*S$2-C727*S$1</f>
        <v>-0.306155347902187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-9.35000000000001</v>
      </c>
      <c r="K727" s="3" t="n">
        <f aca="false">(E727-E726)/0.02</f>
        <v>32.3994778247964</v>
      </c>
      <c r="L727" s="3" t="n">
        <f aca="false">(F727-F726)/0.02</f>
        <v>6.83818226435411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1.017</v>
      </c>
      <c r="C728" s="1" t="n">
        <v>-0.1767</v>
      </c>
      <c r="D728" s="1" t="n">
        <v>-2.588</v>
      </c>
      <c r="E728" s="2" t="n">
        <f aca="false">B728*S$1+C728*S$2</f>
        <v>-0.956101647781092</v>
      </c>
      <c r="F728" s="2" t="n">
        <f aca="false">B728*S$2-C728*S$1</f>
        <v>-0.389077793134329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-1.25</v>
      </c>
      <c r="K728" s="3" t="n">
        <f aca="false">(E728-E727)/0.02</f>
        <v>5.00810045743956</v>
      </c>
      <c r="L728" s="3" t="n">
        <f aca="false">(F728-F727)/0.02</f>
        <v>-4.14612226160707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1.148</v>
      </c>
      <c r="C729" s="1" t="n">
        <v>-0.2194</v>
      </c>
      <c r="D729" s="1" t="n">
        <v>-2.436</v>
      </c>
      <c r="E729" s="2" t="n">
        <f aca="false">B729*S$1+C729*S$2</f>
        <v>-1.08982350096034</v>
      </c>
      <c r="F729" s="2" t="n">
        <f aca="false">B729*S$2-C729*S$1</f>
        <v>-0.422285563042999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7.60000000000001</v>
      </c>
      <c r="K729" s="3" t="n">
        <f aca="false">(E729-E728)/0.02</f>
        <v>-6.68609265896248</v>
      </c>
      <c r="L729" s="3" t="n">
        <f aca="false">(F729-F728)/0.02</f>
        <v>-1.66038849543353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1.125</v>
      </c>
      <c r="C730" s="1" t="n">
        <v>-0.4443</v>
      </c>
      <c r="D730" s="1" t="n">
        <v>-2.111</v>
      </c>
      <c r="E730" s="2" t="n">
        <f aca="false">B730*S$1+C730*S$2</f>
        <v>-1.18949723727479</v>
      </c>
      <c r="F730" s="2" t="n">
        <f aca="false">B730*S$2-C730*S$1</f>
        <v>-0.219371403140055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16.25</v>
      </c>
      <c r="K730" s="3" t="n">
        <f aca="false">(E730-E729)/0.02</f>
        <v>-4.9836868157225</v>
      </c>
      <c r="L730" s="3" t="n">
        <f aca="false">(F730-F729)/0.02</f>
        <v>10.1457079951472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1.06</v>
      </c>
      <c r="C731" s="1" t="n">
        <v>-0.7837</v>
      </c>
      <c r="D731" s="1" t="n">
        <v>-1.691</v>
      </c>
      <c r="E731" s="2" t="n">
        <f aca="false">B731*S$1+C731*S$2</f>
        <v>-1.31422870930537</v>
      </c>
      <c r="F731" s="2" t="n">
        <f aca="false">B731*S$2-C731*S$1</f>
        <v>0.102900872870594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21</v>
      </c>
      <c r="K731" s="3" t="n">
        <f aca="false">(E731-E730)/0.02</f>
        <v>-6.23657360152911</v>
      </c>
      <c r="L731" s="3" t="n">
        <f aca="false">(F731-F730)/0.02</f>
        <v>16.1136138005325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1.217</v>
      </c>
      <c r="C732" s="1" t="n">
        <v>-1.089</v>
      </c>
      <c r="D732" s="1" t="n">
        <v>-1.296</v>
      </c>
      <c r="E732" s="2" t="n">
        <f aca="false">B732*S$1+C732*S$2</f>
        <v>-1.60915661177233</v>
      </c>
      <c r="F732" s="2" t="n">
        <f aca="false">B732*S$2-C732*S$1</f>
        <v>0.278612632142537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19.75</v>
      </c>
      <c r="K732" s="3" t="n">
        <f aca="false">(E732-E731)/0.02</f>
        <v>-14.7463951233478</v>
      </c>
      <c r="L732" s="3" t="n">
        <f aca="false">(F732-F731)/0.02</f>
        <v>8.78558796359718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1.55</v>
      </c>
      <c r="C733" s="1" t="n">
        <v>-1.26</v>
      </c>
      <c r="D733" s="1" t="n">
        <v>-0.9788</v>
      </c>
      <c r="E733" s="2" t="n">
        <f aca="false">B733*S$1+C733*S$2</f>
        <v>-1.9821728219763</v>
      </c>
      <c r="F733" s="2" t="n">
        <f aca="false">B733*S$2-C733*S$1</f>
        <v>0.247165741595629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15.86</v>
      </c>
      <c r="K733" s="3" t="n">
        <f aca="false">(E733-E732)/0.02</f>
        <v>-18.6508105101984</v>
      </c>
      <c r="L733" s="3" t="n">
        <f aca="false">(F733-F732)/0.02</f>
        <v>-1.57234452734541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1.754</v>
      </c>
      <c r="C734" s="1" t="n">
        <v>-1.367</v>
      </c>
      <c r="D734" s="1" t="n">
        <v>-0.693</v>
      </c>
      <c r="E734" s="2" t="n">
        <f aca="false">B734*S$1+C734*S$2</f>
        <v>-2.21187599486516</v>
      </c>
      <c r="F734" s="2" t="n">
        <f aca="false">B734*S$2-C734*S$1</f>
        <v>0.229803357980793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14.29</v>
      </c>
      <c r="K734" s="3" t="n">
        <f aca="false">(E734-E733)/0.02</f>
        <v>-11.4851586444432</v>
      </c>
      <c r="L734" s="3" t="n">
        <f aca="false">(F734-F733)/0.02</f>
        <v>-0.868119180741811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-1.687</v>
      </c>
      <c r="C735" s="1" t="n">
        <v>-1.578</v>
      </c>
      <c r="D735" s="1" t="n">
        <v>-0.3897</v>
      </c>
      <c r="E735" s="2" t="n">
        <f aca="false">B735*S$1+C735*S$2</f>
        <v>-2.26686973717589</v>
      </c>
      <c r="F735" s="2" t="n">
        <f aca="false">B735*S$2-C735*S$1</f>
        <v>0.444246096973423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15.165</v>
      </c>
      <c r="K735" s="3" t="n">
        <f aca="false">(E735-E734)/0.02</f>
        <v>-2.74968711553629</v>
      </c>
      <c r="L735" s="3" t="n">
        <f aca="false">(F735-F734)/0.02</f>
        <v>10.7221369496315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-1.507</v>
      </c>
      <c r="C736" s="1" t="n">
        <v>-1.956</v>
      </c>
      <c r="D736" s="1" t="n">
        <v>-0.08922</v>
      </c>
      <c r="E736" s="2" t="n">
        <f aca="false">B736*S$1+C736*S$2</f>
        <v>-2.31453056174788</v>
      </c>
      <c r="F736" s="2" t="n">
        <f aca="false">B736*S$2-C736*S$1</f>
        <v>0.860193744882529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15.024</v>
      </c>
      <c r="K736" s="3" t="n">
        <f aca="false">(E736-E735)/0.02</f>
        <v>-2.38304122859971</v>
      </c>
      <c r="L736" s="3" t="n">
        <f aca="false">(F736-F735)/0.02</f>
        <v>20.7973823954553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1.375</v>
      </c>
      <c r="C737" s="1" t="n">
        <v>-2.423</v>
      </c>
      <c r="D737" s="1" t="n">
        <v>0.1634</v>
      </c>
      <c r="E737" s="2" t="n">
        <f aca="false">B737*S$1+C737*S$2</f>
        <v>-2.45006050945214</v>
      </c>
      <c r="F737" s="2" t="n">
        <f aca="false">B737*S$2-C737*S$1</f>
        <v>1.32618154866636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12.631</v>
      </c>
      <c r="K737" s="3" t="n">
        <f aca="false">(E737-E736)/0.02</f>
        <v>-6.77649738521293</v>
      </c>
      <c r="L737" s="3" t="n">
        <f aca="false">(F737-F736)/0.02</f>
        <v>23.2993901891917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1.267</v>
      </c>
      <c r="C738" s="1" t="n">
        <v>-2.89</v>
      </c>
      <c r="D738" s="1" t="n">
        <v>0.3725</v>
      </c>
      <c r="E738" s="2" t="n">
        <f aca="false">B738*S$1+C738*S$2</f>
        <v>-2.60594361146415</v>
      </c>
      <c r="F738" s="2" t="n">
        <f aca="false">B738*S$2-C738*S$1</f>
        <v>1.7794512901086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10.455</v>
      </c>
      <c r="K738" s="3" t="n">
        <f aca="false">(E738-E737)/0.02</f>
        <v>-7.79415510060064</v>
      </c>
      <c r="L738" s="3" t="n">
        <f aca="false">(F738-F737)/0.02</f>
        <v>22.6634870721119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1.132</v>
      </c>
      <c r="C739" s="1" t="n">
        <v>-3.319</v>
      </c>
      <c r="D739" s="1" t="n">
        <v>0.5815</v>
      </c>
      <c r="E739" s="2" t="n">
        <f aca="false">B739*S$1+C739*S$2</f>
        <v>-2.71879248283908</v>
      </c>
      <c r="F739" s="2" t="n">
        <f aca="false">B739*S$2-C739*S$1</f>
        <v>2.21480302403119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10.45</v>
      </c>
      <c r="K739" s="3" t="n">
        <f aca="false">(E739-E738)/0.02</f>
        <v>-5.64244356874637</v>
      </c>
      <c r="L739" s="3" t="n">
        <f aca="false">(F739-F738)/0.02</f>
        <v>21.7675866961295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1.074</v>
      </c>
      <c r="C740" s="1" t="n">
        <v>-3.633</v>
      </c>
      <c r="D740" s="1" t="n">
        <v>0.8026</v>
      </c>
      <c r="E740" s="2" t="n">
        <f aca="false">B740*S$1+C740*S$2</f>
        <v>-2.83600034223123</v>
      </c>
      <c r="F740" s="2" t="n">
        <f aca="false">B740*S$2-C740*S$1</f>
        <v>2.51182544354983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11.055</v>
      </c>
      <c r="K740" s="3" t="n">
        <f aca="false">(E740-E739)/0.02</f>
        <v>-5.86039296960768</v>
      </c>
      <c r="L740" s="3" t="n">
        <f aca="false">(F740-F739)/0.02</f>
        <v>14.8511209759322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1.209</v>
      </c>
      <c r="C741" s="1" t="n">
        <v>-3.668</v>
      </c>
      <c r="D741" s="1" t="n">
        <v>0.9825</v>
      </c>
      <c r="E741" s="2" t="n">
        <f aca="false">B741*S$1+C741*S$2</f>
        <v>-2.96903400946051</v>
      </c>
      <c r="F741" s="2" t="n">
        <f aca="false">B741*S$2-C741*S$1</f>
        <v>2.46996802624383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8.995</v>
      </c>
      <c r="K741" s="3" t="n">
        <f aca="false">(E741-E740)/0.02</f>
        <v>-6.651683361464</v>
      </c>
      <c r="L741" s="3" t="n">
        <f aca="false">(F741-F740)/0.02</f>
        <v>-2.09287086530039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-1.453</v>
      </c>
      <c r="C742" s="1" t="n">
        <v>-3.296</v>
      </c>
      <c r="D742" s="1" t="n">
        <v>1.041</v>
      </c>
      <c r="E742" s="2" t="n">
        <f aca="false">B742*S$1+C742*S$2</f>
        <v>-2.97882777862793</v>
      </c>
      <c r="F742" s="2" t="n">
        <f aca="false">B742*S$2-C742*S$1</f>
        <v>2.02519383400073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2.92499999999999</v>
      </c>
      <c r="K742" s="3" t="n">
        <f aca="false">(E742-E741)/0.02</f>
        <v>-0.489688458370763</v>
      </c>
      <c r="L742" s="3" t="n">
        <f aca="false">(F742-F741)/0.02</f>
        <v>-22.2387096121546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-1.596</v>
      </c>
      <c r="C743" s="1" t="n">
        <v>-2.568</v>
      </c>
      <c r="D743" s="1" t="n">
        <v>0.9365</v>
      </c>
      <c r="E743" s="2" t="n">
        <f aca="false">B743*S$1+C743*S$2</f>
        <v>-2.71431743201653</v>
      </c>
      <c r="F743" s="2" t="n">
        <f aca="false">B743*S$2-C743*S$1</f>
        <v>1.33203636521351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-5.225</v>
      </c>
      <c r="K743" s="3" t="n">
        <f aca="false">(E743-E742)/0.02</f>
        <v>13.2255173305702</v>
      </c>
      <c r="L743" s="3" t="n">
        <f aca="false">(F743-F742)/0.02</f>
        <v>-34.6578734393613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-1.563</v>
      </c>
      <c r="C744" s="1" t="n">
        <v>-1.718</v>
      </c>
      <c r="D744" s="1" t="n">
        <v>0.7075</v>
      </c>
      <c r="E744" s="2" t="n">
        <f aca="false">B744*S$1+C744*S$2</f>
        <v>-2.23590047024514</v>
      </c>
      <c r="F744" s="2" t="n">
        <f aca="false">B744*S$2-C744*S$1</f>
        <v>0.628682819200241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11.45</v>
      </c>
      <c r="K744" s="3" t="n">
        <f aca="false">(E744-E743)/0.02</f>
        <v>23.9208480885693</v>
      </c>
      <c r="L744" s="3" t="n">
        <f aca="false">(F744-F743)/0.02</f>
        <v>-35.1676773006633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-1.489</v>
      </c>
      <c r="C745" s="1" t="n">
        <v>-1.006</v>
      </c>
      <c r="D745" s="1" t="n">
        <v>0.4566</v>
      </c>
      <c r="E745" s="2" t="n">
        <f aca="false">B745*S$1+C745*S$2</f>
        <v>-1.79584239499552</v>
      </c>
      <c r="F745" s="2" t="n">
        <f aca="false">B745*S$2-C745*S$1</f>
        <v>0.0640866002901224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12.545</v>
      </c>
      <c r="K745" s="3" t="n">
        <f aca="false">(E745-E744)/0.02</f>
        <v>22.0029037624809</v>
      </c>
      <c r="L745" s="3" t="n">
        <f aca="false">(F745-F744)/0.02</f>
        <v>-28.2298109455059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-1.536</v>
      </c>
      <c r="C746" s="1" t="n">
        <v>-0.5259</v>
      </c>
      <c r="D746" s="1" t="n">
        <v>0.2871</v>
      </c>
      <c r="E746" s="2" t="n">
        <f aca="false">B746*S$1+C746*S$2</f>
        <v>-1.58128641675651</v>
      </c>
      <c r="F746" s="2" t="n">
        <f aca="false">B746*S$2-C746*S$1</f>
        <v>-0.367967496093538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-8.475</v>
      </c>
      <c r="K746" s="3" t="n">
        <f aca="false">(E746-E745)/0.02</f>
        <v>10.7277989119505</v>
      </c>
      <c r="L746" s="3" t="n">
        <f aca="false">(F746-F745)/0.02</f>
        <v>-21.602704819183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-1.726</v>
      </c>
      <c r="C747" s="1" t="n">
        <v>-0.1782</v>
      </c>
      <c r="D747" s="1" t="n">
        <v>0.2409</v>
      </c>
      <c r="E747" s="2" t="n">
        <f aca="false">B747*S$1+C747*S$2</f>
        <v>-1.55816262685235</v>
      </c>
      <c r="F747" s="2" t="n">
        <f aca="false">B747*S$2-C747*S$1</f>
        <v>-0.763518479331437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-2.31</v>
      </c>
      <c r="K747" s="3" t="n">
        <f aca="false">(E747-E746)/0.02</f>
        <v>1.15618949520823</v>
      </c>
      <c r="L747" s="3" t="n">
        <f aca="false">(F747-F746)/0.02</f>
        <v>-19.7775491618949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-1.953</v>
      </c>
      <c r="C748" s="1" t="n">
        <v>0.151</v>
      </c>
      <c r="D748" s="1" t="n">
        <v>0.2918</v>
      </c>
      <c r="E748" s="2" t="n">
        <f aca="false">B748*S$1+C748*S$2</f>
        <v>-1.57622012289429</v>
      </c>
      <c r="F748" s="2" t="n">
        <f aca="false">B748*S$2-C748*S$1</f>
        <v>-1.16298758556707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2.545</v>
      </c>
      <c r="K748" s="3" t="n">
        <f aca="false">(E748-E747)/0.02</f>
        <v>-0.902874802096887</v>
      </c>
      <c r="L748" s="3" t="n">
        <f aca="false">(F748-F747)/0.02</f>
        <v>-19.9734553117817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-2.115</v>
      </c>
      <c r="C749" s="1" t="n">
        <v>0.4099</v>
      </c>
      <c r="D749" s="1" t="n">
        <v>0.389</v>
      </c>
      <c r="E749" s="2" t="n">
        <f aca="false">B749*S$1+C749*S$2</f>
        <v>-1.57640781696165</v>
      </c>
      <c r="F749" s="2" t="n">
        <f aca="false">B749*S$2-C749*S$1</f>
        <v>-1.46839415846775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4.86</v>
      </c>
      <c r="K749" s="3" t="n">
        <f aca="false">(E749-E748)/0.02</f>
        <v>-0.00938470336822039</v>
      </c>
      <c r="L749" s="3" t="n">
        <f aca="false">(F749-F748)/0.02</f>
        <v>-15.2703286450339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-2.215</v>
      </c>
      <c r="C750" s="1" t="n">
        <v>0.481</v>
      </c>
      <c r="D750" s="1" t="n">
        <v>0.496</v>
      </c>
      <c r="E750" s="2" t="n">
        <f aca="false">B750*S$1+C750*S$2</f>
        <v>-1.62353536689031</v>
      </c>
      <c r="F750" s="2" t="n">
        <f aca="false">B750*S$2-C750*S$1</f>
        <v>-1.58168230452779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5.35</v>
      </c>
      <c r="K750" s="3" t="n">
        <f aca="false">(E750-E749)/0.02</f>
        <v>-2.35637749643307</v>
      </c>
      <c r="L750" s="3" t="n">
        <f aca="false">(F750-F749)/0.02</f>
        <v>-5.66440730300212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-2.361</v>
      </c>
      <c r="C751" s="1" t="n">
        <v>0.4336</v>
      </c>
      <c r="D751" s="1" t="n">
        <v>0.5992</v>
      </c>
      <c r="E751" s="2" t="n">
        <f aca="false">B751*S$1+C751*S$2</f>
        <v>-1.7724685620538</v>
      </c>
      <c r="F751" s="2" t="n">
        <f aca="false">B751*S$2-C751*S$1</f>
        <v>-1.61885303734802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5.16</v>
      </c>
      <c r="K751" s="3" t="n">
        <f aca="false">(E751-E750)/0.02</f>
        <v>-7.44665975817462</v>
      </c>
      <c r="L751" s="3" t="n">
        <f aca="false">(F751-F750)/0.02</f>
        <v>-1.85853664101168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-2.661</v>
      </c>
      <c r="C752" s="1" t="n">
        <v>0.4997</v>
      </c>
      <c r="D752" s="1" t="n">
        <v>0.702</v>
      </c>
      <c r="E752" s="2" t="n">
        <f aca="false">B752*S$1+C752*S$2</f>
        <v>-1.99185532753492</v>
      </c>
      <c r="F752" s="2" t="n">
        <f aca="false">B752*S$2-C752*S$1</f>
        <v>-1.83388479577392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5.14</v>
      </c>
      <c r="K752" s="3" t="n">
        <f aca="false">(E752-E751)/0.02</f>
        <v>-10.9693382740556</v>
      </c>
      <c r="L752" s="3" t="n">
        <f aca="false">(F752-F751)/0.02</f>
        <v>-10.7515879212951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-3.075</v>
      </c>
      <c r="C753" s="1" t="n">
        <v>0.7244</v>
      </c>
      <c r="D753" s="1" t="n">
        <v>0.8166</v>
      </c>
      <c r="E753" s="2" t="n">
        <f aca="false">B753*S$1+C753*S$2</f>
        <v>-2.22387438067048</v>
      </c>
      <c r="F753" s="2" t="n">
        <f aca="false">B753*S$2-C753*S$1</f>
        <v>-2.24382777837282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5.73</v>
      </c>
      <c r="K753" s="3" t="n">
        <f aca="false">(E753-E752)/0.02</f>
        <v>-11.600952656778</v>
      </c>
      <c r="L753" s="3" t="n">
        <f aca="false">(F753-F752)/0.02</f>
        <v>-20.4971491299448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-3.404</v>
      </c>
      <c r="C754" s="1" t="n">
        <v>0.8111</v>
      </c>
      <c r="D754" s="1" t="n">
        <v>0.9474</v>
      </c>
      <c r="E754" s="2" t="n">
        <f aca="false">B754*S$1+C754*S$2</f>
        <v>-2.45693820409692</v>
      </c>
      <c r="F754" s="2" t="n">
        <f aca="false">B754*S$2-C754*S$1</f>
        <v>-2.49169698624231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6.54</v>
      </c>
      <c r="K754" s="3" t="n">
        <f aca="false">(E754-E753)/0.02</f>
        <v>-11.6531911713222</v>
      </c>
      <c r="L754" s="3" t="n">
        <f aca="false">(F754-F753)/0.02</f>
        <v>-12.3934603934743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-3.474</v>
      </c>
      <c r="C755" s="1" t="n">
        <v>0.4553</v>
      </c>
      <c r="D755" s="1" t="n">
        <v>1.086</v>
      </c>
      <c r="E755" s="2" t="n">
        <f aca="false">B755*S$1+C755*S$2</f>
        <v>-2.70484684504205</v>
      </c>
      <c r="F755" s="2" t="n">
        <f aca="false">B755*S$2-C755*S$1</f>
        <v>-2.22705582212617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6.93</v>
      </c>
      <c r="K755" s="3" t="n">
        <f aca="false">(E755-E754)/0.02</f>
        <v>-12.3954320472562</v>
      </c>
      <c r="L755" s="3" t="n">
        <f aca="false">(F755-F754)/0.02</f>
        <v>13.2320582058066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-3.327</v>
      </c>
      <c r="C756" s="1" t="n">
        <v>-0.283</v>
      </c>
      <c r="D756" s="1" t="n">
        <v>1.23</v>
      </c>
      <c r="E756" s="2" t="n">
        <f aca="false">B756*S$1+C756*S$2</f>
        <v>-2.97142316769043</v>
      </c>
      <c r="F756" s="2" t="n">
        <f aca="false">B756*S$2-C756*S$1</f>
        <v>-1.5230437808916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7.2</v>
      </c>
      <c r="K756" s="3" t="n">
        <f aca="false">(E756-E755)/0.02</f>
        <v>-13.328816132419</v>
      </c>
      <c r="L756" s="3" t="n">
        <f aca="false">(F756-F755)/0.02</f>
        <v>35.2006020617285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-3.167</v>
      </c>
      <c r="C757" s="1" t="n">
        <v>-1.079</v>
      </c>
      <c r="D757" s="1" t="n">
        <v>1.392</v>
      </c>
      <c r="E757" s="2" t="n">
        <f aca="false">B757*S$1+C757*S$2</f>
        <v>-3.25755120663503</v>
      </c>
      <c r="F757" s="2" t="n">
        <f aca="false">B757*S$2-C757*S$1</f>
        <v>-0.763210414073776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8.1</v>
      </c>
      <c r="K757" s="3" t="n">
        <f aca="false">(E757-E756)/0.02</f>
        <v>-14.3064019472301</v>
      </c>
      <c r="L757" s="3" t="n">
        <f aca="false">(F757-F756)/0.02</f>
        <v>37.9916683408914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-3.122</v>
      </c>
      <c r="C758" s="1" t="n">
        <v>-1.691</v>
      </c>
      <c r="D758" s="1" t="n">
        <v>1.553</v>
      </c>
      <c r="E758" s="2" t="n">
        <f aca="false">B758*S$1+C758*S$2</f>
        <v>-3.54369963201871</v>
      </c>
      <c r="F758" s="2" t="n">
        <f aca="false">B758*S$2-C758*S$1</f>
        <v>-0.220358612335549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8.05</v>
      </c>
      <c r="K758" s="3" t="n">
        <f aca="false">(E758-E757)/0.02</f>
        <v>-14.3074212691841</v>
      </c>
      <c r="L758" s="3" t="n">
        <f aca="false">(F758-F757)/0.02</f>
        <v>27.1425900869114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-3.107</v>
      </c>
      <c r="C759" s="1" t="n">
        <v>-2.039</v>
      </c>
      <c r="D759" s="1" t="n">
        <v>1.628</v>
      </c>
      <c r="E759" s="2" t="n">
        <f aca="false">B759*S$1+C759*S$2</f>
        <v>-3.71539081452952</v>
      </c>
      <c r="F759" s="2" t="n">
        <f aca="false">B759*S$2-C759*S$1</f>
        <v>0.082710914090385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3.75</v>
      </c>
      <c r="K759" s="3" t="n">
        <f aca="false">(E759-E758)/0.02</f>
        <v>-8.58455912554046</v>
      </c>
      <c r="L759" s="3" t="n">
        <f aca="false">(F759-F758)/0.02</f>
        <v>15.1534763212967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-2.946</v>
      </c>
      <c r="C760" s="1" t="n">
        <v>-2.045</v>
      </c>
      <c r="D760" s="1" t="n">
        <v>1.517</v>
      </c>
      <c r="E760" s="2" t="n">
        <f aca="false">B760*S$1+C760*S$2</f>
        <v>-3.58203458663374</v>
      </c>
      <c r="F760" s="2" t="n">
        <f aca="false">B760*S$2-C760*S$1</f>
        <v>0.173116204208869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-5.55</v>
      </c>
      <c r="K760" s="3" t="n">
        <f aca="false">(E760-E759)/0.02</f>
        <v>6.66781139478927</v>
      </c>
      <c r="L760" s="3" t="n">
        <f aca="false">(F760-F759)/0.02</f>
        <v>4.52026450592421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2.581</v>
      </c>
      <c r="C761" s="1" t="n">
        <v>-1.639</v>
      </c>
      <c r="D761" s="1" t="n">
        <v>1.218</v>
      </c>
      <c r="E761" s="2" t="n">
        <f aca="false">B761*S$1+C761*S$2</f>
        <v>-3.05734981025796</v>
      </c>
      <c r="F761" s="2" t="n">
        <f aca="false">B761*S$2-C761*S$1</f>
        <v>0.0222292086144804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-14.95</v>
      </c>
      <c r="K761" s="3" t="n">
        <f aca="false">(E761-E760)/0.02</f>
        <v>26.2342388187888</v>
      </c>
      <c r="L761" s="3" t="n">
        <f aca="false">(F761-F760)/0.02</f>
        <v>-7.54434977971944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2.117</v>
      </c>
      <c r="C762" s="1" t="n">
        <v>-0.9214</v>
      </c>
      <c r="D762" s="1" t="n">
        <v>0.8383</v>
      </c>
      <c r="E762" s="2" t="n">
        <f aca="false">B762*S$1+C762*S$2</f>
        <v>-2.28358542962763</v>
      </c>
      <c r="F762" s="2" t="n">
        <f aca="false">B762*S$2-C762*S$1</f>
        <v>-0.340447566583164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-18.985</v>
      </c>
      <c r="K762" s="3" t="n">
        <f aca="false">(E762-E761)/0.02</f>
        <v>38.6882190315165</v>
      </c>
      <c r="L762" s="3" t="n">
        <f aca="false">(F762-F761)/0.02</f>
        <v>-18.1338387598822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-1.684</v>
      </c>
      <c r="C763" s="1" t="n">
        <v>-0.1206</v>
      </c>
      <c r="D763" s="1" t="n">
        <v>0.4872</v>
      </c>
      <c r="E763" s="2" t="n">
        <f aca="false">B763*S$1+C763*S$2</f>
        <v>-1.49202125719395</v>
      </c>
      <c r="F763" s="2" t="n">
        <f aca="false">B763*S$2-C763*S$1</f>
        <v>-0.790109440572252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-17.555</v>
      </c>
      <c r="K763" s="3" t="n">
        <f aca="false">(E763-E762)/0.02</f>
        <v>39.5782086216842</v>
      </c>
      <c r="L763" s="3" t="n">
        <f aca="false">(F763-F762)/0.02</f>
        <v>-22.4830936994544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-1.307</v>
      </c>
      <c r="C764" s="1" t="n">
        <v>0.6431</v>
      </c>
      <c r="D764" s="1" t="n">
        <v>0.1883</v>
      </c>
      <c r="E764" s="2" t="n">
        <f aca="false">B764*S$1+C764*S$2</f>
        <v>-0.767607782848075</v>
      </c>
      <c r="F764" s="2" t="n">
        <f aca="false">B764*S$2-C764*S$1</f>
        <v>-1.237984208991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-14.945</v>
      </c>
      <c r="K764" s="3" t="n">
        <f aca="false">(E764-E763)/0.02</f>
        <v>36.2206737172936</v>
      </c>
      <c r="L764" s="3" t="n">
        <f aca="false">(F764-F763)/0.02</f>
        <v>-22.3937384209372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-0.9088</v>
      </c>
      <c r="C765" s="1" t="n">
        <v>1.406</v>
      </c>
      <c r="D765" s="1" t="n">
        <v>-0.07589</v>
      </c>
      <c r="E765" s="2" t="n">
        <f aca="false">B765*S$1+C765*S$2</f>
        <v>-0.0256396242750739</v>
      </c>
      <c r="F765" s="2" t="n">
        <f aca="false">B765*S$2-C765*S$1</f>
        <v>-1.67394625053107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13.2095</v>
      </c>
      <c r="K765" s="3" t="n">
        <f aca="false">(E765-E764)/0.02</f>
        <v>37.09840792865</v>
      </c>
      <c r="L765" s="3" t="n">
        <f aca="false">(F765-F764)/0.02</f>
        <v>-21.7981020770038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-0.4304</v>
      </c>
      <c r="C766" s="1" t="n">
        <v>2.164</v>
      </c>
      <c r="D766" s="1" t="n">
        <v>-0.2835</v>
      </c>
      <c r="E766" s="2" t="n">
        <f aca="false">B766*S$1+C766*S$2</f>
        <v>0.78174538721493</v>
      </c>
      <c r="F766" s="2" t="n">
        <f aca="false">B766*S$2-C766*S$1</f>
        <v>-2.06325333140848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10.3805</v>
      </c>
      <c r="K766" s="3" t="n">
        <f aca="false">(E766-E765)/0.02</f>
        <v>40.3692505745002</v>
      </c>
      <c r="L766" s="3" t="n">
        <f aca="false">(F766-F765)/0.02</f>
        <v>-19.4653540438703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0.07375</v>
      </c>
      <c r="C767" s="1" t="n">
        <v>2.786</v>
      </c>
      <c r="D767" s="1" t="n">
        <v>-0.3924</v>
      </c>
      <c r="E767" s="2" t="n">
        <f aca="false">B767*S$1+C767*S$2</f>
        <v>1.53889861724525</v>
      </c>
      <c r="F767" s="2" t="n">
        <f aca="false">B767*S$2-C767*S$1</f>
        <v>-2.3235804501546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5.445</v>
      </c>
      <c r="K767" s="3" t="n">
        <f aca="false">(E767-E766)/0.02</f>
        <v>37.8576615015158</v>
      </c>
      <c r="L767" s="3" t="n">
        <f aca="false">(F767-F766)/0.02</f>
        <v>-13.0163559373063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0.4723</v>
      </c>
      <c r="C768" s="1" t="n">
        <v>3.186</v>
      </c>
      <c r="D768" s="1" t="n">
        <v>-0.4218</v>
      </c>
      <c r="E768" s="2" t="n">
        <f aca="false">B768*S$1+C768*S$2</f>
        <v>2.08885589166167</v>
      </c>
      <c r="F768" s="2" t="n">
        <f aca="false">B768*S$2-C768*S$1</f>
        <v>-2.45160036585703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1.47</v>
      </c>
      <c r="K768" s="3" t="n">
        <f aca="false">(E768-E767)/0.02</f>
        <v>27.4978637208213</v>
      </c>
      <c r="L768" s="3" t="n">
        <f aca="false">(F768-F767)/0.02</f>
        <v>-6.40099578512132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0.6766</v>
      </c>
      <c r="C769" s="1" t="n">
        <v>3.427</v>
      </c>
      <c r="D769" s="1" t="n">
        <v>-0.4494</v>
      </c>
      <c r="E769" s="2" t="n">
        <f aca="false">B769*S$1+C769*S$2</f>
        <v>2.38982266038663</v>
      </c>
      <c r="F769" s="2" t="n">
        <f aca="false">B769*S$2-C769*S$1</f>
        <v>-2.54771745134789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1.38</v>
      </c>
      <c r="K769" s="3" t="n">
        <f aca="false">(E769-E768)/0.02</f>
        <v>15.048338436248</v>
      </c>
      <c r="L769" s="3" t="n">
        <f aca="false">(F769-F768)/0.02</f>
        <v>-4.80585427454274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0.7043</v>
      </c>
      <c r="C770" s="1" t="n">
        <v>3.596</v>
      </c>
      <c r="D770" s="1" t="n">
        <v>-0.512</v>
      </c>
      <c r="E770" s="2" t="n">
        <f aca="false">B770*S$1+C770*S$2</f>
        <v>2.50286994830558</v>
      </c>
      <c r="F770" s="2" t="n">
        <f aca="false">B770*S$2-C770*S$1</f>
        <v>-2.67635881597906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3.13</v>
      </c>
      <c r="K770" s="3" t="n">
        <f aca="false">(E770-E769)/0.02</f>
        <v>5.65236439594723</v>
      </c>
      <c r="L770" s="3" t="n">
        <f aca="false">(F770-F769)/0.02</f>
        <v>-6.43206823155882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0.623</v>
      </c>
      <c r="C771" s="1" t="n">
        <v>3.66</v>
      </c>
      <c r="D771" s="1" t="n">
        <v>-0.5562</v>
      </c>
      <c r="E771" s="2" t="n">
        <f aca="false">B771*S$1+C771*S$2</f>
        <v>2.46783847099898</v>
      </c>
      <c r="F771" s="2" t="n">
        <f aca="false">B771*S$2-C771*S$1</f>
        <v>-2.77371633031523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2.21</v>
      </c>
      <c r="K771" s="3" t="n">
        <f aca="false">(E771-E770)/0.02</f>
        <v>-1.75157386532963</v>
      </c>
      <c r="L771" s="3" t="n">
        <f aca="false">(F771-F770)/0.02</f>
        <v>-4.86787571680853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0.4716</v>
      </c>
      <c r="C772" s="1" t="n">
        <v>3.528</v>
      </c>
      <c r="D772" s="1" t="n">
        <v>-0.5144</v>
      </c>
      <c r="E772" s="2" t="n">
        <f aca="false">B772*S$1+C772*S$2</f>
        <v>2.26949464636212</v>
      </c>
      <c r="F772" s="2" t="n">
        <f aca="false">B772*S$2-C772*S$1</f>
        <v>-2.74200375822749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2.09</v>
      </c>
      <c r="K772" s="3" t="n">
        <f aca="false">(E772-E771)/0.02</f>
        <v>-9.91719123184329</v>
      </c>
      <c r="L772" s="3" t="n">
        <f aca="false">(F772-F771)/0.02</f>
        <v>1.58562860438705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0.2775</v>
      </c>
      <c r="C773" s="1" t="n">
        <v>3.179</v>
      </c>
      <c r="D773" s="1" t="n">
        <v>-0.3972</v>
      </c>
      <c r="E773" s="2" t="n">
        <f aca="false">B773*S$1+C773*S$2</f>
        <v>1.91994668768077</v>
      </c>
      <c r="F773" s="2" t="n">
        <f aca="false">B773*S$2-C773*S$1</f>
        <v>-2.54889230185656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5.86</v>
      </c>
      <c r="K773" s="3" t="n">
        <f aca="false">(E773-E772)/0.02</f>
        <v>-17.4773979340676</v>
      </c>
      <c r="L773" s="3" t="n">
        <f aca="false">(F773-F772)/0.02</f>
        <v>9.65557281854639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0.1172</v>
      </c>
      <c r="C774" s="1" t="n">
        <v>2.67</v>
      </c>
      <c r="D774" s="1" t="n">
        <v>-0.2686</v>
      </c>
      <c r="E774" s="2" t="n">
        <f aca="false">B774*S$1+C774*S$2</f>
        <v>1.51427567237219</v>
      </c>
      <c r="F774" s="2" t="n">
        <f aca="false">B774*S$2-C774*S$1</f>
        <v>-2.20218187896953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6.43</v>
      </c>
      <c r="K774" s="3" t="n">
        <f aca="false">(E774-E773)/0.02</f>
        <v>-20.2835507654288</v>
      </c>
      <c r="L774" s="3" t="n">
        <f aca="false">(F774-F773)/0.02</f>
        <v>17.3355211443519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0.07428</v>
      </c>
      <c r="C775" s="1" t="n">
        <v>2.052</v>
      </c>
      <c r="D775" s="1" t="n">
        <v>-0.1462</v>
      </c>
      <c r="E775" s="2" t="n">
        <f aca="false">B775*S$1+C775*S$2</f>
        <v>1.15038734278904</v>
      </c>
      <c r="F775" s="2" t="n">
        <f aca="false">B775*S$2-C775*S$1</f>
        <v>-1.70083229036574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6.12</v>
      </c>
      <c r="K775" s="3" t="n">
        <f aca="false">(E775-E774)/0.02</f>
        <v>-18.1944164791577</v>
      </c>
      <c r="L775" s="3" t="n">
        <f aca="false">(F775-F774)/0.02</f>
        <v>25.0674794301891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0.1126</v>
      </c>
      <c r="C776" s="1" t="n">
        <v>1.344</v>
      </c>
      <c r="D776" s="1" t="n">
        <v>0.02809</v>
      </c>
      <c r="E776" s="2" t="n">
        <f aca="false">B776*S$1+C776*S$2</f>
        <v>0.807701706756641</v>
      </c>
      <c r="F776" s="2" t="n">
        <f aca="false">B776*S$2-C776*S$1</f>
        <v>-1.08010773208158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8.7145</v>
      </c>
      <c r="K776" s="3" t="n">
        <f aca="false">(E776-E775)/0.02</f>
        <v>-17.1342818016197</v>
      </c>
      <c r="L776" s="3" t="n">
        <f aca="false">(F776-F775)/0.02</f>
        <v>31.0362279142083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0.07119</v>
      </c>
      <c r="C777" s="1" t="n">
        <v>0.5629</v>
      </c>
      <c r="D777" s="1" t="n">
        <v>0.3018</v>
      </c>
      <c r="E777" s="2" t="n">
        <f aca="false">B777*S$1+C777*S$2</f>
        <v>0.358664097802247</v>
      </c>
      <c r="F777" s="2" t="n">
        <f aca="false">B777*S$2-C777*S$1</f>
        <v>-0.43964132090569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13.6855</v>
      </c>
      <c r="K777" s="3" t="n">
        <f aca="false">(E777-E776)/0.02</f>
        <v>-22.4518804477197</v>
      </c>
      <c r="L777" s="3" t="n">
        <f aca="false">(F777-F776)/0.02</f>
        <v>32.0233205587944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-0.1374</v>
      </c>
      <c r="C778" s="1" t="n">
        <v>-0.2244</v>
      </c>
      <c r="D778" s="1" t="n">
        <v>0.6245</v>
      </c>
      <c r="E778" s="2" t="n">
        <f aca="false">B778*S$1+C778*S$2</f>
        <v>-0.235435691305824</v>
      </c>
      <c r="F778" s="2" t="n">
        <f aca="false">B778*S$2-C778*S$1</f>
        <v>0.11749108587186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16.135</v>
      </c>
      <c r="K778" s="3" t="n">
        <f aca="false">(E778-E777)/0.02</f>
        <v>-29.7049894554036</v>
      </c>
      <c r="L778" s="3" t="n">
        <f aca="false">(F778-F777)/0.02</f>
        <v>27.8566203388775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-0.3586</v>
      </c>
      <c r="C779" s="1" t="n">
        <v>-0.8892</v>
      </c>
      <c r="D779" s="1" t="n">
        <v>0.8713</v>
      </c>
      <c r="E779" s="2" t="n">
        <f aca="false">B779*S$1+C779*S$2</f>
        <v>-0.77531425703786</v>
      </c>
      <c r="F779" s="2" t="n">
        <f aca="false">B779*S$2-C779*S$1</f>
        <v>0.564055318948267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12.34</v>
      </c>
      <c r="K779" s="3" t="n">
        <f aca="false">(E779-E778)/0.02</f>
        <v>-26.9939282866018</v>
      </c>
      <c r="L779" s="3" t="n">
        <f aca="false">(F779-F778)/0.02</f>
        <v>22.3282116538204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-0.319</v>
      </c>
      <c r="C780" s="1" t="n">
        <v>-1.293</v>
      </c>
      <c r="D780" s="1" t="n">
        <v>0.9473</v>
      </c>
      <c r="E780" s="2" t="n">
        <f aca="false">B780*S$1+C780*S$2</f>
        <v>-0.955712951327434</v>
      </c>
      <c r="F780" s="2" t="n">
        <f aca="false">B780*S$2-C780*S$1</f>
        <v>0.927481943039866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3.8</v>
      </c>
      <c r="K780" s="3" t="n">
        <f aca="false">(E780-E779)/0.02</f>
        <v>-9.01993471447868</v>
      </c>
      <c r="L780" s="3" t="n">
        <f aca="false">(F780-F779)/0.02</f>
        <v>18.17133120458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0.06911</v>
      </c>
      <c r="C781" s="1" t="n">
        <v>-1.378</v>
      </c>
      <c r="D781" s="1" t="n">
        <v>0.8578</v>
      </c>
      <c r="E781" s="2" t="n">
        <f aca="false">B781*S$1+C781*S$2</f>
        <v>-0.671620142187986</v>
      </c>
      <c r="F781" s="2" t="n">
        <f aca="false">B781*S$2-C781*S$1</f>
        <v>1.20523299685471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4.475</v>
      </c>
      <c r="K781" s="3" t="n">
        <f aca="false">(E781-E780)/0.02</f>
        <v>14.2046404569724</v>
      </c>
      <c r="L781" s="3" t="n">
        <f aca="false">(F781-F780)/0.02</f>
        <v>13.8875526907423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0.6027</v>
      </c>
      <c r="C782" s="1" t="n">
        <v>-1.208</v>
      </c>
      <c r="D782" s="1" t="n">
        <v>0.6892</v>
      </c>
      <c r="E782" s="2" t="n">
        <f aca="false">B782*S$1+C782*S$2</f>
        <v>-0.129023883640234</v>
      </c>
      <c r="F782" s="2" t="n">
        <f aca="false">B782*S$2-C782*S$1</f>
        <v>1.34382444071032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-8.43</v>
      </c>
      <c r="K782" s="3" t="n">
        <f aca="false">(E782-E781)/0.02</f>
        <v>27.1298129273876</v>
      </c>
      <c r="L782" s="3" t="n">
        <f aca="false">(F782-F781)/0.02</f>
        <v>6.92957219278018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1.02</v>
      </c>
      <c r="C783" s="1" t="n">
        <v>-0.9074</v>
      </c>
      <c r="D783" s="1" t="n">
        <v>0.5377</v>
      </c>
      <c r="E783" s="2" t="n">
        <f aca="false">B783*S$1+C783*S$2</f>
        <v>0.384160317714344</v>
      </c>
      <c r="F783" s="2" t="n">
        <f aca="false">B783*S$2-C783*S$1</f>
        <v>1.31003649197021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-7.575</v>
      </c>
      <c r="K783" s="3" t="n">
        <f aca="false">(E783-E782)/0.02</f>
        <v>25.6592100677289</v>
      </c>
      <c r="L783" s="3" t="n">
        <f aca="false">(F783-F782)/0.02</f>
        <v>-1.68939743700527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1.264</v>
      </c>
      <c r="C784" s="1" t="n">
        <v>-0.5988</v>
      </c>
      <c r="D784" s="1" t="n">
        <v>0.4522</v>
      </c>
      <c r="E784" s="2" t="n">
        <f aca="false">B784*S$1+C784*S$2</f>
        <v>0.754617138118879</v>
      </c>
      <c r="F784" s="2" t="n">
        <f aca="false">B784*S$2-C784*S$1</f>
        <v>1.17762914996924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-4.275</v>
      </c>
      <c r="K784" s="3" t="n">
        <f aca="false">(E784-E783)/0.02</f>
        <v>18.5228410202267</v>
      </c>
      <c r="L784" s="3" t="n">
        <f aca="false">(F784-F783)/0.02</f>
        <v>-6.62036710004855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1.452</v>
      </c>
      <c r="C785" s="1" t="n">
        <v>-0.3837</v>
      </c>
      <c r="D785" s="1" t="n">
        <v>0.4204</v>
      </c>
      <c r="E785" s="2" t="n">
        <f aca="false">B785*S$1+C785*S$2</f>
        <v>1.02803581393285</v>
      </c>
      <c r="F785" s="2" t="n">
        <f aca="false">B785*S$2-C785*S$1</f>
        <v>1.09483882616183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-1.59</v>
      </c>
      <c r="K785" s="3" t="n">
        <f aca="false">(E785-E784)/0.02</f>
        <v>13.6709337906985</v>
      </c>
      <c r="L785" s="3" t="n">
        <f aca="false">(F785-F784)/0.02</f>
        <v>-4.13951619037024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1.645</v>
      </c>
      <c r="C786" s="1" t="n">
        <v>-0.3145</v>
      </c>
      <c r="D786" s="1" t="n">
        <v>0.4005</v>
      </c>
      <c r="E786" s="2" t="n">
        <f aca="false">B786*S$1+C786*S$2</f>
        <v>1.22837950957598</v>
      </c>
      <c r="F786" s="2" t="n">
        <f aca="false">B786*S$2-C786*S$1</f>
        <v>1.13842831590482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-0.994999999999999</v>
      </c>
      <c r="K786" s="3" t="n">
        <f aca="false">(E786-E785)/0.02</f>
        <v>10.0171847821564</v>
      </c>
      <c r="L786" s="3" t="n">
        <f aca="false">(F786-F785)/0.02</f>
        <v>2.1794744871492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1.75</v>
      </c>
      <c r="C787" s="1" t="n">
        <v>-0.346</v>
      </c>
      <c r="D787" s="1" t="n">
        <v>0.3758</v>
      </c>
      <c r="E787" s="2" t="n">
        <f aca="false">B787*S$1+C787*S$2</f>
        <v>1.30073210284906</v>
      </c>
      <c r="F787" s="2" t="n">
        <f aca="false">B787*S$2-C787*S$1</f>
        <v>1.22078335367823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-1.235</v>
      </c>
      <c r="K787" s="3" t="n">
        <f aca="false">(E787-E786)/0.02</f>
        <v>3.61762966365393</v>
      </c>
      <c r="L787" s="3" t="n">
        <f aca="false">(F787-F786)/0.02</f>
        <v>4.1177518886707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1.657</v>
      </c>
      <c r="C788" s="1" t="n">
        <v>-0.3819</v>
      </c>
      <c r="D788" s="1" t="n">
        <v>0.3775</v>
      </c>
      <c r="E788" s="2" t="n">
        <f aca="false">B788*S$1+C788*S$2</f>
        <v>1.20283952832054</v>
      </c>
      <c r="F788" s="2" t="n">
        <f aca="false">B788*S$2-C788*S$1</f>
        <v>1.20194578875656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0.084999999999999</v>
      </c>
      <c r="K788" s="3" t="n">
        <f aca="false">(E788-E787)/0.02</f>
        <v>-4.89462872642598</v>
      </c>
      <c r="L788" s="3" t="n">
        <f aca="false">(F788-F787)/0.02</f>
        <v>-0.941878246083616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1.398</v>
      </c>
      <c r="C789" s="1" t="n">
        <v>-0.4036</v>
      </c>
      <c r="D789" s="1" t="n">
        <v>0.4405</v>
      </c>
      <c r="E789" s="2" t="n">
        <f aca="false">B789*S$1+C789*S$2</f>
        <v>0.971695823382162</v>
      </c>
      <c r="F789" s="2" t="n">
        <f aca="false">B789*S$2-C789*S$1</f>
        <v>1.08309934300675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3.15</v>
      </c>
      <c r="K789" s="3" t="n">
        <f aca="false">(E789-E788)/0.02</f>
        <v>-11.5571852469187</v>
      </c>
      <c r="L789" s="3" t="n">
        <f aca="false">(F789-F788)/0.02</f>
        <v>-5.94232228749029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1.13</v>
      </c>
      <c r="C790" s="1" t="n">
        <v>-0.4778</v>
      </c>
      <c r="D790" s="1" t="n">
        <v>0.5402</v>
      </c>
      <c r="E790" s="2" t="n">
        <f aca="false">B790*S$1+C790*S$2</f>
        <v>0.705098924206136</v>
      </c>
      <c r="F790" s="2" t="n">
        <f aca="false">B790*S$2-C790*S$1</f>
        <v>1.00400614892706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4.985</v>
      </c>
      <c r="K790" s="3" t="n">
        <f aca="false">(E790-E789)/0.02</f>
        <v>-13.3298449588013</v>
      </c>
      <c r="L790" s="3" t="n">
        <f aca="false">(F790-F789)/0.02</f>
        <v>-3.95465970398461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1.026</v>
      </c>
      <c r="C791" s="1" t="n">
        <v>-0.595</v>
      </c>
      <c r="D791" s="1" t="n">
        <v>0.6014</v>
      </c>
      <c r="E791" s="2" t="n">
        <f aca="false">B791*S$1+C791*S$2</f>
        <v>0.554795384437736</v>
      </c>
      <c r="F791" s="2" t="n">
        <f aca="false">B791*S$2-C791*S$1</f>
        <v>1.04828578231634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3.06</v>
      </c>
      <c r="K791" s="3" t="n">
        <f aca="false">(E791-E790)/0.02</f>
        <v>-7.51517698841998</v>
      </c>
      <c r="L791" s="3" t="n">
        <f aca="false">(F791-F790)/0.02</f>
        <v>2.213981669464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1.187</v>
      </c>
      <c r="C792" s="1" t="n">
        <v>-0.6081</v>
      </c>
      <c r="D792" s="1" t="n">
        <v>0.5815</v>
      </c>
      <c r="E792" s="2" t="n">
        <f aca="false">B792*S$1+C792*S$2</f>
        <v>0.684389185557466</v>
      </c>
      <c r="F792" s="2" t="n">
        <f aca="false">B792*S$2-C792*S$1</f>
        <v>1.14471221391754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-0.995000000000001</v>
      </c>
      <c r="K792" s="3" t="n">
        <f aca="false">(E792-E791)/0.02</f>
        <v>6.47969005598648</v>
      </c>
      <c r="L792" s="3" t="n">
        <f aca="false">(F792-F791)/0.02</f>
        <v>4.82132158005975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1.583</v>
      </c>
      <c r="C793" s="1" t="n">
        <v>-0.4204</v>
      </c>
      <c r="D793" s="1" t="n">
        <v>0.5244</v>
      </c>
      <c r="E793" s="2" t="n">
        <f aca="false">B793*S$1+C793*S$2</f>
        <v>1.11968207753198</v>
      </c>
      <c r="F793" s="2" t="n">
        <f aca="false">B793*S$2-C793*S$1</f>
        <v>1.19538161490532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-2.855</v>
      </c>
      <c r="K793" s="3" t="n">
        <f aca="false">(E793-E792)/0.02</f>
        <v>21.7646445987259</v>
      </c>
      <c r="L793" s="3" t="n">
        <f aca="false">(F793-F792)/0.02</f>
        <v>2.5334700493894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2.03</v>
      </c>
      <c r="C794" s="1" t="n">
        <v>-0.144</v>
      </c>
      <c r="D794" s="1" t="n">
        <v>0.5133</v>
      </c>
      <c r="E794" s="2" t="n">
        <f aca="false">B794*S$1+C794*S$2</f>
        <v>1.64522926114796</v>
      </c>
      <c r="F794" s="2" t="n">
        <f aca="false">B794*S$2-C794*S$1</f>
        <v>1.19785503223993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-0.555</v>
      </c>
      <c r="K794" s="3" t="n">
        <f aca="false">(E794-E793)/0.02</f>
        <v>26.277359180799</v>
      </c>
      <c r="L794" s="3" t="n">
        <f aca="false">(F794-F793)/0.02</f>
        <v>0.12367086673033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2.264</v>
      </c>
      <c r="C795" s="1" t="n">
        <v>0.03333</v>
      </c>
      <c r="D795" s="1" t="n">
        <v>0.5895</v>
      </c>
      <c r="E795" s="2" t="n">
        <f aca="false">B795*S$1+C795*S$2</f>
        <v>1.93764309877504</v>
      </c>
      <c r="F795" s="2" t="n">
        <f aca="false">B795*S$2-C795*S$1</f>
        <v>1.17147177117908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3.81</v>
      </c>
      <c r="K795" s="3" t="n">
        <f aca="false">(E795-E794)/0.02</f>
        <v>14.6206918813539</v>
      </c>
      <c r="L795" s="3" t="n">
        <f aca="false">(F795-F794)/0.02</f>
        <v>-1.31916305304246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2.118</v>
      </c>
      <c r="C796" s="1" t="n">
        <v>0.06732</v>
      </c>
      <c r="D796" s="1" t="n">
        <v>0.7403</v>
      </c>
      <c r="E796" s="2" t="n">
        <f aca="false">B796*S$1+C796*S$2</f>
        <v>1.83184003252749</v>
      </c>
      <c r="F796" s="2" t="n">
        <f aca="false">B796*S$2-C796*S$1</f>
        <v>1.06527840381268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7.54</v>
      </c>
      <c r="K796" s="3" t="n">
        <f aca="false">(E796-E795)/0.02</f>
        <v>-5.29015331237759</v>
      </c>
      <c r="L796" s="3" t="n">
        <f aca="false">(F796-F795)/0.02</f>
        <v>-5.30966836832023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1.647</v>
      </c>
      <c r="C797" s="1" t="n">
        <v>0.03218</v>
      </c>
      <c r="D797" s="1" t="n">
        <v>0.9446</v>
      </c>
      <c r="E797" s="2" t="n">
        <f aca="false">B797*S$1+C797*S$2</f>
        <v>1.41378801629266</v>
      </c>
      <c r="F797" s="2" t="n">
        <f aca="false">B797*S$2-C797*S$1</f>
        <v>0.845486840457775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10.215</v>
      </c>
      <c r="K797" s="3" t="n">
        <f aca="false">(E797-E796)/0.02</f>
        <v>-20.9026008117416</v>
      </c>
      <c r="L797" s="3" t="n">
        <f aca="false">(F797-F796)/0.02</f>
        <v>-10.9895781677451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1.072</v>
      </c>
      <c r="C798" s="1" t="n">
        <v>-0.05352</v>
      </c>
      <c r="D798" s="1" t="n">
        <v>1.185</v>
      </c>
      <c r="E798" s="2" t="n">
        <f aca="false">B798*S$1+C798*S$2</f>
        <v>0.880746280057928</v>
      </c>
      <c r="F798" s="2" t="n">
        <f aca="false">B798*S$2-C798*S$1</f>
        <v>0.613460985364288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12.02</v>
      </c>
      <c r="K798" s="3" t="n">
        <f aca="false">(E798-E797)/0.02</f>
        <v>-26.6520868117365</v>
      </c>
      <c r="L798" s="3" t="n">
        <f aca="false">(F798-F797)/0.02</f>
        <v>-11.6012927546744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0.6261</v>
      </c>
      <c r="C799" s="1" t="n">
        <v>-0.2327</v>
      </c>
      <c r="D799" s="1" t="n">
        <v>1.411</v>
      </c>
      <c r="E799" s="2" t="n">
        <f aca="false">B799*S$1+C799*S$2</f>
        <v>0.407650700216472</v>
      </c>
      <c r="F799" s="2" t="n">
        <f aca="false">B799*S$2-C799*S$1</f>
        <v>0.52912324331201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11.3</v>
      </c>
      <c r="K799" s="3" t="n">
        <f aca="false">(E799-E798)/0.02</f>
        <v>-23.6547789920728</v>
      </c>
      <c r="L799" s="3" t="n">
        <f aca="false">(F799-F798)/0.02</f>
        <v>-4.21688710261389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0.4407</v>
      </c>
      <c r="C800" s="1" t="n">
        <v>-0.4748</v>
      </c>
      <c r="D800" s="1" t="n">
        <v>1.537</v>
      </c>
      <c r="E800" s="2" t="n">
        <f aca="false">B800*S$1+C800*S$2</f>
        <v>0.122129129318211</v>
      </c>
      <c r="F800" s="2" t="n">
        <f aca="false">B800*S$2-C800*S$1</f>
        <v>0.636188655802644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6.29999999999999</v>
      </c>
      <c r="K800" s="3" t="n">
        <f aca="false">(E800-E799)/0.02</f>
        <v>-14.276078544913</v>
      </c>
      <c r="L800" s="3" t="n">
        <f aca="false">(F800-F799)/0.02</f>
        <v>5.35327062453173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0.5111</v>
      </c>
      <c r="C801" s="1" t="n">
        <v>-0.6798</v>
      </c>
      <c r="D801" s="1" t="n">
        <v>1.509</v>
      </c>
      <c r="E801" s="2" t="n">
        <f aca="false">B801*S$1+C801*S$2</f>
        <v>0.0731982661198167</v>
      </c>
      <c r="F801" s="2" t="n">
        <f aca="false">B801*S$2-C801*S$1</f>
        <v>0.847344831716729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.4</v>
      </c>
      <c r="K801" s="3" t="n">
        <f aca="false">(E801-E800)/0.02</f>
        <v>-2.44654315991973</v>
      </c>
      <c r="L801" s="3" t="n">
        <f aca="false">(F801-F800)/0.02</f>
        <v>10.5578087957042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0.7223</v>
      </c>
      <c r="C802" s="1" t="n">
        <v>-0.8203</v>
      </c>
      <c r="D802" s="1" t="n">
        <v>1.37</v>
      </c>
      <c r="E802" s="2" t="n">
        <f aca="false">B802*S$1+C802*S$2</f>
        <v>0.177852367403289</v>
      </c>
      <c r="F802" s="2" t="n">
        <f aca="false">B802*S$2-C802*S$1</f>
        <v>1.07841453783276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6.94999999999999</v>
      </c>
      <c r="K802" s="3" t="n">
        <f aca="false">(E802-E801)/0.02</f>
        <v>5.2327050641736</v>
      </c>
      <c r="L802" s="3" t="n">
        <f aca="false">(F802-F801)/0.02</f>
        <v>11.5534853058015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0.9336</v>
      </c>
      <c r="C803" s="1" t="n">
        <v>-0.9573</v>
      </c>
      <c r="D803" s="1" t="n">
        <v>1.223</v>
      </c>
      <c r="E803" s="2" t="n">
        <f aca="false">B803*S$1+C803*S$2</f>
        <v>0.284445990921192</v>
      </c>
      <c r="F803" s="2" t="n">
        <f aca="false">B803*S$2-C803*S$1</f>
        <v>1.30656906753867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-7.35</v>
      </c>
      <c r="K803" s="3" t="n">
        <f aca="false">(E803-E802)/0.02</f>
        <v>5.32968117589518</v>
      </c>
      <c r="L803" s="3" t="n">
        <f aca="false">(F803-F802)/0.02</f>
        <v>11.4077264852953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1.087</v>
      </c>
      <c r="C804" s="1" t="n">
        <v>-1.095</v>
      </c>
      <c r="D804" s="1" t="n">
        <v>1.131</v>
      </c>
      <c r="E804" s="2" t="n">
        <f aca="false">B804*S$1+C804*S$2</f>
        <v>0.341566686186676</v>
      </c>
      <c r="F804" s="2" t="n">
        <f aca="false">B804*S$2-C804*S$1</f>
        <v>1.50463490551278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-4.6</v>
      </c>
      <c r="K804" s="3" t="n">
        <f aca="false">(E804-E803)/0.02</f>
        <v>2.85603476327417</v>
      </c>
      <c r="L804" s="3" t="n">
        <f aca="false">(F804-F803)/0.02</f>
        <v>9.90329189870567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1.218</v>
      </c>
      <c r="C805" s="1" t="n">
        <v>-1.126</v>
      </c>
      <c r="D805" s="1" t="n">
        <v>1.074</v>
      </c>
      <c r="E805" s="2" t="n">
        <f aca="false">B805*S$1+C805*S$2</f>
        <v>0.436233489591938</v>
      </c>
      <c r="F805" s="2" t="n">
        <f aca="false">B805*S$2-C805*S$1</f>
        <v>1.60034382010818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-2.85</v>
      </c>
      <c r="K805" s="3" t="n">
        <f aca="false">(E805-E804)/0.02</f>
        <v>4.73334017026312</v>
      </c>
      <c r="L805" s="3" t="n">
        <f aca="false">(F805-F804)/0.02</f>
        <v>4.78544572976994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1.345</v>
      </c>
      <c r="C806" s="1" t="n">
        <v>-0.9563</v>
      </c>
      <c r="D806" s="1" t="n">
        <v>1.014</v>
      </c>
      <c r="E806" s="2" t="n">
        <f aca="false">B806*S$1+C806*S$2</f>
        <v>0.633862896944179</v>
      </c>
      <c r="F806" s="2" t="n">
        <f aca="false">B806*S$2-C806*S$1</f>
        <v>1.52372980474805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3</v>
      </c>
      <c r="K806" s="3" t="n">
        <f aca="false">(E806-E805)/0.02</f>
        <v>9.88147036761204</v>
      </c>
      <c r="L806" s="3" t="n">
        <f aca="false">(F806-F805)/0.02</f>
        <v>-3.83070076800641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1.398</v>
      </c>
      <c r="C807" s="1" t="n">
        <v>-0.6237</v>
      </c>
      <c r="D807" s="1" t="n">
        <v>0.9534</v>
      </c>
      <c r="E807" s="2" t="n">
        <f aca="false">B807*S$1+C807*S$2</f>
        <v>0.855060593324434</v>
      </c>
      <c r="F807" s="2" t="n">
        <f aca="false">B807*S$2-C807*S$1</f>
        <v>1.26975472897078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-3.03</v>
      </c>
      <c r="K807" s="3" t="n">
        <f aca="false">(E807-E806)/0.02</f>
        <v>11.0598848190127</v>
      </c>
      <c r="L807" s="3" t="n">
        <f aca="false">(F807-F806)/0.02</f>
        <v>-12.6987537888634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1.326</v>
      </c>
      <c r="C808" s="1" t="n">
        <v>-0.2594</v>
      </c>
      <c r="D808" s="1" t="n">
        <v>0.9133</v>
      </c>
      <c r="E808" s="2" t="n">
        <f aca="false">B808*S$1+C808*S$2</f>
        <v>0.987050718361328</v>
      </c>
      <c r="F808" s="2" t="n">
        <f aca="false">B808*S$2-C808*S$1</f>
        <v>0.922656620516207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-2.005</v>
      </c>
      <c r="K808" s="3" t="n">
        <f aca="false">(E808-E807)/0.02</f>
        <v>6.5995062518447</v>
      </c>
      <c r="L808" s="3" t="n">
        <f aca="false">(F808-F807)/0.02</f>
        <v>-17.3549054227288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1.214</v>
      </c>
      <c r="C809" s="1" t="n">
        <v>0.02825</v>
      </c>
      <c r="D809" s="1" t="n">
        <v>0.8678</v>
      </c>
      <c r="E809" s="2" t="n">
        <f aca="false">B809*S$1+C809*S$2</f>
        <v>1.04450060794849</v>
      </c>
      <c r="F809" s="2" t="n">
        <f aca="false">B809*S$2-C809*S$1</f>
        <v>0.619364628062692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-2.275</v>
      </c>
      <c r="K809" s="3" t="n">
        <f aca="false">(E809-E808)/0.02</f>
        <v>2.87249447935808</v>
      </c>
      <c r="L809" s="3" t="n">
        <f aca="false">(F809-F808)/0.02</f>
        <v>-15.1645996226757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1.217</v>
      </c>
      <c r="C810" s="1" t="n">
        <v>0.228</v>
      </c>
      <c r="D810" s="1" t="n">
        <v>0.7583</v>
      </c>
      <c r="E810" s="2" t="n">
        <f aca="false">B810*S$1+C810*S$2</f>
        <v>1.15289612526754</v>
      </c>
      <c r="F810" s="2" t="n">
        <f aca="false">B810*S$2-C810*S$1</f>
        <v>0.451556778648145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-5.475</v>
      </c>
      <c r="K810" s="3" t="n">
        <f aca="false">(E810-E809)/0.02</f>
        <v>5.4197758659526</v>
      </c>
      <c r="L810" s="3" t="n">
        <f aca="false">(F810-F809)/0.02</f>
        <v>-8.39039247072732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1.378</v>
      </c>
      <c r="C811" s="1" t="n">
        <v>0.427</v>
      </c>
      <c r="D811" s="1" t="n">
        <v>0.5772</v>
      </c>
      <c r="E811" s="2" t="n">
        <f aca="false">B811*S$1+C811*S$2</f>
        <v>1.39488580233113</v>
      </c>
      <c r="F811" s="2" t="n">
        <f aca="false">B811*S$2-C811*S$1</f>
        <v>0.368112209054562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-9.055</v>
      </c>
      <c r="K811" s="3" t="n">
        <f aca="false">(E811-E810)/0.02</f>
        <v>12.0994838531796</v>
      </c>
      <c r="L811" s="3" t="n">
        <f aca="false">(F811-F810)/0.02</f>
        <v>-4.17222847967914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1.599</v>
      </c>
      <c r="C812" s="1" t="n">
        <v>0.7264</v>
      </c>
      <c r="D812" s="1" t="n">
        <v>0.392</v>
      </c>
      <c r="E812" s="2" t="n">
        <f aca="false">B812*S$1+C812*S$2</f>
        <v>1.74096225929313</v>
      </c>
      <c r="F812" s="2" t="n">
        <f aca="false">B812*S$2-C812*S$1</f>
        <v>0.231318766460867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9.26</v>
      </c>
      <c r="K812" s="3" t="n">
        <f aca="false">(E812-E811)/0.02</f>
        <v>17.3038228480996</v>
      </c>
      <c r="L812" s="3" t="n">
        <f aca="false">(F812-F811)/0.02</f>
        <v>-6.83967212968479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1.777</v>
      </c>
      <c r="C813" s="1" t="n">
        <v>1.114</v>
      </c>
      <c r="D813" s="1" t="n">
        <v>0.2625</v>
      </c>
      <c r="E813" s="2" t="n">
        <f aca="false">B813*S$1+C813*S$2</f>
        <v>2.09731152722576</v>
      </c>
      <c r="F813" s="2" t="n">
        <f aca="false">B813*S$2-C813*S$1</f>
        <v>-0.00305904657585354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-6.475</v>
      </c>
      <c r="K813" s="3" t="n">
        <f aca="false">(E813-E812)/0.02</f>
        <v>17.8174633966317</v>
      </c>
      <c r="L813" s="3" t="n">
        <f aca="false">(F813-F812)/0.02</f>
        <v>-11.718890651836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1.88</v>
      </c>
      <c r="C814" s="1" t="n">
        <v>1.439</v>
      </c>
      <c r="D814" s="1" t="n">
        <v>0.1764</v>
      </c>
      <c r="E814" s="2" t="n">
        <f aca="false">B814*S$1+C814*S$2</f>
        <v>2.35688424200566</v>
      </c>
      <c r="F814" s="2" t="n">
        <f aca="false">B814*S$2-C814*S$1</f>
        <v>-0.224092993610672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-4.305</v>
      </c>
      <c r="K814" s="3" t="n">
        <f aca="false">(E814-E813)/0.02</f>
        <v>12.9786357389952</v>
      </c>
      <c r="L814" s="3" t="n">
        <f aca="false">(F814-F813)/0.02</f>
        <v>-11.0516973517409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1.892</v>
      </c>
      <c r="C815" s="1" t="n">
        <v>1.561</v>
      </c>
      <c r="D815" s="1" t="n">
        <v>0.1039</v>
      </c>
      <c r="E815" s="2" t="n">
        <f aca="false">B815*S$1+C815*S$2</f>
        <v>2.43171096939599</v>
      </c>
      <c r="F815" s="2" t="n">
        <f aca="false">B815*S$2-C815*S$1</f>
        <v>-0.321195830170957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-3.625</v>
      </c>
      <c r="K815" s="3" t="n">
        <f aca="false">(E815-E814)/0.02</f>
        <v>3.74133636951641</v>
      </c>
      <c r="L815" s="3" t="n">
        <f aca="false">(F815-F814)/0.02</f>
        <v>-4.85514182801427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1.777</v>
      </c>
      <c r="C816" s="1" t="n">
        <v>1.492</v>
      </c>
      <c r="D816" s="1" t="n">
        <v>0.07525</v>
      </c>
      <c r="E816" s="2" t="n">
        <f aca="false">B816*S$1+C816*S$2</f>
        <v>2.29762100910591</v>
      </c>
      <c r="F816" s="2" t="n">
        <f aca="false">B816*S$2-C816*S$1</f>
        <v>-0.323621226922982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-1.4325</v>
      </c>
      <c r="K816" s="3" t="n">
        <f aca="false">(E816-E815)/0.02</f>
        <v>-6.70449801450401</v>
      </c>
      <c r="L816" s="3" t="n">
        <f aca="false">(F816-F815)/0.02</f>
        <v>-0.121269837601262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1.548</v>
      </c>
      <c r="C817" s="1" t="n">
        <v>1.354</v>
      </c>
      <c r="D817" s="1" t="n">
        <v>0.1396</v>
      </c>
      <c r="E817" s="2" t="n">
        <f aca="false">B817*S$1+C817*S$2</f>
        <v>2.03028913662191</v>
      </c>
      <c r="F817" s="2" t="n">
        <f aca="false">B817*S$2-C817*S$1</f>
        <v>-0.3279421011628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3.2175</v>
      </c>
      <c r="K817" s="3" t="n">
        <f aca="false">(E817-E816)/0.02</f>
        <v>-13.3665936242002</v>
      </c>
      <c r="L817" s="3" t="n">
        <f aca="false">(F817-F816)/0.02</f>
        <v>-0.21604371199086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1.308</v>
      </c>
      <c r="C818" s="1" t="n">
        <v>1.214</v>
      </c>
      <c r="D818" s="1" t="n">
        <v>0.2655</v>
      </c>
      <c r="E818" s="2" t="n">
        <f aca="false">B818*S$1+C818*S$2</f>
        <v>1.75256889655172</v>
      </c>
      <c r="F818" s="2" t="n">
        <f aca="false">B818*S$2-C818*S$1</f>
        <v>-0.336395991116869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6.295</v>
      </c>
      <c r="K818" s="3" t="n">
        <f aca="false">(E818-E817)/0.02</f>
        <v>-13.8860120035096</v>
      </c>
      <c r="L818" s="3" t="n">
        <f aca="false">(F818-F817)/0.02</f>
        <v>-0.422694497703474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1.163</v>
      </c>
      <c r="C819" s="1" t="n">
        <v>1.046</v>
      </c>
      <c r="D819" s="1" t="n">
        <v>0.3498</v>
      </c>
      <c r="E819" s="2" t="n">
        <f aca="false">B819*S$1+C819*S$2</f>
        <v>1.54057548621786</v>
      </c>
      <c r="F819" s="2" t="n">
        <f aca="false">B819*S$2-C819*S$1</f>
        <v>-0.270762204276404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4.215</v>
      </c>
      <c r="K819" s="3" t="n">
        <f aca="false">(E819-E818)/0.02</f>
        <v>-10.599670516693</v>
      </c>
      <c r="L819" s="3" t="n">
        <f aca="false">(F819-F818)/0.02</f>
        <v>3.28168934202325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1.119</v>
      </c>
      <c r="C820" s="1" t="n">
        <v>0.8212</v>
      </c>
      <c r="D820" s="1" t="n">
        <v>0.333</v>
      </c>
      <c r="E820" s="2" t="n">
        <f aca="false">B820*S$1+C820*S$2</f>
        <v>1.38413551938735</v>
      </c>
      <c r="F820" s="2" t="n">
        <f aca="false">B820*S$2-C820*S$1</f>
        <v>-0.103437439886701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-0.839999999999999</v>
      </c>
      <c r="K820" s="3" t="n">
        <f aca="false">(E820-E819)/0.02</f>
        <v>-7.82199834152536</v>
      </c>
      <c r="L820" s="3" t="n">
        <f aca="false">(F820-F819)/0.02</f>
        <v>8.36623821948517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1.123</v>
      </c>
      <c r="C821" s="1" t="n">
        <v>0.5746</v>
      </c>
      <c r="D821" s="1" t="n">
        <v>0.2438</v>
      </c>
      <c r="E821" s="2" t="n">
        <f aca="false">B821*S$1+C821*S$2</f>
        <v>1.25684962121207</v>
      </c>
      <c r="F821" s="2" t="n">
        <f aca="false">B821*S$2-C821*S$1</f>
        <v>0.107810897682407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4.46</v>
      </c>
      <c r="K821" s="3" t="n">
        <f aca="false">(E821-E820)/0.02</f>
        <v>-6.36429490876413</v>
      </c>
      <c r="L821" s="3" t="n">
        <f aca="false">(F821-F820)/0.02</f>
        <v>10.5624168784554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1.157</v>
      </c>
      <c r="C822" s="1" t="n">
        <v>0.3704</v>
      </c>
      <c r="D822" s="1" t="n">
        <v>0.1222</v>
      </c>
      <c r="E822" s="2" t="n">
        <f aca="false">B822*S$1+C822*S$2</f>
        <v>1.17747374272496</v>
      </c>
      <c r="F822" s="2" t="n">
        <f aca="false">B822*S$2-C822*S$1</f>
        <v>0.298999573901478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-6.08</v>
      </c>
      <c r="K822" s="3" t="n">
        <f aca="false">(E822-E821)/0.02</f>
        <v>-3.9687939243551</v>
      </c>
      <c r="L822" s="3" t="n">
        <f aca="false">(F822-F821)/0.02</f>
        <v>9.55943381095356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1.23</v>
      </c>
      <c r="C823" s="1" t="n">
        <v>0.2532</v>
      </c>
      <c r="D823" s="1" t="n">
        <v>-0.0313</v>
      </c>
      <c r="E823" s="2" t="n">
        <f aca="false">B823*S$1+C823*S$2</f>
        <v>1.17727471597625</v>
      </c>
      <c r="F823" s="2" t="n">
        <f aca="false">B823*S$2-C823*S$1</f>
        <v>0.437074917060035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-7.675</v>
      </c>
      <c r="K823" s="3" t="n">
        <f aca="false">(E823-E822)/0.02</f>
        <v>-0.00995133743563192</v>
      </c>
      <c r="L823" s="3" t="n">
        <f aca="false">(F823-F822)/0.02</f>
        <v>6.90376715792786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1.305</v>
      </c>
      <c r="C824" s="1" t="n">
        <v>0.2202</v>
      </c>
      <c r="D824" s="1" t="n">
        <v>-0.2016</v>
      </c>
      <c r="E824" s="2" t="n">
        <f aca="false">B824*S$1+C824*S$2</f>
        <v>1.22339098746829</v>
      </c>
      <c r="F824" s="2" t="n">
        <f aca="false">B824*S$2-C824*S$1</f>
        <v>0.504804449050687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-8.515</v>
      </c>
      <c r="K824" s="3" t="n">
        <f aca="false">(E824-E823)/0.02</f>
        <v>2.30581357460181</v>
      </c>
      <c r="L824" s="3" t="n">
        <f aca="false">(F824-F823)/0.02</f>
        <v>3.38647659953262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1.317</v>
      </c>
      <c r="C825" s="1" t="n">
        <v>0.2138</v>
      </c>
      <c r="D825" s="1" t="n">
        <v>-0.3235</v>
      </c>
      <c r="E825" s="2" t="n">
        <f aca="false">B825*S$1+C825*S$2</f>
        <v>1.23017608133107</v>
      </c>
      <c r="F825" s="2" t="n">
        <f aca="false">B825*S$2-C825*S$1</f>
        <v>0.516590988036887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-6.095</v>
      </c>
      <c r="K825" s="3" t="n">
        <f aca="false">(E825-E824)/0.02</f>
        <v>0.339254693139235</v>
      </c>
      <c r="L825" s="3" t="n">
        <f aca="false">(F825-F824)/0.02</f>
        <v>0.589326949309982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1.247</v>
      </c>
      <c r="C826" s="1" t="n">
        <v>0.167</v>
      </c>
      <c r="D826" s="1" t="n">
        <v>-0.3561</v>
      </c>
      <c r="E826" s="2" t="n">
        <f aca="false">B826*S$1+C826*S$2</f>
        <v>1.14601249303401</v>
      </c>
      <c r="F826" s="2" t="n">
        <f aca="false">B826*S$2-C826*S$1</f>
        <v>0.519185290440683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1.63</v>
      </c>
      <c r="K826" s="3" t="n">
        <f aca="false">(E826-E825)/0.02</f>
        <v>-4.20817941485319</v>
      </c>
      <c r="L826" s="3" t="n">
        <f aca="false">(F826-F825)/0.02</f>
        <v>0.129715120189822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1.154</v>
      </c>
      <c r="C827" s="1" t="n">
        <v>0.0927</v>
      </c>
      <c r="D827" s="1" t="n">
        <v>-0.3489</v>
      </c>
      <c r="E827" s="2" t="n">
        <f aca="false">B827*S$1+C827*S$2</f>
        <v>1.02777101875893</v>
      </c>
      <c r="F827" s="2" t="n">
        <f aca="false">B827*S$2-C827*S$1</f>
        <v>0.532912772411418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0.360000000000002</v>
      </c>
      <c r="K827" s="3" t="n">
        <f aca="false">(E827-E826)/0.02</f>
        <v>-5.91207371375375</v>
      </c>
      <c r="L827" s="3" t="n">
        <f aca="false">(F827-F826)/0.02</f>
        <v>0.686374098536713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1.106</v>
      </c>
      <c r="C828" s="1" t="n">
        <v>0.09337</v>
      </c>
      <c r="D828" s="1" t="n">
        <v>-0.3827</v>
      </c>
      <c r="E828" s="2" t="n">
        <f aca="false">B828*S$1+C828*S$2</f>
        <v>0.987419756050462</v>
      </c>
      <c r="F828" s="2" t="n">
        <f aca="false">B828*S$2-C828*S$1</f>
        <v>0.506908455503799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-1.69</v>
      </c>
      <c r="K828" s="3" t="n">
        <f aca="false">(E828-E827)/0.02</f>
        <v>-2.0175631354236</v>
      </c>
      <c r="L828" s="3" t="n">
        <f aca="false">(F828-F827)/0.02</f>
        <v>-1.30021584538092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1.123</v>
      </c>
      <c r="C829" s="1" t="n">
        <v>0.2399</v>
      </c>
      <c r="D829" s="1" t="n">
        <v>-0.4768</v>
      </c>
      <c r="E829" s="2" t="n">
        <f aca="false">B829*S$1+C829*S$2</f>
        <v>1.07948564347321</v>
      </c>
      <c r="F829" s="2" t="n">
        <f aca="false">B829*S$2-C829*S$1</f>
        <v>0.391652595465963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-4.705</v>
      </c>
      <c r="K829" s="3" t="n">
        <f aca="false">(E829-E828)/0.02</f>
        <v>4.60329437113753</v>
      </c>
      <c r="L829" s="3" t="n">
        <f aca="false">(F829-F828)/0.02</f>
        <v>-5.76279300189184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1.193</v>
      </c>
      <c r="C830" s="1" t="n">
        <v>0.4766</v>
      </c>
      <c r="D830" s="1" t="n">
        <v>-0.599</v>
      </c>
      <c r="E830" s="2" t="n">
        <f aca="false">B830*S$1+C830*S$2</f>
        <v>1.26428090004816</v>
      </c>
      <c r="F830" s="2" t="n">
        <f aca="false">B830*S$2-C830*S$1</f>
        <v>0.228013959602061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-6.11</v>
      </c>
      <c r="K830" s="3" t="n">
        <f aca="false">(E830-E829)/0.02</f>
        <v>9.23976282874748</v>
      </c>
      <c r="L830" s="3" t="n">
        <f aca="false">(F830-F829)/0.02</f>
        <v>-8.18193179319509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1.304</v>
      </c>
      <c r="C831" s="1" t="n">
        <v>0.6831</v>
      </c>
      <c r="D831" s="1" t="n">
        <v>-0.7274</v>
      </c>
      <c r="E831" s="2" t="n">
        <f aca="false">B831*S$1+C831*S$2</f>
        <v>1.46784256678568</v>
      </c>
      <c r="F831" s="2" t="n">
        <f aca="false">B831*S$2-C831*S$1</f>
        <v>0.111713066075645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6.42</v>
      </c>
      <c r="K831" s="3" t="n">
        <f aca="false">(E831-E830)/0.02</f>
        <v>10.178083336876</v>
      </c>
      <c r="L831" s="3" t="n">
        <f aca="false">(F831-F830)/0.02</f>
        <v>-5.81504467632081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1.412</v>
      </c>
      <c r="C832" s="1" t="n">
        <v>0.7839</v>
      </c>
      <c r="D832" s="1" t="n">
        <v>-0.8424</v>
      </c>
      <c r="E832" s="2" t="n">
        <f aca="false">B832*S$1+C832*S$2</f>
        <v>1.61284762300528</v>
      </c>
      <c r="F832" s="2" t="n">
        <f aca="false">B832*S$2-C832*S$1</f>
        <v>0.0834610985202628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-5.75</v>
      </c>
      <c r="K832" s="3" t="n">
        <f aca="false">(E832-E831)/0.02</f>
        <v>7.25025281098005</v>
      </c>
      <c r="L832" s="3" t="n">
        <f aca="false">(F832-F831)/0.02</f>
        <v>-1.41259837776909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1.444</v>
      </c>
      <c r="C833" s="1" t="n">
        <v>0.751</v>
      </c>
      <c r="D833" s="1" t="n">
        <v>-0.8852</v>
      </c>
      <c r="E833" s="2" t="n">
        <f aca="false">B833*S$1+C833*S$2</f>
        <v>1.62255081828902</v>
      </c>
      <c r="F833" s="2" t="n">
        <f aca="false">B833*S$2-C833*S$1</f>
        <v>0.128319297339272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-2.14</v>
      </c>
      <c r="K833" s="3" t="n">
        <f aca="false">(E833-E832)/0.02</f>
        <v>0.48515976418666</v>
      </c>
      <c r="L833" s="3" t="n">
        <f aca="false">(F833-F832)/0.02</f>
        <v>2.24290994095046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1.364</v>
      </c>
      <c r="C834" s="1" t="n">
        <v>0.5566</v>
      </c>
      <c r="D834" s="1" t="n">
        <v>-0.8014</v>
      </c>
      <c r="E834" s="2" t="n">
        <f aca="false">B834*S$1+C834*S$2</f>
        <v>1.45169066562957</v>
      </c>
      <c r="F834" s="2" t="n">
        <f aca="false">B834*S$2-C834*S$1</f>
        <v>0.250786306093425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4.19</v>
      </c>
      <c r="K834" s="3" t="n">
        <f aca="false">(E834-E833)/0.02</f>
        <v>-8.54300763297245</v>
      </c>
      <c r="L834" s="3" t="n">
        <f aca="false">(F834-F833)/0.02</f>
        <v>6.12335043770764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1.221</v>
      </c>
      <c r="C835" s="1" t="n">
        <v>0.1993</v>
      </c>
      <c r="D835" s="1" t="n">
        <v>-0.6218</v>
      </c>
      <c r="E835" s="2" t="n">
        <f aca="false">B835*S$1+C835*S$2</f>
        <v>1.14107963476867</v>
      </c>
      <c r="F835" s="2" t="n">
        <f aca="false">B835*S$2-C835*S$1</f>
        <v>0.478015436064768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8.98</v>
      </c>
      <c r="K835" s="3" t="n">
        <f aca="false">(E835-E834)/0.02</f>
        <v>-15.5305515430446</v>
      </c>
      <c r="L835" s="3" t="n">
        <f aca="false">(F835-F834)/0.02</f>
        <v>11.3614564985671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1.103</v>
      </c>
      <c r="C836" s="1" t="n">
        <v>-0.2517</v>
      </c>
      <c r="D836" s="1" t="n">
        <v>-0.4415</v>
      </c>
      <c r="E836" s="2" t="n">
        <f aca="false">B836*S$1+C836*S$2</f>
        <v>0.80201637125304</v>
      </c>
      <c r="F836" s="2" t="n">
        <f aca="false">B836*S$2-C836*S$1</f>
        <v>0.797954654251797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9.015</v>
      </c>
      <c r="K836" s="3" t="n">
        <f aca="false">(E836-E835)/0.02</f>
        <v>-16.9531631757817</v>
      </c>
      <c r="L836" s="3" t="n">
        <f aca="false">(F836-F835)/0.02</f>
        <v>15.9969609093515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1.024</v>
      </c>
      <c r="C837" s="1" t="n">
        <v>-0.7049</v>
      </c>
      <c r="D837" s="1" t="n">
        <v>-0.3114</v>
      </c>
      <c r="E837" s="2" t="n">
        <f aca="false">B837*S$1+C837*S$2</f>
        <v>0.494861161106194</v>
      </c>
      <c r="F837" s="2" t="n">
        <f aca="false">B837*S$2-C837*S$1</f>
        <v>1.14042642955547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6.505</v>
      </c>
      <c r="K837" s="3" t="n">
        <f aca="false">(E837-E836)/0.02</f>
        <v>-15.3577605073423</v>
      </c>
      <c r="L837" s="3" t="n">
        <f aca="false">(F837-F836)/0.02</f>
        <v>17.1235887651835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0.9235</v>
      </c>
      <c r="C838" s="1" t="n">
        <v>-1.123</v>
      </c>
      <c r="D838" s="1" t="n">
        <v>-0.2015</v>
      </c>
      <c r="E838" s="2" t="n">
        <f aca="false">B838*S$1+C838*S$2</f>
        <v>0.18807308306657</v>
      </c>
      <c r="F838" s="2" t="n">
        <f aca="false">B838*S$2-C838*S$1</f>
        <v>1.44173845250303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5.495</v>
      </c>
      <c r="K838" s="3" t="n">
        <f aca="false">(E838-E837)/0.02</f>
        <v>-15.3394039019812</v>
      </c>
      <c r="L838" s="3" t="n">
        <f aca="false">(F838-F837)/0.02</f>
        <v>15.0656011473782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0.775</v>
      </c>
      <c r="C839" s="1" t="n">
        <v>-1.512</v>
      </c>
      <c r="D839" s="1" t="n">
        <v>-0.07474</v>
      </c>
      <c r="E839" s="2" t="n">
        <f aca="false">B839*S$1+C839*S$2</f>
        <v>-0.144000652999376</v>
      </c>
      <c r="F839" s="2" t="n">
        <f aca="false">B839*S$2-C839*S$1</f>
        <v>1.69293615116925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6.338</v>
      </c>
      <c r="K839" s="3" t="n">
        <f aca="false">(E839-E838)/0.02</f>
        <v>-16.6036868032973</v>
      </c>
      <c r="L839" s="3" t="n">
        <f aca="false">(F839-F838)/0.02</f>
        <v>12.5598849333109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0.6444</v>
      </c>
      <c r="C840" s="1" t="n">
        <v>-1.863</v>
      </c>
      <c r="D840" s="1" t="n">
        <v>0.05438</v>
      </c>
      <c r="E840" s="2" t="n">
        <f aca="false">B840*S$1+C840*S$2</f>
        <v>-0.44075739610326</v>
      </c>
      <c r="F840" s="2" t="n">
        <f aca="false">B840*S$2-C840*S$1</f>
        <v>1.9213935770113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6.456</v>
      </c>
      <c r="K840" s="3" t="n">
        <f aca="false">(E840-E839)/0.02</f>
        <v>-14.8378371551942</v>
      </c>
      <c r="L840" s="3" t="n">
        <f aca="false">(F840-F839)/0.02</f>
        <v>11.4228712921024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0.5947</v>
      </c>
      <c r="C841" s="1" t="n">
        <v>-2.158</v>
      </c>
      <c r="D841" s="1" t="n">
        <v>0.1517</v>
      </c>
      <c r="E841" s="2" t="n">
        <f aca="false">B841*S$1+C841*S$2</f>
        <v>-0.63923156943103</v>
      </c>
      <c r="F841" s="2" t="n">
        <f aca="false">B841*S$2-C841*S$1</f>
        <v>2.14523077794505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4.866</v>
      </c>
      <c r="K841" s="3" t="n">
        <f aca="false">(E841-E840)/0.02</f>
        <v>-9.92370866638849</v>
      </c>
      <c r="L841" s="3" t="n">
        <f aca="false">(F841-F840)/0.02</f>
        <v>11.1918600466878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0.5916</v>
      </c>
      <c r="C842" s="1" t="n">
        <v>-2.387</v>
      </c>
      <c r="D842" s="1" t="n">
        <v>0.2089</v>
      </c>
      <c r="E842" s="2" t="n">
        <f aca="false">B842*S$1+C842*S$2</f>
        <v>-0.763212030038519</v>
      </c>
      <c r="F842" s="2" t="n">
        <f aca="false">B842*S$2-C842*S$1</f>
        <v>2.33779104224575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2.86</v>
      </c>
      <c r="K842" s="3" t="n">
        <f aca="false">(E842-E841)/0.02</f>
        <v>-6.19902303037444</v>
      </c>
      <c r="L842" s="3" t="n">
        <f aca="false">(F842-F841)/0.02</f>
        <v>9.62801321503495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0.5741</v>
      </c>
      <c r="C843" s="1" t="n">
        <v>-2.534</v>
      </c>
      <c r="D843" s="1" t="n">
        <v>0.2355</v>
      </c>
      <c r="E843" s="2" t="n">
        <f aca="false">B843*S$1+C843*S$2</f>
        <v>-0.855951003563537</v>
      </c>
      <c r="F843" s="2" t="n">
        <f aca="false">B843*S$2-C843*S$1</f>
        <v>2.45318052525667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1.33</v>
      </c>
      <c r="K843" s="3" t="n">
        <f aca="false">(E843-E842)/0.02</f>
        <v>-4.63694867625092</v>
      </c>
      <c r="L843" s="3" t="n">
        <f aca="false">(F843-F842)/0.02</f>
        <v>5.76947415054567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0.5817</v>
      </c>
      <c r="C844" s="1" t="n">
        <v>-2.57</v>
      </c>
      <c r="D844" s="1" t="n">
        <v>0.233</v>
      </c>
      <c r="E844" s="2" t="n">
        <f aca="false">B844*S$1+C844*S$2</f>
        <v>-0.868582931545144</v>
      </c>
      <c r="F844" s="2" t="n">
        <f aca="false">B844*S$2-C844*S$1</f>
        <v>2.48773764312647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-0.124999999999999</v>
      </c>
      <c r="K844" s="3" t="n">
        <f aca="false">(E844-E843)/0.02</f>
        <v>-0.631596399080336</v>
      </c>
      <c r="L844" s="3" t="n">
        <f aca="false">(F844-F843)/0.02</f>
        <v>1.72785589349018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0.7095</v>
      </c>
      <c r="C845" s="1" t="n">
        <v>-2.502</v>
      </c>
      <c r="D845" s="1" t="n">
        <v>0.1961</v>
      </c>
      <c r="E845" s="2" t="n">
        <f aca="false">B845*S$1+C845*S$2</f>
        <v>-0.724167874888494</v>
      </c>
      <c r="F845" s="2" t="n">
        <f aca="false">B845*S$2-C845*S$1</f>
        <v>2.49779405455684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-1.845</v>
      </c>
      <c r="K845" s="3" t="n">
        <f aca="false">(E845-E844)/0.02</f>
        <v>7.22075283283247</v>
      </c>
      <c r="L845" s="3" t="n">
        <f aca="false">(F845-F844)/0.02</f>
        <v>0.502820571518314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0.9299</v>
      </c>
      <c r="C846" s="1" t="n">
        <v>-2.376</v>
      </c>
      <c r="D846" s="1" t="n">
        <v>0.122</v>
      </c>
      <c r="E846" s="2" t="n">
        <f aca="false">B846*S$1+C846*S$2</f>
        <v>-0.470488247202234</v>
      </c>
      <c r="F846" s="2" t="n">
        <f aca="false">B846*S$2-C846*S$1</f>
        <v>2.50773420027813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3.705</v>
      </c>
      <c r="K846" s="3" t="n">
        <f aca="false">(E846-E845)/0.02</f>
        <v>12.683981384313</v>
      </c>
      <c r="L846" s="3" t="n">
        <f aca="false">(F846-F845)/0.02</f>
        <v>0.497007286064455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1.073</v>
      </c>
      <c r="C847" s="1" t="n">
        <v>-2.178</v>
      </c>
      <c r="D847" s="1" t="n">
        <v>0.009228</v>
      </c>
      <c r="E847" s="2" t="n">
        <f aca="false">B847*S$1+C847*S$2</f>
        <v>-0.244208550324075</v>
      </c>
      <c r="F847" s="2" t="n">
        <f aca="false">B847*S$2-C847*S$1</f>
        <v>2.41565212395092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5.6386</v>
      </c>
      <c r="K847" s="3" t="n">
        <f aca="false">(E847-E846)/0.02</f>
        <v>11.313984843908</v>
      </c>
      <c r="L847" s="3" t="n">
        <f aca="false">(F847-F846)/0.02</f>
        <v>-4.60410381636003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1.036</v>
      </c>
      <c r="C848" s="1" t="n">
        <v>-1.825</v>
      </c>
      <c r="D848" s="1" t="n">
        <v>-0.1353</v>
      </c>
      <c r="E848" s="2" t="n">
        <f aca="false">B848*S$1+C848*S$2</f>
        <v>-0.0885248296075416</v>
      </c>
      <c r="F848" s="2" t="n">
        <f aca="false">B848*S$2-C848*S$1</f>
        <v>2.09668413323108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-7.2264</v>
      </c>
      <c r="K848" s="3" t="n">
        <f aca="false">(E848-E847)/0.02</f>
        <v>7.78418603582668</v>
      </c>
      <c r="L848" s="3" t="n">
        <f aca="false">(F848-F847)/0.02</f>
        <v>-15.9483995359924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0.9356</v>
      </c>
      <c r="C849" s="1" t="n">
        <v>-1.292</v>
      </c>
      <c r="D849" s="1" t="n">
        <v>-0.2878</v>
      </c>
      <c r="E849" s="2" t="n">
        <f aca="false">B849*S$1+C849*S$2</f>
        <v>0.108778109374651</v>
      </c>
      <c r="F849" s="2" t="n">
        <f aca="false">B849*S$2-C849*S$1</f>
        <v>1.59147060385069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-7.625</v>
      </c>
      <c r="K849" s="3" t="n">
        <f aca="false">(E849-E848)/0.02</f>
        <v>9.86514694910965</v>
      </c>
      <c r="L849" s="3" t="n">
        <f aca="false">(F849-F848)/0.02</f>
        <v>-25.2606764690194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0.9529</v>
      </c>
      <c r="C850" s="1" t="n">
        <v>-0.7118</v>
      </c>
      <c r="D850" s="1" t="n">
        <v>-0.4229</v>
      </c>
      <c r="E850" s="2" t="n">
        <f aca="false">B850*S$1+C850*S$2</f>
        <v>0.430908498546263</v>
      </c>
      <c r="F850" s="2" t="n">
        <f aca="false">B850*S$2-C850*S$1</f>
        <v>1.10860070173197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-6.755</v>
      </c>
      <c r="K850" s="3" t="n">
        <f aca="false">(E850-E849)/0.02</f>
        <v>16.1065194585806</v>
      </c>
      <c r="L850" s="3" t="n">
        <f aca="false">(F850-F849)/0.02</f>
        <v>-24.1434951059362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1.097</v>
      </c>
      <c r="C851" s="1" t="n">
        <v>-0.2591</v>
      </c>
      <c r="D851" s="1" t="n">
        <v>-0.5288</v>
      </c>
      <c r="E851" s="2" t="n">
        <f aca="false">B851*S$1+C851*S$2</f>
        <v>0.793006680120776</v>
      </c>
      <c r="F851" s="2" t="n">
        <f aca="false">B851*S$2-C851*S$1</f>
        <v>0.801050694577956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-5.295</v>
      </c>
      <c r="K851" s="3" t="n">
        <f aca="false">(E851-E850)/0.02</f>
        <v>18.1049090787256</v>
      </c>
      <c r="L851" s="3" t="n">
        <f aca="false">(F851-F850)/0.02</f>
        <v>-15.3775003577005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1.203</v>
      </c>
      <c r="C852" s="1" t="n">
        <v>0.008705</v>
      </c>
      <c r="D852" s="1" t="n">
        <v>-0.5914</v>
      </c>
      <c r="E852" s="2" t="n">
        <f aca="false">B852*S$1+C852*S$2</f>
        <v>1.02481480687133</v>
      </c>
      <c r="F852" s="2" t="n">
        <f aca="false">B852*S$2-C852*S$1</f>
        <v>0.630110616195504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-3.13</v>
      </c>
      <c r="K852" s="3" t="n">
        <f aca="false">(E852-E851)/0.02</f>
        <v>11.5904063375277</v>
      </c>
      <c r="L852" s="3" t="n">
        <f aca="false">(F852-F851)/0.02</f>
        <v>-8.54700391912259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1.145</v>
      </c>
      <c r="C853" s="1" t="n">
        <v>0.1252</v>
      </c>
      <c r="D853" s="1" t="n">
        <v>-0.5806</v>
      </c>
      <c r="E853" s="2" t="n">
        <f aca="false">B853*S$1+C853*S$2</f>
        <v>1.03736096198111</v>
      </c>
      <c r="F853" s="2" t="n">
        <f aca="false">B853*S$2-C853*S$1</f>
        <v>0.500581935908235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0.540000000000002</v>
      </c>
      <c r="K853" s="3" t="n">
        <f aca="false">(E853-E852)/0.02</f>
        <v>0.627307755488726</v>
      </c>
      <c r="L853" s="3" t="n">
        <f aca="false">(F853-F852)/0.02</f>
        <v>-6.47643401436344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0.9698</v>
      </c>
      <c r="C854" s="1" t="n">
        <v>0.09658</v>
      </c>
      <c r="D854" s="1" t="n">
        <v>-0.4879</v>
      </c>
      <c r="E854" s="2" t="n">
        <f aca="false">B854*S$1+C854*S$2</f>
        <v>0.873616646192145</v>
      </c>
      <c r="F854" s="2" t="n">
        <f aca="false">B854*S$2-C854*S$1</f>
        <v>0.432011217326575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4.635</v>
      </c>
      <c r="K854" s="3" t="n">
        <f aca="false">(E854-E853)/0.02</f>
        <v>-8.18721578944801</v>
      </c>
      <c r="L854" s="3" t="n">
        <f aca="false">(F854-F853)/0.02</f>
        <v>-3.42853592908303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0.8057</v>
      </c>
      <c r="C855" s="1" t="n">
        <v>-0.09117</v>
      </c>
      <c r="D855" s="1" t="n">
        <v>-0.361</v>
      </c>
      <c r="E855" s="2" t="n">
        <f aca="false">B855*S$1+C855*S$2</f>
        <v>0.634959611753091</v>
      </c>
      <c r="F855" s="2" t="n">
        <f aca="false">B855*S$2-C855*S$1</f>
        <v>0.504272496119275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6.345</v>
      </c>
      <c r="K855" s="3" t="n">
        <f aca="false">(E855-E854)/0.02</f>
        <v>-11.9328517219527</v>
      </c>
      <c r="L855" s="3" t="n">
        <f aca="false">(F855-F854)/0.02</f>
        <v>3.613063939635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0.7218</v>
      </c>
      <c r="C856" s="1" t="n">
        <v>-0.3776</v>
      </c>
      <c r="D856" s="1" t="n">
        <v>-0.2585</v>
      </c>
      <c r="E856" s="2" t="n">
        <f aca="false">B856*S$1+C856*S$2</f>
        <v>0.41202360163125</v>
      </c>
      <c r="F856" s="2" t="n">
        <f aca="false">B856*S$2-C856*S$1</f>
        <v>0.702718686032194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5.125</v>
      </c>
      <c r="K856" s="3" t="n">
        <f aca="false">(E856-E855)/0.02</f>
        <v>-11.1468005060921</v>
      </c>
      <c r="L856" s="3" t="n">
        <f aca="false">(F856-F855)/0.02</f>
        <v>9.92230949564595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0.6889</v>
      </c>
      <c r="C857" s="1" t="n">
        <v>-0.6408</v>
      </c>
      <c r="D857" s="1" t="n">
        <v>-0.1776</v>
      </c>
      <c r="E857" s="2" t="n">
        <f aca="false">B857*S$1+C857*S$2</f>
        <v>0.244648068921524</v>
      </c>
      <c r="F857" s="2" t="n">
        <f aca="false">B857*S$2-C857*S$1</f>
        <v>0.908490601147293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4.045</v>
      </c>
      <c r="K857" s="3" t="n">
        <f aca="false">(E857-E856)/0.02</f>
        <v>-8.3687766354863</v>
      </c>
      <c r="L857" s="3" t="n">
        <f aca="false">(F857-F856)/0.02</f>
        <v>10.2885957557549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0.6396</v>
      </c>
      <c r="C858" s="1" t="n">
        <v>-0.8071</v>
      </c>
      <c r="D858" s="1" t="n">
        <v>-0.0718</v>
      </c>
      <c r="E858" s="2" t="n">
        <f aca="false">B858*S$1+C858*S$2</f>
        <v>0.11471372413903</v>
      </c>
      <c r="F858" s="2" t="n">
        <f aca="false">B858*S$2-C858*S$1</f>
        <v>1.02339597981141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5.29</v>
      </c>
      <c r="K858" s="3" t="n">
        <f aca="false">(E858-E857)/0.02</f>
        <v>-6.49671723912469</v>
      </c>
      <c r="L858" s="3" t="n">
        <f aca="false">(F858-F857)/0.02</f>
        <v>5.74526893320583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0.5395</v>
      </c>
      <c r="C859" s="1" t="n">
        <v>-0.889</v>
      </c>
      <c r="D859" s="1" t="n">
        <v>0.06192</v>
      </c>
      <c r="E859" s="2" t="n">
        <f aca="false">B859*S$1+C859*S$2</f>
        <v>-0.0135762780269274</v>
      </c>
      <c r="F859" s="2" t="n">
        <f aca="false">B859*S$2-C859*S$1</f>
        <v>1.03980620053688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6.686</v>
      </c>
      <c r="K859" s="3" t="n">
        <f aca="false">(E859-E858)/0.02</f>
        <v>-6.41450010829789</v>
      </c>
      <c r="L859" s="3" t="n">
        <f aca="false">(F859-F858)/0.02</f>
        <v>0.820511036273375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0.4193</v>
      </c>
      <c r="C860" s="1" t="n">
        <v>-0.9249</v>
      </c>
      <c r="D860" s="1" t="n">
        <v>0.1665</v>
      </c>
      <c r="E860" s="2" t="n">
        <f aca="false">B860*S$1+C860*S$2</f>
        <v>-0.134535760770902</v>
      </c>
      <c r="F860" s="2" t="n">
        <f aca="false">B860*S$2-C860*S$1</f>
        <v>1.00655483162806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5.229</v>
      </c>
      <c r="K860" s="3" t="n">
        <f aca="false">(E860-E859)/0.02</f>
        <v>-6.04797413719872</v>
      </c>
      <c r="L860" s="3" t="n">
        <f aca="false">(F860-F859)/0.02</f>
        <v>-1.66256844544077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0.3349</v>
      </c>
      <c r="C861" s="1" t="n">
        <v>-0.9371</v>
      </c>
      <c r="D861" s="1" t="n">
        <v>0.2017</v>
      </c>
      <c r="E861" s="2" t="n">
        <f aca="false">B861*S$1+C861*S$2</f>
        <v>-0.212576035110149</v>
      </c>
      <c r="F861" s="2" t="n">
        <f aca="false">B861*S$2-C861*S$1</f>
        <v>0.972175832499887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1.76</v>
      </c>
      <c r="K861" s="3" t="n">
        <f aca="false">(E861-E860)/0.02</f>
        <v>-3.90201371696237</v>
      </c>
      <c r="L861" s="3" t="n">
        <f aca="false">(F861-F860)/0.02</f>
        <v>-1.71894995640871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0.286</v>
      </c>
      <c r="C862" s="1" t="n">
        <v>-0.9365</v>
      </c>
      <c r="D862" s="1" t="n">
        <v>0.1871</v>
      </c>
      <c r="E862" s="2" t="n">
        <f aca="false">B862*S$1+C862*S$2</f>
        <v>-0.253727635453659</v>
      </c>
      <c r="F862" s="2" t="n">
        <f aca="false">B862*S$2-C862*S$1</f>
        <v>0.94575395162119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0.73</v>
      </c>
      <c r="K862" s="3" t="n">
        <f aca="false">(E862-E861)/0.02</f>
        <v>-2.05758001717546</v>
      </c>
      <c r="L862" s="3" t="n">
        <f aca="false">(F862-F861)/0.02</f>
        <v>-1.32109404393488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0.204</v>
      </c>
      <c r="C863" s="1" t="n">
        <v>-0.9219</v>
      </c>
      <c r="D863" s="1" t="n">
        <v>0.1539</v>
      </c>
      <c r="E863" s="2" t="n">
        <f aca="false">B863*S$1+C863*S$2</f>
        <v>-0.315530758080681</v>
      </c>
      <c r="F863" s="2" t="n">
        <f aca="false">B863*S$2-C863*S$1</f>
        <v>0.889919069750183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-1.66</v>
      </c>
      <c r="K863" s="3" t="n">
        <f aca="false">(E863-E862)/0.02</f>
        <v>-3.09015613135111</v>
      </c>
      <c r="L863" s="3" t="n">
        <f aca="false">(F863-F862)/0.02</f>
        <v>-2.79174409355033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0.05122</v>
      </c>
      <c r="C864" s="1" t="n">
        <v>-0.8811</v>
      </c>
      <c r="D864" s="1" t="n">
        <v>0.103</v>
      </c>
      <c r="E864" s="2" t="n">
        <f aca="false">B864*S$1+C864*S$2</f>
        <v>-0.423474840230745</v>
      </c>
      <c r="F864" s="2" t="n">
        <f aca="false">B864*S$2-C864*S$1</f>
        <v>0.774357642237452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-2.545</v>
      </c>
      <c r="K864" s="3" t="n">
        <f aca="false">(E864-E863)/0.02</f>
        <v>-5.3972041075032</v>
      </c>
      <c r="L864" s="3" t="n">
        <f aca="false">(F864-F863)/0.02</f>
        <v>-5.77807137563656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0.1083</v>
      </c>
      <c r="C865" s="1" t="n">
        <v>-0.8168</v>
      </c>
      <c r="D865" s="1" t="n">
        <v>0.02971</v>
      </c>
      <c r="E865" s="2" t="n">
        <f aca="false">B865*S$1+C865*S$2</f>
        <v>-0.524681663839423</v>
      </c>
      <c r="F865" s="2" t="n">
        <f aca="false">B865*S$2-C865*S$1</f>
        <v>0.635295428624113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-3.6645</v>
      </c>
      <c r="K865" s="3" t="n">
        <f aca="false">(E865-E864)/0.02</f>
        <v>-5.0603411804339</v>
      </c>
      <c r="L865" s="3" t="n">
        <f aca="false">(F865-F864)/0.02</f>
        <v>-6.95311068066695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0.1931</v>
      </c>
      <c r="C866" s="1" t="n">
        <v>-0.7401</v>
      </c>
      <c r="D866" s="1" t="n">
        <v>-0.05287</v>
      </c>
      <c r="E866" s="2" t="n">
        <f aca="false">B866*S$1+C866*S$2</f>
        <v>-0.555951334826801</v>
      </c>
      <c r="F866" s="2" t="n">
        <f aca="false">B866*S$2-C866*S$1</f>
        <v>0.525312986041939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-4.129</v>
      </c>
      <c r="K866" s="3" t="n">
        <f aca="false">(E866-E865)/0.02</f>
        <v>-1.5634835493689</v>
      </c>
      <c r="L866" s="3" t="n">
        <f aca="false">(F866-F865)/0.02</f>
        <v>-5.49912212910868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0.2213</v>
      </c>
      <c r="C867" s="1" t="n">
        <v>-0.6256</v>
      </c>
      <c r="D867" s="1" t="n">
        <v>-0.1433</v>
      </c>
      <c r="E867" s="2" t="n">
        <f aca="false">B867*S$1+C867*S$2</f>
        <v>-0.51919053538371</v>
      </c>
      <c r="F867" s="2" t="n">
        <f aca="false">B867*S$2-C867*S$1</f>
        <v>0.413267755780652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4.5215</v>
      </c>
      <c r="K867" s="3" t="n">
        <f aca="false">(E867-E866)/0.02</f>
        <v>1.83803997215454</v>
      </c>
      <c r="L867" s="3" t="n">
        <f aca="false">(F867-F866)/0.02</f>
        <v>-5.60226151306436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0.2651</v>
      </c>
      <c r="C868" s="1" t="n">
        <v>-0.4238</v>
      </c>
      <c r="D868" s="1" t="n">
        <v>-0.2677</v>
      </c>
      <c r="E868" s="2" t="n">
        <f aca="false">B868*S$1+C868*S$2</f>
        <v>-0.449397334473101</v>
      </c>
      <c r="F868" s="2" t="n">
        <f aca="false">B868*S$2-C868*S$1</f>
        <v>0.218921186202871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6.22</v>
      </c>
      <c r="K868" s="3" t="n">
        <f aca="false">(E868-E867)/0.02</f>
        <v>3.48966004553046</v>
      </c>
      <c r="L868" s="3" t="n">
        <f aca="false">(F868-F867)/0.02</f>
        <v>-9.71732847888906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0.3119</v>
      </c>
      <c r="C869" s="1" t="n">
        <v>-0.1445</v>
      </c>
      <c r="D869" s="1" t="n">
        <v>-0.4393</v>
      </c>
      <c r="E869" s="2" t="n">
        <f aca="false">B869*S$1+C869*S$2</f>
        <v>-0.341079534872887</v>
      </c>
      <c r="F869" s="2" t="n">
        <f aca="false">B869*S$2-C869*S$1</f>
        <v>-0.0427388686197331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8.58</v>
      </c>
      <c r="K869" s="3" t="n">
        <f aca="false">(E869-E868)/0.02</f>
        <v>5.41588998001067</v>
      </c>
      <c r="L869" s="3" t="n">
        <f aca="false">(F869-F868)/0.02</f>
        <v>-13.0830027411302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0.2717</v>
      </c>
      <c r="C870" s="1" t="n">
        <v>0.1418</v>
      </c>
      <c r="D870" s="1" t="n">
        <v>-0.6311</v>
      </c>
      <c r="E870" s="2" t="n">
        <f aca="false">B870*S$1+C870*S$2</f>
        <v>-0.155272116057432</v>
      </c>
      <c r="F870" s="2" t="n">
        <f aca="false">B870*S$2-C870*S$1</f>
        <v>-0.264232284127143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-9.59</v>
      </c>
      <c r="K870" s="3" t="n">
        <f aca="false">(E870-E869)/0.02</f>
        <v>9.29037094077275</v>
      </c>
      <c r="L870" s="3" t="n">
        <f aca="false">(F870-F869)/0.02</f>
        <v>-11.0746707753705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0.1347</v>
      </c>
      <c r="C871" s="1" t="n">
        <v>0.415</v>
      </c>
      <c r="D871" s="1" t="n">
        <v>-0.8066</v>
      </c>
      <c r="E871" s="2" t="n">
        <f aca="false">B871*S$1+C871*S$2</f>
        <v>0.105684416104509</v>
      </c>
      <c r="F871" s="2" t="n">
        <f aca="false">B871*S$2-C871*S$1</f>
        <v>-0.423320084797129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-8.775</v>
      </c>
      <c r="K871" s="3" t="n">
        <f aca="false">(E871-E870)/0.02</f>
        <v>13.0478266080971</v>
      </c>
      <c r="L871" s="3" t="n">
        <f aca="false">(F871-F870)/0.02</f>
        <v>-7.95439003349933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02738</v>
      </c>
      <c r="C872" s="1" t="n">
        <v>0.7319</v>
      </c>
      <c r="D872" s="1" t="n">
        <v>-0.9489</v>
      </c>
      <c r="E872" s="2" t="n">
        <f aca="false">B872*S$1+C872*S$2</f>
        <v>0.36462835261952</v>
      </c>
      <c r="F872" s="2" t="n">
        <f aca="false">B872*S$2-C872*S$1</f>
        <v>-0.635195591031593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-7.115</v>
      </c>
      <c r="K872" s="3" t="n">
        <f aca="false">(E872-E871)/0.02</f>
        <v>12.9471968257505</v>
      </c>
      <c r="L872" s="3" t="n">
        <f aca="false">(F872-F871)/0.02</f>
        <v>-10.5937753117232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0.06481</v>
      </c>
      <c r="C873" s="1" t="n">
        <v>1.094</v>
      </c>
      <c r="D873" s="1" t="n">
        <v>-1.038</v>
      </c>
      <c r="E873" s="2" t="n">
        <f aca="false">B873*S$1+C873*S$2</f>
        <v>0.524769677959228</v>
      </c>
      <c r="F873" s="2" t="n">
        <f aca="false">B873*S$2-C873*S$1</f>
        <v>-0.962108684710084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4.455</v>
      </c>
      <c r="K873" s="3" t="n">
        <f aca="false">(E873-E872)/0.02</f>
        <v>8.00706626698543</v>
      </c>
      <c r="L873" s="3" t="n">
        <f aca="false">(F873-F872)/0.02</f>
        <v>-16.3456546839245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-0.2149</v>
      </c>
      <c r="C874" s="1" t="n">
        <v>1.39</v>
      </c>
      <c r="D874" s="1" t="n">
        <v>-1.035</v>
      </c>
      <c r="E874" s="2" t="n">
        <f aca="false">B874*S$1+C874*S$2</f>
        <v>0.554342241420139</v>
      </c>
      <c r="F874" s="2" t="n">
        <f aca="false">B874*S$2-C874*S$1</f>
        <v>-1.29266650354115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0.150000000000006</v>
      </c>
      <c r="K874" s="3" t="n">
        <f aca="false">(E874-E873)/0.02</f>
        <v>1.47862817304553</v>
      </c>
      <c r="L874" s="3" t="n">
        <f aca="false">(F874-F873)/0.02</f>
        <v>-16.5278909415532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-0.3598</v>
      </c>
      <c r="C875" s="1" t="n">
        <v>1.551</v>
      </c>
      <c r="D875" s="1" t="n">
        <v>-0.9293</v>
      </c>
      <c r="E875" s="2" t="n">
        <f aca="false">B875*S$1+C875*S$2</f>
        <v>0.516777073828619</v>
      </c>
      <c r="F875" s="2" t="n">
        <f aca="false">B875*S$2-C875*S$1</f>
        <v>-1.50598754840972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5.285</v>
      </c>
      <c r="K875" s="3" t="n">
        <f aca="false">(E875-E874)/0.02</f>
        <v>-1.87825837957601</v>
      </c>
      <c r="L875" s="3" t="n">
        <f aca="false">(F875-F874)/0.02</f>
        <v>-10.6660522434288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-0.4462</v>
      </c>
      <c r="C876" s="1" t="n">
        <v>1.668</v>
      </c>
      <c r="D876" s="1" t="n">
        <v>-0.7619</v>
      </c>
      <c r="E876" s="2" t="n">
        <f aca="false">B876*S$1+C876*S$2</f>
        <v>0.505506272235988</v>
      </c>
      <c r="F876" s="2" t="n">
        <f aca="false">B876*S$2-C876*S$1</f>
        <v>-1.65099420008977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8.37</v>
      </c>
      <c r="K876" s="3" t="n">
        <f aca="false">(E876-E875)/0.02</f>
        <v>-0.563540079631514</v>
      </c>
      <c r="L876" s="3" t="n">
        <f aca="false">(F876-F875)/0.02</f>
        <v>-7.25033258400253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-0.5206</v>
      </c>
      <c r="C877" s="1" t="n">
        <v>1.851</v>
      </c>
      <c r="D877" s="1" t="n">
        <v>-0.5944</v>
      </c>
      <c r="E877" s="2" t="n">
        <f aca="false">B877*S$1+C877*S$2</f>
        <v>0.539386719236627</v>
      </c>
      <c r="F877" s="2" t="n">
        <f aca="false">B877*S$2-C877*S$1</f>
        <v>-1.84561299494535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8.375</v>
      </c>
      <c r="K877" s="3" t="n">
        <f aca="false">(E877-E876)/0.02</f>
        <v>1.69402235003192</v>
      </c>
      <c r="L877" s="3" t="n">
        <f aca="false">(F877-F876)/0.02</f>
        <v>-9.73093974277882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-0.6409</v>
      </c>
      <c r="C878" s="1" t="n">
        <v>2.043</v>
      </c>
      <c r="D878" s="1" t="n">
        <v>-0.4587</v>
      </c>
      <c r="E878" s="2" t="n">
        <f aca="false">B878*S$1+C878*S$2</f>
        <v>0.539111032001784</v>
      </c>
      <c r="F878" s="2" t="n">
        <f aca="false">B878*S$2-C878*S$1</f>
        <v>-2.07218751689464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6.785</v>
      </c>
      <c r="K878" s="3" t="n">
        <f aca="false">(E878-E877)/0.02</f>
        <v>-0.0137843617421307</v>
      </c>
      <c r="L878" s="3" t="n">
        <f aca="false">(F878-F877)/0.02</f>
        <v>-11.3287260974644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0.7979</v>
      </c>
      <c r="C879" s="1" t="n">
        <v>2.094</v>
      </c>
      <c r="D879" s="1" t="n">
        <v>-0.3608</v>
      </c>
      <c r="E879" s="2" t="n">
        <f aca="false">B879*S$1+C879*S$2</f>
        <v>0.432993363381119</v>
      </c>
      <c r="F879" s="2" t="n">
        <f aca="false">B879*S$2-C879*S$1</f>
        <v>-2.19863529428323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4.895</v>
      </c>
      <c r="K879" s="3" t="n">
        <f aca="false">(E879-E878)/0.02</f>
        <v>-5.30588343103328</v>
      </c>
      <c r="L879" s="3" t="n">
        <f aca="false">(F879-F878)/0.02</f>
        <v>-6.32238886942953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0.9242</v>
      </c>
      <c r="C880" s="1" t="n">
        <v>1.979</v>
      </c>
      <c r="D880" s="1" t="n">
        <v>-0.3003</v>
      </c>
      <c r="E880" s="2" t="n">
        <f aca="false">B880*S$1+C880*S$2</f>
        <v>0.264944173449744</v>
      </c>
      <c r="F880" s="2" t="n">
        <f aca="false">B880*S$2-C880*S$1</f>
        <v>-2.1680385662979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3.025</v>
      </c>
      <c r="K880" s="3" t="n">
        <f aca="false">(E880-E879)/0.02</f>
        <v>-8.40245949656875</v>
      </c>
      <c r="L880" s="3" t="n">
        <f aca="false">(F880-F879)/0.02</f>
        <v>1.52983639926676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0.965</v>
      </c>
      <c r="C881" s="1" t="n">
        <v>1.811</v>
      </c>
      <c r="D881" s="1" t="n">
        <v>-0.2574</v>
      </c>
      <c r="E881" s="2" t="n">
        <f aca="false">B881*S$1+C881*S$2</f>
        <v>0.141317374735383</v>
      </c>
      <c r="F881" s="2" t="n">
        <f aca="false">B881*S$2-C881*S$1</f>
        <v>-2.04718719212433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2.145</v>
      </c>
      <c r="K881" s="3" t="n">
        <f aca="false">(E881-E880)/0.02</f>
        <v>-6.18133993571803</v>
      </c>
      <c r="L881" s="3" t="n">
        <f aca="false">(F881-F880)/0.02</f>
        <v>6.04256870867825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0.9473</v>
      </c>
      <c r="C882" s="1" t="n">
        <v>1.657</v>
      </c>
      <c r="D882" s="1" t="n">
        <v>-0.1894</v>
      </c>
      <c r="E882" s="2" t="n">
        <f aca="false">B882*S$1+C882*S$2</f>
        <v>0.0747202593454381</v>
      </c>
      <c r="F882" s="2" t="n">
        <f aca="false">B882*S$2-C882*S$1</f>
        <v>-1.90720821433931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3.4</v>
      </c>
      <c r="K882" s="3" t="n">
        <f aca="false">(E882-E881)/0.02</f>
        <v>-3.32985576949725</v>
      </c>
      <c r="L882" s="3" t="n">
        <f aca="false">(F882-F881)/0.02</f>
        <v>6.99894888925086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-0.9711</v>
      </c>
      <c r="C883" s="1" t="n">
        <v>1.466</v>
      </c>
      <c r="D883" s="1" t="n">
        <v>-0.07298</v>
      </c>
      <c r="E883" s="2" t="n">
        <f aca="false">B883*S$1+C883*S$2</f>
        <v>-0.0466778648116269</v>
      </c>
      <c r="F883" s="2" t="n">
        <f aca="false">B883*S$2-C883*S$1</f>
        <v>-1.75784310646219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5.821</v>
      </c>
      <c r="K883" s="3" t="n">
        <f aca="false">(E883-E882)/0.02</f>
        <v>-6.06990620785325</v>
      </c>
      <c r="L883" s="3" t="n">
        <f aca="false">(F883-F882)/0.02</f>
        <v>7.46825539385636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1.111</v>
      </c>
      <c r="C884" s="1" t="n">
        <v>1.188</v>
      </c>
      <c r="D884" s="1" t="n">
        <v>0.0675</v>
      </c>
      <c r="E884" s="2" t="n">
        <f aca="false">B884*S$1+C884*S$2</f>
        <v>-0.312637348920742</v>
      </c>
      <c r="F884" s="2" t="n">
        <f aca="false">B884*S$2-C884*S$1</f>
        <v>-1.59622144079692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7.024</v>
      </c>
      <c r="K884" s="3" t="n">
        <f aca="false">(E884-E883)/0.02</f>
        <v>-13.2979742054557</v>
      </c>
      <c r="L884" s="3" t="n">
        <f aca="false">(F884-F883)/0.02</f>
        <v>8.08108328326305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1.337</v>
      </c>
      <c r="C885" s="1" t="n">
        <v>0.8493</v>
      </c>
      <c r="D885" s="1" t="n">
        <v>0.1967</v>
      </c>
      <c r="E885" s="2" t="n">
        <f aca="false">B885*S$1+C885*S$2</f>
        <v>-0.68377987344788</v>
      </c>
      <c r="F885" s="2" t="n">
        <f aca="false">B885*S$2-C885*S$1</f>
        <v>-1.42874930434545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6.46</v>
      </c>
      <c r="K885" s="3" t="n">
        <f aca="false">(E885-E884)/0.02</f>
        <v>-18.5571262263569</v>
      </c>
      <c r="L885" s="3" t="n">
        <f aca="false">(F885-F884)/0.02</f>
        <v>8.37360682257385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1.552</v>
      </c>
      <c r="C886" s="1" t="n">
        <v>0.5059</v>
      </c>
      <c r="D886" s="1" t="n">
        <v>0.3094</v>
      </c>
      <c r="E886" s="2" t="n">
        <f aca="false">B886*S$1+C886*S$2</f>
        <v>-1.04808448945919</v>
      </c>
      <c r="F886" s="2" t="n">
        <f aca="false">B886*S$2-C886*S$1</f>
        <v>-1.25146222993547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5.635</v>
      </c>
      <c r="K886" s="3" t="n">
        <f aca="false">(E886-E885)/0.02</f>
        <v>-18.2152308005657</v>
      </c>
      <c r="L886" s="3" t="n">
        <f aca="false">(F886-F885)/0.02</f>
        <v>8.86435372049889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1.702</v>
      </c>
      <c r="C887" s="1" t="n">
        <v>0.202</v>
      </c>
      <c r="D887" s="1" t="n">
        <v>0.4058</v>
      </c>
      <c r="E887" s="2" t="n">
        <f aca="false">B887*S$1+C887*S$2</f>
        <v>-1.33633416828313</v>
      </c>
      <c r="F887" s="2" t="n">
        <f aca="false">B887*S$2-C887*S$1</f>
        <v>-1.07322830314851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4.82</v>
      </c>
      <c r="K887" s="3" t="n">
        <f aca="false">(E887-E886)/0.02</f>
        <v>-14.4124839411967</v>
      </c>
      <c r="L887" s="3" t="n">
        <f aca="false">(F887-F886)/0.02</f>
        <v>8.91169633934785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1.781</v>
      </c>
      <c r="C888" s="1" t="n">
        <v>-0.02258</v>
      </c>
      <c r="D888" s="1" t="n">
        <v>0.4534</v>
      </c>
      <c r="E888" s="2" t="n">
        <f aca="false">B888*S$1+C888*S$2</f>
        <v>-1.52233923624098</v>
      </c>
      <c r="F888" s="2" t="n">
        <f aca="false">B888*S$2-C888*S$1</f>
        <v>-0.924637283588126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2.38</v>
      </c>
      <c r="K888" s="3" t="n">
        <f aca="false">(E888-E887)/0.02</f>
        <v>-9.30025339789254</v>
      </c>
      <c r="L888" s="3" t="n">
        <f aca="false">(F888-F887)/0.02</f>
        <v>7.42955097801935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1.772</v>
      </c>
      <c r="C889" s="1" t="n">
        <v>-0.1463</v>
      </c>
      <c r="D889" s="1" t="n">
        <v>0.4163</v>
      </c>
      <c r="E889" s="2" t="n">
        <f aca="false">B889*S$1+C889*S$2</f>
        <v>-1.5802684147465</v>
      </c>
      <c r="F889" s="2" t="n">
        <f aca="false">B889*S$2-C889*S$1</f>
        <v>-0.814947499753554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-1.855</v>
      </c>
      <c r="K889" s="3" t="n">
        <f aca="false">(E889-E888)/0.02</f>
        <v>-2.89645892527621</v>
      </c>
      <c r="L889" s="3" t="n">
        <f aca="false">(F889-F888)/0.02</f>
        <v>5.48448919172859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1.644</v>
      </c>
      <c r="C890" s="1" t="n">
        <v>-0.1952</v>
      </c>
      <c r="D890" s="1" t="n">
        <v>0.3118</v>
      </c>
      <c r="E890" s="2" t="n">
        <f aca="false">B890*S$1+C890*S$2</f>
        <v>-1.49763131045949</v>
      </c>
      <c r="F890" s="2" t="n">
        <f aca="false">B890*S$2-C890*S$1</f>
        <v>-0.705648282029655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5.225</v>
      </c>
      <c r="K890" s="3" t="n">
        <f aca="false">(E890-E889)/0.02</f>
        <v>4.13185521435094</v>
      </c>
      <c r="L890" s="3" t="n">
        <f aca="false">(F890-F889)/0.02</f>
        <v>5.46496088619498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1.43</v>
      </c>
      <c r="C891" s="1" t="n">
        <v>-0.2066</v>
      </c>
      <c r="D891" s="1" t="n">
        <v>0.2004</v>
      </c>
      <c r="E891" s="2" t="n">
        <f aca="false">B891*S$1+C891*S$2</f>
        <v>-1.32219009749427</v>
      </c>
      <c r="F891" s="2" t="n">
        <f aca="false">B891*S$2-C891*S$1</f>
        <v>-0.582577811187565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-5.57</v>
      </c>
      <c r="K891" s="3" t="n">
        <f aca="false">(E891-E890)/0.02</f>
        <v>8.77206064826083</v>
      </c>
      <c r="L891" s="3" t="n">
        <f aca="false">(F891-F890)/0.02</f>
        <v>6.15352354210446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1.238</v>
      </c>
      <c r="C892" s="1" t="n">
        <v>-0.1737</v>
      </c>
      <c r="D892" s="1" t="n">
        <v>0.1254</v>
      </c>
      <c r="E892" s="2" t="n">
        <f aca="false">B892*S$1+C892*S$2</f>
        <v>-1.14193051923896</v>
      </c>
      <c r="F892" s="2" t="n">
        <f aca="false">B892*S$2-C892*S$1</f>
        <v>-0.508734094818337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3.75</v>
      </c>
      <c r="K892" s="3" t="n">
        <f aca="false">(E892-E891)/0.02</f>
        <v>9.01297891276531</v>
      </c>
      <c r="L892" s="3" t="n">
        <f aca="false">(F892-F891)/0.02</f>
        <v>3.69218581846144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1.133</v>
      </c>
      <c r="C893" s="1" t="n">
        <v>-0.08013</v>
      </c>
      <c r="D893" s="1" t="n">
        <v>0.08971</v>
      </c>
      <c r="E893" s="2" t="n">
        <f aca="false">B893*S$1+C893*S$2</f>
        <v>-1.00330092358824</v>
      </c>
      <c r="F893" s="2" t="n">
        <f aca="false">B893*S$2-C893*S$1</f>
        <v>-0.532444432431207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1.7845</v>
      </c>
      <c r="K893" s="3" t="n">
        <f aca="false">(E893-E892)/0.02</f>
        <v>6.93147978253629</v>
      </c>
      <c r="L893" s="3" t="n">
        <f aca="false">(F893-F892)/0.02</f>
        <v>-1.18551688064351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1.088</v>
      </c>
      <c r="C894" s="1" t="n">
        <v>0.03442</v>
      </c>
      <c r="D894" s="1" t="n">
        <v>0.08379</v>
      </c>
      <c r="E894" s="2" t="n">
        <f aca="false">B894*S$1+C894*S$2</f>
        <v>-0.904436507543285</v>
      </c>
      <c r="F894" s="2" t="n">
        <f aca="false">B894*S$2-C894*S$1</f>
        <v>-0.605741974955431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0.296</v>
      </c>
      <c r="K894" s="3" t="n">
        <f aca="false">(E894-E893)/0.02</f>
        <v>4.94322080224764</v>
      </c>
      <c r="L894" s="3" t="n">
        <f aca="false">(F894-F893)/0.02</f>
        <v>-3.66487712621122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1.059</v>
      </c>
      <c r="C895" s="1" t="n">
        <v>0.1062</v>
      </c>
      <c r="D895" s="1" t="n">
        <v>0.1012</v>
      </c>
      <c r="E895" s="2" t="n">
        <f aca="false">B895*S$1+C895*S$2</f>
        <v>-0.841805507968089</v>
      </c>
      <c r="F895" s="2" t="n">
        <f aca="false">B895*S$2-C895*S$1</f>
        <v>-0.651247208634777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0.8705</v>
      </c>
      <c r="K895" s="3" t="n">
        <f aca="false">(E895-E894)/0.02</f>
        <v>3.1315499787598</v>
      </c>
      <c r="L895" s="3" t="n">
        <f aca="false">(F895-F894)/0.02</f>
        <v>-2.27526168396726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1.053</v>
      </c>
      <c r="C896" s="1" t="n">
        <v>0.1282</v>
      </c>
      <c r="D896" s="1" t="n">
        <v>0.1278</v>
      </c>
      <c r="E896" s="2" t="n">
        <f aca="false">B896*S$1+C896*S$2</f>
        <v>-0.82505899557802</v>
      </c>
      <c r="F896" s="2" t="n">
        <f aca="false">B896*S$2-C896*S$1</f>
        <v>-0.666724751164819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1.33</v>
      </c>
      <c r="K896" s="3" t="n">
        <f aca="false">(E896-E895)/0.02</f>
        <v>0.837325619503454</v>
      </c>
      <c r="L896" s="3" t="n">
        <f aca="false">(F896-F895)/0.02</f>
        <v>-0.773877126502104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1.079</v>
      </c>
      <c r="C897" s="1" t="n">
        <v>0.1345</v>
      </c>
      <c r="D897" s="1" t="n">
        <v>0.1446</v>
      </c>
      <c r="E897" s="2" t="n">
        <f aca="false">B897*S$1+C897*S$2</f>
        <v>-0.843769754713418</v>
      </c>
      <c r="F897" s="2" t="n">
        <f aca="false">B897*S$2-C897*S$1</f>
        <v>-0.685845355040667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0.84</v>
      </c>
      <c r="K897" s="3" t="n">
        <f aca="false">(E897-E896)/0.02</f>
        <v>-0.9355379567699</v>
      </c>
      <c r="L897" s="3" t="n">
        <f aca="false">(F897-F896)/0.02</f>
        <v>-0.95603019379244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1.091</v>
      </c>
      <c r="C898" s="1" t="n">
        <v>0.1228</v>
      </c>
      <c r="D898" s="1" t="n">
        <v>0.149</v>
      </c>
      <c r="E898" s="2" t="n">
        <f aca="false">B898*S$1+C898*S$2</f>
        <v>-0.860146387258823</v>
      </c>
      <c r="F898" s="2" t="n">
        <f aca="false">B898*S$2-C898*S$1</f>
        <v>-0.682282223486436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0.219999999999999</v>
      </c>
      <c r="K898" s="3" t="n">
        <f aca="false">(E898-E897)/0.02</f>
        <v>-0.818831627270278</v>
      </c>
      <c r="L898" s="3" t="n">
        <f aca="false">(F898-F897)/0.02</f>
        <v>0.178156577711586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1.036</v>
      </c>
      <c r="C899" s="1" t="n">
        <v>0.05643</v>
      </c>
      <c r="D899" s="1" t="n">
        <v>0.1576</v>
      </c>
      <c r="E899" s="2" t="n">
        <f aca="false">B899*S$1+C899*S$2</f>
        <v>-0.848674483537378</v>
      </c>
      <c r="F899" s="2" t="n">
        <f aca="false">B899*S$2-C899*S$1</f>
        <v>-0.596851711811707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0.43</v>
      </c>
      <c r="K899" s="3" t="n">
        <f aca="false">(E899-E898)/0.02</f>
        <v>0.573595186072273</v>
      </c>
      <c r="L899" s="3" t="n">
        <f aca="false">(F899-F898)/0.02</f>
        <v>4.27152558373641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0.9109</v>
      </c>
      <c r="C900" s="1" t="n">
        <v>-0.07019</v>
      </c>
      <c r="D900" s="1" t="n">
        <v>0.192</v>
      </c>
      <c r="E900" s="2" t="n">
        <f aca="false">B900*S$1+C900*S$2</f>
        <v>-0.809682043945417</v>
      </c>
      <c r="F900" s="2" t="n">
        <f aca="false">B900*S$2-C900*S$1</f>
        <v>-0.423178961920807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1.72</v>
      </c>
      <c r="K900" s="3" t="n">
        <f aca="false">(E900-E899)/0.02</f>
        <v>1.94962197959803</v>
      </c>
      <c r="L900" s="3" t="n">
        <f aca="false">(F900-F899)/0.02</f>
        <v>8.68363749454503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0.7609</v>
      </c>
      <c r="C901" s="1" t="n">
        <v>-0.2315</v>
      </c>
      <c r="D901" s="1" t="n">
        <v>0.2745</v>
      </c>
      <c r="E901" s="2" t="n">
        <f aca="false">B901*S$1+C901*S$2</f>
        <v>-0.767956106035411</v>
      </c>
      <c r="F901" s="2" t="n">
        <f aca="false">B901*S$2-C901*S$1</f>
        <v>-0.206892433894833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4.125</v>
      </c>
      <c r="K901" s="3" t="n">
        <f aca="false">(E901-E900)/0.02</f>
        <v>2.08629689550028</v>
      </c>
      <c r="L901" s="3" t="n">
        <f aca="false">(F901-F900)/0.02</f>
        <v>10.8143264012987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-0.6349</v>
      </c>
      <c r="C902" s="1" t="n">
        <v>-0.4187</v>
      </c>
      <c r="D902" s="1" t="n">
        <v>0.4192</v>
      </c>
      <c r="E902" s="2" t="n">
        <f aca="false">B902*S$1+C902*S$2</f>
        <v>-0.760302932184158</v>
      </c>
      <c r="F902" s="2" t="n">
        <f aca="false">B902*S$2-C902*S$1</f>
        <v>0.0186319969990338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7.235</v>
      </c>
      <c r="K902" s="3" t="n">
        <f aca="false">(E902-E901)/0.02</f>
        <v>0.382658692562682</v>
      </c>
      <c r="L902" s="3" t="n">
        <f aca="false">(F902-F901)/0.02</f>
        <v>11.2762215446933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-0.582</v>
      </c>
      <c r="C903" s="1" t="n">
        <v>-0.6259</v>
      </c>
      <c r="D903" s="1" t="n">
        <v>0.5962</v>
      </c>
      <c r="E903" s="2" t="n">
        <f aca="false">B903*S$1+C903*S$2</f>
        <v>-0.825240459446603</v>
      </c>
      <c r="F903" s="2" t="n">
        <f aca="false">B903*S$2-C903*S$1</f>
        <v>0.222380291600582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8.85</v>
      </c>
      <c r="K903" s="3" t="n">
        <f aca="false">(E903-E902)/0.02</f>
        <v>-3.24687636312225</v>
      </c>
      <c r="L903" s="3" t="n">
        <f aca="false">(F903-F902)/0.02</f>
        <v>10.1874147300774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-0.6267</v>
      </c>
      <c r="C904" s="1" t="n">
        <v>-0.8096</v>
      </c>
      <c r="D904" s="1" t="n">
        <v>0.7182</v>
      </c>
      <c r="E904" s="2" t="n">
        <f aca="false">B904*S$1+C904*S$2</f>
        <v>-0.960494378184435</v>
      </c>
      <c r="F904" s="2" t="n">
        <f aca="false">B904*S$2-C904*S$1</f>
        <v>0.354479335753293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6.1</v>
      </c>
      <c r="K904" s="3" t="n">
        <f aca="false">(E904-E903)/0.02</f>
        <v>-6.76269593689161</v>
      </c>
      <c r="L904" s="3" t="n">
        <f aca="false">(F904-F903)/0.02</f>
        <v>6.60495220763556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-0.71</v>
      </c>
      <c r="C905" s="1" t="n">
        <v>-0.929</v>
      </c>
      <c r="D905" s="1" t="n">
        <v>0.705</v>
      </c>
      <c r="E905" s="2" t="n">
        <f aca="false">B905*S$1+C905*S$2</f>
        <v>-1.09440914474371</v>
      </c>
      <c r="F905" s="2" t="n">
        <f aca="false">B905*S$2-C905*S$1</f>
        <v>0.411594003723744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-0.66</v>
      </c>
      <c r="K905" s="3" t="n">
        <f aca="false">(E905-E904)/0.02</f>
        <v>-6.69573832796374</v>
      </c>
      <c r="L905" s="3" t="n">
        <f aca="false">(F905-F904)/0.02</f>
        <v>2.85573339852257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-0.7123</v>
      </c>
      <c r="C906" s="1" t="n">
        <v>-1.01</v>
      </c>
      <c r="D906" s="1" t="n">
        <v>0.5704</v>
      </c>
      <c r="E906" s="2" t="n">
        <f aca="false">B906*S$1+C906*S$2</f>
        <v>-1.13928311576776</v>
      </c>
      <c r="F906" s="2" t="n">
        <f aca="false">B906*S$2-C906*S$1</f>
        <v>0.479067085204678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-6.73</v>
      </c>
      <c r="K906" s="3" t="n">
        <f aca="false">(E906-E905)/0.02</f>
        <v>-2.24369855120248</v>
      </c>
      <c r="L906" s="3" t="n">
        <f aca="false">(F906-F905)/0.02</f>
        <v>3.37365407404671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-0.5868</v>
      </c>
      <c r="C907" s="1" t="n">
        <v>-1.1</v>
      </c>
      <c r="D907" s="1" t="n">
        <v>0.4155</v>
      </c>
      <c r="E907" s="2" t="n">
        <f aca="false">B907*S$1+C907*S$2</f>
        <v>-1.08054581348112</v>
      </c>
      <c r="F907" s="2" t="n">
        <f aca="false">B907*S$2-C907*S$1</f>
        <v>0.621896281520024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-7.745</v>
      </c>
      <c r="K907" s="3" t="n">
        <f aca="false">(E907-E906)/0.02</f>
        <v>2.93686511433215</v>
      </c>
      <c r="L907" s="3" t="n">
        <f aca="false">(F907-F906)/0.02</f>
        <v>7.14145981576728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-0.4239</v>
      </c>
      <c r="C908" s="1" t="n">
        <v>-1.174</v>
      </c>
      <c r="D908" s="1" t="n">
        <v>0.3225</v>
      </c>
      <c r="E908" s="2" t="n">
        <f aca="false">B908*S$1+C908*S$2</f>
        <v>-0.981612804170492</v>
      </c>
      <c r="F908" s="2" t="n">
        <f aca="false">B908*S$2-C908*S$1</f>
        <v>0.770975688779188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-4.65</v>
      </c>
      <c r="K908" s="3" t="n">
        <f aca="false">(E908-E907)/0.02</f>
        <v>4.94665046553123</v>
      </c>
      <c r="L908" s="3" t="n">
        <f aca="false">(F908-F907)/0.02</f>
        <v>7.45397036295822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-0.3253</v>
      </c>
      <c r="C909" s="1" t="n">
        <v>-1.153</v>
      </c>
      <c r="D909" s="1" t="n">
        <v>0.2768</v>
      </c>
      <c r="E909" s="2" t="n">
        <f aca="false">B909*S$1+C909*S$2</f>
        <v>-0.886866957340571</v>
      </c>
      <c r="F909" s="2" t="n">
        <f aca="false">B909*S$2-C909*S$1</f>
        <v>0.805416718213298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-2.285</v>
      </c>
      <c r="K909" s="3" t="n">
        <f aca="false">(E909-E908)/0.02</f>
        <v>4.73729234149605</v>
      </c>
      <c r="L909" s="3" t="n">
        <f aca="false">(F909-F908)/0.02</f>
        <v>1.72205147170546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-0.2634</v>
      </c>
      <c r="C910" s="1" t="n">
        <v>-1.024</v>
      </c>
      <c r="D910" s="1" t="n">
        <v>0.2058</v>
      </c>
      <c r="E910" s="2" t="n">
        <f aca="false">B910*S$1+C910*S$2</f>
        <v>-0.766013195102404</v>
      </c>
      <c r="F910" s="2" t="n">
        <f aca="false">B910*S$2-C910*S$1</f>
        <v>0.728820516265154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-3.55</v>
      </c>
      <c r="K910" s="3" t="n">
        <f aca="false">(E910-E909)/0.02</f>
        <v>6.04268811190831</v>
      </c>
      <c r="L910" s="3" t="n">
        <f aca="false">(F910-F909)/0.02</f>
        <v>-3.82981009740718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-0.1414</v>
      </c>
      <c r="C911" s="1" t="n">
        <v>-0.861</v>
      </c>
      <c r="D911" s="1" t="n">
        <v>0.07284</v>
      </c>
      <c r="E911" s="2" t="n">
        <f aca="false">B911*S$1+C911*S$2</f>
        <v>-0.576174487301308</v>
      </c>
      <c r="F911" s="2" t="n">
        <f aca="false">B911*S$2-C911*S$1</f>
        <v>0.655238826828108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-6.648</v>
      </c>
      <c r="K911" s="3" t="n">
        <f aca="false">(E911-E910)/0.02</f>
        <v>9.49193539005482</v>
      </c>
      <c r="L911" s="3" t="n">
        <f aca="false">(F911-F910)/0.02</f>
        <v>-3.67908447185232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0.04474</v>
      </c>
      <c r="C912" s="1" t="n">
        <v>-0.7168</v>
      </c>
      <c r="D912" s="1" t="n">
        <v>-0.08645</v>
      </c>
      <c r="E912" s="2" t="n">
        <f aca="false">B912*S$1+C912*S$2</f>
        <v>-0.341904456780323</v>
      </c>
      <c r="F912" s="2" t="n">
        <f aca="false">B912*S$2-C912*S$1</f>
        <v>0.63158946320672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-7.9645</v>
      </c>
      <c r="K912" s="3" t="n">
        <f aca="false">(E912-E911)/0.02</f>
        <v>11.7135015260493</v>
      </c>
      <c r="L912" s="3" t="n">
        <f aca="false">(F912-F911)/0.02</f>
        <v>-1.1824681810694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0.1925</v>
      </c>
      <c r="C913" s="1" t="n">
        <v>-0.5736</v>
      </c>
      <c r="D913" s="1" t="n">
        <v>-0.2121</v>
      </c>
      <c r="E913" s="2" t="n">
        <f aca="false">B913*S$1+C913*S$2</f>
        <v>-0.140712431454054</v>
      </c>
      <c r="F913" s="2" t="n">
        <f aca="false">B913*S$2-C913*S$1</f>
        <v>0.588449846320218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6.2825</v>
      </c>
      <c r="K913" s="3" t="n">
        <f aca="false">(E913-E912)/0.02</f>
        <v>10.0596012663134</v>
      </c>
      <c r="L913" s="3" t="n">
        <f aca="false">(F913-F912)/0.02</f>
        <v>-2.15698084432509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0.2356</v>
      </c>
      <c r="C914" s="1" t="n">
        <v>-0.4031</v>
      </c>
      <c r="D914" s="1" t="n">
        <v>-0.2821</v>
      </c>
      <c r="E914" s="2" t="n">
        <f aca="false">B914*S$1+C914*S$2</f>
        <v>-0.0138103239579509</v>
      </c>
      <c r="F914" s="2" t="n">
        <f aca="false">B914*S$2-C914*S$1</f>
        <v>0.466697166213998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3.5</v>
      </c>
      <c r="K914" s="3" t="n">
        <f aca="false">(E914-E913)/0.02</f>
        <v>6.34510537480517</v>
      </c>
      <c r="L914" s="3" t="n">
        <f aca="false">(F914-F913)/0.02</f>
        <v>-6.08763400531098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0.2227</v>
      </c>
      <c r="C915" s="1" t="n">
        <v>-0.2279</v>
      </c>
      <c r="D915" s="1" t="n">
        <v>-0.3212</v>
      </c>
      <c r="E915" s="2" t="n">
        <f aca="false">B915*S$1+C915*S$2</f>
        <v>0.0680917106952887</v>
      </c>
      <c r="F915" s="2" t="n">
        <f aca="false">B915*S$2-C915*S$1</f>
        <v>0.311283181258784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1.955</v>
      </c>
      <c r="K915" s="3" t="n">
        <f aca="false">(E915-E914)/0.02</f>
        <v>4.09510173266198</v>
      </c>
      <c r="L915" s="3" t="n">
        <f aca="false">(F915-F914)/0.02</f>
        <v>-7.77069924776071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0.2387</v>
      </c>
      <c r="C916" s="1" t="n">
        <v>-0.09531</v>
      </c>
      <c r="D916" s="1" t="n">
        <v>-0.3555</v>
      </c>
      <c r="E916" s="2" t="n">
        <f aca="false">B916*S$1+C916*S$2</f>
        <v>0.151922475478472</v>
      </c>
      <c r="F916" s="2" t="n">
        <f aca="false">B916*S$2-C916*S$1</f>
        <v>0.207319192417135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-1.715</v>
      </c>
      <c r="K916" s="3" t="n">
        <f aca="false">(E916-E915)/0.02</f>
        <v>4.19153823915917</v>
      </c>
      <c r="L916" s="3" t="n">
        <f aca="false">(F916-F915)/0.02</f>
        <v>-5.19819944208246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3078</v>
      </c>
      <c r="C917" s="1" t="n">
        <v>-0.02161</v>
      </c>
      <c r="D917" s="1" t="n">
        <v>-0.3741</v>
      </c>
      <c r="E917" s="2" t="n">
        <f aca="false">B917*S$1+C917*S$2</f>
        <v>0.249577648696868</v>
      </c>
      <c r="F917" s="2" t="n">
        <f aca="false">B917*S$2-C917*S$1</f>
        <v>0.181435468888921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-0.93</v>
      </c>
      <c r="K917" s="3" t="n">
        <f aca="false">(E917-E916)/0.02</f>
        <v>4.88275866091981</v>
      </c>
      <c r="L917" s="3" t="n">
        <f aca="false">(F917-F916)/0.02</f>
        <v>-1.29418617641071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0.3932</v>
      </c>
      <c r="C918" s="1" t="n">
        <v>0.02106</v>
      </c>
      <c r="D918" s="1" t="n">
        <v>-0.3479</v>
      </c>
      <c r="E918" s="2" t="n">
        <f aca="false">B918*S$1+C918*S$2</f>
        <v>0.344612611113458</v>
      </c>
      <c r="F918" s="2" t="n">
        <f aca="false">B918*S$2-C918*S$1</f>
        <v>0.190504361791442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1.31</v>
      </c>
      <c r="K918" s="3" t="n">
        <f aca="false">(E918-E917)/0.02</f>
        <v>4.75174812082948</v>
      </c>
      <c r="L918" s="3" t="n">
        <f aca="false">(F918-F917)/0.02</f>
        <v>0.453444645126049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4543</v>
      </c>
      <c r="C919" s="1" t="n">
        <v>0.07339</v>
      </c>
      <c r="D919" s="1" t="n">
        <v>-0.279</v>
      </c>
      <c r="E919" s="2" t="n">
        <f aca="false">B919*S$1+C919*S$2</f>
        <v>0.424159024885939</v>
      </c>
      <c r="F919" s="2" t="n">
        <f aca="false">B919*S$2-C919*S$1</f>
        <v>0.178504071964225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3.445</v>
      </c>
      <c r="K919" s="3" t="n">
        <f aca="false">(E919-E918)/0.02</f>
        <v>3.97732068862406</v>
      </c>
      <c r="L919" s="3" t="n">
        <f aca="false">(F919-F918)/0.02</f>
        <v>-0.600014491360848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0.4782</v>
      </c>
      <c r="C920" s="1" t="n">
        <v>0.1399</v>
      </c>
      <c r="D920" s="1" t="n">
        <v>-0.2089</v>
      </c>
      <c r="E920" s="2" t="n">
        <f aca="false">B920*S$1+C920*S$2</f>
        <v>0.479672304648228</v>
      </c>
      <c r="F920" s="2" t="n">
        <f aca="false">B920*S$2-C920*S$1</f>
        <v>0.134765463504035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3.505</v>
      </c>
      <c r="K920" s="3" t="n">
        <f aca="false">(E920-E919)/0.02</f>
        <v>2.77566398811445</v>
      </c>
      <c r="L920" s="3" t="n">
        <f aca="false">(F920-F919)/0.02</f>
        <v>-2.18693042300951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0.4783</v>
      </c>
      <c r="C921" s="1" t="n">
        <v>0.1619</v>
      </c>
      <c r="D921" s="1" t="n">
        <v>-0.1684</v>
      </c>
      <c r="E921" s="2" t="n">
        <f aca="false">B921*S$1+C921*S$2</f>
        <v>0.491415333270974</v>
      </c>
      <c r="F921" s="2" t="n">
        <f aca="false">B921*S$2-C921*S$1</f>
        <v>0.116161397315017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2.025</v>
      </c>
      <c r="K921" s="3" t="n">
        <f aca="false">(E921-E920)/0.02</f>
        <v>0.587151431137309</v>
      </c>
      <c r="L921" s="3" t="n">
        <f aca="false">(F921-F920)/0.02</f>
        <v>-0.930203309450901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4702</v>
      </c>
      <c r="C922" s="1" t="n">
        <v>0.06583</v>
      </c>
      <c r="D922" s="1" t="n">
        <v>-0.1396</v>
      </c>
      <c r="E922" s="2" t="n">
        <f aca="false">B922*S$1+C922*S$2</f>
        <v>0.433636799977223</v>
      </c>
      <c r="F922" s="2" t="n">
        <f aca="false">B922*S$2-C922*S$1</f>
        <v>0.193341031872475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1.44</v>
      </c>
      <c r="K922" s="3" t="n">
        <f aca="false">(E922-E921)/0.02</f>
        <v>-2.88892666468755</v>
      </c>
      <c r="L922" s="3" t="n">
        <f aca="false">(F922-F921)/0.02</f>
        <v>3.85898172787294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0.446</v>
      </c>
      <c r="C923" s="1" t="n">
        <v>-0.1417</v>
      </c>
      <c r="D923" s="1" t="n">
        <v>-0.08666</v>
      </c>
      <c r="E923" s="2" t="n">
        <f aca="false">B923*S$1+C923*S$2</f>
        <v>0.303139891143921</v>
      </c>
      <c r="F923" s="2" t="n">
        <f aca="false">B923*S$2-C923*S$1</f>
        <v>0.356512407073375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2.647</v>
      </c>
      <c r="K923" s="3" t="n">
        <f aca="false">(E923-E922)/0.02</f>
        <v>-6.52484544166513</v>
      </c>
      <c r="L923" s="3" t="n">
        <f aca="false">(F923-F922)/0.02</f>
        <v>8.15856876004498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0.3856</v>
      </c>
      <c r="C924" s="1" t="n">
        <v>-0.3601</v>
      </c>
      <c r="D924" s="1" t="n">
        <v>-0.008956</v>
      </c>
      <c r="E924" s="2" t="n">
        <f aca="false">B924*S$1+C924*S$2</f>
        <v>0.136183418827541</v>
      </c>
      <c r="F924" s="2" t="n">
        <f aca="false">B924*S$2-C924*S$1</f>
        <v>0.509718987714253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3.8852</v>
      </c>
      <c r="K924" s="3" t="n">
        <f aca="false">(E924-E923)/0.02</f>
        <v>-8.34782361581901</v>
      </c>
      <c r="L924" s="3" t="n">
        <f aca="false">(F924-F923)/0.02</f>
        <v>7.66032903204389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0.3053</v>
      </c>
      <c r="C925" s="1" t="n">
        <v>-0.5013</v>
      </c>
      <c r="D925" s="1" t="n">
        <v>0.05805</v>
      </c>
      <c r="E925" s="2" t="n">
        <f aca="false">B925*S$1+C925*S$2</f>
        <v>-0.00673944340354876</v>
      </c>
      <c r="F925" s="2" t="n">
        <f aca="false">B925*S$2-C925*S$1</f>
        <v>0.586910861973614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3.3503</v>
      </c>
      <c r="K925" s="3" t="n">
        <f aca="false">(E925-E924)/0.02</f>
        <v>-7.14614311155448</v>
      </c>
      <c r="L925" s="3" t="n">
        <f aca="false">(F925-F924)/0.02</f>
        <v>3.85959371296805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0.2634</v>
      </c>
      <c r="C926" s="1" t="n">
        <v>-0.5656</v>
      </c>
      <c r="D926" s="1" t="n">
        <v>0.08847</v>
      </c>
      <c r="E926" s="2" t="n">
        <f aca="false">B926*S$1+C926*S$2</f>
        <v>-0.0763464673226981</v>
      </c>
      <c r="F926" s="2" t="n">
        <f aca="false">B926*S$2-C926*S$1</f>
        <v>0.619236737385101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1.521</v>
      </c>
      <c r="K926" s="3" t="n">
        <f aca="false">(E926-E925)/0.02</f>
        <v>-3.48035119595747</v>
      </c>
      <c r="L926" s="3" t="n">
        <f aca="false">(F926-F925)/0.02</f>
        <v>1.61629377057435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0.2871</v>
      </c>
      <c r="C927" s="1" t="n">
        <v>-0.5797</v>
      </c>
      <c r="D927" s="1" t="n">
        <v>0.08891</v>
      </c>
      <c r="E927" s="2" t="n">
        <f aca="false">B927*S$1+C927*S$2</f>
        <v>-0.0637195890694789</v>
      </c>
      <c r="F927" s="2" t="n">
        <f aca="false">B927*S$2-C927*S$1</f>
        <v>0.643753302103233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0.0220000000000005</v>
      </c>
      <c r="K927" s="3" t="n">
        <f aca="false">(E927-E926)/0.02</f>
        <v>0.631343912660956</v>
      </c>
      <c r="L927" s="3" t="n">
        <f aca="false">(F927-F926)/0.02</f>
        <v>1.22582823590663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0.3292</v>
      </c>
      <c r="C928" s="1" t="n">
        <v>-0.5198</v>
      </c>
      <c r="D928" s="1" t="n">
        <v>0.07743</v>
      </c>
      <c r="E928" s="2" t="n">
        <f aca="false">B928*S$1+C928*S$2</f>
        <v>0.0037253997062755</v>
      </c>
      <c r="F928" s="2" t="n">
        <f aca="false">B928*S$2-C928*S$1</f>
        <v>0.615264822167681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-0.574</v>
      </c>
      <c r="K928" s="3" t="n">
        <f aca="false">(E928-E927)/0.02</f>
        <v>3.37224943878772</v>
      </c>
      <c r="L928" s="3" t="n">
        <f aca="false">(F928-F927)/0.02</f>
        <v>-1.4244239967776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0.3406</v>
      </c>
      <c r="C929" s="1" t="n">
        <v>-0.3639</v>
      </c>
      <c r="D929" s="1" t="n">
        <v>0.06003</v>
      </c>
      <c r="E929" s="2" t="n">
        <f aca="false">B929*S$1+C929*S$2</f>
        <v>0.0960075612964154</v>
      </c>
      <c r="F929" s="2" t="n">
        <f aca="false">B929*S$2-C929*S$1</f>
        <v>0.489095203589153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-0.87</v>
      </c>
      <c r="K929" s="3" t="n">
        <f aca="false">(E929-E928)/0.02</f>
        <v>4.614108079507</v>
      </c>
      <c r="L929" s="3" t="n">
        <f aca="false">(F929-F928)/0.02</f>
        <v>-6.30848092892641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0.3541</v>
      </c>
      <c r="C930" s="1" t="n">
        <v>-0.1744</v>
      </c>
      <c r="D930" s="1" t="n">
        <v>0.03163</v>
      </c>
      <c r="E930" s="2" t="n">
        <f aca="false">B930*S$1+C930*S$2</f>
        <v>0.20787591116672</v>
      </c>
      <c r="F930" s="2" t="n">
        <f aca="false">B930*S$2-C930*S$1</f>
        <v>0.335543999434659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-1.42</v>
      </c>
      <c r="K930" s="3" t="n">
        <f aca="false">(E930-E929)/0.02</f>
        <v>5.59341749351521</v>
      </c>
      <c r="L930" s="3" t="n">
        <f aca="false">(F930-F929)/0.02</f>
        <v>-7.67756020772472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0.4281</v>
      </c>
      <c r="C931" s="1" t="n">
        <v>-0.04305</v>
      </c>
      <c r="D931" s="1" t="n">
        <v>-0.01276</v>
      </c>
      <c r="E931" s="2" t="n">
        <f aca="false">B931*S$1+C931*S$2</f>
        <v>0.340236365639326</v>
      </c>
      <c r="F931" s="2" t="n">
        <f aca="false">B931*S$2-C931*S$1</f>
        <v>0.263366907557769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-2.2195</v>
      </c>
      <c r="K931" s="3" t="n">
        <f aca="false">(E931-E930)/0.02</f>
        <v>6.61802272363035</v>
      </c>
      <c r="L931" s="3" t="n">
        <f aca="false">(F931-F930)/0.02</f>
        <v>-3.60885459384447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0.5294</v>
      </c>
      <c r="C932" s="1" t="n">
        <v>0.02715</v>
      </c>
      <c r="D932" s="1" t="n">
        <v>-0.06951</v>
      </c>
      <c r="E932" s="2" t="n">
        <f aca="false">B932*S$1+C932*S$2</f>
        <v>0.463343970129143</v>
      </c>
      <c r="F932" s="2" t="n">
        <f aca="false">B932*S$2-C932*S$1</f>
        <v>0.257514752674412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-2.8375</v>
      </c>
      <c r="K932" s="3" t="n">
        <f aca="false">(E932-E931)/0.02</f>
        <v>6.15538022449085</v>
      </c>
      <c r="L932" s="3" t="n">
        <f aca="false">(F932-F931)/0.02</f>
        <v>-0.292607744167872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0.5494</v>
      </c>
      <c r="C933" s="1" t="n">
        <v>0.1045</v>
      </c>
      <c r="D933" s="1" t="n">
        <v>-0.1213</v>
      </c>
      <c r="E933" s="2" t="n">
        <f aca="false">B933*S$1+C933*S$2</f>
        <v>0.52129418714071</v>
      </c>
      <c r="F933" s="2" t="n">
        <f aca="false">B933*S$2-C933*S$1</f>
        <v>0.202516617721376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-2.5895</v>
      </c>
      <c r="K933" s="3" t="n">
        <f aca="false">(E933-E932)/0.02</f>
        <v>2.89751085057834</v>
      </c>
      <c r="L933" s="3" t="n">
        <f aca="false">(F933-F932)/0.02</f>
        <v>-2.74990674765177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0.4476</v>
      </c>
      <c r="C934" s="1" t="n">
        <v>0.1998</v>
      </c>
      <c r="D934" s="1" t="n">
        <v>-0.1463</v>
      </c>
      <c r="E934" s="2" t="n">
        <f aca="false">B934*S$1+C934*S$2</f>
        <v>0.485464196833411</v>
      </c>
      <c r="F934" s="2" t="n">
        <f aca="false">B934*S$2-C934*S$1</f>
        <v>0.0677518530587286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1.25</v>
      </c>
      <c r="K934" s="3" t="n">
        <f aca="false">(E934-E933)/0.02</f>
        <v>-1.79149951536499</v>
      </c>
      <c r="L934" s="3" t="n">
        <f aca="false">(F934-F933)/0.02</f>
        <v>-6.73823823313238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0.3078</v>
      </c>
      <c r="C935" s="1" t="n">
        <v>0.2389</v>
      </c>
      <c r="D935" s="1" t="n">
        <v>-0.1438</v>
      </c>
      <c r="E935" s="2" t="n">
        <f aca="false">B935*S$1+C935*S$2</f>
        <v>0.387626916222261</v>
      </c>
      <c r="F935" s="2" t="n">
        <f aca="false">B935*S$2-C935*S$1</f>
        <v>-0.0394895406407897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0.125</v>
      </c>
      <c r="K935" s="3" t="n">
        <f aca="false">(E935-E934)/0.02</f>
        <v>-4.8918640305575</v>
      </c>
      <c r="L935" s="3" t="n">
        <f aca="false">(F935-F934)/0.02</f>
        <v>-5.36206968497591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0.2295</v>
      </c>
      <c r="C936" s="1" t="n">
        <v>0.1796</v>
      </c>
      <c r="D936" s="1" t="n">
        <v>-0.1406</v>
      </c>
      <c r="E936" s="2" t="n">
        <f aca="false">B936*S$1+C936*S$2</f>
        <v>0.289800537924183</v>
      </c>
      <c r="F936" s="2" t="n">
        <f aca="false">B936*S$2-C936*S$1</f>
        <v>-0.0306929669281736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0.16</v>
      </c>
      <c r="K936" s="3" t="n">
        <f aca="false">(E936-E935)/0.02</f>
        <v>-4.89131891490386</v>
      </c>
      <c r="L936" s="3" t="n">
        <f aca="false">(F936-F935)/0.02</f>
        <v>0.439828685630805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0.2247</v>
      </c>
      <c r="C937" s="1" t="n">
        <v>0.08321</v>
      </c>
      <c r="D937" s="1" t="n">
        <v>-0.1571</v>
      </c>
      <c r="E937" s="2" t="n">
        <f aca="false">B937*S$1+C937*S$2</f>
        <v>0.234650989183194</v>
      </c>
      <c r="F937" s="2" t="n">
        <f aca="false">B937*S$2-C937*S$1</f>
        <v>0.0485067765920249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-0.824999999999999</v>
      </c>
      <c r="K937" s="3" t="n">
        <f aca="false">(E937-E936)/0.02</f>
        <v>-2.75747743704947</v>
      </c>
      <c r="L937" s="3" t="n">
        <f aca="false">(F937-F936)/0.02</f>
        <v>3.95998717600993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0.2505</v>
      </c>
      <c r="C938" s="1" t="n">
        <v>0.03398</v>
      </c>
      <c r="D938" s="1" t="n">
        <v>-0.1754</v>
      </c>
      <c r="E938" s="2" t="n">
        <f aca="false">B938*S$1+C938*S$2</f>
        <v>0.230442704685829</v>
      </c>
      <c r="F938" s="2" t="n">
        <f aca="false">B938*S$2-C938*S$1</f>
        <v>0.103928101383022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0.915000000000001</v>
      </c>
      <c r="K938" s="3" t="n">
        <f aca="false">(E938-E937)/0.02</f>
        <v>-0.210414224868245</v>
      </c>
      <c r="L938" s="3" t="n">
        <f aca="false">(F938-F937)/0.02</f>
        <v>2.77106623954988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0.2806</v>
      </c>
      <c r="C939" s="1" t="n">
        <v>0.03314</v>
      </c>
      <c r="D939" s="1" t="n">
        <v>-0.1608</v>
      </c>
      <c r="E939" s="2" t="n">
        <f aca="false">B939*S$1+C939*S$2</f>
        <v>0.255523820198182</v>
      </c>
      <c r="F939" s="2" t="n">
        <f aca="false">B939*S$2-C939*S$1</f>
        <v>0.120591031637213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0.73</v>
      </c>
      <c r="K939" s="3" t="n">
        <f aca="false">(E939-E938)/0.02</f>
        <v>1.25405577561763</v>
      </c>
      <c r="L939" s="3" t="n">
        <f aca="false">(F939-F938)/0.02</f>
        <v>0.833146512709545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0.2986</v>
      </c>
      <c r="C940" s="1" t="n">
        <v>0.00916</v>
      </c>
      <c r="D940" s="1" t="n">
        <v>-0.1062</v>
      </c>
      <c r="E940" s="2" t="n">
        <f aca="false">B940*S$1+C940*S$2</f>
        <v>0.258081221972685</v>
      </c>
      <c r="F940" s="2" t="n">
        <f aca="false">B940*S$2-C940*S$1</f>
        <v>0.150465771739242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2.73</v>
      </c>
      <c r="K940" s="3" t="n">
        <f aca="false">(E940-E939)/0.02</f>
        <v>0.127870088725171</v>
      </c>
      <c r="L940" s="3" t="n">
        <f aca="false">(F940-F939)/0.02</f>
        <v>1.49373700510144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0.2634</v>
      </c>
      <c r="C941" s="1" t="n">
        <v>-0.09224</v>
      </c>
      <c r="D941" s="1" t="n">
        <v>-0.02948</v>
      </c>
      <c r="E941" s="2" t="n">
        <f aca="false">B941*S$1+C941*S$2</f>
        <v>0.174496115594732</v>
      </c>
      <c r="F941" s="2" t="n">
        <f aca="false">B941*S$2-C941*S$1</f>
        <v>0.217804690588495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3.836</v>
      </c>
      <c r="K941" s="3" t="n">
        <f aca="false">(E941-E940)/0.02</f>
        <v>-4.17925531889766</v>
      </c>
      <c r="L941" s="3" t="n">
        <f aca="false">(F941-F940)/0.02</f>
        <v>3.36694594246264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1425</v>
      </c>
      <c r="C942" s="1" t="n">
        <v>-0.2579</v>
      </c>
      <c r="D942" s="1" t="n">
        <v>0.06654</v>
      </c>
      <c r="E942" s="2" t="n">
        <f aca="false">B942*S$1+C942*S$2</f>
        <v>-0.0158193245434529</v>
      </c>
      <c r="F942" s="2" t="n">
        <f aca="false">B942*S$2-C942*S$1</f>
        <v>0.294225099151974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4.801</v>
      </c>
      <c r="K942" s="3" t="n">
        <f aca="false">(E942-E941)/0.02</f>
        <v>-9.51577200690923</v>
      </c>
      <c r="L942" s="3" t="n">
        <f aca="false">(F942-F941)/0.02</f>
        <v>3.82102042817395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-0.03128</v>
      </c>
      <c r="C943" s="1" t="n">
        <v>-0.435</v>
      </c>
      <c r="D943" s="1" t="n">
        <v>0.1985</v>
      </c>
      <c r="E943" s="2" t="n">
        <f aca="false">B943*S$1+C943*S$2</f>
        <v>-0.257041824389217</v>
      </c>
      <c r="F943" s="2" t="n">
        <f aca="false">B943*S$2-C943*S$1</f>
        <v>0.352325047242831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6.598</v>
      </c>
      <c r="K943" s="3" t="n">
        <f aca="false">(E943-E942)/0.02</f>
        <v>-12.0611249922882</v>
      </c>
      <c r="L943" s="3" t="n">
        <f aca="false">(F943-F942)/0.02</f>
        <v>2.90499740454284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-0.1784</v>
      </c>
      <c r="C944" s="1" t="n">
        <v>-0.584</v>
      </c>
      <c r="D944" s="1" t="n">
        <v>0.359</v>
      </c>
      <c r="E944" s="2" t="n">
        <f aca="false">B944*S$1+C944*S$2</f>
        <v>-0.460764630666498</v>
      </c>
      <c r="F944" s="2" t="n">
        <f aca="false">B944*S$2-C944*S$1</f>
        <v>0.400722491416149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8.025</v>
      </c>
      <c r="K944" s="3" t="n">
        <f aca="false">(E944-E943)/0.02</f>
        <v>-10.186140313864</v>
      </c>
      <c r="L944" s="3" t="n">
        <f aca="false">(F944-F943)/0.02</f>
        <v>2.41987220866592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-0.2435</v>
      </c>
      <c r="C945" s="1" t="n">
        <v>-0.6962</v>
      </c>
      <c r="D945" s="1" t="n">
        <v>0.4991</v>
      </c>
      <c r="E945" s="2" t="n">
        <f aca="false">B945*S$1+C945*S$2</f>
        <v>-0.575429503173247</v>
      </c>
      <c r="F945" s="2" t="n">
        <f aca="false">B945*S$2-C945*S$1</f>
        <v>0.461375743703318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7.005</v>
      </c>
      <c r="K945" s="3" t="n">
        <f aca="false">(E945-E944)/0.02</f>
        <v>-5.73324362533745</v>
      </c>
      <c r="L945" s="3" t="n">
        <f aca="false">(F945-F944)/0.02</f>
        <v>3.03266261435847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-0.226</v>
      </c>
      <c r="C946" s="1" t="n">
        <v>-0.7707</v>
      </c>
      <c r="D946" s="1" t="n">
        <v>0.5714</v>
      </c>
      <c r="E946" s="2" t="n">
        <f aca="false">B946*S$1+C946*S$2</f>
        <v>-0.600067646675883</v>
      </c>
      <c r="F946" s="2" t="n">
        <f aca="false">B946*S$2-C946*S$1</f>
        <v>0.533828913991053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3.615</v>
      </c>
      <c r="K946" s="3" t="n">
        <f aca="false">(E946-E945)/0.02</f>
        <v>-1.23190717513181</v>
      </c>
      <c r="L946" s="3" t="n">
        <f aca="false">(F946-F945)/0.02</f>
        <v>3.62265851438675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-0.1579</v>
      </c>
      <c r="C947" s="1" t="n">
        <v>-0.7947</v>
      </c>
      <c r="D947" s="1" t="n">
        <v>0.575</v>
      </c>
      <c r="E947" s="2" t="n">
        <f aca="false">B947*S$1+C947*S$2</f>
        <v>-0.555033633669228</v>
      </c>
      <c r="F947" s="2" t="n">
        <f aca="false">B947*S$2-C947*S$1</f>
        <v>0.590269570193089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0.179999999999997</v>
      </c>
      <c r="K947" s="3" t="n">
        <f aca="false">(E947-E946)/0.02</f>
        <v>2.25170065033278</v>
      </c>
      <c r="L947" s="3" t="n">
        <f aca="false">(F947-F946)/0.02</f>
        <v>2.82203281010177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-0.07895</v>
      </c>
      <c r="C948" s="1" t="n">
        <v>-0.7668</v>
      </c>
      <c r="D948" s="1" t="n">
        <v>0.5451</v>
      </c>
      <c r="E948" s="2" t="n">
        <f aca="false">B948*S$1+C948*S$2</f>
        <v>-0.473295489005571</v>
      </c>
      <c r="F948" s="2" t="n">
        <f aca="false">B948*S$2-C948*S$1</f>
        <v>0.608446154221536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1.495</v>
      </c>
      <c r="K948" s="3" t="n">
        <f aca="false">(E948-E947)/0.02</f>
        <v>4.08690723318281</v>
      </c>
      <c r="L948" s="3" t="n">
        <f aca="false">(F948-F947)/0.02</f>
        <v>0.908829201422362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-0.01632</v>
      </c>
      <c r="C949" s="1" t="n">
        <v>-0.7245</v>
      </c>
      <c r="D949" s="1" t="n">
        <v>0.5137</v>
      </c>
      <c r="E949" s="2" t="n">
        <f aca="false">B949*S$1+C949*S$2</f>
        <v>-0.39776665186623</v>
      </c>
      <c r="F949" s="2" t="n">
        <f aca="false">B949*S$2-C949*S$1</f>
        <v>0.605762563273045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1.57</v>
      </c>
      <c r="K949" s="3" t="n">
        <f aca="false">(E949-E948)/0.02</f>
        <v>3.77644185696708</v>
      </c>
      <c r="L949" s="3" t="n">
        <f aca="false">(F949-F948)/0.02</f>
        <v>-0.134179547424557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0.04082</v>
      </c>
      <c r="C950" s="1" t="n">
        <v>-0.7176</v>
      </c>
      <c r="D950" s="1" t="n">
        <v>0.4939</v>
      </c>
      <c r="E950" s="2" t="n">
        <f aca="false">B950*S$1+C950*S$2</f>
        <v>-0.345652740728643</v>
      </c>
      <c r="F950" s="2" t="n">
        <f aca="false">B950*S$2-C950*S$1</f>
        <v>0.630190618167851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0.990000000000002</v>
      </c>
      <c r="K950" s="3" t="n">
        <f aca="false">(E950-E949)/0.02</f>
        <v>2.60569555687936</v>
      </c>
      <c r="L950" s="3" t="n">
        <f aca="false">(F950-F949)/0.02</f>
        <v>1.2214027447403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1318</v>
      </c>
      <c r="C951" s="1" t="n">
        <v>-0.7525</v>
      </c>
      <c r="D951" s="1" t="n">
        <v>0.4878</v>
      </c>
      <c r="E951" s="2" t="n">
        <f aca="false">B951*S$1+C951*S$2</f>
        <v>-0.28699150726207</v>
      </c>
      <c r="F951" s="2" t="n">
        <f aca="false">B951*S$2-C951*S$1</f>
        <v>0.707999551383647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-0.305</v>
      </c>
      <c r="K951" s="3" t="n">
        <f aca="false">(E951-E950)/0.02</f>
        <v>2.93306167332864</v>
      </c>
      <c r="L951" s="3" t="n">
        <f aca="false">(F951-F950)/0.02</f>
        <v>3.89044666078981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2568</v>
      </c>
      <c r="C952" s="1" t="n">
        <v>-0.7964</v>
      </c>
      <c r="D952" s="1" t="n">
        <v>0.4899</v>
      </c>
      <c r="E952" s="2" t="n">
        <f aca="false">B952*S$1+C952*S$2</f>
        <v>-0.204248950942354</v>
      </c>
      <c r="F952" s="2" t="n">
        <f aca="false">B952*S$2-C952*S$1</f>
        <v>0.811468770834065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0.105</v>
      </c>
      <c r="K952" s="3" t="n">
        <f aca="false">(E952-E951)/0.02</f>
        <v>4.13712781598578</v>
      </c>
      <c r="L952" s="3" t="n">
        <f aca="false">(F952-F951)/0.02</f>
        <v>5.17346097252089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3402</v>
      </c>
      <c r="C953" s="1" t="n">
        <v>-0.8318</v>
      </c>
      <c r="D953" s="1" t="n">
        <v>0.4891</v>
      </c>
      <c r="E953" s="2" t="n">
        <f aca="false">B953*S$1+C953*S$2</f>
        <v>-0.152280881676764</v>
      </c>
      <c r="F953" s="2" t="n">
        <f aca="false">B953*S$2-C953*S$1</f>
        <v>0.885684940075051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-0.0400000000000011</v>
      </c>
      <c r="K953" s="3" t="n">
        <f aca="false">(E953-E952)/0.02</f>
        <v>2.59840346327952</v>
      </c>
      <c r="L953" s="3" t="n">
        <f aca="false">(F953-F952)/0.02</f>
        <v>3.71080846204934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0.3142</v>
      </c>
      <c r="C954" s="1" t="n">
        <v>-0.8648</v>
      </c>
      <c r="D954" s="1" t="n">
        <v>0.4784</v>
      </c>
      <c r="E954" s="2" t="n">
        <f aca="false">B954*S$1+C954*S$2</f>
        <v>-0.191817467896527</v>
      </c>
      <c r="F954" s="2" t="n">
        <f aca="false">B954*S$2-C954*S$1</f>
        <v>0.89989262637815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-0.534999999999999</v>
      </c>
      <c r="K954" s="3" t="n">
        <f aca="false">(E954-E953)/0.02</f>
        <v>-1.97682931098814</v>
      </c>
      <c r="L954" s="3" t="n">
        <f aca="false">(F954-F953)/0.02</f>
        <v>0.710384315154938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0.2355</v>
      </c>
      <c r="C955" s="1" t="n">
        <v>-0.8766</v>
      </c>
      <c r="D955" s="1" t="n">
        <v>0.459</v>
      </c>
      <c r="E955" s="2" t="n">
        <f aca="false">B955*S$1+C955*S$2</f>
        <v>-0.264811900381989</v>
      </c>
      <c r="F955" s="2" t="n">
        <f aca="false">B955*S$2-C955*S$1</f>
        <v>0.868194947817643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-0.969999999999999</v>
      </c>
      <c r="K955" s="3" t="n">
        <f aca="false">(E955-E954)/0.02</f>
        <v>-3.64972162427313</v>
      </c>
      <c r="L955" s="3" t="n">
        <f aca="false">(F955-F954)/0.02</f>
        <v>-1.58488392802537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2607</v>
      </c>
      <c r="C956" s="1" t="n">
        <v>-0.8215</v>
      </c>
      <c r="D956" s="1" t="n">
        <v>0.4307</v>
      </c>
      <c r="E956" s="2" t="n">
        <f aca="false">B956*S$1+C956*S$2</f>
        <v>-0.214242536899598</v>
      </c>
      <c r="F956" s="2" t="n">
        <f aca="false">B956*S$2-C956*S$1</f>
        <v>0.8348214631781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-1.415</v>
      </c>
      <c r="K956" s="3" t="n">
        <f aca="false">(E956-E955)/0.02</f>
        <v>2.52846817411958</v>
      </c>
      <c r="L956" s="3" t="n">
        <f aca="false">(F956-F955)/0.02</f>
        <v>-1.66867423197712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4801</v>
      </c>
      <c r="C957" s="1" t="n">
        <v>-0.6893</v>
      </c>
      <c r="D957" s="1" t="n">
        <v>0.3875</v>
      </c>
      <c r="E957" s="2" t="n">
        <f aca="false">B957*S$1+C957*S$2</f>
        <v>0.041874542128752</v>
      </c>
      <c r="F957" s="2" t="n">
        <f aca="false">B957*S$2-C957*S$1</f>
        <v>0.838973791438986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-2.16</v>
      </c>
      <c r="K957" s="3" t="n">
        <f aca="false">(E957-E956)/0.02</f>
        <v>12.8058539514175</v>
      </c>
      <c r="L957" s="3" t="n">
        <f aca="false">(F957-F956)/0.02</f>
        <v>0.207616413044287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0.8211</v>
      </c>
      <c r="C958" s="1" t="n">
        <v>-0.523</v>
      </c>
      <c r="D958" s="1" t="n">
        <v>0.3344</v>
      </c>
      <c r="E958" s="2" t="n">
        <f aca="false">B958*S$1+C958*S$2</f>
        <v>0.419184516560075</v>
      </c>
      <c r="F958" s="2" t="n">
        <f aca="false">B958*S$2-C958*S$1</f>
        <v>0.878645862151695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-2.655</v>
      </c>
      <c r="K958" s="3" t="n">
        <f aca="false">(E958-E957)/0.02</f>
        <v>18.8654987215662</v>
      </c>
      <c r="L958" s="3" t="n">
        <f aca="false">(F958-F957)/0.02</f>
        <v>1.98360353563546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1.137</v>
      </c>
      <c r="C959" s="1" t="n">
        <v>-0.3588</v>
      </c>
      <c r="D959" s="1" t="n">
        <v>0.2965</v>
      </c>
      <c r="E959" s="2" t="n">
        <f aca="false">B959*S$1+C959*S$2</f>
        <v>0.774095653322982</v>
      </c>
      <c r="F959" s="2" t="n">
        <f aca="false">B959*S$2-C959*S$1</f>
        <v>0.90679786033408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-1.895</v>
      </c>
      <c r="K959" s="3" t="n">
        <f aca="false">(E959-E958)/0.02</f>
        <v>17.7455568381454</v>
      </c>
      <c r="L959" s="3" t="n">
        <f aca="false">(F959-F958)/0.02</f>
        <v>1.40759990911922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1.35</v>
      </c>
      <c r="C960" s="1" t="n">
        <v>-0.2035</v>
      </c>
      <c r="D960" s="1" t="n">
        <v>0.2953</v>
      </c>
      <c r="E960" s="2" t="n">
        <f aca="false">B960*S$1+C960*S$2</f>
        <v>1.03702635953972</v>
      </c>
      <c r="F960" s="2" t="n">
        <f aca="false">B960*S$2-C960*S$1</f>
        <v>0.887968794282659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0.0599999999999989</v>
      </c>
      <c r="K960" s="3" t="n">
        <f aca="false">(E960-E959)/0.02</f>
        <v>13.1465353108368</v>
      </c>
      <c r="L960" s="3" t="n">
        <f aca="false">(F960-F959)/0.02</f>
        <v>-0.94145330257101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471</v>
      </c>
      <c r="C961" s="1" t="n">
        <v>-0.09051</v>
      </c>
      <c r="D961" s="1" t="n">
        <v>0.3216</v>
      </c>
      <c r="E961" s="2" t="n">
        <f aca="false">B961*S$1+C961*S$2</f>
        <v>1.19951575684036</v>
      </c>
      <c r="F961" s="2" t="n">
        <f aca="false">B961*S$2-C961*S$1</f>
        <v>0.856268070870163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1.315</v>
      </c>
      <c r="K961" s="3" t="n">
        <f aca="false">(E961-E960)/0.02</f>
        <v>8.12446986503187</v>
      </c>
      <c r="L961" s="3" t="n">
        <f aca="false">(F961-F960)/0.02</f>
        <v>-1.58503617062484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52</v>
      </c>
      <c r="C962" s="1" t="n">
        <v>-0.08949</v>
      </c>
      <c r="D962" s="1" t="n">
        <v>0.3445</v>
      </c>
      <c r="E962" s="2" t="n">
        <f aca="false">B962*S$1+C962*S$2</f>
        <v>1.24161063120154</v>
      </c>
      <c r="F962" s="2" t="n">
        <f aca="false">B962*S$2-C962*S$1</f>
        <v>0.88136910575951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1.145</v>
      </c>
      <c r="K962" s="3" t="n">
        <f aca="false">(E962-E961)/0.02</f>
        <v>2.10474371805914</v>
      </c>
      <c r="L962" s="3" t="n">
        <f aca="false">(F962-F961)/0.02</f>
        <v>1.25505174446737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1.504</v>
      </c>
      <c r="C963" s="1" t="n">
        <v>-0.219</v>
      </c>
      <c r="D963" s="1" t="n">
        <v>0.3494</v>
      </c>
      <c r="E963" s="2" t="n">
        <f aca="false">B963*S$1+C963*S$2</f>
        <v>1.15941201775219</v>
      </c>
      <c r="F963" s="2" t="n">
        <f aca="false">B963*S$2-C963*S$1</f>
        <v>0.982721106464997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0.245000000000001</v>
      </c>
      <c r="K963" s="3" t="n">
        <f aca="false">(E963-E962)/0.02</f>
        <v>-4.10993067246727</v>
      </c>
      <c r="L963" s="3" t="n">
        <f aca="false">(F963-F962)/0.02</f>
        <v>5.06760003527437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1.455</v>
      </c>
      <c r="C964" s="1" t="n">
        <v>-0.4006</v>
      </c>
      <c r="D964" s="1" t="n">
        <v>0.353</v>
      </c>
      <c r="E964" s="2" t="n">
        <f aca="false">B964*S$1+C964*S$2</f>
        <v>1.02162432265578</v>
      </c>
      <c r="F964" s="2" t="n">
        <f aca="false">B964*S$2-C964*S$1</f>
        <v>1.11076059677958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0.18</v>
      </c>
      <c r="K964" s="3" t="n">
        <f aca="false">(E964-E963)/0.02</f>
        <v>-6.88938475482074</v>
      </c>
      <c r="L964" s="3" t="n">
        <f aca="false">(F964-F963)/0.02</f>
        <v>6.401974515729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1.43</v>
      </c>
      <c r="C965" s="1" t="n">
        <v>-0.5478</v>
      </c>
      <c r="D965" s="1" t="n">
        <v>0.3775</v>
      </c>
      <c r="E965" s="2" t="n">
        <f aca="false">B965*S$1+C965*S$2</f>
        <v>0.92241900455674</v>
      </c>
      <c r="F965" s="2" t="n">
        <f aca="false">B965*S$2-C965*S$1</f>
        <v>1.22234529492797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1.225</v>
      </c>
      <c r="K965" s="3" t="n">
        <f aca="false">(E965-E964)/0.02</f>
        <v>-4.96026590495192</v>
      </c>
      <c r="L965" s="3" t="n">
        <f aca="false">(F965-F964)/0.02</f>
        <v>5.57923490741977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1.45</v>
      </c>
      <c r="C966" s="1" t="n">
        <v>-0.6592</v>
      </c>
      <c r="D966" s="1" t="n">
        <v>0.4181</v>
      </c>
      <c r="E966" s="2" t="n">
        <f aca="false">B966*S$1+C966*S$2</f>
        <v>0.880346960444289</v>
      </c>
      <c r="F966" s="2" t="n">
        <f aca="false">B966*S$2-C966*S$1</f>
        <v>1.32741623812446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2.03</v>
      </c>
      <c r="K966" s="3" t="n">
        <f aca="false">(E966-E965)/0.02</f>
        <v>-2.10360220562252</v>
      </c>
      <c r="L966" s="3" t="n">
        <f aca="false">(F966-F965)/0.02</f>
        <v>5.25354715982451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1.491</v>
      </c>
      <c r="C967" s="1" t="n">
        <v>-0.7855</v>
      </c>
      <c r="D967" s="1" t="n">
        <v>0.4435</v>
      </c>
      <c r="E967" s="2" t="n">
        <f aca="false">B967*S$1+C967*S$2</f>
        <v>0.848188129314049</v>
      </c>
      <c r="F967" s="2" t="n">
        <f aca="false">B967*S$2-C967*S$1</f>
        <v>1.45625140250258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1.27</v>
      </c>
      <c r="K967" s="3" t="n">
        <f aca="false">(E967-E966)/0.02</f>
        <v>-1.60794155651202</v>
      </c>
      <c r="L967" s="3" t="n">
        <f aca="false">(F967-F966)/0.02</f>
        <v>6.4417582189059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1.532</v>
      </c>
      <c r="C968" s="1" t="n">
        <v>-0.946</v>
      </c>
      <c r="D968" s="1" t="n">
        <v>0.4272</v>
      </c>
      <c r="E968" s="2" t="n">
        <f aca="false">B968*S$1+C968*S$2</f>
        <v>0.797906059347033</v>
      </c>
      <c r="F968" s="2" t="n">
        <f aca="false">B968*S$2-C968*S$1</f>
        <v>1.61408981176925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-0.814999999999999</v>
      </c>
      <c r="K968" s="3" t="n">
        <f aca="false">(E968-E967)/0.02</f>
        <v>-2.5141034983508</v>
      </c>
      <c r="L968" s="3" t="n">
        <f aca="false">(F968-F967)/0.02</f>
        <v>7.89192046333338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1.578</v>
      </c>
      <c r="C969" s="1" t="n">
        <v>-1.122</v>
      </c>
      <c r="D969" s="1" t="n">
        <v>0.3725</v>
      </c>
      <c r="E969" s="2" t="n">
        <f aca="false">B969*S$1+C969*S$2</f>
        <v>0.743650481265184</v>
      </c>
      <c r="F969" s="2" t="n">
        <f aca="false">B969*S$2-C969*S$1</f>
        <v>1.78772256284751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2.735</v>
      </c>
      <c r="K969" s="3" t="n">
        <f aca="false">(E969-E968)/0.02</f>
        <v>-2.71277890409243</v>
      </c>
      <c r="L969" s="3" t="n">
        <f aca="false">(F969-F968)/0.02</f>
        <v>8.68163755391293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1.62</v>
      </c>
      <c r="C970" s="1" t="n">
        <v>-1.29</v>
      </c>
      <c r="D970" s="1" t="n">
        <v>0.3046</v>
      </c>
      <c r="E970" s="2" t="n">
        <f aca="false">B970*S$1+C970*S$2</f>
        <v>0.690242064912576</v>
      </c>
      <c r="F970" s="2" t="n">
        <f aca="false">B970*S$2-C970*S$1</f>
        <v>1.95245125209958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3.395</v>
      </c>
      <c r="K970" s="3" t="n">
        <f aca="false">(E970-E969)/0.02</f>
        <v>-2.67042081763041</v>
      </c>
      <c r="L970" s="3" t="n">
        <f aca="false">(F970-F969)/0.02</f>
        <v>8.23643446260371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1.618</v>
      </c>
      <c r="C971" s="1" t="n">
        <v>-1.42</v>
      </c>
      <c r="D971" s="1" t="n">
        <v>0.2382</v>
      </c>
      <c r="E971" s="2" t="n">
        <f aca="false">B971*S$1+C971*S$2</f>
        <v>0.619656464369946</v>
      </c>
      <c r="F971" s="2" t="n">
        <f aca="false">B971*S$2-C971*S$1</f>
        <v>2.06163766607145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-3.32</v>
      </c>
      <c r="K971" s="3" t="n">
        <f aca="false">(E971-E970)/0.02</f>
        <v>-3.52928002713148</v>
      </c>
      <c r="L971" s="3" t="n">
        <f aca="false">(F971-F970)/0.02</f>
        <v>5.45932069859343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1.56</v>
      </c>
      <c r="C972" s="1" t="n">
        <v>-1.466</v>
      </c>
      <c r="D972" s="1" t="n">
        <v>0.1659</v>
      </c>
      <c r="E972" s="2" t="n">
        <f aca="false">B972*S$1+C972*S$2</f>
        <v>0.546093388638146</v>
      </c>
      <c r="F972" s="2" t="n">
        <f aca="false">B972*S$2-C972*S$1</f>
        <v>2.06991256116912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-3.615</v>
      </c>
      <c r="K972" s="3" t="n">
        <f aca="false">(E972-E971)/0.02</f>
        <v>-3.67815378659001</v>
      </c>
      <c r="L972" s="3" t="n">
        <f aca="false">(F972-F971)/0.02</f>
        <v>0.413744754883494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1.493</v>
      </c>
      <c r="C973" s="1" t="n">
        <v>-1.412</v>
      </c>
      <c r="D973" s="1" t="n">
        <v>0.08356</v>
      </c>
      <c r="E973" s="2" t="n">
        <f aca="false">B973*S$1+C973*S$2</f>
        <v>0.517889806464259</v>
      </c>
      <c r="F973" s="2" t="n">
        <f aca="false">B973*S$2-C973*S$1</f>
        <v>1.98861337327305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-4.117</v>
      </c>
      <c r="K973" s="3" t="n">
        <f aca="false">(E973-E972)/0.02</f>
        <v>-1.41017910869437</v>
      </c>
      <c r="L973" s="3" t="n">
        <f aca="false">(F973-F972)/0.02</f>
        <v>-4.06495939480358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1.46</v>
      </c>
      <c r="C974" s="1" t="n">
        <v>-1.292</v>
      </c>
      <c r="D974" s="1" t="n">
        <v>0.01483</v>
      </c>
      <c r="E974" s="2" t="n">
        <f aca="false">B974*S$1+C974*S$2</f>
        <v>0.553494530999081</v>
      </c>
      <c r="F974" s="2" t="n">
        <f aca="false">B974*S$2-C974*S$1</f>
        <v>1.86936026601458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-3.4365</v>
      </c>
      <c r="K974" s="3" t="n">
        <f aca="false">(E974-E973)/0.02</f>
        <v>1.78023622674111</v>
      </c>
      <c r="L974" s="3" t="n">
        <f aca="false">(F974-F973)/0.02</f>
        <v>-5.96265536292335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1.442</v>
      </c>
      <c r="C975" s="1" t="n">
        <v>-1.14</v>
      </c>
      <c r="D975" s="1" t="n">
        <v>-0.007145</v>
      </c>
      <c r="E975" s="2" t="n">
        <f aca="false">B975*S$1+C975*S$2</f>
        <v>0.618777393431713</v>
      </c>
      <c r="F975" s="2" t="n">
        <f aca="false">B975*S$2-C975*S$1</f>
        <v>1.73091840864261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-1.09875</v>
      </c>
      <c r="K975" s="3" t="n">
        <f aca="false">(E975-E974)/0.02</f>
        <v>3.26414312163158</v>
      </c>
      <c r="L975" s="3" t="n">
        <f aca="false">(F975-F974)/0.02</f>
        <v>-6.92209286859873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1.396</v>
      </c>
      <c r="C976" s="1" t="n">
        <v>-0.955</v>
      </c>
      <c r="D976" s="1" t="n">
        <v>0.01913</v>
      </c>
      <c r="E976" s="2" t="n">
        <f aca="false">B976*S$1+C976*S$2</f>
        <v>0.67780224489166</v>
      </c>
      <c r="F976" s="2" t="n">
        <f aca="false">B976*S$2-C976*S$1</f>
        <v>1.54965322469894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1.31375</v>
      </c>
      <c r="K976" s="3" t="n">
        <f aca="false">(E976-E975)/0.02</f>
        <v>2.95124257299736</v>
      </c>
      <c r="L976" s="3" t="n">
        <f aca="false">(F976-F975)/0.02</f>
        <v>-9.06325919718331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1.331</v>
      </c>
      <c r="C977" s="1" t="n">
        <v>-0.7402</v>
      </c>
      <c r="D977" s="1" t="n">
        <v>0.06382</v>
      </c>
      <c r="E977" s="2" t="n">
        <f aca="false">B977*S$1+C977*S$2</f>
        <v>0.736505776598785</v>
      </c>
      <c r="F977" s="2" t="n">
        <f aca="false">B977*S$2-C977*S$1</f>
        <v>1.33304774146938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2.2345</v>
      </c>
      <c r="K977" s="3" t="n">
        <f aca="false">(E977-E976)/0.02</f>
        <v>2.93517658535624</v>
      </c>
      <c r="L977" s="3" t="n">
        <f aca="false">(F977-F976)/0.02</f>
        <v>-10.8302741614779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1.283</v>
      </c>
      <c r="C978" s="1" t="n">
        <v>-0.5396</v>
      </c>
      <c r="D978" s="1" t="n">
        <v>0.1098</v>
      </c>
      <c r="E978" s="2" t="n">
        <f aca="false">B978*S$1+C978*S$2</f>
        <v>0.802101272388457</v>
      </c>
      <c r="F978" s="2" t="n">
        <f aca="false">B978*S$2-C978*S$1</f>
        <v>1.13749316869721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2.299</v>
      </c>
      <c r="K978" s="3" t="n">
        <f aca="false">(E978-E977)/0.02</f>
        <v>3.27977478948363</v>
      </c>
      <c r="L978" s="3" t="n">
        <f aca="false">(F978-F977)/0.02</f>
        <v>-9.77772863860865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1.244</v>
      </c>
      <c r="C979" s="1" t="n">
        <v>-0.3861</v>
      </c>
      <c r="D979" s="1" t="n">
        <v>0.1701</v>
      </c>
      <c r="E979" s="2" t="n">
        <f aca="false">B979*S$1+C979*S$2</f>
        <v>0.850370003698153</v>
      </c>
      <c r="F979" s="2" t="n">
        <f aca="false">B979*S$2-C979*S$1</f>
        <v>0.986650934632103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3.015</v>
      </c>
      <c r="K979" s="3" t="n">
        <f aca="false">(E979-E978)/0.02</f>
        <v>2.41343656548482</v>
      </c>
      <c r="L979" s="3" t="n">
        <f aca="false">(F979-F978)/0.02</f>
        <v>-7.54211170325531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1.171</v>
      </c>
      <c r="C980" s="1" t="n">
        <v>-0.2605</v>
      </c>
      <c r="D980" s="1" t="n">
        <v>0.2482</v>
      </c>
      <c r="E980" s="2" t="n">
        <f aca="false">B980*S$1+C980*S$2</f>
        <v>0.855020352266425</v>
      </c>
      <c r="F980" s="2" t="n">
        <f aca="false">B980*S$2-C980*S$1</f>
        <v>0.841451987465832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3.905</v>
      </c>
      <c r="K980" s="3" t="n">
        <f aca="false">(E980-E979)/0.02</f>
        <v>0.232517428413576</v>
      </c>
      <c r="L980" s="3" t="n">
        <f aca="false">(F980-F979)/0.02</f>
        <v>-7.25994735831355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1.063</v>
      </c>
      <c r="C981" s="1" t="n">
        <v>-0.1437</v>
      </c>
      <c r="D981" s="1" t="n">
        <v>0.31</v>
      </c>
      <c r="E981" s="2" t="n">
        <f aca="false">B981*S$1+C981*S$2</f>
        <v>0.825325727943969</v>
      </c>
      <c r="F981" s="2" t="n">
        <f aca="false">B981*S$2-C981*S$1</f>
        <v>0.685168689297575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3.09</v>
      </c>
      <c r="K981" s="3" t="n">
        <f aca="false">(E981-E980)/0.02</f>
        <v>-1.48473121612279</v>
      </c>
      <c r="L981" s="3" t="n">
        <f aca="false">(F981-F980)/0.02</f>
        <v>-7.81416490841284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0.9622</v>
      </c>
      <c r="C982" s="1" t="n">
        <v>-0.06771</v>
      </c>
      <c r="D982" s="1" t="n">
        <v>0.3255</v>
      </c>
      <c r="E982" s="2" t="n">
        <f aca="false">B982*S$1+C982*S$2</f>
        <v>0.780111044740483</v>
      </c>
      <c r="F982" s="2" t="n">
        <f aca="false">B982*S$2-C982*S$1</f>
        <v>0.567309652635941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0.775000000000001</v>
      </c>
      <c r="K982" s="3" t="n">
        <f aca="false">(E982-E981)/0.02</f>
        <v>-2.26073416017432</v>
      </c>
      <c r="L982" s="3" t="n">
        <f aca="false">(F982-F981)/0.02</f>
        <v>-5.89295183308169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8857</v>
      </c>
      <c r="C983" s="1" t="n">
        <v>-0.06248</v>
      </c>
      <c r="D983" s="1" t="n">
        <v>0.3206</v>
      </c>
      <c r="E983" s="2" t="n">
        <f aca="false">B983*S$1+C983*S$2</f>
        <v>0.718006843136456</v>
      </c>
      <c r="F983" s="2" t="n">
        <f aca="false">B983*S$2-C983*S$1</f>
        <v>0.522335537379203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-0.245000000000001</v>
      </c>
      <c r="K983" s="3" t="n">
        <f aca="false">(E983-E982)/0.02</f>
        <v>-3.10521008020135</v>
      </c>
      <c r="L983" s="3" t="n">
        <f aca="false">(F983-F982)/0.02</f>
        <v>-2.24870576283691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7905</v>
      </c>
      <c r="C984" s="1" t="n">
        <v>-0.09262</v>
      </c>
      <c r="D984" s="1" t="n">
        <v>0.3474</v>
      </c>
      <c r="E984" s="2" t="n">
        <f aca="false">B984*S$1+C984*S$2</f>
        <v>0.621300897758375</v>
      </c>
      <c r="F984" s="2" t="n">
        <f aca="false">B984*S$2-C984*S$1</f>
        <v>0.497447393042357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1.34</v>
      </c>
      <c r="K984" s="3" t="n">
        <f aca="false">(E984-E983)/0.02</f>
        <v>-4.83529726890403</v>
      </c>
      <c r="L984" s="3" t="n">
        <f aca="false">(F984-F983)/0.02</f>
        <v>-1.24440721684232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6442</v>
      </c>
      <c r="C985" s="1" t="n">
        <v>-0.1071</v>
      </c>
      <c r="D985" s="1" t="n">
        <v>0.4057</v>
      </c>
      <c r="E985" s="2" t="n">
        <f aca="false">B985*S$1+C985*S$2</f>
        <v>0.489558230344593</v>
      </c>
      <c r="F985" s="2" t="n">
        <f aca="false">B985*S$2-C985*S$1</f>
        <v>0.432199941117384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2.915</v>
      </c>
      <c r="K985" s="3" t="n">
        <f aca="false">(E985-E984)/0.02</f>
        <v>-6.5871333706891</v>
      </c>
      <c r="L985" s="3" t="n">
        <f aca="false">(F985-F984)/0.02</f>
        <v>-3.26237259624864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4793</v>
      </c>
      <c r="C986" s="1" t="n">
        <v>-0.1203</v>
      </c>
      <c r="D986" s="1" t="n">
        <v>0.4351</v>
      </c>
      <c r="E986" s="2" t="n">
        <f aca="false">B986*S$1+C986*S$2</f>
        <v>0.34272016500052</v>
      </c>
      <c r="F986" s="2" t="n">
        <f aca="false">B986*S$2-C986*S$1</f>
        <v>0.356010489314593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1.47</v>
      </c>
      <c r="K986" s="3" t="n">
        <f aca="false">(E986-E985)/0.02</f>
        <v>-7.34190326720365</v>
      </c>
      <c r="L986" s="3" t="n">
        <f aca="false">(F986-F985)/0.02</f>
        <v>-3.80947259013953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3536</v>
      </c>
      <c r="C987" s="1" t="n">
        <v>-0.1792</v>
      </c>
      <c r="D987" s="1" t="n">
        <v>0.397</v>
      </c>
      <c r="E987" s="2" t="n">
        <f aca="false">B987*S$1+C987*S$2</f>
        <v>0.204908274650322</v>
      </c>
      <c r="F987" s="2" t="n">
        <f aca="false">B987*S$2-C987*S$1</f>
        <v>0.339349670664093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-1.905</v>
      </c>
      <c r="K987" s="3" t="n">
        <f aca="false">(E987-E986)/0.02</f>
        <v>-6.89059451750992</v>
      </c>
      <c r="L987" s="3" t="n">
        <f aca="false">(F987-F986)/0.02</f>
        <v>-0.833040932525017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0.2783</v>
      </c>
      <c r="C988" s="1" t="n">
        <v>-0.2696</v>
      </c>
      <c r="D988" s="1" t="n">
        <v>0.3292</v>
      </c>
      <c r="E988" s="2" t="n">
        <f aca="false">B988*S$1+C988*S$2</f>
        <v>0.0931455515230613</v>
      </c>
      <c r="F988" s="2" t="n">
        <f aca="false">B988*S$2-C988*S$1</f>
        <v>0.376110297959873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-3.39</v>
      </c>
      <c r="K988" s="3" t="n">
        <f aca="false">(E988-E987)/0.02</f>
        <v>-5.58813615636303</v>
      </c>
      <c r="L988" s="3" t="n">
        <f aca="false">(F988-F987)/0.02</f>
        <v>1.83803136478903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0.2109</v>
      </c>
      <c r="C989" s="1" t="n">
        <v>-0.3226</v>
      </c>
      <c r="D989" s="1" t="n">
        <v>0.2927</v>
      </c>
      <c r="E989" s="2" t="n">
        <f aca="false">B989*S$1+C989*S$2</f>
        <v>0.00790138883775834</v>
      </c>
      <c r="F989" s="2" t="n">
        <f aca="false">B989*S$2-C989*S$1</f>
        <v>0.385340288646846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-1.825</v>
      </c>
      <c r="K989" s="3" t="n">
        <f aca="false">(E989-E988)/0.02</f>
        <v>-4.26220813426515</v>
      </c>
      <c r="L989" s="3" t="n">
        <f aca="false">(F989-F988)/0.02</f>
        <v>0.461499534348628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0.1054</v>
      </c>
      <c r="C990" s="1" t="n">
        <v>-0.3104</v>
      </c>
      <c r="D990" s="1" t="n">
        <v>0.2896</v>
      </c>
      <c r="E990" s="2" t="n">
        <f aca="false">B990*S$1+C990*S$2</f>
        <v>-0.0751026702830995</v>
      </c>
      <c r="F990" s="2" t="n">
        <f aca="false">B990*S$2-C990*S$1</f>
        <v>0.319087619497134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0.155</v>
      </c>
      <c r="K990" s="3" t="n">
        <f aca="false">(E990-E989)/0.02</f>
        <v>-4.15020295604289</v>
      </c>
      <c r="L990" s="3" t="n">
        <f aca="false">(F990-F989)/0.02</f>
        <v>-3.31263345748558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0.04585</v>
      </c>
      <c r="C991" s="1" t="n">
        <v>-0.2778</v>
      </c>
      <c r="D991" s="1" t="n">
        <v>0.269</v>
      </c>
      <c r="E991" s="2" t="n">
        <f aca="false">B991*S$1+C991*S$2</f>
        <v>-0.186094576812756</v>
      </c>
      <c r="F991" s="2" t="n">
        <f aca="false">B991*S$2-C991*S$1</f>
        <v>0.211290962847163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1.03</v>
      </c>
      <c r="K991" s="3" t="n">
        <f aca="false">(E991-E990)/0.02</f>
        <v>-5.54959532648285</v>
      </c>
      <c r="L991" s="3" t="n">
        <f aca="false">(F991-F990)/0.02</f>
        <v>-5.38983283249859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2142</v>
      </c>
      <c r="C992" s="1" t="n">
        <v>-0.2675</v>
      </c>
      <c r="D992" s="1" t="n">
        <v>0.2013</v>
      </c>
      <c r="E992" s="2" t="n">
        <f aca="false">B992*S$1+C992*S$2</f>
        <v>-0.323405305379089</v>
      </c>
      <c r="F992" s="2" t="n">
        <f aca="false">B992*S$2-C992*S$1</f>
        <v>0.113344159323091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-3.385</v>
      </c>
      <c r="K992" s="3" t="n">
        <f aca="false">(E992-E991)/0.02</f>
        <v>-6.86553642831661</v>
      </c>
      <c r="L992" s="3" t="n">
        <f aca="false">(F992-F991)/0.02</f>
        <v>-4.89734017620356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3617</v>
      </c>
      <c r="C993" s="1" t="n">
        <v>-0.2588</v>
      </c>
      <c r="D993" s="1" t="n">
        <v>0.1136</v>
      </c>
      <c r="E993" s="2" t="n">
        <f aca="false">B993*S$1+C993*S$2</f>
        <v>-0.443882101963333</v>
      </c>
      <c r="F993" s="2" t="n">
        <f aca="false">B993*S$2-C993*S$1</f>
        <v>0.0278030494121328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-4.385</v>
      </c>
      <c r="K993" s="3" t="n">
        <f aca="false">(E993-E992)/0.02</f>
        <v>-6.0238398292122</v>
      </c>
      <c r="L993" s="3" t="n">
        <f aca="false">(F993-F992)/0.02</f>
        <v>-4.27705549554793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4595</v>
      </c>
      <c r="C994" s="1" t="n">
        <v>-0.205</v>
      </c>
      <c r="D994" s="1" t="n">
        <v>0.04875</v>
      </c>
      <c r="E994" s="2" t="n">
        <f aca="false">B994*S$1+C994*S$2</f>
        <v>-0.498311549351685</v>
      </c>
      <c r="F994" s="2" t="n">
        <f aca="false">B994*S$2-C994*S$1</f>
        <v>-0.0696480422030903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-3.2425</v>
      </c>
      <c r="K994" s="3" t="n">
        <f aca="false">(E994-E993)/0.02</f>
        <v>-2.7214723694176</v>
      </c>
      <c r="L994" s="3" t="n">
        <f aca="false">(F994-F993)/0.02</f>
        <v>-4.87255458076116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4832</v>
      </c>
      <c r="C995" s="1" t="n">
        <v>-0.1051</v>
      </c>
      <c r="D995" s="1" t="n">
        <v>0.02212</v>
      </c>
      <c r="E995" s="2" t="n">
        <f aca="false">B995*S$1+C995*S$2</f>
        <v>-0.465471354733695</v>
      </c>
      <c r="F995" s="2" t="n">
        <f aca="false">B995*S$2-C995*S$1</f>
        <v>-0.166927133571444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-1.3315</v>
      </c>
      <c r="K995" s="3" t="n">
        <f aca="false">(E995-E994)/0.02</f>
        <v>1.64200973089949</v>
      </c>
      <c r="L995" s="3" t="n">
        <f aca="false">(F995-F994)/0.02</f>
        <v>-4.86395456841769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4142</v>
      </c>
      <c r="C996" s="1" t="n">
        <v>-0.01593</v>
      </c>
      <c r="D996" s="1" t="n">
        <v>0.02449</v>
      </c>
      <c r="E996" s="2" t="n">
        <f aca="false">B996*S$1+C996*S$2</f>
        <v>-0.359703135307227</v>
      </c>
      <c r="F996" s="2" t="n">
        <f aca="false">B996*S$2-C996*S$1</f>
        <v>-0.205983153073622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0.1185</v>
      </c>
      <c r="K996" s="3" t="n">
        <f aca="false">(E996-E995)/0.02</f>
        <v>5.28841097132341</v>
      </c>
      <c r="L996" s="3" t="n">
        <f aca="false">(F996-F995)/0.02</f>
        <v>-1.95280097510887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2772</v>
      </c>
      <c r="C997" s="1" t="n">
        <v>0.01206</v>
      </c>
      <c r="D997" s="1" t="n">
        <v>0.04279</v>
      </c>
      <c r="E997" s="2" t="n">
        <f aca="false">B997*S$1+C997*S$2</f>
        <v>-0.228688105927909</v>
      </c>
      <c r="F997" s="2" t="n">
        <f aca="false">B997*S$2-C997*S$1</f>
        <v>-0.157121080085091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0.915</v>
      </c>
      <c r="K997" s="3" t="n">
        <f aca="false">(E997-E996)/0.02</f>
        <v>6.55075146896589</v>
      </c>
      <c r="L997" s="3" t="n">
        <f aca="false">(F997-F996)/0.02</f>
        <v>2.44310364942654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1678</v>
      </c>
      <c r="C998" s="1" t="n">
        <v>0.0004252</v>
      </c>
      <c r="D998" s="1" t="n">
        <v>0.06221</v>
      </c>
      <c r="E998" s="2" t="n">
        <f aca="false">B998*S$1+C998*S$2</f>
        <v>-0.142077148863896</v>
      </c>
      <c r="F998" s="2" t="n">
        <f aca="false">B998*S$2-C998*S$1</f>
        <v>-0.0892810425888175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971</v>
      </c>
      <c r="K998" s="3" t="n">
        <f aca="false">(E998-E997)/0.02</f>
        <v>4.33054785320063</v>
      </c>
      <c r="L998" s="3" t="n">
        <f aca="false">(F998-F997)/0.02</f>
        <v>3.39200187481367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182</v>
      </c>
      <c r="C999" s="1" t="n">
        <v>0.02527</v>
      </c>
      <c r="D999" s="1" t="n">
        <v>0.06811</v>
      </c>
      <c r="E999" s="2" t="n">
        <f aca="false">B999*S$1+C999*S$2</f>
        <v>-0.140953693693296</v>
      </c>
      <c r="F999" s="2" t="n">
        <f aca="false">B999*S$2-C999*S$1</f>
        <v>-0.117875481480316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0.295</v>
      </c>
      <c r="K999" s="3" t="n">
        <f aca="false">(E999-E998)/0.02</f>
        <v>0.0561727585299932</v>
      </c>
      <c r="L999" s="3" t="n">
        <f aca="false">(F999-F998)/0.02</f>
        <v>-1.42972194457493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2953</v>
      </c>
      <c r="C1000" s="1" t="n">
        <v>0.1221</v>
      </c>
      <c r="D1000" s="1" t="n">
        <v>0.06442</v>
      </c>
      <c r="E1000" s="2" t="n">
        <f aca="false">B1000*S$1+C1000*S$2</f>
        <v>-0.185725460632118</v>
      </c>
      <c r="F1000" s="2" t="n">
        <f aca="false">B1000*S$2-C1000*S$1</f>
        <v>-0.260031831268765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-0.1845</v>
      </c>
      <c r="K1000" s="3" t="n">
        <f aca="false">(E1000-E999)/0.02</f>
        <v>-2.23858834694109</v>
      </c>
      <c r="L1000" s="3" t="n">
        <f aca="false">(F1000-F999)/0.02</f>
        <v>-7.10781748942244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3688</v>
      </c>
      <c r="C1001" s="1" t="n">
        <v>0.2358</v>
      </c>
      <c r="D1001" s="1" t="n">
        <v>0.07639</v>
      </c>
      <c r="E1001" s="2" t="n">
        <f aca="false">B1001*S$1+C1001*S$2</f>
        <v>-0.1878051753563</v>
      </c>
      <c r="F1001" s="2" t="n">
        <f aca="false">B1001*S$2-C1001*S$1</f>
        <v>-0.395403965722891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0.5985</v>
      </c>
      <c r="K1001" s="3" t="n">
        <f aca="false">(E1001-E1000)/0.02</f>
        <v>-0.103985736209097</v>
      </c>
      <c r="L1001" s="3" t="n">
        <f aca="false">(F1001-F1000)/0.02</f>
        <v>-6.76860672270631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322</v>
      </c>
      <c r="C1002" s="1" t="n">
        <v>0.2997</v>
      </c>
      <c r="D1002" s="1" t="n">
        <v>0.1163</v>
      </c>
      <c r="E1002" s="2" t="n">
        <f aca="false">B1002*S$1+C1002*S$2</f>
        <v>-0.114254683471678</v>
      </c>
      <c r="F1002" s="2" t="n">
        <f aca="false">B1002*S$2-C1002*S$1</f>
        <v>-0.424794017501173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1.9955</v>
      </c>
      <c r="K1002" s="3" t="n">
        <f aca="false">(E1002-E1001)/0.02</f>
        <v>3.67752459423113</v>
      </c>
      <c r="L1002" s="3" t="n">
        <f aca="false">(F1002-F1001)/0.02</f>
        <v>-1.46950258891408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0.2402</v>
      </c>
      <c r="C1003" s="1" t="n">
        <v>0.3377</v>
      </c>
      <c r="D1003" s="1" t="n">
        <v>0.156</v>
      </c>
      <c r="E1003" s="2" t="n">
        <f aca="false">B1003*S$1+C1003*S$2</f>
        <v>-0.0247474171652202</v>
      </c>
      <c r="F1003" s="2" t="n">
        <f aca="false">B1003*S$2-C1003*S$1</f>
        <v>-0.413672449340841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1.985</v>
      </c>
      <c r="K1003" s="3" t="n">
        <f aca="false">(E1003-E1002)/0.02</f>
        <v>4.47536331532287</v>
      </c>
      <c r="L1003" s="3" t="n">
        <f aca="false">(F1003-F1002)/0.02</f>
        <v>0.556078408016597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0.2464</v>
      </c>
      <c r="C1004" s="1" t="n">
        <v>0.4264</v>
      </c>
      <c r="D1004" s="1" t="n">
        <v>0.1535</v>
      </c>
      <c r="E1004" s="2" t="n">
        <f aca="false">B1004*S$1+C1004*S$2</f>
        <v>0.0169985233760952</v>
      </c>
      <c r="F1004" s="2" t="n">
        <f aca="false">B1004*S$2-C1004*S$1</f>
        <v>-0.492179814908162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-0.125</v>
      </c>
      <c r="K1004" s="3" t="n">
        <f aca="false">(E1004-E1003)/0.02</f>
        <v>2.08729702706577</v>
      </c>
      <c r="L1004" s="3" t="n">
        <f aca="false">(F1004-F1003)/0.02</f>
        <v>-3.92536827836604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0.3224</v>
      </c>
      <c r="C1005" s="1" t="n">
        <v>0.5626</v>
      </c>
      <c r="D1005" s="1" t="n">
        <v>0.1013</v>
      </c>
      <c r="E1005" s="2" t="n">
        <f aca="false">B1005*S$1+C1005*S$2</f>
        <v>0.0247218718567693</v>
      </c>
      <c r="F1005" s="2" t="n">
        <f aca="false">B1005*S$2-C1005*S$1</f>
        <v>-0.647957829686391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2.61</v>
      </c>
      <c r="K1005" s="3" t="n">
        <f aca="false">(E1005-E1004)/0.02</f>
        <v>0.386167424033707</v>
      </c>
      <c r="L1005" s="3" t="n">
        <f aca="false">(F1005-F1004)/0.02</f>
        <v>-7.78890073891144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3516</v>
      </c>
      <c r="C1006" s="1" t="n">
        <v>0.6445</v>
      </c>
      <c r="D1006" s="1" t="n">
        <v>0.02602</v>
      </c>
      <c r="E1006" s="2" t="n">
        <f aca="false">B1006*S$1+C1006*S$2</f>
        <v>0.0433592551897012</v>
      </c>
      <c r="F1006" s="2" t="n">
        <f aca="false">B1006*S$2-C1006*S$1</f>
        <v>-0.732886611277211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3.764</v>
      </c>
      <c r="K1006" s="3" t="n">
        <f aca="false">(E1006-E1005)/0.02</f>
        <v>0.931869166646593</v>
      </c>
      <c r="L1006" s="3" t="n">
        <f aca="false">(F1006-F1005)/0.02</f>
        <v>-4.24643907954104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3009</v>
      </c>
      <c r="C1007" s="1" t="n">
        <v>0.6019</v>
      </c>
      <c r="D1007" s="1" t="n">
        <v>-0.057</v>
      </c>
      <c r="E1007" s="2" t="n">
        <f aca="false">B1007*S$1+C1007*S$2</f>
        <v>0.0637807330084975</v>
      </c>
      <c r="F1007" s="2" t="n">
        <f aca="false">B1007*S$2-C1007*S$1</f>
        <v>-0.669892855684324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-4.151</v>
      </c>
      <c r="K1007" s="3" t="n">
        <f aca="false">(E1007-E1006)/0.02</f>
        <v>1.02107389093981</v>
      </c>
      <c r="L1007" s="3" t="n">
        <f aca="false">(F1007-F1006)/0.02</f>
        <v>3.14968777964436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246</v>
      </c>
      <c r="C1008" s="1" t="n">
        <v>0.4799</v>
      </c>
      <c r="D1008" s="1" t="n">
        <v>-0.16</v>
      </c>
      <c r="E1008" s="2" t="n">
        <f aca="false">B1008*S$1+C1008*S$2</f>
        <v>0.0456884232510342</v>
      </c>
      <c r="F1008" s="2" t="n">
        <f aca="false">B1008*S$2-C1008*S$1</f>
        <v>-0.537338420346837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-5.15</v>
      </c>
      <c r="K1008" s="3" t="n">
        <f aca="false">(E1008-E1007)/0.02</f>
        <v>-0.904615487873162</v>
      </c>
      <c r="L1008" s="3" t="n">
        <f aca="false">(F1008-F1007)/0.02</f>
        <v>6.62772176687435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2276</v>
      </c>
      <c r="C1009" s="1" t="n">
        <v>0.3653</v>
      </c>
      <c r="D1009" s="1" t="n">
        <v>-0.2835</v>
      </c>
      <c r="E1009" s="2" t="n">
        <f aca="false">B1009*S$1+C1009*S$2</f>
        <v>0.000563760539187219</v>
      </c>
      <c r="F1009" s="2" t="n">
        <f aca="false">B1009*S$2-C1009*S$1</f>
        <v>-0.43040159406542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-6.175</v>
      </c>
      <c r="K1009" s="3" t="n">
        <f aca="false">(E1009-E1008)/0.02</f>
        <v>-2.25623313559235</v>
      </c>
      <c r="L1009" s="3" t="n">
        <f aca="false">(F1009-F1008)/0.02</f>
        <v>5.34684131407087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2093</v>
      </c>
      <c r="C1010" s="1" t="n">
        <v>0.2871</v>
      </c>
      <c r="D1010" s="1" t="n">
        <v>-0.3865</v>
      </c>
      <c r="E1010" s="2" t="n">
        <f aca="false">B1010*S$1+C1010*S$2</f>
        <v>-0.0253566457641868</v>
      </c>
      <c r="F1010" s="2" t="n">
        <f aca="false">B1010*S$2-C1010*S$1</f>
        <v>-0.35438671041052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-5.15</v>
      </c>
      <c r="K1010" s="3" t="n">
        <f aca="false">(E1010-E1009)/0.02</f>
        <v>-1.2960203151687</v>
      </c>
      <c r="L1010" s="3" t="n">
        <f aca="false">(F1010-F1009)/0.02</f>
        <v>3.80074418274501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1928</v>
      </c>
      <c r="C1011" s="1" t="n">
        <v>0.2258</v>
      </c>
      <c r="D1011" s="1" t="n">
        <v>-0.4205</v>
      </c>
      <c r="E1011" s="2" t="n">
        <f aca="false">B1011*S$1+C1011*S$2</f>
        <v>-0.0438479030751013</v>
      </c>
      <c r="F1011" s="2" t="n">
        <f aca="false">B1011*S$2-C1011*S$1</f>
        <v>-0.293657694256283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1.7</v>
      </c>
      <c r="K1011" s="3" t="n">
        <f aca="false">(E1011-E1010)/0.02</f>
        <v>-0.924562865545722</v>
      </c>
      <c r="L1011" s="3" t="n">
        <f aca="false">(F1011-F1010)/0.02</f>
        <v>3.03645080771184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2418</v>
      </c>
      <c r="C1012" s="1" t="n">
        <v>0.1707</v>
      </c>
      <c r="D1012" s="1" t="n">
        <v>-0.3855</v>
      </c>
      <c r="E1012" s="2" t="n">
        <f aca="false">B1012*S$1+C1012*S$2</f>
        <v>-0.114600811246016</v>
      </c>
      <c r="F1012" s="2" t="n">
        <f aca="false">B1012*S$2-C1012*S$1</f>
        <v>-0.272896288105491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1.75</v>
      </c>
      <c r="K1012" s="3" t="n">
        <f aca="false">(E1012-E1011)/0.02</f>
        <v>-3.53764540854572</v>
      </c>
      <c r="L1012" s="3" t="n">
        <f aca="false">(F1012-F1011)/0.02</f>
        <v>1.0380703075396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3432</v>
      </c>
      <c r="C1013" s="1" t="n">
        <v>0.1277</v>
      </c>
      <c r="D1013" s="1" t="n">
        <v>-0.33</v>
      </c>
      <c r="E1013" s="2" t="n">
        <f aca="false">B1013*S$1+C1013*S$2</f>
        <v>-0.223379416558305</v>
      </c>
      <c r="F1013" s="2" t="n">
        <f aca="false">B1013*S$2-C1013*S$1</f>
        <v>-0.290164033364012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2.775</v>
      </c>
      <c r="K1013" s="3" t="n">
        <f aca="false">(E1013-E1012)/0.02</f>
        <v>-5.43893026561447</v>
      </c>
      <c r="L1013" s="3" t="n">
        <f aca="false">(F1013-F1012)/0.02</f>
        <v>-0.863387262926035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3666</v>
      </c>
      <c r="C1014" s="1" t="n">
        <v>0.108</v>
      </c>
      <c r="D1014" s="1" t="n">
        <v>-0.2968</v>
      </c>
      <c r="E1014" s="2" t="n">
        <f aca="false">B1014*S$1+C1014*S$2</f>
        <v>-0.25366315151376</v>
      </c>
      <c r="F1014" s="2" t="n">
        <f aca="false">B1014*S$2-C1014*S$1</f>
        <v>-0.285857596652787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1.66</v>
      </c>
      <c r="K1014" s="3" t="n">
        <f aca="false">(E1014-E1013)/0.02</f>
        <v>-1.51418674777272</v>
      </c>
      <c r="L1014" s="3" t="n">
        <f aca="false">(F1014-F1013)/0.02</f>
        <v>0.21532183556123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2384</v>
      </c>
      <c r="C1015" s="1" t="n">
        <v>0.1363</v>
      </c>
      <c r="D1015" s="1" t="n">
        <v>-0.2891</v>
      </c>
      <c r="E1015" s="2" t="n">
        <f aca="false">B1015*S$1+C1015*S$2</f>
        <v>-0.129946670408706</v>
      </c>
      <c r="F1015" s="2" t="n">
        <f aca="false">B1015*S$2-C1015*S$1</f>
        <v>-0.241921708099317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0.384999999999999</v>
      </c>
      <c r="K1015" s="3" t="n">
        <f aca="false">(E1015-E1014)/0.02</f>
        <v>6.18582405525268</v>
      </c>
      <c r="L1015" s="3" t="n">
        <f aca="false">(F1015-F1014)/0.02</f>
        <v>2.1967944276735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05899</v>
      </c>
      <c r="C1016" s="1" t="n">
        <v>0.2331</v>
      </c>
      <c r="D1016" s="1" t="n">
        <v>-0.2919</v>
      </c>
      <c r="E1016" s="2" t="n">
        <f aca="false">B1016*S$1+C1016*S$2</f>
        <v>0.0734978233004925</v>
      </c>
      <c r="F1016" s="2" t="n">
        <f aca="false">B1016*S$2-C1016*S$1</f>
        <v>-0.22893994861118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0.139999999999998</v>
      </c>
      <c r="K1016" s="3" t="n">
        <f aca="false">(E1016-E1015)/0.02</f>
        <v>10.1722246854599</v>
      </c>
      <c r="L1016" s="3" t="n">
        <f aca="false">(F1016-F1015)/0.02</f>
        <v>0.649087974406862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0.03762</v>
      </c>
      <c r="C1017" s="1" t="n">
        <v>0.3646</v>
      </c>
      <c r="D1017" s="1" t="n">
        <v>-0.3032</v>
      </c>
      <c r="E1017" s="2" t="n">
        <f aca="false">B1017*S$1+C1017*S$2</f>
        <v>0.225112133116831</v>
      </c>
      <c r="F1017" s="2" t="n">
        <f aca="false">B1017*S$2-C1017*S$1</f>
        <v>-0.28926277313818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0.565000000000002</v>
      </c>
      <c r="K1017" s="3" t="n">
        <f aca="false">(E1017-E1016)/0.02</f>
        <v>7.58071549081694</v>
      </c>
      <c r="L1017" s="3" t="n">
        <f aca="false">(F1017-F1016)/0.02</f>
        <v>-3.01614122635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0.05579</v>
      </c>
      <c r="C1018" s="1" t="n">
        <v>0.4545</v>
      </c>
      <c r="D1018" s="1" t="n">
        <v>-0.326</v>
      </c>
      <c r="E1018" s="2" t="n">
        <f aca="false">B1018*S$1+C1018*S$2</f>
        <v>0.288160908878559</v>
      </c>
      <c r="F1018" s="2" t="n">
        <f aca="false">B1018*S$2-C1018*S$1</f>
        <v>-0.355873663951525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-1.14</v>
      </c>
      <c r="K1018" s="3" t="n">
        <f aca="false">(E1018-E1017)/0.02</f>
        <v>3.15243878808637</v>
      </c>
      <c r="L1018" s="3" t="n">
        <f aca="false">(F1018-F1017)/0.02</f>
        <v>-3.33054454066727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0.07765</v>
      </c>
      <c r="C1019" s="1" t="n">
        <v>0.4704</v>
      </c>
      <c r="D1019" s="1" t="n">
        <v>-0.3419</v>
      </c>
      <c r="E1019" s="2" t="n">
        <f aca="false">B1019*S$1+C1019*S$2</f>
        <v>0.315124956561846</v>
      </c>
      <c r="F1019" s="2" t="n">
        <f aca="false">B1019*S$2-C1019*S$1</f>
        <v>-0.357773593564274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-0.794999999999999</v>
      </c>
      <c r="K1019" s="3" t="n">
        <f aca="false">(E1019-E1018)/0.02</f>
        <v>1.34820238416437</v>
      </c>
      <c r="L1019" s="3" t="n">
        <f aca="false">(F1019-F1018)/0.02</f>
        <v>-0.0949964806374631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0.1068</v>
      </c>
      <c r="C1020" s="1" t="n">
        <v>0.457</v>
      </c>
      <c r="D1020" s="1" t="n">
        <v>-0.3167</v>
      </c>
      <c r="E1020" s="2" t="n">
        <f aca="false">B1020*S$1+C1020*S$2</f>
        <v>0.332744640424081</v>
      </c>
      <c r="F1020" s="2" t="n">
        <f aca="false">B1020*S$2-C1020*S$1</f>
        <v>-0.33096260252338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1.26</v>
      </c>
      <c r="K1020" s="3" t="n">
        <f aca="false">(E1020-E1019)/0.02</f>
        <v>0.880984193111745</v>
      </c>
      <c r="L1020" s="3" t="n">
        <f aca="false">(F1020-F1019)/0.02</f>
        <v>1.3405495520447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0.086</v>
      </c>
      <c r="C1021" s="1" t="n">
        <v>0.462</v>
      </c>
      <c r="D1021" s="1" t="n">
        <v>-0.2405</v>
      </c>
      <c r="E1021" s="2" t="n">
        <f aca="false">B1021*S$1+C1021*S$2</f>
        <v>0.317754836345193</v>
      </c>
      <c r="F1021" s="2" t="n">
        <f aca="false">B1021*S$2-C1021*S$1</f>
        <v>-0.346225163700213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3.81</v>
      </c>
      <c r="K1021" s="3" t="n">
        <f aca="false">(E1021-E1020)/0.02</f>
        <v>-0.749490203944381</v>
      </c>
      <c r="L1021" s="3" t="n">
        <f aca="false">(F1021-F1020)/0.02</f>
        <v>-0.763128058841642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0.02311</v>
      </c>
      <c r="C1022" s="1" t="n">
        <v>0.4772</v>
      </c>
      <c r="D1022" s="1" t="n">
        <v>-0.1494</v>
      </c>
      <c r="E1022" s="2" t="n">
        <f aca="false">B1022*S$1+C1022*S$2</f>
        <v>0.27247586439426</v>
      </c>
      <c r="F1022" s="2" t="n">
        <f aca="false">B1022*S$2-C1022*S$1</f>
        <v>-0.392442117289417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4.555</v>
      </c>
      <c r="K1022" s="3" t="n">
        <f aca="false">(E1022-E1021)/0.02</f>
        <v>-2.26394859754664</v>
      </c>
      <c r="L1022" s="3" t="n">
        <f aca="false">(F1022-F1021)/0.02</f>
        <v>-2.3108476794602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01538</v>
      </c>
      <c r="C1023" s="1" t="n">
        <v>0.4777</v>
      </c>
      <c r="D1023" s="1" t="n">
        <v>-0.09481</v>
      </c>
      <c r="E1023" s="2" t="n">
        <f aca="false">B1023*S$1+C1023*S$2</f>
        <v>0.240099452805316</v>
      </c>
      <c r="F1023" s="2" t="n">
        <f aca="false">B1023*S$2-C1023*S$1</f>
        <v>-0.413262733817831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2.7295</v>
      </c>
      <c r="K1023" s="3" t="n">
        <f aca="false">(E1023-E1022)/0.02</f>
        <v>-1.61882057944721</v>
      </c>
      <c r="L1023" s="3" t="n">
        <f aca="false">(F1023-F1022)/0.02</f>
        <v>-1.04103082642071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01316</v>
      </c>
      <c r="C1024" s="1" t="n">
        <v>0.4643</v>
      </c>
      <c r="D1024" s="1" t="n">
        <v>-0.09373</v>
      </c>
      <c r="E1024" s="2" t="n">
        <f aca="false">B1024*S$1+C1024*S$2</f>
        <v>0.234881201438058</v>
      </c>
      <c r="F1024" s="2" t="n">
        <f aca="false">B1024*S$2-C1024*S$1</f>
        <v>-0.400722468562738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0.0540000000000006</v>
      </c>
      <c r="K1024" s="3" t="n">
        <f aca="false">(E1024-E1023)/0.02</f>
        <v>-0.260912568362885</v>
      </c>
      <c r="L1024" s="3" t="n">
        <f aca="false">(F1024-F1023)/0.02</f>
        <v>0.627013262754694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0.005438</v>
      </c>
      <c r="C1025" s="1" t="n">
        <v>0.4385</v>
      </c>
      <c r="D1025" s="1" t="n">
        <v>-0.1166</v>
      </c>
      <c r="E1025" s="2" t="n">
        <f aca="false">B1025*S$1+C1025*S$2</f>
        <v>0.227757911819362</v>
      </c>
      <c r="F1025" s="2" t="n">
        <f aca="false">B1025*S$2-C1025*S$1</f>
        <v>-0.374750791123493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-1.1435</v>
      </c>
      <c r="K1025" s="3" t="n">
        <f aca="false">(E1025-E1024)/0.02</f>
        <v>-0.356164480934838</v>
      </c>
      <c r="L1025" s="3" t="n">
        <f aca="false">(F1025-F1024)/0.02</f>
        <v>1.29858387196223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0.009829</v>
      </c>
      <c r="C1026" s="1" t="n">
        <v>0.3853</v>
      </c>
      <c r="D1026" s="1" t="n">
        <v>-0.1237</v>
      </c>
      <c r="E1026" s="2" t="n">
        <f aca="false">B1026*S$1+C1026*S$2</f>
        <v>0.212513357246175</v>
      </c>
      <c r="F1026" s="2" t="n">
        <f aca="false">B1026*S$2-C1026*S$1</f>
        <v>-0.321544355000923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0.355</v>
      </c>
      <c r="K1026" s="3" t="n">
        <f aca="false">(E1026-E1025)/0.02</f>
        <v>-0.762227728659318</v>
      </c>
      <c r="L1026" s="3" t="n">
        <f aca="false">(F1026-F1025)/0.02</f>
        <v>2.66032180612851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0.05904</v>
      </c>
      <c r="C1027" s="1" t="n">
        <v>0.3137</v>
      </c>
      <c r="D1027" s="1" t="n">
        <v>-0.1038</v>
      </c>
      <c r="E1027" s="2" t="n">
        <f aca="false">B1027*S$1+C1027*S$2</f>
        <v>0.216304432787032</v>
      </c>
      <c r="F1027" s="2" t="n">
        <f aca="false">B1027*S$2-C1027*S$1</f>
        <v>-0.234746254403942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0.995</v>
      </c>
      <c r="K1027" s="3" t="n">
        <f aca="false">(E1027-E1026)/0.02</f>
        <v>0.189553777042821</v>
      </c>
      <c r="L1027" s="3" t="n">
        <f aca="false">(F1027-F1026)/0.02</f>
        <v>4.33990502984902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0.09751</v>
      </c>
      <c r="C1028" s="1" t="n">
        <v>0.2668</v>
      </c>
      <c r="D1028" s="1" t="n">
        <v>-0.07</v>
      </c>
      <c r="E1028" s="2" t="n">
        <f aca="false">B1028*S$1+C1028*S$2</f>
        <v>0.224075629553632</v>
      </c>
      <c r="F1028" s="2" t="n">
        <f aca="false">B1028*S$2-C1028*S$1</f>
        <v>-0.174586804599155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1.69</v>
      </c>
      <c r="K1028" s="3" t="n">
        <f aca="false">(E1028-E1027)/0.02</f>
        <v>0.388559838330019</v>
      </c>
      <c r="L1028" s="3" t="n">
        <f aca="false">(F1028-F1027)/0.02</f>
        <v>3.00797249023939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0.03063</v>
      </c>
      <c r="C1029" s="1" t="n">
        <v>0.2558</v>
      </c>
      <c r="D1029" s="1" t="n">
        <v>-0.02603</v>
      </c>
      <c r="E1029" s="2" t="n">
        <f aca="false">B1029*S$1+C1029*S$2</f>
        <v>0.161529060976125</v>
      </c>
      <c r="F1029" s="2" t="n">
        <f aca="false">B1029*S$2-C1029*S$1</f>
        <v>-0.200699275933351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2.1985</v>
      </c>
      <c r="K1029" s="3" t="n">
        <f aca="false">(E1029-E1028)/0.02</f>
        <v>-3.12732842887535</v>
      </c>
      <c r="L1029" s="3" t="n">
        <f aca="false">(F1029-F1028)/0.02</f>
        <v>-1.3056235667098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1542</v>
      </c>
      <c r="C1030" s="1" t="n">
        <v>0.2325</v>
      </c>
      <c r="D1030" s="1" t="n">
        <v>0.0473</v>
      </c>
      <c r="E1030" s="2" t="n">
        <f aca="false">B1030*S$1+C1030*S$2</f>
        <v>-0.00756278749310074</v>
      </c>
      <c r="F1030" s="2" t="n">
        <f aca="false">B1030*S$2-C1030*S$1</f>
        <v>-0.278884732901129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3.6665</v>
      </c>
      <c r="K1030" s="3" t="n">
        <f aca="false">(E1030-E1029)/0.02</f>
        <v>-8.45459242346129</v>
      </c>
      <c r="L1030" s="3" t="n">
        <f aca="false">(F1030-F1029)/0.02</f>
        <v>-3.90927284838893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362</v>
      </c>
      <c r="C1031" s="1" t="n">
        <v>0.163</v>
      </c>
      <c r="D1031" s="1" t="n">
        <v>0.1672</v>
      </c>
      <c r="E1031" s="2" t="n">
        <f aca="false">B1031*S$1+C1031*S$2</f>
        <v>-0.220616570738614</v>
      </c>
      <c r="F1031" s="2" t="n">
        <f aca="false">B1031*S$2-C1031*S$1</f>
        <v>-0.330062613325918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5.995</v>
      </c>
      <c r="K1031" s="3" t="n">
        <f aca="false">(E1031-E1030)/0.02</f>
        <v>-10.6526891622757</v>
      </c>
      <c r="L1031" s="3" t="n">
        <f aca="false">(F1031-F1030)/0.02</f>
        <v>-2.55889402123942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5122</v>
      </c>
      <c r="C1032" s="1" t="n">
        <v>0.08423</v>
      </c>
      <c r="D1032" s="1" t="n">
        <v>0.3196</v>
      </c>
      <c r="E1032" s="2" t="n">
        <f aca="false">B1032*S$1+C1032*S$2</f>
        <v>-0.389735135224959</v>
      </c>
      <c r="F1032" s="2" t="n">
        <f aca="false">B1032*S$2-C1032*S$1</f>
        <v>-0.342855738279503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7.62</v>
      </c>
      <c r="K1032" s="3" t="n">
        <f aca="false">(E1032-E1031)/0.02</f>
        <v>-8.45592822431724</v>
      </c>
      <c r="L1032" s="3" t="n">
        <f aca="false">(F1032-F1031)/0.02</f>
        <v>-0.639656247679288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6056</v>
      </c>
      <c r="C1033" s="1" t="n">
        <v>0.05055</v>
      </c>
      <c r="D1033" s="1" t="n">
        <v>0.4614</v>
      </c>
      <c r="E1033" s="2" t="n">
        <f aca="false">B1033*S$1+C1033*S$2</f>
        <v>-0.486790508225343</v>
      </c>
      <c r="F1033" s="2" t="n">
        <f aca="false">B1033*S$2-C1033*S$1</f>
        <v>-0.363787937680336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7.09</v>
      </c>
      <c r="K1033" s="3" t="n">
        <f aca="false">(E1033-E1032)/0.02</f>
        <v>-4.85276865001923</v>
      </c>
      <c r="L1033" s="3" t="n">
        <f aca="false">(F1033-F1032)/0.02</f>
        <v>-1.04660997004165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6565</v>
      </c>
      <c r="C1034" s="1" t="n">
        <v>0.06433</v>
      </c>
      <c r="D1034" s="1" t="n">
        <v>0.5467</v>
      </c>
      <c r="E1034" s="2" t="n">
        <f aca="false">B1034*S$1+C1034*S$2</f>
        <v>-0.522653868858572</v>
      </c>
      <c r="F1034" s="2" t="n">
        <f aca="false">B1034*S$2-C1034*S$1</f>
        <v>-0.402446930994842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4.265</v>
      </c>
      <c r="K1034" s="3" t="n">
        <f aca="false">(E1034-E1033)/0.02</f>
        <v>-1.79316803166142</v>
      </c>
      <c r="L1034" s="3" t="n">
        <f aca="false">(F1034-F1033)/0.02</f>
        <v>-1.93294966572528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6476</v>
      </c>
      <c r="C1035" s="1" t="n">
        <v>0.09555</v>
      </c>
      <c r="D1035" s="1" t="n">
        <v>0.5505</v>
      </c>
      <c r="E1035" s="2" t="n">
        <f aca="false">B1035*S$1+C1035*S$2</f>
        <v>-0.498562161373419</v>
      </c>
      <c r="F1035" s="2" t="n">
        <f aca="false">B1035*S$2-C1035*S$1</f>
        <v>-0.42420671110517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190000000000001</v>
      </c>
      <c r="K1035" s="3" t="n">
        <f aca="false">(E1035-E1034)/0.02</f>
        <v>1.20458537425765</v>
      </c>
      <c r="L1035" s="3" t="n">
        <f aca="false">(F1035-F1034)/0.02</f>
        <v>-1.08798900551641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5899</v>
      </c>
      <c r="C1036" s="1" t="n">
        <v>0.1309</v>
      </c>
      <c r="D1036" s="1" t="n">
        <v>0.4793</v>
      </c>
      <c r="E1036" s="2" t="n">
        <f aca="false">B1036*S$1+C1036*S$2</f>
        <v>-0.430897140234549</v>
      </c>
      <c r="F1036" s="2" t="n">
        <f aca="false">B1036*S$2-C1036*S$1</f>
        <v>-0.423608869758044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3.56</v>
      </c>
      <c r="K1036" s="3" t="n">
        <f aca="false">(E1036-E1035)/0.02</f>
        <v>3.38325105694347</v>
      </c>
      <c r="L1036" s="3" t="n">
        <f aca="false">(F1036-F1035)/0.02</f>
        <v>0.0298920673563158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5534</v>
      </c>
      <c r="C1037" s="1" t="n">
        <v>0.169</v>
      </c>
      <c r="D1037" s="1" t="n">
        <v>0.3709</v>
      </c>
      <c r="E1037" s="2" t="n">
        <f aca="false">B1037*S$1+C1037*S$2</f>
        <v>-0.379753460757555</v>
      </c>
      <c r="F1037" s="2" t="n">
        <f aca="false">B1037*S$2-C1037*S$1</f>
        <v>-0.436577449077092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5.42</v>
      </c>
      <c r="K1037" s="3" t="n">
        <f aca="false">(E1037-E1036)/0.02</f>
        <v>2.55718397384973</v>
      </c>
      <c r="L1037" s="3" t="n">
        <f aca="false">(F1037-F1036)/0.02</f>
        <v>-0.648428965952397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-0.5881</v>
      </c>
      <c r="C1038" s="1" t="n">
        <v>0.2</v>
      </c>
      <c r="D1038" s="1" t="n">
        <v>0.2709</v>
      </c>
      <c r="E1038" s="2" t="n">
        <f aca="false">B1038*S$1+C1038*S$2</f>
        <v>-0.392753232502953</v>
      </c>
      <c r="F1038" s="2" t="n">
        <f aca="false">B1038*S$2-C1038*S$1</f>
        <v>-0.481255138526833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5</v>
      </c>
      <c r="K1038" s="3" t="n">
        <f aca="false">(E1038-E1037)/0.02</f>
        <v>-0.649988587269929</v>
      </c>
      <c r="L1038" s="3" t="n">
        <f aca="false">(F1038-F1037)/0.02</f>
        <v>-2.23388447248707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-0.6648</v>
      </c>
      <c r="C1039" s="1" t="n">
        <v>0.2203</v>
      </c>
      <c r="D1039" s="1" t="n">
        <v>0.1973</v>
      </c>
      <c r="E1039" s="2" t="n">
        <f aca="false">B1039*S$1+C1039*S$2</f>
        <v>-0.447041160414217</v>
      </c>
      <c r="F1039" s="2" t="n">
        <f aca="false">B1039*S$2-C1039*S$1</f>
        <v>-0.539115322445495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-3.68</v>
      </c>
      <c r="K1039" s="3" t="n">
        <f aca="false">(E1039-E1038)/0.02</f>
        <v>-2.71439639556319</v>
      </c>
      <c r="L1039" s="3" t="n">
        <f aca="false">(F1039-F1038)/0.02</f>
        <v>-2.89300919593311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-0.7319</v>
      </c>
      <c r="C1040" s="1" t="n">
        <v>0.2346</v>
      </c>
      <c r="D1040" s="1" t="n">
        <v>0.1328</v>
      </c>
      <c r="E1040" s="2" t="n">
        <f aca="false">B1040*S$1+C1040*S$2</f>
        <v>-0.496367342187778</v>
      </c>
      <c r="F1040" s="2" t="n">
        <f aca="false">B1040*S$2-C1040*S$1</f>
        <v>-0.58679999285058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-3.225</v>
      </c>
      <c r="K1040" s="3" t="n">
        <f aca="false">(E1040-E1039)/0.02</f>
        <v>-2.46630908867807</v>
      </c>
      <c r="L1040" s="3" t="n">
        <f aca="false">(F1040-F1039)/0.02</f>
        <v>-2.38423352025425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-0.7835</v>
      </c>
      <c r="C1041" s="1" t="n">
        <v>0.2312</v>
      </c>
      <c r="D1041" s="1" t="n">
        <v>0.06436</v>
      </c>
      <c r="E1041" s="2" t="n">
        <f aca="false">B1041*S$1+C1041*S$2</f>
        <v>-0.541928349447843</v>
      </c>
      <c r="F1041" s="2" t="n">
        <f aca="false">B1041*S$2-C1041*S$1</f>
        <v>-0.611260463358082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3.422</v>
      </c>
      <c r="K1041" s="3" t="n">
        <f aca="false">(E1041-E1040)/0.02</f>
        <v>-2.27805036300322</v>
      </c>
      <c r="L1041" s="3" t="n">
        <f aca="false">(F1041-F1040)/0.02</f>
        <v>-1.22302352537508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-0.8305</v>
      </c>
      <c r="C1042" s="1" t="n">
        <v>0.1954</v>
      </c>
      <c r="D1042" s="1" t="n">
        <v>0.0123</v>
      </c>
      <c r="E1042" s="2" t="n">
        <f aca="false">B1042*S$1+C1042*S$2</f>
        <v>-0.600757719626744</v>
      </c>
      <c r="F1042" s="2" t="n">
        <f aca="false">B1042*S$2-C1042*S$1</f>
        <v>-0.605806546934642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2.603</v>
      </c>
      <c r="K1042" s="3" t="n">
        <f aca="false">(E1042-E1041)/0.02</f>
        <v>-2.94146850894504</v>
      </c>
      <c r="L1042" s="3" t="n">
        <f aca="false">(F1042-F1041)/0.02</f>
        <v>0.27269582117197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-0.8474</v>
      </c>
      <c r="C1043" s="1" t="n">
        <v>0.1597</v>
      </c>
      <c r="D1043" s="1" t="n">
        <v>-0.004423</v>
      </c>
      <c r="E1043" s="2" t="n">
        <f aca="false">B1043*S$1+C1043*S$2</f>
        <v>-0.634007850184913</v>
      </c>
      <c r="F1043" s="2" t="n">
        <f aca="false">B1043*S$2-C1043*S$1</f>
        <v>-0.584486865467399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-0.83615</v>
      </c>
      <c r="K1043" s="3" t="n">
        <f aca="false">(E1043-E1042)/0.02</f>
        <v>-1.66250652790845</v>
      </c>
      <c r="L1043" s="3" t="n">
        <f aca="false">(F1043-F1042)/0.02</f>
        <v>1.06598407336216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-0.7991</v>
      </c>
      <c r="C1044" s="1" t="n">
        <v>0.1846</v>
      </c>
      <c r="D1044" s="1" t="n">
        <v>-0.01592</v>
      </c>
      <c r="E1044" s="2" t="n">
        <f aca="false">B1044*S$1+C1044*S$2</f>
        <v>-0.57985213746115</v>
      </c>
      <c r="F1044" s="2" t="n">
        <f aca="false">B1044*S$2-C1044*S$1</f>
        <v>-0.58000816259923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-0.57485</v>
      </c>
      <c r="K1044" s="3" t="n">
        <f aca="false">(E1044-E1043)/0.02</f>
        <v>2.70778563618811</v>
      </c>
      <c r="L1044" s="3" t="n">
        <f aca="false">(F1044-F1043)/0.02</f>
        <v>0.223935143408444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-0.6956</v>
      </c>
      <c r="C1045" s="1" t="n">
        <v>0.2692</v>
      </c>
      <c r="D1045" s="1" t="n">
        <v>-0.0691</v>
      </c>
      <c r="E1045" s="2" t="n">
        <f aca="false">B1045*S$1+C1045*S$2</f>
        <v>-0.447247989754831</v>
      </c>
      <c r="F1045" s="2" t="n">
        <f aca="false">B1045*S$2-C1045*S$1</f>
        <v>-0.596906387685927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-2.659</v>
      </c>
      <c r="K1045" s="3" t="n">
        <f aca="false">(E1045-E1044)/0.02</f>
        <v>6.63020738531596</v>
      </c>
      <c r="L1045" s="3" t="n">
        <f aca="false">(F1045-F1044)/0.02</f>
        <v>-0.844911254334846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-0.585</v>
      </c>
      <c r="C1046" s="1" t="n">
        <v>0.3373</v>
      </c>
      <c r="D1046" s="1" t="n">
        <v>-0.1444</v>
      </c>
      <c r="E1046" s="2" t="n">
        <f aca="false">B1046*S$1+C1046*S$2</f>
        <v>-0.317366368425649</v>
      </c>
      <c r="F1046" s="2" t="n">
        <f aca="false">B1046*S$2-C1046*S$1</f>
        <v>-0.596049392409987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3.765</v>
      </c>
      <c r="K1046" s="3" t="n">
        <f aca="false">(E1046-E1045)/0.02</f>
        <v>6.4940810664591</v>
      </c>
      <c r="L1046" s="3" t="n">
        <f aca="false">(F1046-F1045)/0.02</f>
        <v>0.0428497637969927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-0.5031</v>
      </c>
      <c r="C1047" s="1" t="n">
        <v>0.3355</v>
      </c>
      <c r="D1047" s="1" t="n">
        <v>-0.1569</v>
      </c>
      <c r="E1047" s="2" t="n">
        <f aca="false">B1047*S$1+C1047*S$2</f>
        <v>-0.248865084026058</v>
      </c>
      <c r="F1047" s="2" t="n">
        <f aca="false">B1047*S$2-C1047*S$1</f>
        <v>-0.551122518096206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625000000000001</v>
      </c>
      <c r="K1047" s="3" t="n">
        <f aca="false">(E1047-E1046)/0.02</f>
        <v>3.42506421997957</v>
      </c>
      <c r="L1047" s="3" t="n">
        <f aca="false">(F1047-F1046)/0.02</f>
        <v>2.24634371568905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-0.4568</v>
      </c>
      <c r="C1048" s="1" t="n">
        <v>0.2854</v>
      </c>
      <c r="D1048" s="1" t="n">
        <v>-0.0657</v>
      </c>
      <c r="E1048" s="2" t="n">
        <f aca="false">B1048*S$1+C1048*S$2</f>
        <v>-0.236149412312099</v>
      </c>
      <c r="F1048" s="2" t="n">
        <f aca="false">B1048*S$2-C1048*S$1</f>
        <v>-0.484100046544772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4.56</v>
      </c>
      <c r="K1048" s="3" t="n">
        <f aca="false">(E1048-E1047)/0.02</f>
        <v>0.635783585697947</v>
      </c>
      <c r="L1048" s="3" t="n">
        <f aca="false">(F1048-F1047)/0.02</f>
        <v>3.35112357757172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-0.4372</v>
      </c>
      <c r="C1049" s="1" t="n">
        <v>0.214</v>
      </c>
      <c r="D1049" s="1" t="n">
        <v>0.06135</v>
      </c>
      <c r="E1049" s="2" t="n">
        <f aca="false">B1049*S$1+C1049*S$2</f>
        <v>-0.257363905093684</v>
      </c>
      <c r="F1049" s="2" t="n">
        <f aca="false">B1049*S$2-C1049*S$1</f>
        <v>-0.413162994900232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6.3525</v>
      </c>
      <c r="K1049" s="3" t="n">
        <f aca="false">(E1049-E1048)/0.02</f>
        <v>-1.06072463907924</v>
      </c>
      <c r="L1049" s="3" t="n">
        <f aca="false">(F1049-F1048)/0.02</f>
        <v>3.54685258222698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-0.4262</v>
      </c>
      <c r="C1050" s="1" t="n">
        <v>0.1018</v>
      </c>
      <c r="D1050" s="1" t="n">
        <v>0.1344</v>
      </c>
      <c r="E1050" s="2" t="n">
        <f aca="false">B1050*S$1+C1050*S$2</f>
        <v>-0.307492317482929</v>
      </c>
      <c r="F1050" s="2" t="n">
        <f aca="false">B1050*S$2-C1050*S$1</f>
        <v>-0.312182886604916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3.6525</v>
      </c>
      <c r="K1050" s="3" t="n">
        <f aca="false">(E1050-E1049)/0.02</f>
        <v>-2.50642061946225</v>
      </c>
      <c r="L1050" s="3" t="n">
        <f aca="false">(F1050-F1049)/0.02</f>
        <v>5.04900541476581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-0.4047</v>
      </c>
      <c r="C1051" s="1" t="n">
        <v>-0.06408</v>
      </c>
      <c r="D1051" s="1" t="n">
        <v>0.1557</v>
      </c>
      <c r="E1051" s="2" t="n">
        <f aca="false">B1051*S$1+C1051*S$2</f>
        <v>-0.377162290966569</v>
      </c>
      <c r="F1051" s="2" t="n">
        <f aca="false">B1051*S$2-C1051*S$1</f>
        <v>-0.160115404233474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1.065</v>
      </c>
      <c r="K1051" s="3" t="n">
        <f aca="false">(E1051-E1050)/0.02</f>
        <v>-3.48349867418205</v>
      </c>
      <c r="L1051" s="3" t="n">
        <f aca="false">(F1051-F1050)/0.02</f>
        <v>7.60337411857209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3715</v>
      </c>
      <c r="C1052" s="1" t="n">
        <v>-0.244</v>
      </c>
      <c r="D1052" s="1" t="n">
        <v>0.1944</v>
      </c>
      <c r="E1052" s="2" t="n">
        <f aca="false">B1052*S$1+C1052*S$2</f>
        <v>-0.444350168195014</v>
      </c>
      <c r="F1052" s="2" t="n">
        <f aca="false">B1052*S$2-C1052*S$1</f>
        <v>0.0100587287995323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1.935</v>
      </c>
      <c r="K1052" s="3" t="n">
        <f aca="false">(E1052-E1051)/0.02</f>
        <v>-3.35939386142224</v>
      </c>
      <c r="L1052" s="3" t="n">
        <f aca="false">(F1052-F1051)/0.02</f>
        <v>8.50870665165033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3425</v>
      </c>
      <c r="C1053" s="1" t="n">
        <v>-0.3933</v>
      </c>
      <c r="D1053" s="1" t="n">
        <v>0.2719</v>
      </c>
      <c r="E1053" s="2" t="n">
        <f aca="false">B1053*S$1+C1053*S$2</f>
        <v>-0.498873719556495</v>
      </c>
      <c r="F1053" s="2" t="n">
        <f aca="false">B1053*S$2-C1053*S$1</f>
        <v>0.15203996821845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3.875</v>
      </c>
      <c r="K1053" s="3" t="n">
        <f aca="false">(E1053-E1052)/0.02</f>
        <v>-2.72617756807406</v>
      </c>
      <c r="L1053" s="3" t="n">
        <f aca="false">(F1053-F1052)/0.02</f>
        <v>7.09906197094587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3264</v>
      </c>
      <c r="C1054" s="1" t="n">
        <v>-0.5011</v>
      </c>
      <c r="D1054" s="1" t="n">
        <v>0.3397</v>
      </c>
      <c r="E1054" s="2" t="n">
        <f aca="false">B1054*S$1+C1054*S$2</f>
        <v>-0.542345441892717</v>
      </c>
      <c r="F1054" s="2" t="n">
        <f aca="false">B1054*S$2-C1054*S$1</f>
        <v>0.251991253138267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3.39</v>
      </c>
      <c r="K1054" s="3" t="n">
        <f aca="false">(E1054-E1053)/0.02</f>
        <v>-2.17358611681106</v>
      </c>
      <c r="L1054" s="3" t="n">
        <f aca="false">(F1054-F1053)/0.02</f>
        <v>4.99756424599087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317</v>
      </c>
      <c r="C1055" s="1" t="n">
        <v>-0.5519</v>
      </c>
      <c r="D1055" s="1" t="n">
        <v>0.3692</v>
      </c>
      <c r="E1055" s="2" t="n">
        <f aca="false">B1055*S$1+C1055*S$2</f>
        <v>-0.561293688411893</v>
      </c>
      <c r="F1055" s="2" t="n">
        <f aca="false">B1055*S$2-C1055*S$1</f>
        <v>0.300053337506806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1.475</v>
      </c>
      <c r="K1055" s="3" t="n">
        <f aca="false">(E1055-E1054)/0.02</f>
        <v>-0.947412325958813</v>
      </c>
      <c r="L1055" s="3" t="n">
        <f aca="false">(F1055-F1054)/0.02</f>
        <v>2.40310421842693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3077</v>
      </c>
      <c r="C1056" s="1" t="n">
        <v>-0.5168</v>
      </c>
      <c r="D1056" s="1" t="n">
        <v>0.391</v>
      </c>
      <c r="E1056" s="2" t="n">
        <f aca="false">B1056*S$1+C1056*S$2</f>
        <v>-0.534806674943053</v>
      </c>
      <c r="F1056" s="2" t="n">
        <f aca="false">B1056*S$2-C1056*S$1</f>
        <v>0.275215098489084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1.09</v>
      </c>
      <c r="K1056" s="3" t="n">
        <f aca="false">(E1056-E1055)/0.02</f>
        <v>1.32435067344201</v>
      </c>
      <c r="L1056" s="3" t="n">
        <f aca="false">(F1056-F1055)/0.02</f>
        <v>-1.24191195088608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2881</v>
      </c>
      <c r="C1057" s="1" t="n">
        <v>-0.4204</v>
      </c>
      <c r="D1057" s="1" t="n">
        <v>0.4251</v>
      </c>
      <c r="E1057" s="2" t="n">
        <f aca="false">B1057*S$1+C1057*S$2</f>
        <v>-0.467100715186306</v>
      </c>
      <c r="F1057" s="2" t="n">
        <f aca="false">B1057*S$2-C1057*S$1</f>
        <v>0.203849679598575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1.705</v>
      </c>
      <c r="K1057" s="3" t="n">
        <f aca="false">(E1057-E1056)/0.02</f>
        <v>3.38529798783734</v>
      </c>
      <c r="L1057" s="3" t="n">
        <f aca="false">(F1057-F1056)/0.02</f>
        <v>-3.56827094452544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2344</v>
      </c>
      <c r="C1058" s="1" t="n">
        <v>-0.3446</v>
      </c>
      <c r="D1058" s="1" t="n">
        <v>0.4339</v>
      </c>
      <c r="E1058" s="2" t="n">
        <f aca="false">B1058*S$1+C1058*S$2</f>
        <v>-0.381392652193829</v>
      </c>
      <c r="F1058" s="2" t="n">
        <f aca="false">B1058*S$2-C1058*S$1</f>
        <v>0.168024298399241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0.440000000000002</v>
      </c>
      <c r="K1058" s="3" t="n">
        <f aca="false">(E1058-E1057)/0.02</f>
        <v>4.28540314962385</v>
      </c>
      <c r="L1058" s="3" t="n">
        <f aca="false">(F1058-F1057)/0.02</f>
        <v>-1.7912690599667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0.1407</v>
      </c>
      <c r="C1059" s="1" t="n">
        <v>-0.3217</v>
      </c>
      <c r="D1059" s="1" t="n">
        <v>0.3827</v>
      </c>
      <c r="E1059" s="2" t="n">
        <f aca="false">B1059*S$1+C1059*S$2</f>
        <v>-0.289795394433031</v>
      </c>
      <c r="F1059" s="2" t="n">
        <f aca="false">B1059*S$2-C1059*S$1</f>
        <v>0.19825743205591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-2.56</v>
      </c>
      <c r="K1059" s="3" t="n">
        <f aca="false">(E1059-E1058)/0.02</f>
        <v>4.57986288803988</v>
      </c>
      <c r="L1059" s="3" t="n">
        <f aca="false">(F1059-F1058)/0.02</f>
        <v>1.51165668283345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-0.05554</v>
      </c>
      <c r="C1060" s="1" t="n">
        <v>-0.2901</v>
      </c>
      <c r="D1060" s="1" t="n">
        <v>0.3028</v>
      </c>
      <c r="E1060" s="2" t="n">
        <f aca="false">B1060*S$1+C1060*S$2</f>
        <v>-0.200830169814581</v>
      </c>
      <c r="F1060" s="2" t="n">
        <f aca="false">B1060*S$2-C1060*S$1</f>
        <v>0.216587036759467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-3.995</v>
      </c>
      <c r="K1060" s="3" t="n">
        <f aca="false">(E1060-E1059)/0.02</f>
        <v>4.44826123092252</v>
      </c>
      <c r="L1060" s="3" t="n">
        <f aca="false">(F1060-F1059)/0.02</f>
        <v>0.916480235177836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-0.03323</v>
      </c>
      <c r="C1061" s="1" t="n">
        <v>-0.2036</v>
      </c>
      <c r="D1061" s="1" t="n">
        <v>0.247</v>
      </c>
      <c r="E1061" s="2" t="n">
        <f aca="false">B1061*S$1+C1061*S$2</f>
        <v>-0.136072200433159</v>
      </c>
      <c r="F1061" s="2" t="n">
        <f aca="false">B1061*S$2-C1061*S$1</f>
        <v>0.155053375226979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2.79</v>
      </c>
      <c r="K1061" s="3" t="n">
        <f aca="false">(E1061-E1060)/0.02</f>
        <v>3.23789846907111</v>
      </c>
      <c r="L1061" s="3" t="n">
        <f aca="false">(F1061-F1060)/0.02</f>
        <v>-3.0766830766244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-0.04329</v>
      </c>
      <c r="C1062" s="1" t="n">
        <v>-0.11</v>
      </c>
      <c r="D1062" s="1" t="n">
        <v>0.2142</v>
      </c>
      <c r="E1062" s="2" t="n">
        <f aca="false">B1062*S$1+C1062*S$2</f>
        <v>-0.0950031211482642</v>
      </c>
      <c r="F1062" s="2" t="n">
        <f aca="false">B1062*S$2-C1062*S$1</f>
        <v>0.0703450856285514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1.64</v>
      </c>
      <c r="K1062" s="3" t="n">
        <f aca="false">(E1062-E1061)/0.02</f>
        <v>2.05345396424472</v>
      </c>
      <c r="L1062" s="3" t="n">
        <f aca="false">(F1062-F1061)/0.02</f>
        <v>-4.23541447992138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008043</v>
      </c>
      <c r="C1063" s="1" t="n">
        <v>-0.06113</v>
      </c>
      <c r="D1063" s="1" t="n">
        <v>0.1647</v>
      </c>
      <c r="E1063" s="2" t="n">
        <f aca="false">B1063*S$1+C1063*S$2</f>
        <v>-0.0255731137851897</v>
      </c>
      <c r="F1063" s="2" t="n">
        <f aca="false">B1063*S$2-C1063*S$1</f>
        <v>0.05610332076027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-2.475</v>
      </c>
      <c r="K1063" s="3" t="n">
        <f aca="false">(E1063-E1062)/0.02</f>
        <v>3.47150036815373</v>
      </c>
      <c r="L1063" s="3" t="n">
        <f aca="false">(F1063-F1062)/0.02</f>
        <v>-0.712088243414072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1455</v>
      </c>
      <c r="C1064" s="1" t="n">
        <v>-0.02255</v>
      </c>
      <c r="D1064" s="1" t="n">
        <v>0.09082</v>
      </c>
      <c r="E1064" s="2" t="n">
        <f aca="false">B1064*S$1+C1064*S$2</f>
        <v>0.111441318582301</v>
      </c>
      <c r="F1064" s="2" t="n">
        <f aca="false">B1064*S$2-C1064*S$1</f>
        <v>0.0962267375142587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-3.694</v>
      </c>
      <c r="K1064" s="3" t="n">
        <f aca="false">(E1064-E1063)/0.02</f>
        <v>6.85072161837454</v>
      </c>
      <c r="L1064" s="3" t="n">
        <f aca="false">(F1064-F1063)/0.02</f>
        <v>2.00617083769944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2794</v>
      </c>
      <c r="C1065" s="1" t="n">
        <v>0.04453</v>
      </c>
      <c r="D1065" s="1" t="n">
        <v>0.02614</v>
      </c>
      <c r="E1065" s="2" t="n">
        <f aca="false">B1065*S$1+C1065*S$2</f>
        <v>0.26054194290241</v>
      </c>
      <c r="F1065" s="2" t="n">
        <f aca="false">B1065*S$2-C1065*S$1</f>
        <v>0.110295860704912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-3.234</v>
      </c>
      <c r="K1065" s="3" t="n">
        <f aca="false">(E1065-E1064)/0.02</f>
        <v>7.45503121600544</v>
      </c>
      <c r="L1065" s="3" t="n">
        <f aca="false">(F1065-F1064)/0.02</f>
        <v>0.703456159532654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3281</v>
      </c>
      <c r="C1066" s="1" t="n">
        <v>0.07556</v>
      </c>
      <c r="D1066" s="1" t="n">
        <v>-0.005549</v>
      </c>
      <c r="E1066" s="2" t="n">
        <f aca="false">B1066*S$1+C1066*S$2</f>
        <v>0.318285279954384</v>
      </c>
      <c r="F1066" s="2" t="n">
        <f aca="false">B1066*S$2-C1066*S$1</f>
        <v>0.109787996449335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-1.58445</v>
      </c>
      <c r="K1066" s="3" t="n">
        <f aca="false">(E1066-E1065)/0.02</f>
        <v>2.88716685259872</v>
      </c>
      <c r="L1066" s="3" t="n">
        <f aca="false">(F1066-F1065)/0.02</f>
        <v>-0.0253932127788403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0.3204</v>
      </c>
      <c r="C1067" s="1" t="n">
        <v>-0.02389</v>
      </c>
      <c r="D1067" s="1" t="n">
        <v>-0.008003</v>
      </c>
      <c r="E1067" s="2" t="n">
        <f aca="false">B1067*S$1+C1067*S$2</f>
        <v>0.259054838785988</v>
      </c>
      <c r="F1067" s="2" t="n">
        <f aca="false">B1067*S$2-C1067*S$1</f>
        <v>0.190046001277496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-0.1227</v>
      </c>
      <c r="K1067" s="3" t="n">
        <f aca="false">(E1067-E1066)/0.02</f>
        <v>-2.96152205841984</v>
      </c>
      <c r="L1067" s="3" t="n">
        <f aca="false">(F1067-F1066)/0.02</f>
        <v>4.01290024140805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0.3247</v>
      </c>
      <c r="C1068" s="1" t="n">
        <v>-0.2314</v>
      </c>
      <c r="D1068" s="1" t="n">
        <v>0.01579</v>
      </c>
      <c r="E1068" s="2" t="n">
        <f aca="false">B1068*S$1+C1068*S$2</f>
        <v>0.152737899078428</v>
      </c>
      <c r="F1068" s="2" t="n">
        <f aca="false">B1068*S$2-C1068*S$1</f>
        <v>0.368303114547119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1.18965</v>
      </c>
      <c r="K1068" s="3" t="n">
        <f aca="false">(E1068-E1067)/0.02</f>
        <v>-5.31584698537799</v>
      </c>
      <c r="L1068" s="3" t="n">
        <f aca="false">(F1068-F1067)/0.02</f>
        <v>8.91285566348114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342</v>
      </c>
      <c r="C1069" s="1" t="n">
        <v>-0.4265</v>
      </c>
      <c r="D1069" s="1" t="n">
        <v>0.0674</v>
      </c>
      <c r="E1069" s="2" t="n">
        <f aca="false">B1069*S$1+C1069*S$2</f>
        <v>0.0640218826900358</v>
      </c>
      <c r="F1069" s="2" t="n">
        <f aca="false">B1069*S$2-C1069*S$1</f>
        <v>0.542924901378472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2.5805</v>
      </c>
      <c r="K1069" s="3" t="n">
        <f aca="false">(E1069-E1068)/0.02</f>
        <v>-4.43580081941961</v>
      </c>
      <c r="L1069" s="3" t="n">
        <f aca="false">(F1069-F1068)/0.02</f>
        <v>8.73108934156766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3423</v>
      </c>
      <c r="C1070" s="1" t="n">
        <v>-0.5409</v>
      </c>
      <c r="D1070" s="1" t="n">
        <v>0.1245</v>
      </c>
      <c r="E1070" s="2" t="n">
        <f aca="false">B1070*S$1+C1070*S$2</f>
        <v>0.00365353329060408</v>
      </c>
      <c r="F1070" s="2" t="n">
        <f aca="false">B1070*S$2-C1070*S$1</f>
        <v>0.640100579358037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2.855</v>
      </c>
      <c r="K1070" s="3" t="n">
        <f aca="false">(E1070-E1069)/0.02</f>
        <v>-3.01841746997158</v>
      </c>
      <c r="L1070" s="3" t="n">
        <f aca="false">(F1070-F1069)/0.02</f>
        <v>4.85878389897826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3583</v>
      </c>
      <c r="C1071" s="1" t="n">
        <v>-0.6121</v>
      </c>
      <c r="D1071" s="1" t="n">
        <v>0.1473</v>
      </c>
      <c r="E1071" s="2" t="n">
        <f aca="false">B1071*S$1+C1071*S$2</f>
        <v>-0.0205079487842972</v>
      </c>
      <c r="F1071" s="2" t="n">
        <f aca="false">B1071*S$2-C1071*S$1</f>
        <v>0.708960312032106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1.14</v>
      </c>
      <c r="K1071" s="3" t="n">
        <f aca="false">(E1071-E1070)/0.02</f>
        <v>-1.20807410374507</v>
      </c>
      <c r="L1071" s="3" t="n">
        <f aca="false">(F1071-F1070)/0.02</f>
        <v>3.44298663370344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4434</v>
      </c>
      <c r="C1072" s="1" t="n">
        <v>-0.6946</v>
      </c>
      <c r="D1072" s="1" t="n">
        <v>0.1291</v>
      </c>
      <c r="E1072" s="2" t="n">
        <f aca="false">B1072*S$1+C1072*S$2</f>
        <v>0.00794260489937515</v>
      </c>
      <c r="F1072" s="2" t="n">
        <f aca="false">B1072*S$2-C1072*S$1</f>
        <v>0.824020409351257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91</v>
      </c>
      <c r="K1072" s="3" t="n">
        <f aca="false">(E1072-E1071)/0.02</f>
        <v>1.42252768418362</v>
      </c>
      <c r="L1072" s="3" t="n">
        <f aca="false">(F1072-F1071)/0.02</f>
        <v>5.75300486595755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554</v>
      </c>
      <c r="C1073" s="1" t="n">
        <v>-0.7877</v>
      </c>
      <c r="D1073" s="1" t="n">
        <v>0.1122</v>
      </c>
      <c r="E1073" s="2" t="n">
        <f aca="false">B1073*S$1+C1073*S$2</f>
        <v>0.0524012408341645</v>
      </c>
      <c r="F1073" s="2" t="n">
        <f aca="false">B1073*S$2-C1073*S$1</f>
        <v>0.961582757727612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0.845</v>
      </c>
      <c r="K1073" s="3" t="n">
        <f aca="false">(E1073-E1072)/0.02</f>
        <v>2.22293179673947</v>
      </c>
      <c r="L1073" s="3" t="n">
        <f aca="false">(F1073-F1072)/0.02</f>
        <v>6.87811741881779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0.5721</v>
      </c>
      <c r="C1074" s="1" t="n">
        <v>-0.861</v>
      </c>
      <c r="D1074" s="1" t="n">
        <v>0.1398</v>
      </c>
      <c r="E1074" s="2" t="n">
        <f aca="false">B1074*S$1+C1074*S$2</f>
        <v>0.0289078293063019</v>
      </c>
      <c r="F1074" s="2" t="n">
        <f aca="false">B1074*S$2-C1074*S$1</f>
        <v>1.0333362218585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1.38</v>
      </c>
      <c r="K1074" s="3" t="n">
        <f aca="false">(E1074-E1073)/0.02</f>
        <v>-1.17467057639313</v>
      </c>
      <c r="L1074" s="3" t="n">
        <f aca="false">(F1074-F1073)/0.02</f>
        <v>3.58767320654436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0.4603</v>
      </c>
      <c r="C1075" s="1" t="n">
        <v>-0.9015</v>
      </c>
      <c r="D1075" s="1" t="n">
        <v>0.2105</v>
      </c>
      <c r="E1075" s="2" t="n">
        <f aca="false">B1075*S$1+C1075*S$2</f>
        <v>-0.0873656780454314</v>
      </c>
      <c r="F1075" s="2" t="n">
        <f aca="false">B1075*S$2-C1075*S$1</f>
        <v>1.00843719601156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3.535</v>
      </c>
      <c r="K1075" s="3" t="n">
        <f aca="false">(E1075-E1074)/0.02</f>
        <v>-5.81367536758667</v>
      </c>
      <c r="L1075" s="3" t="n">
        <f aca="false">(F1075-F1074)/0.02</f>
        <v>-1.24495129234686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0.3124</v>
      </c>
      <c r="C1076" s="1" t="n">
        <v>-0.9231</v>
      </c>
      <c r="D1076" s="1" t="n">
        <v>0.2951</v>
      </c>
      <c r="E1076" s="2" t="n">
        <f aca="false">B1076*S$1+C1076*S$2</f>
        <v>-0.224238247574404</v>
      </c>
      <c r="F1076" s="2" t="n">
        <f aca="false">B1076*S$2-C1076*S$1</f>
        <v>0.94837997570845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4.23</v>
      </c>
      <c r="K1076" s="3" t="n">
        <f aca="false">(E1076-E1075)/0.02</f>
        <v>-6.84362847644863</v>
      </c>
      <c r="L1076" s="3" t="n">
        <f aca="false">(F1076-F1075)/0.02</f>
        <v>-3.0028610151556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0.2288</v>
      </c>
      <c r="C1077" s="1" t="n">
        <v>-0.9526</v>
      </c>
      <c r="D1077" s="1" t="n">
        <v>0.38</v>
      </c>
      <c r="E1077" s="2" t="n">
        <f aca="false">B1077*S$1+C1077*S$2</f>
        <v>-0.310767686707961</v>
      </c>
      <c r="F1077" s="2" t="n">
        <f aca="false">B1077*S$2-C1077*S$1</f>
        <v>0.929096144055169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4.245</v>
      </c>
      <c r="K1077" s="3" t="n">
        <f aca="false">(E1077-E1076)/0.02</f>
        <v>-4.32647195667784</v>
      </c>
      <c r="L1077" s="3" t="n">
        <f aca="false">(F1077-F1076)/0.02</f>
        <v>-0.964191582664076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0.2143</v>
      </c>
      <c r="C1078" s="1" t="n">
        <v>-1.004</v>
      </c>
      <c r="D1078" s="1" t="n">
        <v>0.4714</v>
      </c>
      <c r="E1078" s="2" t="n">
        <f aca="false">B1078*S$1+C1078*S$2</f>
        <v>-0.350302234283816</v>
      </c>
      <c r="F1078" s="2" t="n">
        <f aca="false">B1078*S$2-C1078*S$1</f>
        <v>0.965001986866228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4.57</v>
      </c>
      <c r="K1078" s="3" t="n">
        <f aca="false">(E1078-E1077)/0.02</f>
        <v>-1.97672737879275</v>
      </c>
      <c r="L1078" s="3" t="n">
        <f aca="false">(F1078-F1077)/0.02</f>
        <v>1.79529214055295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0.2314</v>
      </c>
      <c r="C1079" s="1" t="n">
        <v>-1.052</v>
      </c>
      <c r="D1079" s="1" t="n">
        <v>0.5615</v>
      </c>
      <c r="E1079" s="2" t="n">
        <f aca="false">B1079*S$1+C1079*S$2</f>
        <v>-0.361236736522735</v>
      </c>
      <c r="F1079" s="2" t="n">
        <f aca="false">B1079*S$2-C1079*S$1</f>
        <v>1.01476991490012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4.505</v>
      </c>
      <c r="K1079" s="3" t="n">
        <f aca="false">(E1079-E1078)/0.02</f>
        <v>-0.54672511194595</v>
      </c>
      <c r="L1079" s="3" t="n">
        <f aca="false">(F1079-F1078)/0.02</f>
        <v>2.48839640169482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0.2778</v>
      </c>
      <c r="C1080" s="1" t="n">
        <v>-1.056</v>
      </c>
      <c r="D1080" s="1" t="n">
        <v>0.6091</v>
      </c>
      <c r="E1080" s="2" t="n">
        <f aca="false">B1080*S$1+C1080*S$2</f>
        <v>-0.324006981918009</v>
      </c>
      <c r="F1080" s="2" t="n">
        <f aca="false">B1080*S$2-C1080*S$1</f>
        <v>1.04275036114517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2.38</v>
      </c>
      <c r="K1080" s="3" t="n">
        <f aca="false">(E1080-E1079)/0.02</f>
        <v>1.86148773023627</v>
      </c>
      <c r="L1080" s="3" t="n">
        <f aca="false">(F1080-F1079)/0.02</f>
        <v>1.39902231225231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3598</v>
      </c>
      <c r="C1081" s="1" t="n">
        <v>-1.014</v>
      </c>
      <c r="D1081" s="1" t="n">
        <v>0.5718</v>
      </c>
      <c r="E1081" s="2" t="n">
        <f aca="false">B1081*S$1+C1081*S$2</f>
        <v>-0.232210428935388</v>
      </c>
      <c r="F1081" s="2" t="n">
        <f aca="false">B1081*S$2-C1081*S$1</f>
        <v>1.05058572077372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1.865</v>
      </c>
      <c r="K1081" s="3" t="n">
        <f aca="false">(E1081-E1080)/0.02</f>
        <v>4.58982764913108</v>
      </c>
      <c r="L1081" s="3" t="n">
        <f aca="false">(F1081-F1080)/0.02</f>
        <v>0.391767981427649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4418</v>
      </c>
      <c r="C1082" s="1" t="n">
        <v>-0.9707</v>
      </c>
      <c r="D1082" s="1" t="n">
        <v>0.4596</v>
      </c>
      <c r="E1082" s="2" t="n">
        <f aca="false">B1082*S$1+C1082*S$2</f>
        <v>-0.139724980909263</v>
      </c>
      <c r="F1082" s="2" t="n">
        <f aca="false">B1082*S$2-C1082*S$1</f>
        <v>1.05731861787727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5.61</v>
      </c>
      <c r="K1082" s="3" t="n">
        <f aca="false">(E1082-E1081)/0.02</f>
        <v>4.62427240130624</v>
      </c>
      <c r="L1082" s="3" t="n">
        <f aca="false">(F1082-F1081)/0.02</f>
        <v>0.336644855177481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4896</v>
      </c>
      <c r="C1083" s="1" t="n">
        <v>-0.9487</v>
      </c>
      <c r="D1083" s="1" t="n">
        <v>0.3437</v>
      </c>
      <c r="E1083" s="2" t="n">
        <f aca="false">B1083*S$1+C1083*S$2</f>
        <v>-0.0875300580998554</v>
      </c>
      <c r="F1083" s="2" t="n">
        <f aca="false">B1083*S$2-C1083*S$1</f>
        <v>1.06399170059218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5.795</v>
      </c>
      <c r="K1083" s="3" t="n">
        <f aca="false">(E1083-E1082)/0.02</f>
        <v>2.60974614047038</v>
      </c>
      <c r="L1083" s="3" t="n">
        <f aca="false">(F1083-F1082)/0.02</f>
        <v>0.333654135745287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5312</v>
      </c>
      <c r="C1084" s="1" t="n">
        <v>-0.9231</v>
      </c>
      <c r="D1084" s="1" t="n">
        <v>0.2921</v>
      </c>
      <c r="E1084" s="2" t="n">
        <f aca="false">B1084*S$1+C1084*S$2</f>
        <v>-0.038685324135378</v>
      </c>
      <c r="F1084" s="2" t="n">
        <f aca="false">B1084*S$2-C1084*S$1</f>
        <v>1.06432631072268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2.58</v>
      </c>
      <c r="K1084" s="3" t="n">
        <f aca="false">(E1084-E1083)/0.02</f>
        <v>2.44223669822387</v>
      </c>
      <c r="L1084" s="3" t="n">
        <f aca="false">(F1084-F1083)/0.02</f>
        <v>0.0167305065248424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6124</v>
      </c>
      <c r="C1085" s="1" t="n">
        <v>-0.879</v>
      </c>
      <c r="D1085" s="1" t="n">
        <v>0.2979</v>
      </c>
      <c r="E1085" s="2" t="n">
        <f aca="false">B1085*S$1+C1085*S$2</f>
        <v>0.0535456208252083</v>
      </c>
      <c r="F1085" s="2" t="n">
        <f aca="false">B1085*S$2-C1085*S$1</f>
        <v>1.06995683393791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0.289999999999999</v>
      </c>
      <c r="K1085" s="3" t="n">
        <f aca="false">(E1085-E1084)/0.02</f>
        <v>4.61154724802931</v>
      </c>
      <c r="L1085" s="3" t="n">
        <f aca="false">(F1085-F1084)/0.02</f>
        <v>0.281526160761891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7132</v>
      </c>
      <c r="C1086" s="1" t="n">
        <v>-0.8432</v>
      </c>
      <c r="D1086" s="1" t="n">
        <v>0.2943</v>
      </c>
      <c r="E1086" s="2" t="n">
        <f aca="false">B1086*S$1+C1086*S$2</f>
        <v>0.157999978577325</v>
      </c>
      <c r="F1086" s="2" t="n">
        <f aca="false">B1086*S$2-C1086*S$1</f>
        <v>1.09301257393022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-0.18</v>
      </c>
      <c r="K1086" s="3" t="n">
        <f aca="false">(E1086-E1085)/0.02</f>
        <v>5.22271788760582</v>
      </c>
      <c r="L1086" s="3" t="n">
        <f aca="false">(F1086-F1085)/0.02</f>
        <v>1.15278699961535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7678</v>
      </c>
      <c r="C1087" s="1" t="n">
        <v>-0.8248</v>
      </c>
      <c r="D1087" s="1" t="n">
        <v>0.246</v>
      </c>
      <c r="E1087" s="2" t="n">
        <f aca="false">B1087*S$1+C1087*S$2</f>
        <v>0.214053919089356</v>
      </c>
      <c r="F1087" s="2" t="n">
        <f aca="false">B1087*S$2-C1087*S$1</f>
        <v>1.10634208078807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-2.415</v>
      </c>
      <c r="K1087" s="3" t="n">
        <f aca="false">(E1087-E1086)/0.02</f>
        <v>2.80269702560159</v>
      </c>
      <c r="L1087" s="3" t="n">
        <f aca="false">(F1087-F1086)/0.02</f>
        <v>0.666475342892736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7528</v>
      </c>
      <c r="C1088" s="1" t="n">
        <v>-0.7782</v>
      </c>
      <c r="D1088" s="1" t="n">
        <v>0.1948</v>
      </c>
      <c r="E1088" s="2" t="n">
        <f aca="false">B1088*S$1+C1088*S$2</f>
        <v>0.226027435360277</v>
      </c>
      <c r="F1088" s="2" t="n">
        <f aca="false">B1088*S$2-C1088*S$1</f>
        <v>1.05887425054369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-2.56</v>
      </c>
      <c r="K1088" s="3" t="n">
        <f aca="false">(E1088-E1087)/0.02</f>
        <v>0.598675813546049</v>
      </c>
      <c r="L1088" s="3" t="n">
        <f aca="false">(F1088-F1087)/0.02</f>
        <v>-2.37339151221937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6997</v>
      </c>
      <c r="C1089" s="1" t="n">
        <v>-0.6721</v>
      </c>
      <c r="D1089" s="1" t="n">
        <v>0.197</v>
      </c>
      <c r="E1089" s="2" t="n">
        <f aca="false">B1089*S$1+C1089*S$2</f>
        <v>0.237220515389514</v>
      </c>
      <c r="F1089" s="2" t="n">
        <f aca="false">B1089*S$2-C1089*S$1</f>
        <v>0.940757634610707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0.11</v>
      </c>
      <c r="K1089" s="3" t="n">
        <f aca="false">(E1089-E1088)/0.02</f>
        <v>0.559654001461837</v>
      </c>
      <c r="L1089" s="3" t="n">
        <f aca="false">(F1089-F1088)/0.02</f>
        <v>-5.905830796649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6285</v>
      </c>
      <c r="C1090" s="1" t="n">
        <v>-0.5536</v>
      </c>
      <c r="D1090" s="1" t="n">
        <v>0.2456</v>
      </c>
      <c r="E1090" s="2" t="n">
        <f aca="false">B1090*S$1+C1090*S$2</f>
        <v>0.239634923754811</v>
      </c>
      <c r="F1090" s="2" t="n">
        <f aca="false">B1090*S$2-C1090*S$1</f>
        <v>0.802533683602767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2.43</v>
      </c>
      <c r="K1090" s="3" t="n">
        <f aca="false">(E1090-E1089)/0.02</f>
        <v>0.120720418264864</v>
      </c>
      <c r="L1090" s="3" t="n">
        <f aca="false">(F1090-F1089)/0.02</f>
        <v>-6.91119755039704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5381</v>
      </c>
      <c r="C1091" s="1" t="n">
        <v>-0.4994</v>
      </c>
      <c r="D1091" s="1" t="n">
        <v>0.2843</v>
      </c>
      <c r="E1091" s="2" t="n">
        <f aca="false">B1091*S$1+C1091*S$2</f>
        <v>0.19169299998371</v>
      </c>
      <c r="F1091" s="2" t="n">
        <f aca="false">B1091*S$2-C1091*S$1</f>
        <v>0.708664775304407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1.935</v>
      </c>
      <c r="K1091" s="3" t="n">
        <f aca="false">(E1091-E1090)/0.02</f>
        <v>-2.39709618855506</v>
      </c>
      <c r="L1091" s="3" t="n">
        <f aca="false">(F1091-F1090)/0.02</f>
        <v>-4.693445414918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4639</v>
      </c>
      <c r="C1092" s="1" t="n">
        <v>-0.5337</v>
      </c>
      <c r="D1092" s="1" t="n">
        <v>0.28</v>
      </c>
      <c r="E1092" s="2" t="n">
        <f aca="false">B1092*S$1+C1092*S$2</f>
        <v>0.110591600485705</v>
      </c>
      <c r="F1092" s="2" t="n">
        <f aca="false">B1092*S$2-C1092*S$1</f>
        <v>0.698432815596468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0.214999999999999</v>
      </c>
      <c r="K1092" s="3" t="n">
        <f aca="false">(E1092-E1091)/0.02</f>
        <v>-4.05506997490029</v>
      </c>
      <c r="L1092" s="3" t="n">
        <f aca="false">(F1092-F1091)/0.02</f>
        <v>-0.511597985396928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4657</v>
      </c>
      <c r="C1093" s="1" t="n">
        <v>-0.6281</v>
      </c>
      <c r="D1093" s="1" t="n">
        <v>0.2439</v>
      </c>
      <c r="E1093" s="2" t="n">
        <f aca="false">B1093*S$1+C1093*S$2</f>
        <v>0.0620937085151715</v>
      </c>
      <c r="F1093" s="2" t="n">
        <f aca="false">B1093*S$2-C1093*S$1</f>
        <v>0.779442410549255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1.805</v>
      </c>
      <c r="K1093" s="3" t="n">
        <f aca="false">(E1093-E1092)/0.02</f>
        <v>-2.42489459852665</v>
      </c>
      <c r="L1093" s="3" t="n">
        <f aca="false">(F1093-F1092)/0.02</f>
        <v>4.05047974763932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5285</v>
      </c>
      <c r="C1094" s="1" t="n">
        <v>-0.7455</v>
      </c>
      <c r="D1094" s="1" t="n">
        <v>0.1954</v>
      </c>
      <c r="E1094" s="2" t="n">
        <f aca="false">B1094*S$1+C1094*S$2</f>
        <v>0.0531386073328168</v>
      </c>
      <c r="F1094" s="2" t="n">
        <f aca="false">B1094*S$2-C1094*S$1</f>
        <v>0.912282186831864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-2.425</v>
      </c>
      <c r="K1094" s="3" t="n">
        <f aca="false">(E1094-E1093)/0.02</f>
        <v>-0.447755059117738</v>
      </c>
      <c r="L1094" s="3" t="n">
        <f aca="false">(F1094-F1093)/0.02</f>
        <v>6.64198881413048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5455</v>
      </c>
      <c r="C1095" s="1" t="n">
        <v>-0.8502</v>
      </c>
      <c r="D1095" s="1" t="n">
        <v>0.1448</v>
      </c>
      <c r="E1095" s="2" t="n">
        <f aca="false">B1095*S$1+C1095*S$2</f>
        <v>0.0120728780022595</v>
      </c>
      <c r="F1095" s="2" t="n">
        <f aca="false">B1095*S$2-C1095*S$1</f>
        <v>1.01008144999141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-2.53</v>
      </c>
      <c r="K1095" s="3" t="n">
        <f aca="false">(E1095-E1094)/0.02</f>
        <v>-2.05328646652786</v>
      </c>
      <c r="L1095" s="3" t="n">
        <f aca="false">(F1095-F1094)/0.02</f>
        <v>4.88996315797711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4516</v>
      </c>
      <c r="C1096" s="1" t="n">
        <v>-0.9152</v>
      </c>
      <c r="D1096" s="1" t="n">
        <v>0.1099</v>
      </c>
      <c r="E1096" s="2" t="n">
        <f aca="false">B1096*S$1+C1096*S$2</f>
        <v>-0.102003590401987</v>
      </c>
      <c r="F1096" s="2" t="n">
        <f aca="false">B1096*S$2-C1096*S$1</f>
        <v>1.01544515733008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-1.745</v>
      </c>
      <c r="K1096" s="3" t="n">
        <f aca="false">(E1096-E1095)/0.02</f>
        <v>-5.70382342021234</v>
      </c>
      <c r="L1096" s="3" t="n">
        <f aca="false">(F1096-F1095)/0.02</f>
        <v>0.268185366933482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3205</v>
      </c>
      <c r="C1097" s="1" t="n">
        <v>-0.9492</v>
      </c>
      <c r="D1097" s="1" t="n">
        <v>0.1126</v>
      </c>
      <c r="E1097" s="2" t="n">
        <f aca="false">B1097*S$1+C1097*S$2</f>
        <v>-0.231199950792024</v>
      </c>
      <c r="F1097" s="2" t="n">
        <f aca="false">B1097*S$2-C1097*S$1</f>
        <v>0.974806377058422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0.135</v>
      </c>
      <c r="K1097" s="3" t="n">
        <f aca="false">(E1097-E1096)/0.02</f>
        <v>-6.45981801950182</v>
      </c>
      <c r="L1097" s="3" t="n">
        <f aca="false">(F1097-F1096)/0.02</f>
        <v>-2.03193901358272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2692</v>
      </c>
      <c r="C1098" s="1" t="n">
        <v>-0.9752</v>
      </c>
      <c r="D1098" s="1" t="n">
        <v>0.1532</v>
      </c>
      <c r="E1098" s="2" t="n">
        <f aca="false">B1098*S$1+C1098*S$2</f>
        <v>-0.288482718994912</v>
      </c>
      <c r="F1098" s="2" t="n">
        <f aca="false">B1098*S$2-C1098*S$1</f>
        <v>0.969670769303325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2.03</v>
      </c>
      <c r="K1098" s="3" t="n">
        <f aca="false">(E1098-E1097)/0.02</f>
        <v>-2.8641384101444</v>
      </c>
      <c r="L1098" s="3" t="n">
        <f aca="false">(F1098-F1097)/0.02</f>
        <v>-0.256780387754824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3053</v>
      </c>
      <c r="C1099" s="1" t="n">
        <v>-0.9631</v>
      </c>
      <c r="D1099" s="1" t="n">
        <v>0.2098</v>
      </c>
      <c r="E1099" s="2" t="n">
        <f aca="false">B1099*S$1+C1099*S$2</f>
        <v>-0.251456159626443</v>
      </c>
      <c r="F1099" s="2" t="n">
        <f aca="false">B1099*S$2-C1099*S$1</f>
        <v>0.978539472778651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2.83</v>
      </c>
      <c r="K1099" s="3" t="n">
        <f aca="false">(E1099-E1098)/0.02</f>
        <v>1.85132796842344</v>
      </c>
      <c r="L1099" s="3" t="n">
        <f aca="false">(F1099-F1098)/0.02</f>
        <v>0.443435173766299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3416</v>
      </c>
      <c r="C1100" s="1" t="n">
        <v>-0.8492</v>
      </c>
      <c r="D1100" s="1" t="n">
        <v>0.2644</v>
      </c>
      <c r="E1100" s="2" t="n">
        <f aca="false">B1100*S$1+C1100*S$2</f>
        <v>-0.160314209539802</v>
      </c>
      <c r="F1100" s="2" t="n">
        <f aca="false">B1100*S$2-C1100*S$1</f>
        <v>0.9011828639181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2.73</v>
      </c>
      <c r="K1100" s="3" t="n">
        <f aca="false">(E1100-E1099)/0.02</f>
        <v>4.55709750433202</v>
      </c>
      <c r="L1100" s="3" t="n">
        <f aca="false">(F1100-F1099)/0.02</f>
        <v>-3.86783044302758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3389</v>
      </c>
      <c r="C1101" s="1" t="n">
        <v>-0.6511</v>
      </c>
      <c r="D1101" s="1" t="n">
        <v>0.3067</v>
      </c>
      <c r="E1101" s="2" t="n">
        <f aca="false">B1101*S$1+C1101*S$2</f>
        <v>-0.057626933154827</v>
      </c>
      <c r="F1101" s="2" t="n">
        <f aca="false">B1101*S$2-C1101*S$1</f>
        <v>0.731753754056082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2.115</v>
      </c>
      <c r="K1101" s="3" t="n">
        <f aca="false">(E1101-E1100)/0.02</f>
        <v>5.13436381924877</v>
      </c>
      <c r="L1101" s="3" t="n">
        <f aca="false">(F1101-F1100)/0.02</f>
        <v>-8.47145549310088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3456</v>
      </c>
      <c r="C1102" s="1" t="n">
        <v>-0.4851</v>
      </c>
      <c r="D1102" s="1" t="n">
        <v>0.3197</v>
      </c>
      <c r="E1102" s="2" t="n">
        <f aca="false">B1102*S$1+C1102*S$2</f>
        <v>0.0360215869521331</v>
      </c>
      <c r="F1102" s="2" t="n">
        <f aca="false">B1102*S$2-C1102*S$1</f>
        <v>0.594528229164478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0.650000000000001</v>
      </c>
      <c r="K1102" s="3" t="n">
        <f aca="false">(E1102-E1101)/0.02</f>
        <v>4.68242600534801</v>
      </c>
      <c r="L1102" s="3" t="n">
        <f aca="false">(F1102-F1101)/0.02</f>
        <v>-6.86127624458022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0.3898</v>
      </c>
      <c r="C1103" s="1" t="n">
        <v>-0.4146</v>
      </c>
      <c r="D1103" s="1" t="n">
        <v>0.2925</v>
      </c>
      <c r="E1103" s="2" t="n">
        <f aca="false">B1103*S$1+C1103*S$2</f>
        <v>0.110864620930688</v>
      </c>
      <c r="F1103" s="2" t="n">
        <f aca="false">B1103*S$2-C1103*S$1</f>
        <v>0.558163269864558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1.36</v>
      </c>
      <c r="K1103" s="3" t="n">
        <f aca="false">(E1103-E1102)/0.02</f>
        <v>3.74215169892775</v>
      </c>
      <c r="L1103" s="3" t="n">
        <f aca="false">(F1103-F1102)/0.02</f>
        <v>-1.81824796499601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0.4198</v>
      </c>
      <c r="C1104" s="1" t="n">
        <v>-0.3581</v>
      </c>
      <c r="D1104" s="1" t="n">
        <v>0.2467</v>
      </c>
      <c r="E1104" s="2" t="n">
        <f aca="false">B1104*S$1+C1104*S$2</f>
        <v>0.166246502244557</v>
      </c>
      <c r="F1104" s="2" t="n">
        <f aca="false">B1104*S$2-C1104*S$1</f>
        <v>0.526146130358716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2.29</v>
      </c>
      <c r="K1104" s="3" t="n">
        <f aca="false">(E1104-E1103)/0.02</f>
        <v>2.76909406569345</v>
      </c>
      <c r="L1104" s="3" t="n">
        <f aca="false">(F1104-F1103)/0.02</f>
        <v>-1.6008569752921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0.3914</v>
      </c>
      <c r="C1105" s="1" t="n">
        <v>-0.2182</v>
      </c>
      <c r="D1105" s="1" t="n">
        <v>0.216</v>
      </c>
      <c r="E1105" s="2" t="n">
        <f aca="false">B1105*S$1+C1105*S$2</f>
        <v>0.21629764137994</v>
      </c>
      <c r="F1105" s="2" t="n">
        <f aca="false">B1105*S$2-C1105*S$1</f>
        <v>0.392454494602209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1.535</v>
      </c>
      <c r="K1105" s="3" t="n">
        <f aca="false">(E1105-E1104)/0.02</f>
        <v>2.50255695676914</v>
      </c>
      <c r="L1105" s="3" t="n">
        <f aca="false">(F1105-F1104)/0.02</f>
        <v>-6.68458178782535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0.3475</v>
      </c>
      <c r="C1106" s="1" t="n">
        <v>-0.03489</v>
      </c>
      <c r="D1106" s="1" t="n">
        <v>0.199</v>
      </c>
      <c r="E1106" s="2" t="n">
        <f aca="false">B1106*S$1+C1106*S$2</f>
        <v>0.276207830285261</v>
      </c>
      <c r="F1106" s="2" t="n">
        <f aca="false">B1106*S$2-C1106*S$1</f>
        <v>0.213735342395936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-0.849999999999999</v>
      </c>
      <c r="K1106" s="3" t="n">
        <f aca="false">(E1106-E1105)/0.02</f>
        <v>2.99550944526608</v>
      </c>
      <c r="L1106" s="3" t="n">
        <f aca="false">(F1106-F1105)/0.02</f>
        <v>-8.93595761031361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3568</v>
      </c>
      <c r="C1107" s="1" t="n">
        <v>0.07749</v>
      </c>
      <c r="D1107" s="1" t="n">
        <v>0.1655</v>
      </c>
      <c r="E1107" s="2" t="n">
        <f aca="false">B1107*S$1+C1107*S$2</f>
        <v>0.343647004494044</v>
      </c>
      <c r="F1107" s="2" t="n">
        <f aca="false">B1107*S$2-C1107*S$1</f>
        <v>0.123359946507246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-1.675</v>
      </c>
      <c r="K1107" s="3" t="n">
        <f aca="false">(E1107-E1106)/0.02</f>
        <v>3.37195871043912</v>
      </c>
      <c r="L1107" s="3" t="n">
        <f aca="false">(F1107-F1106)/0.02</f>
        <v>-4.51876979443452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4149</v>
      </c>
      <c r="C1108" s="1" t="n">
        <v>0.08802</v>
      </c>
      <c r="D1108" s="1" t="n">
        <v>0.1109</v>
      </c>
      <c r="E1108" s="2" t="n">
        <f aca="false">B1108*S$1+C1108*S$2</f>
        <v>0.398498648733108</v>
      </c>
      <c r="F1108" s="2" t="n">
        <f aca="false">B1108*S$2-C1108*S$1</f>
        <v>0.145218309306668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-2.73</v>
      </c>
      <c r="K1108" s="3" t="n">
        <f aca="false">(E1108-E1107)/0.02</f>
        <v>2.7425822119532</v>
      </c>
      <c r="L1108" s="3" t="n">
        <f aca="false">(F1108-F1107)/0.02</f>
        <v>1.0929181399711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464</v>
      </c>
      <c r="C1109" s="1" t="n">
        <v>0.05115</v>
      </c>
      <c r="D1109" s="1" t="n">
        <v>0.06824</v>
      </c>
      <c r="E1109" s="2" t="n">
        <f aca="false">B1109*S$1+C1109*S$2</f>
        <v>0.42059968698211</v>
      </c>
      <c r="F1109" s="2" t="n">
        <f aca="false">B1109*S$2-C1109*S$1</f>
        <v>0.202504878485806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2.133</v>
      </c>
      <c r="K1109" s="3" t="n">
        <f aca="false">(E1109-E1108)/0.02</f>
        <v>1.10505191245012</v>
      </c>
      <c r="L1109" s="3" t="n">
        <f aca="false">(F1109-F1108)/0.02</f>
        <v>2.86432845895689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4831</v>
      </c>
      <c r="C1110" s="1" t="n">
        <v>-0.003626</v>
      </c>
      <c r="D1110" s="1" t="n">
        <v>0.05433</v>
      </c>
      <c r="E1110" s="2" t="n">
        <f aca="false">B1110*S$1+C1110*S$2</f>
        <v>0.40777054800106</v>
      </c>
      <c r="F1110" s="2" t="n">
        <f aca="false">B1110*S$2-C1110*S$1</f>
        <v>0.259079018947724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-0.6955</v>
      </c>
      <c r="K1110" s="3" t="n">
        <f aca="false">(E1110-E1109)/0.02</f>
        <v>-0.641456949052519</v>
      </c>
      <c r="L1110" s="3" t="n">
        <f aca="false">(F1110-F1109)/0.02</f>
        <v>2.82870702309593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5001</v>
      </c>
      <c r="C1111" s="1" t="n">
        <v>-0.07574</v>
      </c>
      <c r="D1111" s="1" t="n">
        <v>0.0424</v>
      </c>
      <c r="E1111" s="2" t="n">
        <f aca="false">B1111*S$1+C1111*S$2</f>
        <v>0.383972767814806</v>
      </c>
      <c r="F1111" s="2" t="n">
        <f aca="false">B1111*S$2-C1111*S$1</f>
        <v>0.329243786845914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-0.5965</v>
      </c>
      <c r="K1111" s="3" t="n">
        <f aca="false">(E1111-E1110)/0.02</f>
        <v>-1.1898890093127</v>
      </c>
      <c r="L1111" s="3" t="n">
        <f aca="false">(F1111-F1110)/0.02</f>
        <v>3.50823839490945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0.5229</v>
      </c>
      <c r="C1112" s="1" t="n">
        <v>-0.1128</v>
      </c>
      <c r="D1112" s="1" t="n">
        <v>0.005197</v>
      </c>
      <c r="E1112" s="2" t="n">
        <f aca="false">B1112*S$1+C1112*S$2</f>
        <v>0.38366945647469</v>
      </c>
      <c r="F1112" s="2" t="n">
        <f aca="false">B1112*S$2-C1112*S$1</f>
        <v>0.372754608513988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-1.86015</v>
      </c>
      <c r="K1112" s="3" t="n">
        <f aca="false">(E1112-E1111)/0.02</f>
        <v>-0.0151655670058037</v>
      </c>
      <c r="L1112" s="3" t="n">
        <f aca="false">(F1112-F1111)/0.02</f>
        <v>2.17554108340371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0.5134</v>
      </c>
      <c r="C1113" s="1" t="n">
        <v>-0.04248</v>
      </c>
      <c r="D1113" s="1" t="n">
        <v>-0.04371</v>
      </c>
      <c r="E1113" s="2" t="n">
        <f aca="false">B1113*S$1+C1113*S$2</f>
        <v>0.412876922222083</v>
      </c>
      <c r="F1113" s="2" t="n">
        <f aca="false">B1113*S$2-C1113*S$1</f>
        <v>0.308085633382052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2.44535</v>
      </c>
      <c r="K1113" s="3" t="n">
        <f aca="false">(E1113-E1112)/0.02</f>
        <v>1.46037328736964</v>
      </c>
      <c r="L1113" s="3" t="n">
        <f aca="false">(F1113-F1112)/0.02</f>
        <v>-3.23344875659677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0.4414</v>
      </c>
      <c r="C1114" s="1" t="n">
        <v>0.1053</v>
      </c>
      <c r="D1114" s="1" t="n">
        <v>-0.07201</v>
      </c>
      <c r="E1114" s="2" t="n">
        <f aca="false">B1114*S$1+C1114*S$2</f>
        <v>0.430128928167203</v>
      </c>
      <c r="F1114" s="2" t="n">
        <f aca="false">B1114*S$2-C1114*S$1</f>
        <v>0.144606898707265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1.415</v>
      </c>
      <c r="K1114" s="3" t="n">
        <f aca="false">(E1114-E1113)/0.02</f>
        <v>0.862600297256019</v>
      </c>
      <c r="L1114" s="3" t="n">
        <f aca="false">(F1114-F1113)/0.02</f>
        <v>-8.17393673373937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0.328</v>
      </c>
      <c r="C1115" s="1" t="n">
        <v>0.2066</v>
      </c>
      <c r="D1115" s="1" t="n">
        <v>-0.06993</v>
      </c>
      <c r="E1115" s="2" t="n">
        <f aca="false">B1115*S$1+C1115*S$2</f>
        <v>0.387641095529888</v>
      </c>
      <c r="F1115" s="2" t="n">
        <f aca="false">B1115*S$2-C1115*S$1</f>
        <v>-0.00139321799742639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104</v>
      </c>
      <c r="K1115" s="3" t="n">
        <f aca="false">(E1115-E1114)/0.02</f>
        <v>-2.12439163186575</v>
      </c>
      <c r="L1115" s="3" t="n">
        <f aca="false">(F1115-F1114)/0.02</f>
        <v>-7.30000583523457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0.2231</v>
      </c>
      <c r="C1116" s="1" t="n">
        <v>0.2017</v>
      </c>
      <c r="D1116" s="1" t="n">
        <v>-0.05275</v>
      </c>
      <c r="E1116" s="2" t="n">
        <f aca="false">B1116*S$1+C1116*S$2</f>
        <v>0.296084245848336</v>
      </c>
      <c r="F1116" s="2" t="n">
        <f aca="false">B1116*S$2-C1116*S$1</f>
        <v>-0.0528263131443231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859</v>
      </c>
      <c r="K1116" s="3" t="n">
        <f aca="false">(E1116-E1115)/0.02</f>
        <v>-4.57784248407759</v>
      </c>
      <c r="L1116" s="3" t="n">
        <f aca="false">(F1116-F1115)/0.02</f>
        <v>-2.57165475734484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0.16</v>
      </c>
      <c r="C1117" s="1" t="n">
        <v>0.167</v>
      </c>
      <c r="D1117" s="1" t="n">
        <v>-0.03973</v>
      </c>
      <c r="E1117" s="2" t="n">
        <f aca="false">B1117*S$1+C1117*S$2</f>
        <v>0.224184212511973</v>
      </c>
      <c r="F1117" s="2" t="n">
        <f aca="false">B1117*S$2-C1117*S$1</f>
        <v>-0.0568369497808104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0.651</v>
      </c>
      <c r="K1117" s="3" t="n">
        <f aca="false">(E1117-E1116)/0.02</f>
        <v>-3.59500166681813</v>
      </c>
      <c r="L1117" s="3" t="n">
        <f aca="false">(F1117-F1116)/0.02</f>
        <v>-0.200531831824364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0.1407</v>
      </c>
      <c r="C1118" s="1" t="n">
        <v>0.1975</v>
      </c>
      <c r="D1118" s="1" t="n">
        <v>-0.04221</v>
      </c>
      <c r="E1118" s="2" t="n">
        <f aca="false">B1118*S$1+C1118*S$2</f>
        <v>0.223979421815267</v>
      </c>
      <c r="F1118" s="2" t="n">
        <f aca="false">B1118*S$2-C1118*S$1</f>
        <v>-0.0929298585132822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0.124</v>
      </c>
      <c r="K1118" s="3" t="n">
        <f aca="false">(E1118-E1117)/0.02</f>
        <v>-0.0102395348353143</v>
      </c>
      <c r="L1118" s="3" t="n">
        <f aca="false">(F1118-F1117)/0.02</f>
        <v>-1.80464543662359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0.1446</v>
      </c>
      <c r="C1119" s="1" t="n">
        <v>0.2843</v>
      </c>
      <c r="D1119" s="1" t="n">
        <v>-0.05437</v>
      </c>
      <c r="E1119" s="2" t="n">
        <f aca="false">B1119*S$1+C1119*S$2</f>
        <v>0.273283801525719</v>
      </c>
      <c r="F1119" s="2" t="n">
        <f aca="false">B1119*S$2-C1119*S$1</f>
        <v>-0.16447374812915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-0.608</v>
      </c>
      <c r="K1119" s="3" t="n">
        <f aca="false">(E1119-E1118)/0.02</f>
        <v>2.46521898552261</v>
      </c>
      <c r="L1119" s="3" t="n">
        <f aca="false">(F1119-F1118)/0.02</f>
        <v>-3.57719448079341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0.1473</v>
      </c>
      <c r="C1120" s="1" t="n">
        <v>0.3504</v>
      </c>
      <c r="D1120" s="1" t="n">
        <v>-0.04747</v>
      </c>
      <c r="E1120" s="2" t="n">
        <f aca="false">B1120*S$1+C1120*S$2</f>
        <v>0.310601194751157</v>
      </c>
      <c r="F1120" s="2" t="n">
        <f aca="false">B1120*S$2-C1120*S$1</f>
        <v>-0.219098945271661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0.345</v>
      </c>
      <c r="K1120" s="3" t="n">
        <f aca="false">(E1120-E1119)/0.02</f>
        <v>1.86586966127186</v>
      </c>
      <c r="L1120" s="3" t="n">
        <f aca="false">(F1120-F1119)/0.02</f>
        <v>-2.7312598571255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0.1436</v>
      </c>
      <c r="C1121" s="1" t="n">
        <v>0.3614</v>
      </c>
      <c r="D1121" s="1" t="n">
        <v>0.006772</v>
      </c>
      <c r="E1121" s="2" t="n">
        <f aca="false">B1121*S$1+C1121*S$2</f>
        <v>0.313292528701943</v>
      </c>
      <c r="F1121" s="2" t="n">
        <f aca="false">B1121*S$2-C1121*S$1</f>
        <v>-0.230388175607044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2.7121</v>
      </c>
      <c r="K1121" s="3" t="n">
        <f aca="false">(E1121-E1120)/0.02</f>
        <v>0.134566697539323</v>
      </c>
      <c r="L1121" s="3" t="n">
        <f aca="false">(F1121-F1120)/0.02</f>
        <v>-0.56446151676918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0.1532</v>
      </c>
      <c r="C1122" s="1" t="n">
        <v>0.3539</v>
      </c>
      <c r="D1122" s="1" t="n">
        <v>0.0992</v>
      </c>
      <c r="E1122" s="2" t="n">
        <f aca="false">B1122*S$1+C1122*S$2</f>
        <v>0.317459395943296</v>
      </c>
      <c r="F1122" s="2" t="n">
        <f aca="false">B1122*S$2-C1122*S$1</f>
        <v>-0.218940589949232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4.6214</v>
      </c>
      <c r="K1122" s="3" t="n">
        <f aca="false">(E1122-E1121)/0.02</f>
        <v>0.208343362067631</v>
      </c>
      <c r="L1122" s="3" t="n">
        <f aca="false">(F1122-F1121)/0.02</f>
        <v>0.572379282890601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0.1933</v>
      </c>
      <c r="C1123" s="1" t="n">
        <v>0.3759</v>
      </c>
      <c r="D1123" s="1" t="n">
        <v>0.1894</v>
      </c>
      <c r="E1123" s="2" t="n">
        <f aca="false">B1123*S$1+C1123*S$2</f>
        <v>0.363124348412299</v>
      </c>
      <c r="F1123" s="2" t="n">
        <f aca="false">B1123*S$2-C1123*S$1</f>
        <v>-0.216347885568922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4.51</v>
      </c>
      <c r="K1123" s="3" t="n">
        <f aca="false">(E1123-E1122)/0.02</f>
        <v>2.28324762345016</v>
      </c>
      <c r="L1123" s="3" t="n">
        <f aca="false">(F1123-F1122)/0.02</f>
        <v>0.129635219015507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0.2534</v>
      </c>
      <c r="C1124" s="1" t="n">
        <v>0.4372</v>
      </c>
      <c r="D1124" s="1" t="n">
        <v>0.2519</v>
      </c>
      <c r="E1124" s="2" t="n">
        <f aca="false">B1124*S$1+C1124*S$2</f>
        <v>0.446576089888796</v>
      </c>
      <c r="F1124" s="2" t="n">
        <f aca="false">B1124*S$2-C1124*S$1</f>
        <v>-0.236485086082895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3.125</v>
      </c>
      <c r="K1124" s="3" t="n">
        <f aca="false">(E1124-E1123)/0.02</f>
        <v>4.17258707382483</v>
      </c>
      <c r="L1124" s="3" t="n">
        <f aca="false">(F1124-F1123)/0.02</f>
        <v>-1.00686002569866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0.3089</v>
      </c>
      <c r="C1125" s="1" t="n">
        <v>0.5127</v>
      </c>
      <c r="D1125" s="1" t="n">
        <v>0.2902</v>
      </c>
      <c r="E1125" s="2" t="n">
        <f aca="false">B1125*S$1+C1125*S$2</f>
        <v>0.533651663675084</v>
      </c>
      <c r="F1125" s="2" t="n">
        <f aca="false">B1125*S$2-C1125*S$1</f>
        <v>-0.271102198177763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1.915</v>
      </c>
      <c r="K1125" s="3" t="n">
        <f aca="false">(E1125-E1124)/0.02</f>
        <v>4.35377868931444</v>
      </c>
      <c r="L1125" s="3" t="n">
        <f aca="false">(F1125-F1124)/0.02</f>
        <v>-1.73085560474337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3482</v>
      </c>
      <c r="C1126" s="1" t="n">
        <v>0.5701</v>
      </c>
      <c r="D1126" s="1" t="n">
        <v>0.3061</v>
      </c>
      <c r="E1126" s="2" t="n">
        <f aca="false">B1126*S$1+C1126*S$2</f>
        <v>0.597397319621018</v>
      </c>
      <c r="F1126" s="2" t="n">
        <f aca="false">B1126*S$2-C1126*S$1</f>
        <v>-0.298954331812777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0.794999999999999</v>
      </c>
      <c r="K1126" s="3" t="n">
        <f aca="false">(E1126-E1125)/0.02</f>
        <v>3.18728279729667</v>
      </c>
      <c r="L1126" s="3" t="n">
        <f aca="false">(F1126-F1125)/0.02</f>
        <v>-1.3926066817507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3716</v>
      </c>
      <c r="C1127" s="1" t="n">
        <v>0.5916</v>
      </c>
      <c r="D1127" s="1" t="n">
        <v>0.2886</v>
      </c>
      <c r="E1127" s="2" t="n">
        <f aca="false">B1127*S$1+C1127*S$2</f>
        <v>0.628634909252092</v>
      </c>
      <c r="F1127" s="2" t="n">
        <f aca="false">B1127*S$2-C1127*S$1</f>
        <v>-0.304787255097083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-0.874999999999998</v>
      </c>
      <c r="K1127" s="3" t="n">
        <f aca="false">(E1127-E1126)/0.02</f>
        <v>1.56187948155372</v>
      </c>
      <c r="L1127" s="3" t="n">
        <f aca="false">(F1127-F1126)/0.02</f>
        <v>-0.291646164215309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381</v>
      </c>
      <c r="C1128" s="1" t="n">
        <v>0.5792</v>
      </c>
      <c r="D1128" s="1" t="n">
        <v>0.2471</v>
      </c>
      <c r="E1128" s="2" t="n">
        <f aca="false">B1128*S$1+C1128*S$2</f>
        <v>0.630035562479471</v>
      </c>
      <c r="F1128" s="2" t="n">
        <f aca="false">B1128*S$2-C1128*S$1</f>
        <v>-0.289290217620951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2.075</v>
      </c>
      <c r="K1128" s="3" t="n">
        <f aca="false">(E1128-E1127)/0.02</f>
        <v>0.0700326613689351</v>
      </c>
      <c r="L1128" s="3" t="n">
        <f aca="false">(F1128-F1127)/0.02</f>
        <v>0.77485187380659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3941</v>
      </c>
      <c r="C1129" s="1" t="n">
        <v>0.5461</v>
      </c>
      <c r="D1129" s="1" t="n">
        <v>0.2182</v>
      </c>
      <c r="E1129" s="2" t="n">
        <f aca="false">B1129*S$1+C1129*S$2</f>
        <v>0.623604664893001</v>
      </c>
      <c r="F1129" s="2" t="n">
        <f aca="false">B1129*S$2-C1129*S$1</f>
        <v>-0.254277883276718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1.445</v>
      </c>
      <c r="K1129" s="3" t="n">
        <f aca="false">(E1129-E1128)/0.02</f>
        <v>-0.321544879323499</v>
      </c>
      <c r="L1129" s="3" t="n">
        <f aca="false">(F1129-F1128)/0.02</f>
        <v>1.75061671721164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0.4438</v>
      </c>
      <c r="C1130" s="1" t="n">
        <v>0.5024</v>
      </c>
      <c r="D1130" s="1" t="n">
        <v>0.224</v>
      </c>
      <c r="E1130" s="2" t="n">
        <f aca="false">B1130*S$1+C1130*S$2</f>
        <v>0.642595183424984</v>
      </c>
      <c r="F1130" s="2" t="n">
        <f aca="false">B1130*S$2-C1130*S$1</f>
        <v>-0.190881194042292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0.29</v>
      </c>
      <c r="K1130" s="3" t="n">
        <f aca="false">(E1130-E1129)/0.02</f>
        <v>0.94952592659916</v>
      </c>
      <c r="L1130" s="3" t="n">
        <f aca="false">(F1130-F1129)/0.02</f>
        <v>3.16983446172131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0.5289</v>
      </c>
      <c r="C1131" s="1" t="n">
        <v>0.4414</v>
      </c>
      <c r="D1131" s="1" t="n">
        <v>0.2535</v>
      </c>
      <c r="E1131" s="2" t="n">
        <f aca="false">B1131*S$1+C1131*S$2</f>
        <v>0.68243900128967</v>
      </c>
      <c r="F1131" s="2" t="n">
        <f aca="false">B1131*S$2-C1131*S$1</f>
        <v>-0.0940541307905043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1.475</v>
      </c>
      <c r="K1131" s="3" t="n">
        <f aca="false">(E1131-E1130)/0.02</f>
        <v>1.99219089323432</v>
      </c>
      <c r="L1131" s="3" t="n">
        <f aca="false">(F1131-F1130)/0.02</f>
        <v>4.84135316258939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0.5867</v>
      </c>
      <c r="C1132" s="1" t="n">
        <v>0.3376</v>
      </c>
      <c r="D1132" s="1" t="n">
        <v>0.2983</v>
      </c>
      <c r="E1132" s="2" t="n">
        <f aca="false">B1132*S$1+C1132*S$2</f>
        <v>0.676450561620105</v>
      </c>
      <c r="F1132" s="2" t="n">
        <f aca="false">B1132*S$2-C1132*S$1</f>
        <v>0.0246025950632119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2.24</v>
      </c>
      <c r="K1132" s="3" t="n">
        <f aca="false">(E1132-E1131)/0.02</f>
        <v>-0.299421983478265</v>
      </c>
      <c r="L1132" s="3" t="n">
        <f aca="false">(F1132-F1131)/0.02</f>
        <v>5.93283629268581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0.5632</v>
      </c>
      <c r="C1133" s="1" t="n">
        <v>0.1715</v>
      </c>
      <c r="D1133" s="1" t="n">
        <v>0.3688</v>
      </c>
      <c r="E1133" s="2" t="n">
        <f aca="false">B1133*S$1+C1133*S$2</f>
        <v>0.568501841571294</v>
      </c>
      <c r="F1133" s="2" t="n">
        <f aca="false">B1133*S$2-C1133*S$1</f>
        <v>0.153010281125314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3.525</v>
      </c>
      <c r="K1133" s="3" t="n">
        <f aca="false">(E1133-E1132)/0.02</f>
        <v>-5.39743600244056</v>
      </c>
      <c r="L1133" s="3" t="n">
        <f aca="false">(F1133-F1132)/0.02</f>
        <v>6.4203843031051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0.4972</v>
      </c>
      <c r="C1134" s="1" t="n">
        <v>-0.02734</v>
      </c>
      <c r="D1134" s="1" t="n">
        <v>0.4524</v>
      </c>
      <c r="E1134" s="2" t="n">
        <f aca="false">B1134*S$1+C1134*S$2</f>
        <v>0.407161520724839</v>
      </c>
      <c r="F1134" s="2" t="n">
        <f aca="false">B1134*S$2-C1134*S$1</f>
        <v>0.286661493125666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4.18</v>
      </c>
      <c r="K1134" s="3" t="n">
        <f aca="false">(E1134-E1133)/0.02</f>
        <v>-8.06701604232273</v>
      </c>
      <c r="L1134" s="3" t="n">
        <f aca="false">(F1134-F1133)/0.02</f>
        <v>6.68256060001761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0.4765</v>
      </c>
      <c r="C1135" s="1" t="n">
        <v>-0.1825</v>
      </c>
      <c r="D1135" s="1" t="n">
        <v>0.5005</v>
      </c>
      <c r="E1135" s="2" t="n">
        <f aca="false">B1135*S$1+C1135*S$2</f>
        <v>0.307384652095977</v>
      </c>
      <c r="F1135" s="2" t="n">
        <f aca="false">B1135*S$2-C1135*S$1</f>
        <v>0.40727530695567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2.405</v>
      </c>
      <c r="K1135" s="3" t="n">
        <f aca="false">(E1135-E1134)/0.02</f>
        <v>-4.9888434314431</v>
      </c>
      <c r="L1135" s="3" t="n">
        <f aca="false">(F1135-F1134)/0.02</f>
        <v>6.03069069150019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0.5118</v>
      </c>
      <c r="C1136" s="1" t="n">
        <v>-0.2451</v>
      </c>
      <c r="D1136" s="1" t="n">
        <v>0.4869</v>
      </c>
      <c r="E1136" s="2" t="n">
        <f aca="false">B1136*S$1+C1136*S$2</f>
        <v>0.3041478039493</v>
      </c>
      <c r="F1136" s="2" t="n">
        <f aca="false">B1136*S$2-C1136*S$1</f>
        <v>0.479069267802494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-0.679999999999997</v>
      </c>
      <c r="K1136" s="3" t="n">
        <f aca="false">(E1136-E1135)/0.02</f>
        <v>-0.16184240733384</v>
      </c>
      <c r="L1136" s="3" t="n">
        <f aca="false">(F1136-F1135)/0.02</f>
        <v>3.58969804234122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0.5231</v>
      </c>
      <c r="C1137" s="1" t="n">
        <v>-0.2541</v>
      </c>
      <c r="D1137" s="1" t="n">
        <v>0.4469</v>
      </c>
      <c r="E1137" s="2" t="n">
        <f aca="false">B1137*S$1+C1137*S$2</f>
        <v>0.308961474057769</v>
      </c>
      <c r="F1137" s="2" t="n">
        <f aca="false">B1137*S$2-C1137*S$1</f>
        <v>0.492689788353737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2</v>
      </c>
      <c r="K1137" s="3" t="n">
        <f aca="false">(E1137-E1136)/0.02</f>
        <v>0.240683505423439</v>
      </c>
      <c r="L1137" s="3" t="n">
        <f aca="false">(F1137-F1136)/0.02</f>
        <v>0.681026027562151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0.4656</v>
      </c>
      <c r="C1138" s="1" t="n">
        <v>-0.2822</v>
      </c>
      <c r="D1138" s="1" t="n">
        <v>0.4229</v>
      </c>
      <c r="E1138" s="2" t="n">
        <f aca="false">B1138*S$1+C1138*S$2</f>
        <v>0.245307977203822</v>
      </c>
      <c r="F1138" s="2" t="n">
        <f aca="false">B1138*S$2-C1138*S$1</f>
        <v>0.486049582162324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-1.2</v>
      </c>
      <c r="K1138" s="3" t="n">
        <f aca="false">(E1138-E1137)/0.02</f>
        <v>-3.18267484269738</v>
      </c>
      <c r="L1138" s="3" t="n">
        <f aca="false">(F1138-F1137)/0.02</f>
        <v>-0.332010309570685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0.3992</v>
      </c>
      <c r="C1139" s="1" t="n">
        <v>-0.3341</v>
      </c>
      <c r="D1139" s="1" t="n">
        <v>0.4047</v>
      </c>
      <c r="E1139" s="2" t="n">
        <f aca="false">B1139*S$1+C1139*S$2</f>
        <v>0.161494773805331</v>
      </c>
      <c r="F1139" s="2" t="n">
        <f aca="false">B1139*S$2-C1139*S$1</f>
        <v>0.494876639207757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-0.91</v>
      </c>
      <c r="K1139" s="3" t="n">
        <f aca="false">(E1139-E1138)/0.02</f>
        <v>-4.1906601699245</v>
      </c>
      <c r="L1139" s="3" t="n">
        <f aca="false">(F1139-F1138)/0.02</f>
        <v>0.441352852271681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0.3908</v>
      </c>
      <c r="C1140" s="1" t="n">
        <v>-0.3493</v>
      </c>
      <c r="D1140" s="1" t="n">
        <v>0.3654</v>
      </c>
      <c r="E1140" s="2" t="n">
        <f aca="false">B1140*S$1+C1140*S$2</f>
        <v>0.146316396981273</v>
      </c>
      <c r="F1140" s="2" t="n">
        <f aca="false">B1140*S$2-C1140*S$1</f>
        <v>0.503315648449776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1.965</v>
      </c>
      <c r="K1140" s="3" t="n">
        <f aca="false">(E1140-E1139)/0.02</f>
        <v>-0.758918841202935</v>
      </c>
      <c r="L1140" s="3" t="n">
        <f aca="false">(F1140-F1139)/0.02</f>
        <v>0.42195046210094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0.41</v>
      </c>
      <c r="C1141" s="1" t="n">
        <v>-0.302</v>
      </c>
      <c r="D1141" s="1" t="n">
        <v>0.3253</v>
      </c>
      <c r="E1141" s="2" t="n">
        <f aca="false">B1141*S$1+C1141*S$2</f>
        <v>0.187664101625707</v>
      </c>
      <c r="F1141" s="2" t="n">
        <f aca="false">B1141*S$2-C1141*S$1</f>
        <v>0.473377423374855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2.005</v>
      </c>
      <c r="K1141" s="3" t="n">
        <f aca="false">(E1141-E1140)/0.02</f>
        <v>2.0673852322217</v>
      </c>
      <c r="L1141" s="3" t="n">
        <f aca="false">(F1141-F1140)/0.02</f>
        <v>-1.49691125374607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0.381</v>
      </c>
      <c r="C1142" s="1" t="n">
        <v>-0.2319</v>
      </c>
      <c r="D1142" s="1" t="n">
        <v>0.3283</v>
      </c>
      <c r="E1142" s="2" t="n">
        <f aca="false">B1142*S$1+C1142*S$2</f>
        <v>0.200218047259918</v>
      </c>
      <c r="F1142" s="2" t="n">
        <f aca="false">B1142*S$2-C1142*S$1</f>
        <v>0.398561593171526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0.15</v>
      </c>
      <c r="K1142" s="3" t="n">
        <f aca="false">(E1142-E1141)/0.02</f>
        <v>0.627697281710567</v>
      </c>
      <c r="L1142" s="3" t="n">
        <f aca="false">(F1142-F1141)/0.02</f>
        <v>-3.74079151016642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0.2964</v>
      </c>
      <c r="C1143" s="1" t="n">
        <v>-0.1669</v>
      </c>
      <c r="D1143" s="1" t="n">
        <v>0.3727</v>
      </c>
      <c r="E1143" s="2" t="n">
        <f aca="false">B1143*S$1+C1143*S$2</f>
        <v>0.162917930500243</v>
      </c>
      <c r="F1143" s="2" t="n">
        <f aca="false">B1143*S$2-C1143*S$1</f>
        <v>0.298607297167229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2.22</v>
      </c>
      <c r="K1143" s="3" t="n">
        <f aca="false">(E1143-E1142)/0.02</f>
        <v>-1.86500583798377</v>
      </c>
      <c r="L1143" s="3" t="n">
        <f aca="false">(F1143-F1142)/0.02</f>
        <v>-4.99771480021484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0.2145</v>
      </c>
      <c r="C1144" s="1" t="n">
        <v>-0.0851</v>
      </c>
      <c r="D1144" s="1" t="n">
        <v>0.4153</v>
      </c>
      <c r="E1144" s="2" t="n">
        <f aca="false">B1144*S$1+C1144*S$2</f>
        <v>0.136810187239308</v>
      </c>
      <c r="F1144" s="2" t="n">
        <f aca="false">B1144*S$2-C1144*S$1</f>
        <v>0.185836575160934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2.13</v>
      </c>
      <c r="K1144" s="3" t="n">
        <f aca="false">(E1144-E1143)/0.02</f>
        <v>-1.30538716304675</v>
      </c>
      <c r="L1144" s="3" t="n">
        <f aca="false">(F1144-F1143)/0.02</f>
        <v>-5.63853610031476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0.1649</v>
      </c>
      <c r="C1145" s="1" t="n">
        <v>0.01618</v>
      </c>
      <c r="D1145" s="1" t="n">
        <v>0.4348</v>
      </c>
      <c r="E1145" s="2" t="n">
        <f aca="false">B1145*S$1+C1145*S$2</f>
        <v>0.148417224751488</v>
      </c>
      <c r="F1145" s="2" t="n">
        <f aca="false">B1145*S$2-C1145*S$1</f>
        <v>0.0736622684762445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0.975000000000001</v>
      </c>
      <c r="K1145" s="3" t="n">
        <f aca="false">(E1145-E1144)/0.02</f>
        <v>0.580351875609013</v>
      </c>
      <c r="L1145" s="3" t="n">
        <f aca="false">(F1145-F1144)/0.02</f>
        <v>-5.60871533423449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0.128</v>
      </c>
      <c r="C1146" s="1" t="n">
        <v>0.08566</v>
      </c>
      <c r="D1146" s="1" t="n">
        <v>0.4411</v>
      </c>
      <c r="E1146" s="2" t="n">
        <f aca="false">B1146*S$1+C1146*S$2</f>
        <v>0.153943040482239</v>
      </c>
      <c r="F1146" s="2" t="n">
        <f aca="false">B1146*S$2-C1146*S$1</f>
        <v>-0.00481413409490922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314999999999999</v>
      </c>
      <c r="K1146" s="3" t="n">
        <f aca="false">(E1146-E1145)/0.02</f>
        <v>0.276290786537547</v>
      </c>
      <c r="L1146" s="3" t="n">
        <f aca="false">(F1146-F1145)/0.02</f>
        <v>-3.92382012855769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1014</v>
      </c>
      <c r="C1147" s="1" t="n">
        <v>0.09567</v>
      </c>
      <c r="D1147" s="1" t="n">
        <v>0.4285</v>
      </c>
      <c r="E1147" s="2" t="n">
        <f aca="false">B1147*S$1+C1147*S$2</f>
        <v>0.136689452959452</v>
      </c>
      <c r="F1147" s="2" t="n">
        <f aca="false">B1147*S$2-C1147*S$1</f>
        <v>-0.0273989479660383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-0.63</v>
      </c>
      <c r="K1147" s="3" t="n">
        <f aca="false">(E1147-E1146)/0.02</f>
        <v>-0.862679376139326</v>
      </c>
      <c r="L1147" s="3" t="n">
        <f aca="false">(F1147-F1146)/0.02</f>
        <v>-1.12924069355645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123</v>
      </c>
      <c r="C1148" s="1" t="n">
        <v>0.09401</v>
      </c>
      <c r="D1148" s="1" t="n">
        <v>0.3712</v>
      </c>
      <c r="E1148" s="2" t="n">
        <f aca="false">B1148*S$1+C1148*S$2</f>
        <v>0.154127625857804</v>
      </c>
      <c r="F1148" s="2" t="n">
        <f aca="false">B1148*S$2-C1148*S$1</f>
        <v>-0.0145449320189814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-2.865</v>
      </c>
      <c r="K1148" s="3" t="n">
        <f aca="false">(E1148-E1147)/0.02</f>
        <v>0.871908644917584</v>
      </c>
      <c r="L1148" s="3" t="n">
        <f aca="false">(F1148-F1147)/0.02</f>
        <v>0.642700797352844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2075</v>
      </c>
      <c r="C1149" s="1" t="n">
        <v>0.1232</v>
      </c>
      <c r="D1149" s="1" t="n">
        <v>0.2764</v>
      </c>
      <c r="E1149" s="2" t="n">
        <f aca="false">B1149*S$1+C1149*S$2</f>
        <v>0.241256033305989</v>
      </c>
      <c r="F1149" s="2" t="n">
        <f aca="false">B1149*S$2-C1149*S$1</f>
        <v>0.00547872188191832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4.74</v>
      </c>
      <c r="K1149" s="3" t="n">
        <f aca="false">(E1149-E1148)/0.02</f>
        <v>4.35642037240926</v>
      </c>
      <c r="L1149" s="3" t="n">
        <f aca="false">(F1149-F1148)/0.02</f>
        <v>1.00118269504499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3078</v>
      </c>
      <c r="C1150" s="1" t="n">
        <v>0.1407</v>
      </c>
      <c r="D1150" s="1" t="n">
        <v>0.1935</v>
      </c>
      <c r="E1150" s="2" t="n">
        <f aca="false">B1150*S$1+C1150*S$2</f>
        <v>0.33558884447456</v>
      </c>
      <c r="F1150" s="2" t="n">
        <f aca="false">B1150*S$2-C1150*S$1</f>
        <v>0.0437887824017714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4.145</v>
      </c>
      <c r="K1150" s="3" t="n">
        <f aca="false">(E1150-E1149)/0.02</f>
        <v>4.71664055842853</v>
      </c>
      <c r="L1150" s="3" t="n">
        <f aca="false">(F1150-F1149)/0.02</f>
        <v>1.91550302599265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3613</v>
      </c>
      <c r="C1151" s="1" t="n">
        <v>0.08383</v>
      </c>
      <c r="D1151" s="1" t="n">
        <v>0.1532</v>
      </c>
      <c r="E1151" s="2" t="n">
        <f aca="false">B1151*S$1+C1151*S$2</f>
        <v>0.350822909061986</v>
      </c>
      <c r="F1151" s="2" t="n">
        <f aca="false">B1151*S$2-C1151*S$1</f>
        <v>0.120367958266664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-2.015</v>
      </c>
      <c r="K1151" s="3" t="n">
        <f aca="false">(E1151-E1150)/0.02</f>
        <v>0.761703229371322</v>
      </c>
      <c r="L1151" s="3" t="n">
        <f aca="false">(F1151-F1150)/0.02</f>
        <v>3.82895879324462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3513</v>
      </c>
      <c r="C1152" s="1" t="n">
        <v>-0.02435</v>
      </c>
      <c r="D1152" s="1" t="n">
        <v>0.1332</v>
      </c>
      <c r="E1152" s="2" t="n">
        <f aca="false">B1152*S$1+C1152*S$2</f>
        <v>0.285015762095674</v>
      </c>
      <c r="F1152" s="2" t="n">
        <f aca="false">B1152*S$2-C1152*S$1</f>
        <v>0.206810608666534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-0.999999999999999</v>
      </c>
      <c r="K1152" s="3" t="n">
        <f aca="false">(E1152-E1151)/0.02</f>
        <v>-3.29035734831562</v>
      </c>
      <c r="L1152" s="3" t="n">
        <f aca="false">(F1152-F1151)/0.02</f>
        <v>4.3221325199935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0.3054</v>
      </c>
      <c r="C1153" s="1" t="n">
        <v>-0.1052</v>
      </c>
      <c r="D1153" s="1" t="n">
        <v>0.1011</v>
      </c>
      <c r="E1153" s="2" t="n">
        <f aca="false">B1153*S$1+C1153*S$2</f>
        <v>0.203246381968839</v>
      </c>
      <c r="F1153" s="2" t="n">
        <f aca="false">B1153*S$2-C1153*S$1</f>
        <v>0.251052003012477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-1.605</v>
      </c>
      <c r="K1153" s="3" t="n">
        <f aca="false">(E1153-E1152)/0.02</f>
        <v>-4.08846900634173</v>
      </c>
      <c r="L1153" s="3" t="n">
        <f aca="false">(F1153-F1152)/0.02</f>
        <v>2.21206971729715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0.2595</v>
      </c>
      <c r="C1154" s="1" t="n">
        <v>-0.1362</v>
      </c>
      <c r="D1154" s="1" t="n">
        <v>0.06174</v>
      </c>
      <c r="E1154" s="2" t="n">
        <f aca="false">B1154*S$1+C1154*S$2</f>
        <v>0.14789347716403</v>
      </c>
      <c r="F1154" s="2" t="n">
        <f aca="false">B1154*S$2-C1154*S$1</f>
        <v>0.253018199765022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1.968</v>
      </c>
      <c r="K1154" s="3" t="n">
        <f aca="false">(E1154-E1153)/0.02</f>
        <v>-2.76764524024046</v>
      </c>
      <c r="L1154" s="3" t="n">
        <f aca="false">(F1154-F1153)/0.02</f>
        <v>0.0983098376272557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0.2328</v>
      </c>
      <c r="C1155" s="1" t="n">
        <v>-0.1637</v>
      </c>
      <c r="D1155" s="1" t="n">
        <v>0.03896</v>
      </c>
      <c r="E1155" s="2" t="n">
        <f aca="false">B1155*S$1+C1155*S$2</f>
        <v>0.11067781323024</v>
      </c>
      <c r="F1155" s="2" t="n">
        <f aca="false">B1155*S$2-C1155*S$1</f>
        <v>0.262190678054297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-1.139</v>
      </c>
      <c r="K1155" s="3" t="n">
        <f aca="false">(E1155-E1154)/0.02</f>
        <v>-1.86078319668949</v>
      </c>
      <c r="L1155" s="3" t="n">
        <f aca="false">(F1155-F1154)/0.02</f>
        <v>0.45862391446376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0.221</v>
      </c>
      <c r="C1156" s="1" t="n">
        <v>-0.2154</v>
      </c>
      <c r="D1156" s="1" t="n">
        <v>0.03475</v>
      </c>
      <c r="E1156" s="2" t="n">
        <f aca="false">B1156*S$1+C1156*S$2</f>
        <v>0.0732740197347378</v>
      </c>
      <c r="F1156" s="2" t="n">
        <f aca="false">B1156*S$2-C1156*S$1</f>
        <v>0.299781717307633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-0.2105</v>
      </c>
      <c r="K1156" s="3" t="n">
        <f aca="false">(E1156-E1155)/0.02</f>
        <v>-1.87018967477513</v>
      </c>
      <c r="L1156" s="3" t="n">
        <f aca="false">(F1156-F1155)/0.02</f>
        <v>1.87955196266677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0.2006</v>
      </c>
      <c r="C1157" s="1" t="n">
        <v>-0.2668</v>
      </c>
      <c r="D1157" s="1" t="n">
        <v>0.02936</v>
      </c>
      <c r="E1157" s="2" t="n">
        <f aca="false">B1157*S$1+C1157*S$2</f>
        <v>0.02873598839156</v>
      </c>
      <c r="F1157" s="2" t="n">
        <f aca="false">B1157*S$2-C1157*S$1</f>
        <v>0.332561036459715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-0.2695</v>
      </c>
      <c r="K1157" s="3" t="n">
        <f aca="false">(E1157-E1156)/0.02</f>
        <v>-2.22690156715889</v>
      </c>
      <c r="L1157" s="3" t="n">
        <f aca="false">(F1157-F1156)/0.02</f>
        <v>1.63896595760414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0.1548</v>
      </c>
      <c r="C1158" s="1" t="n">
        <v>-0.2972</v>
      </c>
      <c r="D1158" s="1" t="n">
        <v>0.008268</v>
      </c>
      <c r="E1158" s="2" t="n">
        <f aca="false">B1158*S$1+C1158*S$2</f>
        <v>-0.0262141600450938</v>
      </c>
      <c r="F1158" s="2" t="n">
        <f aca="false">B1158*S$2-C1158*S$1</f>
        <v>0.33407139628099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-1.0546</v>
      </c>
      <c r="K1158" s="3" t="n">
        <f aca="false">(E1158-E1157)/0.02</f>
        <v>-2.74750742183269</v>
      </c>
      <c r="L1158" s="3" t="n">
        <f aca="false">(F1158-F1157)/0.02</f>
        <v>0.0755179910637283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0.09871</v>
      </c>
      <c r="C1159" s="1" t="n">
        <v>-0.3209</v>
      </c>
      <c r="D1159" s="1" t="n">
        <v>-0.03107</v>
      </c>
      <c r="E1159" s="2" t="n">
        <f aca="false">B1159*S$1+C1159*S$2</f>
        <v>-0.0863402643208347</v>
      </c>
      <c r="F1159" s="2" t="n">
        <f aca="false">B1159*S$2-C1159*S$1</f>
        <v>0.324446964629057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-1.9669</v>
      </c>
      <c r="K1159" s="3" t="n">
        <f aca="false">(E1159-E1158)/0.02</f>
        <v>-3.00630521378704</v>
      </c>
      <c r="L1159" s="3" t="n">
        <f aca="false">(F1159-F1158)/0.02</f>
        <v>-0.481221582596658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0.06406</v>
      </c>
      <c r="C1160" s="1" t="n">
        <v>-0.3433</v>
      </c>
      <c r="D1160" s="1" t="n">
        <v>-0.09035</v>
      </c>
      <c r="E1160" s="2" t="n">
        <f aca="false">B1160*S$1+C1160*S$2</f>
        <v>-0.127595322371479</v>
      </c>
      <c r="F1160" s="2" t="n">
        <f aca="false">B1160*S$2-C1160*S$1</f>
        <v>0.32508153947728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2.964</v>
      </c>
      <c r="K1160" s="3" t="n">
        <f aca="false">(E1160-E1159)/0.02</f>
        <v>-2.0627529025322</v>
      </c>
      <c r="L1160" s="3" t="n">
        <f aca="false">(F1160-F1159)/0.02</f>
        <v>0.031728742411169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0.06222</v>
      </c>
      <c r="C1161" s="1" t="n">
        <v>-0.3329</v>
      </c>
      <c r="D1161" s="1" t="n">
        <v>-0.1697</v>
      </c>
      <c r="E1161" s="2" t="n">
        <f aca="false">B1161*S$1+C1161*S$2</f>
        <v>-0.123644570520381</v>
      </c>
      <c r="F1161" s="2" t="n">
        <f aca="false">B1161*S$2-C1161*S$1</f>
        <v>0.315286787831064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3.9675</v>
      </c>
      <c r="K1161" s="3" t="n">
        <f aca="false">(E1161-E1160)/0.02</f>
        <v>0.197537592554875</v>
      </c>
      <c r="L1161" s="3" t="n">
        <f aca="false">(F1161-F1160)/0.02</f>
        <v>-0.489737582310795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0.07916</v>
      </c>
      <c r="C1162" s="1" t="n">
        <v>-0.2613</v>
      </c>
      <c r="D1162" s="1" t="n">
        <v>-0.2566</v>
      </c>
      <c r="E1162" s="2" t="n">
        <f aca="false">B1162*S$1+C1162*S$2</f>
        <v>-0.0713364164523938</v>
      </c>
      <c r="F1162" s="2" t="n">
        <f aca="false">B1162*S$2-C1162*S$1</f>
        <v>0.263543376482375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-4.345</v>
      </c>
      <c r="K1162" s="3" t="n">
        <f aca="false">(E1162-E1161)/0.02</f>
        <v>2.61540770339937</v>
      </c>
      <c r="L1162" s="3" t="n">
        <f aca="false">(F1162-F1161)/0.02</f>
        <v>-2.58717056743448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0.1006</v>
      </c>
      <c r="C1163" s="1" t="n">
        <v>-0.147</v>
      </c>
      <c r="D1163" s="1" t="n">
        <v>-0.3258</v>
      </c>
      <c r="E1163" s="2" t="n">
        <f aca="false">B1163*S$1+C1163*S$2</f>
        <v>0.00741550663105534</v>
      </c>
      <c r="F1163" s="2" t="n">
        <f aca="false">B1163*S$2-C1163*S$1</f>
        <v>0.177972948116855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-3.46</v>
      </c>
      <c r="K1163" s="3" t="n">
        <f aca="false">(E1163-E1162)/0.02</f>
        <v>3.93759615417245</v>
      </c>
      <c r="L1163" s="3" t="n">
        <f aca="false">(F1163-F1162)/0.02</f>
        <v>-4.27852141827598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0.1159</v>
      </c>
      <c r="C1164" s="1" t="n">
        <v>-0.03662</v>
      </c>
      <c r="D1164" s="1" t="n">
        <v>-0.3549</v>
      </c>
      <c r="E1164" s="2" t="n">
        <f aca="false">B1164*S$1+C1164*S$2</f>
        <v>0.0788831308883098</v>
      </c>
      <c r="F1164" s="2" t="n">
        <f aca="false">B1164*S$2-C1164*S$1</f>
        <v>0.0924731640058768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1.455</v>
      </c>
      <c r="K1164" s="3" t="n">
        <f aca="false">(E1164-E1163)/0.02</f>
        <v>3.57338121286272</v>
      </c>
      <c r="L1164" s="3" t="n">
        <f aca="false">(F1164-F1163)/0.02</f>
        <v>-4.27498920554891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0.1033</v>
      </c>
      <c r="C1165" s="1" t="n">
        <v>0.04571</v>
      </c>
      <c r="D1165" s="1" t="n">
        <v>-0.3394</v>
      </c>
      <c r="E1165" s="2" t="n">
        <f aca="false">B1165*S$1+C1165*S$2</f>
        <v>0.111825977901059</v>
      </c>
      <c r="F1165" s="2" t="n">
        <f aca="false">B1165*S$2-C1165*S$1</f>
        <v>0.0159763815199798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0.775000000000001</v>
      </c>
      <c r="K1165" s="3" t="n">
        <f aca="false">(E1165-E1164)/0.02</f>
        <v>1.64714235063744</v>
      </c>
      <c r="L1165" s="3" t="n">
        <f aca="false">(F1165-F1164)/0.02</f>
        <v>-3.82483912429485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0.04783</v>
      </c>
      <c r="C1166" s="1" t="n">
        <v>0.1115</v>
      </c>
      <c r="D1166" s="1" t="n">
        <v>-0.2947</v>
      </c>
      <c r="E1166" s="2" t="n">
        <f aca="false">B1166*S$1+C1166*S$2</f>
        <v>0.0996481384011642</v>
      </c>
      <c r="F1166" s="2" t="n">
        <f aca="false">B1166*S$2-C1166*S$1</f>
        <v>-0.0692113243131673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2.235</v>
      </c>
      <c r="K1166" s="3" t="n">
        <f aca="false">(E1166-E1165)/0.02</f>
        <v>-0.60889197499472</v>
      </c>
      <c r="L1166" s="3" t="n">
        <f aca="false">(F1166-F1165)/0.02</f>
        <v>-4.25938529165736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01989</v>
      </c>
      <c r="C1167" s="1" t="n">
        <v>0.1758</v>
      </c>
      <c r="D1167" s="1" t="n">
        <v>-0.2429</v>
      </c>
      <c r="E1167" s="2" t="n">
        <f aca="false">B1167*S$1+C1167*S$2</f>
        <v>0.0762921300196461</v>
      </c>
      <c r="F1167" s="2" t="n">
        <f aca="false">B1167*S$2-C1167*S$1</f>
        <v>-0.159626949469898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2.59</v>
      </c>
      <c r="K1167" s="3" t="n">
        <f aca="false">(E1167-E1166)/0.02</f>
        <v>-1.1678004190759</v>
      </c>
      <c r="L1167" s="3" t="n">
        <f aca="false">(F1167-F1166)/0.02</f>
        <v>-4.52078125783654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04038</v>
      </c>
      <c r="C1168" s="1" t="n">
        <v>0.2301</v>
      </c>
      <c r="D1168" s="1" t="n">
        <v>-0.1948</v>
      </c>
      <c r="E1168" s="2" t="n">
        <f aca="false">B1168*S$1+C1168*S$2</f>
        <v>0.087690240577264</v>
      </c>
      <c r="F1168" s="2" t="n">
        <f aca="false">B1168*S$2-C1168*S$1</f>
        <v>-0.21653400681533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2.405</v>
      </c>
      <c r="K1168" s="3" t="n">
        <f aca="false">(E1168-E1167)/0.02</f>
        <v>0.569905527880892</v>
      </c>
      <c r="L1168" s="3" t="n">
        <f aca="false">(F1168-F1167)/0.02</f>
        <v>-2.84535286727162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0.003996</v>
      </c>
      <c r="C1169" s="1" t="n">
        <v>0.2577</v>
      </c>
      <c r="D1169" s="1" t="n">
        <v>-0.1513</v>
      </c>
      <c r="E1169" s="2" t="n">
        <f aca="false">B1169*S$1+C1169*S$2</f>
        <v>0.139948994585138</v>
      </c>
      <c r="F1169" s="2" t="n">
        <f aca="false">B1169*S$2-C1169*S$1</f>
        <v>-0.216424436999635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2.175</v>
      </c>
      <c r="K1169" s="3" t="n">
        <f aca="false">(E1169-E1168)/0.02</f>
        <v>2.6129377003937</v>
      </c>
      <c r="L1169" s="3" t="n">
        <f aca="false">(F1169-F1168)/0.02</f>
        <v>0.00547849078476881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0.06483</v>
      </c>
      <c r="C1170" s="1" t="n">
        <v>0.2673</v>
      </c>
      <c r="D1170" s="1" t="n">
        <v>-0.123</v>
      </c>
      <c r="E1170" s="2" t="n">
        <f aca="false">B1170*S$1+C1170*S$2</f>
        <v>0.196626377403357</v>
      </c>
      <c r="F1170" s="2" t="n">
        <f aca="false">B1170*S$2-C1170*S$1</f>
        <v>-0.192328590202374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1.415</v>
      </c>
      <c r="K1170" s="3" t="n">
        <f aca="false">(E1170-E1169)/0.02</f>
        <v>2.83386914091094</v>
      </c>
      <c r="L1170" s="3" t="n">
        <f aca="false">(F1170-F1169)/0.02</f>
        <v>1.20479233986305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0.08911</v>
      </c>
      <c r="C1171" s="1" t="n">
        <v>0.2857</v>
      </c>
      <c r="D1171" s="1" t="n">
        <v>-0.1309</v>
      </c>
      <c r="E1171" s="2" t="n">
        <f aca="false">B1171*S$1+C1171*S$2</f>
        <v>0.226967499639926</v>
      </c>
      <c r="F1171" s="2" t="n">
        <f aca="false">B1171*S$2-C1171*S$1</f>
        <v>-0.19506623543607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-0.395</v>
      </c>
      <c r="K1171" s="3" t="n">
        <f aca="false">(E1171-E1170)/0.02</f>
        <v>1.51705611182845</v>
      </c>
      <c r="L1171" s="3" t="n">
        <f aca="false">(F1171-F1170)/0.02</f>
        <v>-0.136882261684802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0.07293</v>
      </c>
      <c r="C1172" s="1" t="n">
        <v>0.3093</v>
      </c>
      <c r="D1172" s="1" t="n">
        <v>-0.1733</v>
      </c>
      <c r="E1172" s="2" t="n">
        <f aca="false">B1172*S$1+C1172*S$2</f>
        <v>0.225752176080018</v>
      </c>
      <c r="F1172" s="2" t="n">
        <f aca="false">B1172*S$2-C1172*S$1</f>
        <v>-0.223654264200655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-2.12</v>
      </c>
      <c r="K1172" s="3" t="n">
        <f aca="false">(E1172-E1171)/0.02</f>
        <v>-0.0607661779953667</v>
      </c>
      <c r="L1172" s="3" t="n">
        <f aca="false">(F1172-F1171)/0.02</f>
        <v>-1.42940143822924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0.0352</v>
      </c>
      <c r="C1173" s="1" t="n">
        <v>0.2928</v>
      </c>
      <c r="D1173" s="1" t="n">
        <v>-0.2045</v>
      </c>
      <c r="E1173" s="2" t="n">
        <f aca="false">B1173*S$1+C1173*S$2</f>
        <v>0.185011653552189</v>
      </c>
      <c r="F1173" s="2" t="n">
        <f aca="false">B1173*S$2-C1173*S$1</f>
        <v>-0.229655324453593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-1.56</v>
      </c>
      <c r="K1173" s="3" t="n">
        <f aca="false">(E1173-E1172)/0.02</f>
        <v>-2.03702612639149</v>
      </c>
      <c r="L1173" s="3" t="n">
        <f aca="false">(F1173-F1172)/0.02</f>
        <v>-0.300053012646891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-0.02602</v>
      </c>
      <c r="C1174" s="1" t="n">
        <v>0.2112</v>
      </c>
      <c r="D1174" s="1" t="n">
        <v>-0.1739</v>
      </c>
      <c r="E1174" s="2" t="n">
        <f aca="false">B1174*S$1+C1174*S$2</f>
        <v>0.0898527371440627</v>
      </c>
      <c r="F1174" s="2" t="n">
        <f aca="false">B1174*S$2-C1174*S$1</f>
        <v>-0.192896257163585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1.53</v>
      </c>
      <c r="K1174" s="3" t="n">
        <f aca="false">(E1174-E1173)/0.02</f>
        <v>-4.7579458204063</v>
      </c>
      <c r="L1174" s="3" t="n">
        <f aca="false">(F1174-F1173)/0.02</f>
        <v>1.83795336450038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1146</v>
      </c>
      <c r="C1175" s="1" t="n">
        <v>0.1054</v>
      </c>
      <c r="D1175" s="1" t="n">
        <v>-0.08512</v>
      </c>
      <c r="E1175" s="2" t="n">
        <f aca="false">B1175*S$1+C1175*S$2</f>
        <v>-0.0413328213693466</v>
      </c>
      <c r="F1175" s="2" t="n">
        <f aca="false">B1175*S$2-C1175*S$1</f>
        <v>-0.150113017016013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4.439</v>
      </c>
      <c r="K1175" s="3" t="n">
        <f aca="false">(E1175-E1174)/0.02</f>
        <v>-6.55927792567046</v>
      </c>
      <c r="L1175" s="3" t="n">
        <f aca="false">(F1175-F1174)/0.02</f>
        <v>2.13916200737863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1964</v>
      </c>
      <c r="C1176" s="1" t="n">
        <v>0.03</v>
      </c>
      <c r="D1176" s="1" t="n">
        <v>0.008517</v>
      </c>
      <c r="E1176" s="2" t="n">
        <f aca="false">B1176*S$1+C1176*S$2</f>
        <v>-0.150659068158126</v>
      </c>
      <c r="F1176" s="2" t="n">
        <f aca="false">B1176*S$2-C1176*S$1</f>
        <v>-0.129517586380094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4.68185</v>
      </c>
      <c r="K1176" s="3" t="n">
        <f aca="false">(E1176-E1175)/0.02</f>
        <v>-5.46631233943897</v>
      </c>
      <c r="L1176" s="3" t="n">
        <f aca="false">(F1176-F1175)/0.02</f>
        <v>1.02977153179592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-0.2211</v>
      </c>
      <c r="C1177" s="1" t="n">
        <v>-0.0226</v>
      </c>
      <c r="D1177" s="1" t="n">
        <v>0.06656</v>
      </c>
      <c r="E1177" s="2" t="n">
        <f aca="false">B1177*S$1+C1177*S$2</f>
        <v>-0.199479609431856</v>
      </c>
      <c r="F1177" s="2" t="n">
        <f aca="false">B1177*S$2-C1177*S$1</f>
        <v>-0.0979992623488264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2.90215</v>
      </c>
      <c r="K1177" s="3" t="n">
        <f aca="false">(E1177-E1176)/0.02</f>
        <v>-2.44102706368651</v>
      </c>
      <c r="L1177" s="3" t="n">
        <f aca="false">(F1177-F1176)/0.02</f>
        <v>1.57591620156339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-0.1784</v>
      </c>
      <c r="C1178" s="1" t="n">
        <v>-0.09421</v>
      </c>
      <c r="D1178" s="1" t="n">
        <v>0.09609</v>
      </c>
      <c r="E1178" s="2" t="n">
        <f aca="false">B1178*S$1+C1178*S$2</f>
        <v>-0.201215474237717</v>
      </c>
      <c r="F1178" s="2" t="n">
        <f aca="false">B1178*S$2-C1178*S$1</f>
        <v>-0.0146429856003069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1.4765</v>
      </c>
      <c r="K1178" s="3" t="n">
        <f aca="false">(E1178-E1177)/0.02</f>
        <v>-0.0867932402930219</v>
      </c>
      <c r="L1178" s="3" t="n">
        <f aca="false">(F1178-F1177)/0.02</f>
        <v>4.16781383742597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-0.1059</v>
      </c>
      <c r="C1179" s="1" t="n">
        <v>-0.1762</v>
      </c>
      <c r="D1179" s="1" t="n">
        <v>0.118</v>
      </c>
      <c r="E1179" s="2" t="n">
        <f aca="false">B1179*S$1+C1179*S$2</f>
        <v>-0.183180067740856</v>
      </c>
      <c r="F1179" s="2" t="n">
        <f aca="false">B1179*S$2-C1179*S$1</f>
        <v>0.0933076244604658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1.0955</v>
      </c>
      <c r="K1179" s="3" t="n">
        <f aca="false">(E1179-E1178)/0.02</f>
        <v>0.901770324843021</v>
      </c>
      <c r="L1179" s="3" t="n">
        <f aca="false">(F1179-F1178)/0.02</f>
        <v>5.39753050303864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0413</v>
      </c>
      <c r="C1180" s="1" t="n">
        <v>-0.2165</v>
      </c>
      <c r="D1180" s="1" t="n">
        <v>0.1274</v>
      </c>
      <c r="E1180" s="2" t="n">
        <f aca="false">B1180*S$1+C1180*S$2</f>
        <v>-0.149751907077749</v>
      </c>
      <c r="F1180" s="2" t="n">
        <f aca="false">B1180*S$2-C1180*S$1</f>
        <v>0.161716747205035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0.470000000000001</v>
      </c>
      <c r="K1180" s="3" t="n">
        <f aca="false">(E1180-E1179)/0.02</f>
        <v>1.67140803315535</v>
      </c>
      <c r="L1180" s="3" t="n">
        <f aca="false">(F1180-F1179)/0.02</f>
        <v>3.42045613722845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0.002456</v>
      </c>
      <c r="C1181" s="1" t="n">
        <v>-0.2096</v>
      </c>
      <c r="D1181" s="1" t="n">
        <v>0.1065</v>
      </c>
      <c r="E1181" s="2" t="n">
        <f aca="false">B1181*S$1+C1181*S$2</f>
        <v>-0.10898827165912</v>
      </c>
      <c r="F1181" s="2" t="n">
        <f aca="false">B1181*S$2-C1181*S$1</f>
        <v>0.179052362667344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-1.045</v>
      </c>
      <c r="K1181" s="3" t="n">
        <f aca="false">(E1181-E1180)/0.02</f>
        <v>2.03818177093148</v>
      </c>
      <c r="L1181" s="3" t="n">
        <f aca="false">(F1181-F1180)/0.02</f>
        <v>0.866780773115439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0.01763</v>
      </c>
      <c r="C1182" s="1" t="n">
        <v>-0.21</v>
      </c>
      <c r="D1182" s="1" t="n">
        <v>0.05849</v>
      </c>
      <c r="E1182" s="2" t="n">
        <f aca="false">B1182*S$1+C1182*S$2</f>
        <v>-0.0963319575537352</v>
      </c>
      <c r="F1182" s="2" t="n">
        <f aca="false">B1182*S$2-C1182*S$1</f>
        <v>0.187432576821281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-2.4005</v>
      </c>
      <c r="K1182" s="3" t="n">
        <f aca="false">(E1182-E1181)/0.02</f>
        <v>0.632815705269216</v>
      </c>
      <c r="L1182" s="3" t="n">
        <f aca="false">(F1182-F1181)/0.02</f>
        <v>0.419010707696861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-0.01082</v>
      </c>
      <c r="C1183" s="1" t="n">
        <v>-0.2413</v>
      </c>
      <c r="D1183" s="1" t="n">
        <v>0.005819</v>
      </c>
      <c r="E1183" s="2" t="n">
        <f aca="false">B1183*S$1+C1183*S$2</f>
        <v>-0.137045398859885</v>
      </c>
      <c r="F1183" s="2" t="n">
        <f aca="false">B1183*S$2-C1183*S$1</f>
        <v>0.198900279163542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-2.63355</v>
      </c>
      <c r="K1183" s="3" t="n">
        <f aca="false">(E1183-E1182)/0.02</f>
        <v>-2.03567206530748</v>
      </c>
      <c r="L1183" s="3" t="n">
        <f aca="false">(F1183-F1182)/0.02</f>
        <v>0.573385117113073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08285</v>
      </c>
      <c r="C1184" s="1" t="n">
        <v>-0.2593</v>
      </c>
      <c r="D1184" s="1" t="n">
        <v>-0.03413</v>
      </c>
      <c r="E1184" s="2" t="n">
        <f aca="false">B1184*S$1+C1184*S$2</f>
        <v>-0.20766884998223</v>
      </c>
      <c r="F1184" s="2" t="n">
        <f aca="false">B1184*S$2-C1184*S$1</f>
        <v>0.17599506029164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1.99745</v>
      </c>
      <c r="K1184" s="3" t="n">
        <f aca="false">(E1184-E1183)/0.02</f>
        <v>-3.53117255611725</v>
      </c>
      <c r="L1184" s="3" t="n">
        <f aca="false">(F1184-F1183)/0.02</f>
        <v>-1.14526094359511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-0.1643</v>
      </c>
      <c r="C1185" s="1" t="n">
        <v>-0.2329</v>
      </c>
      <c r="D1185" s="1" t="n">
        <v>-0.05139</v>
      </c>
      <c r="E1185" s="2" t="n">
        <f aca="false">B1185*S$1+C1185*S$2</f>
        <v>-0.262752498838414</v>
      </c>
      <c r="F1185" s="2" t="n">
        <f aca="false">B1185*S$2-C1185*S$1</f>
        <v>0.110444666481316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0.863</v>
      </c>
      <c r="K1185" s="3" t="n">
        <f aca="false">(E1185-E1184)/0.02</f>
        <v>-2.75418244280922</v>
      </c>
      <c r="L1185" s="3" t="n">
        <f aca="false">(F1185-F1184)/0.02</f>
        <v>-3.27751969051621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2082</v>
      </c>
      <c r="C1186" s="1" t="n">
        <v>-0.1991</v>
      </c>
      <c r="D1186" s="1" t="n">
        <v>-0.0298</v>
      </c>
      <c r="E1186" s="2" t="n">
        <f aca="false">B1186*S$1+C1186*S$2</f>
        <v>-0.282070539128599</v>
      </c>
      <c r="F1186" s="2" t="n">
        <f aca="false">B1186*S$2-C1186*S$1</f>
        <v>0.0585171851313912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1.0795</v>
      </c>
      <c r="K1186" s="3" t="n">
        <f aca="false">(E1186-E1185)/0.02</f>
        <v>-0.965902014509237</v>
      </c>
      <c r="L1186" s="3" t="n">
        <f aca="false">(F1186-F1185)/0.02</f>
        <v>-2.59637406749624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1977</v>
      </c>
      <c r="C1187" s="1" t="n">
        <v>-0.1983</v>
      </c>
      <c r="D1187" s="1" t="n">
        <v>0.04233</v>
      </c>
      <c r="E1187" s="2" t="n">
        <f aca="false">B1187*S$1+C1187*S$2</f>
        <v>-0.27274209870757</v>
      </c>
      <c r="F1187" s="2" t="n">
        <f aca="false">B1187*S$2-C1187*S$1</f>
        <v>0.0634028989289147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3.6065</v>
      </c>
      <c r="K1187" s="3" t="n">
        <f aca="false">(E1187-E1186)/0.02</f>
        <v>0.466422021051452</v>
      </c>
      <c r="L1187" s="3" t="n">
        <f aca="false">(F1187-F1186)/0.02</f>
        <v>0.244285689876175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1651</v>
      </c>
      <c r="C1188" s="1" t="n">
        <v>-0.2067</v>
      </c>
      <c r="D1188" s="1" t="n">
        <v>0.1447</v>
      </c>
      <c r="E1188" s="2" t="n">
        <f aca="false">B1188*S$1+C1188*S$2</f>
        <v>-0.249547052592429</v>
      </c>
      <c r="F1188" s="2" t="n">
        <f aca="false">B1188*S$2-C1188*S$1</f>
        <v>0.0878018709506311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5.1185</v>
      </c>
      <c r="K1188" s="3" t="n">
        <f aca="false">(E1188-E1187)/0.02</f>
        <v>1.15975230575703</v>
      </c>
      <c r="L1188" s="3" t="n">
        <f aca="false">(F1188-F1187)/0.02</f>
        <v>1.21994860108582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1632</v>
      </c>
      <c r="C1189" s="1" t="n">
        <v>-0.1798</v>
      </c>
      <c r="D1189" s="1" t="n">
        <v>0.2317</v>
      </c>
      <c r="E1189" s="2" t="n">
        <f aca="false">B1189*S$1+C1189*S$2</f>
        <v>-0.233680933001859</v>
      </c>
      <c r="F1189" s="2" t="n">
        <f aca="false">B1189*S$2-C1189*S$1</f>
        <v>0.0659962237660663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4.35</v>
      </c>
      <c r="K1189" s="3" t="n">
        <f aca="false">(E1189-E1188)/0.02</f>
        <v>0.793305979528519</v>
      </c>
      <c r="L1189" s="3" t="n">
        <f aca="false">(F1189-F1188)/0.02</f>
        <v>-1.09028235922824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2101</v>
      </c>
      <c r="C1190" s="1" t="n">
        <v>-0.1226</v>
      </c>
      <c r="D1190" s="1" t="n">
        <v>0.2777</v>
      </c>
      <c r="E1190" s="2" t="n">
        <f aca="false">B1190*S$1+C1190*S$2</f>
        <v>-0.243143006797456</v>
      </c>
      <c r="F1190" s="2" t="n">
        <f aca="false">B1190*S$2-C1190*S$1</f>
        <v>-0.00736534082661854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2.3</v>
      </c>
      <c r="K1190" s="3" t="n">
        <f aca="false">(E1190-E1189)/0.02</f>
        <v>-0.473103689779852</v>
      </c>
      <c r="L1190" s="3" t="n">
        <f aca="false">(F1190-F1189)/0.02</f>
        <v>-3.66807822963424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2664</v>
      </c>
      <c r="C1191" s="1" t="n">
        <v>-0.07069</v>
      </c>
      <c r="D1191" s="1" t="n">
        <v>0.2989</v>
      </c>
      <c r="E1191" s="2" t="n">
        <f aca="false">B1191*S$1+C1191*S$2</f>
        <v>-0.263380005604717</v>
      </c>
      <c r="F1191" s="2" t="n">
        <f aca="false">B1191*S$2-C1191*S$1</f>
        <v>-0.0812219720744281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1.06</v>
      </c>
      <c r="K1191" s="3" t="n">
        <f aca="false">(E1191-E1190)/0.02</f>
        <v>-1.01184994036306</v>
      </c>
      <c r="L1191" s="3" t="n">
        <f aca="false">(F1191-F1190)/0.02</f>
        <v>-3.69283156239048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2797</v>
      </c>
      <c r="C1192" s="1" t="n">
        <v>-0.0342</v>
      </c>
      <c r="D1192" s="1" t="n">
        <v>0.3197</v>
      </c>
      <c r="E1192" s="2" t="n">
        <f aca="false">B1192*S$1+C1192*S$2</f>
        <v>-0.255322291331728</v>
      </c>
      <c r="F1192" s="2" t="n">
        <f aca="false">B1192*S$2-C1192*S$1</f>
        <v>-0.119215173317478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1.04</v>
      </c>
      <c r="K1192" s="3" t="n">
        <f aca="false">(E1192-E1191)/0.02</f>
        <v>0.402885713649462</v>
      </c>
      <c r="L1192" s="3" t="n">
        <f aca="false">(F1192-F1191)/0.02</f>
        <v>-1.89966006215248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-0.246</v>
      </c>
      <c r="C1193" s="1" t="n">
        <v>-0.00881</v>
      </c>
      <c r="D1193" s="1" t="n">
        <v>0.3364</v>
      </c>
      <c r="E1193" s="2" t="n">
        <f aca="false">B1193*S$1+C1193*S$2</f>
        <v>-0.213288420372375</v>
      </c>
      <c r="F1193" s="2" t="n">
        <f aca="false">B1193*S$2-C1193*S$1</f>
        <v>-0.12288883527423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0.835</v>
      </c>
      <c r="K1193" s="3" t="n">
        <f aca="false">(E1193-E1192)/0.02</f>
        <v>2.10169354796763</v>
      </c>
      <c r="L1193" s="3" t="n">
        <f aca="false">(F1193-F1192)/0.02</f>
        <v>-0.183683097837632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-0.2058</v>
      </c>
      <c r="C1194" s="1" t="n">
        <v>-0.01848</v>
      </c>
      <c r="D1194" s="1" t="n">
        <v>0.3343</v>
      </c>
      <c r="E1194" s="2" t="n">
        <f aca="false">B1194*S$1+C1194*S$2</f>
        <v>-0.184321206192022</v>
      </c>
      <c r="F1194" s="2" t="n">
        <f aca="false">B1194*S$2-C1194*S$1</f>
        <v>-0.0933854557622228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-0.105</v>
      </c>
      <c r="K1194" s="3" t="n">
        <f aca="false">(E1194-E1193)/0.02</f>
        <v>1.44836070901766</v>
      </c>
      <c r="L1194" s="3" t="n">
        <f aca="false">(F1194-F1193)/0.02</f>
        <v>1.47516897560037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-0.1784</v>
      </c>
      <c r="C1195" s="1" t="n">
        <v>-0.09246</v>
      </c>
      <c r="D1195" s="1" t="n">
        <v>0.3273</v>
      </c>
      <c r="E1195" s="2" t="n">
        <f aca="false">B1195*S$1+C1195*S$2</f>
        <v>-0.200288115525309</v>
      </c>
      <c r="F1195" s="2" t="n">
        <f aca="false">B1195*S$2-C1195*S$1</f>
        <v>-0.0161270697685806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-0.35</v>
      </c>
      <c r="K1195" s="3" t="n">
        <f aca="false">(E1195-E1194)/0.02</f>
        <v>-0.798345466664323</v>
      </c>
      <c r="L1195" s="3" t="n">
        <f aca="false">(F1195-F1194)/0.02</f>
        <v>3.86291929968211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-0.1387</v>
      </c>
      <c r="C1196" s="1" t="n">
        <v>-0.2059</v>
      </c>
      <c r="D1196" s="1" t="n">
        <v>0.3485</v>
      </c>
      <c r="E1196" s="2" t="n">
        <f aca="false">B1196*S$1+C1196*S$2</f>
        <v>-0.226734647442513</v>
      </c>
      <c r="F1196" s="2" t="n">
        <f aca="false">B1196*S$2-C1196*S$1</f>
        <v>0.101113301049463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1.06</v>
      </c>
      <c r="K1196" s="3" t="n">
        <f aca="false">(E1196-E1195)/0.02</f>
        <v>-1.32232659586023</v>
      </c>
      <c r="L1196" s="3" t="n">
        <f aca="false">(F1196-F1195)/0.02</f>
        <v>5.86201854090216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-0.07463</v>
      </c>
      <c r="C1197" s="1" t="n">
        <v>-0.2906</v>
      </c>
      <c r="D1197" s="1" t="n">
        <v>0.4014</v>
      </c>
      <c r="E1197" s="2" t="n">
        <f aca="false">B1197*S$1+C1197*S$2</f>
        <v>-0.217284367602323</v>
      </c>
      <c r="F1197" s="2" t="n">
        <f aca="false">B1197*S$2-C1197*S$1</f>
        <v>0.206894902053333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2.645</v>
      </c>
      <c r="K1197" s="3" t="n">
        <f aca="false">(E1197-E1196)/0.02</f>
        <v>0.472513992009486</v>
      </c>
      <c r="L1197" s="3" t="n">
        <f aca="false">(F1197-F1196)/0.02</f>
        <v>5.28908005019354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-0.02762</v>
      </c>
      <c r="C1198" s="1" t="n">
        <v>-0.315</v>
      </c>
      <c r="D1198" s="1" t="n">
        <v>0.4515</v>
      </c>
      <c r="E1198" s="2" t="n">
        <f aca="false">B1198*S$1+C1198*S$2</f>
        <v>-0.1903476566493</v>
      </c>
      <c r="F1198" s="2" t="n">
        <f aca="false">B1198*S$2-C1198*S$1</f>
        <v>0.252498780211153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2.505</v>
      </c>
      <c r="K1198" s="3" t="n">
        <f aca="false">(E1198-E1197)/0.02</f>
        <v>1.34683554765117</v>
      </c>
      <c r="L1198" s="3" t="n">
        <f aca="false">(F1198-F1197)/0.02</f>
        <v>2.28019390789099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-0.03898</v>
      </c>
      <c r="C1199" s="1" t="n">
        <v>-0.3247</v>
      </c>
      <c r="D1199" s="1" t="n">
        <v>0.4729</v>
      </c>
      <c r="E1199" s="2" t="n">
        <f aca="false">B1199*S$1+C1199*S$2</f>
        <v>-0.205121699884699</v>
      </c>
      <c r="F1199" s="2" t="n">
        <f aca="false">B1199*S$2-C1199*S$1</f>
        <v>0.254704963902181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1.07</v>
      </c>
      <c r="K1199" s="3" t="n">
        <f aca="false">(E1199-E1198)/0.02</f>
        <v>-0.738702161769954</v>
      </c>
      <c r="L1199" s="3" t="n">
        <f aca="false">(F1199-F1198)/0.02</f>
        <v>0.110309184551405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-0.08457</v>
      </c>
      <c r="C1200" s="1" t="n">
        <v>-0.387</v>
      </c>
      <c r="D1200" s="1" t="n">
        <v>0.475</v>
      </c>
      <c r="E1200" s="2" t="n">
        <f aca="false">B1200*S$1+C1200*S$2</f>
        <v>-0.276798182750199</v>
      </c>
      <c r="F1200" s="2" t="n">
        <f aca="false">B1200*S$2-C1200*S$1</f>
        <v>0.283379341036335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0.105</v>
      </c>
      <c r="K1200" s="3" t="n">
        <f aca="false">(E1200-E1199)/0.02</f>
        <v>-3.58382414327501</v>
      </c>
      <c r="L1200" s="3" t="n">
        <f aca="false">(F1200-F1199)/0.02</f>
        <v>1.43371885670768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-0.1062</v>
      </c>
      <c r="C1201" s="1" t="n">
        <v>-0.5065</v>
      </c>
      <c r="D1201" s="1" t="n">
        <v>0.4702</v>
      </c>
      <c r="E1201" s="2" t="n">
        <f aca="false">B1201*S$1+C1201*S$2</f>
        <v>-0.358466815145931</v>
      </c>
      <c r="F1201" s="2" t="n">
        <f aca="false">B1201*S$2-C1201*S$1</f>
        <v>0.373258934841663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239999999999999</v>
      </c>
      <c r="K1201" s="3" t="n">
        <f aca="false">(E1201-E1200)/0.02</f>
        <v>-4.08343161978657</v>
      </c>
      <c r="L1201" s="3" t="n">
        <f aca="false">(F1201-F1200)/0.02</f>
        <v>4.49397969026643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-0.09195</v>
      </c>
      <c r="C1202" s="1" t="n">
        <v>-0.6104</v>
      </c>
      <c r="D1202" s="1" t="n">
        <v>0.4437</v>
      </c>
      <c r="E1202" s="2" t="n">
        <f aca="false">B1202*S$1+C1202*S$2</f>
        <v>-0.401440741329532</v>
      </c>
      <c r="F1202" s="2" t="n">
        <f aca="false">B1202*S$2-C1202*S$1</f>
        <v>0.468922481547639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-1.325</v>
      </c>
      <c r="K1202" s="3" t="n">
        <f aca="false">(E1202-E1201)/0.02</f>
        <v>-2.14869630918005</v>
      </c>
      <c r="L1202" s="3" t="n">
        <f aca="false">(F1202-F1201)/0.02</f>
        <v>4.78317733529879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-0.07915</v>
      </c>
      <c r="C1203" s="1" t="n">
        <v>-0.6245</v>
      </c>
      <c r="D1203" s="1" t="n">
        <v>0.3833</v>
      </c>
      <c r="E1203" s="2" t="n">
        <f aca="false">B1203*S$1+C1203*S$2</f>
        <v>-0.398057587324418</v>
      </c>
      <c r="F1203" s="2" t="n">
        <f aca="false">B1203*S$2-C1203*S$1</f>
        <v>0.48766292628563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-3.02</v>
      </c>
      <c r="K1203" s="3" t="n">
        <f aca="false">(E1203-E1202)/0.02</f>
        <v>0.169157700255704</v>
      </c>
      <c r="L1203" s="3" t="n">
        <f aca="false">(F1203-F1202)/0.02</f>
        <v>0.937022236899532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-0.08418</v>
      </c>
      <c r="C1204" s="1" t="n">
        <v>-0.5551</v>
      </c>
      <c r="D1204" s="1" t="n">
        <v>0.3164</v>
      </c>
      <c r="E1204" s="2" t="n">
        <f aca="false">B1204*S$1+C1204*S$2</f>
        <v>-0.3655468723103</v>
      </c>
      <c r="F1204" s="2" t="n">
        <f aca="false">B1204*S$2-C1204*S$1</f>
        <v>0.426142894513281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-3.345</v>
      </c>
      <c r="K1204" s="3" t="n">
        <f aca="false">(E1204-E1203)/0.02</f>
        <v>1.62553575070588</v>
      </c>
      <c r="L1204" s="3" t="n">
        <f aca="false">(F1204-F1203)/0.02</f>
        <v>-3.07600158861745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-0.07687</v>
      </c>
      <c r="C1205" s="1" t="n">
        <v>-0.4786</v>
      </c>
      <c r="D1205" s="1" t="n">
        <v>0.2834</v>
      </c>
      <c r="E1205" s="2" t="n">
        <f aca="false">B1205*S$1+C1205*S$2</f>
        <v>-0.318808817013556</v>
      </c>
      <c r="F1205" s="2" t="n">
        <f aca="false">B1205*S$2-C1205*S$1</f>
        <v>0.365140924978859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-1.65</v>
      </c>
      <c r="K1205" s="3" t="n">
        <f aca="false">(E1205-E1204)/0.02</f>
        <v>2.33690276483718</v>
      </c>
      <c r="L1205" s="3" t="n">
        <f aca="false">(F1205-F1204)/0.02</f>
        <v>-3.05009847672109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-0.02823</v>
      </c>
      <c r="C1206" s="1" t="n">
        <v>-0.4455</v>
      </c>
      <c r="D1206" s="1" t="n">
        <v>0.2846</v>
      </c>
      <c r="E1206" s="2" t="n">
        <f aca="false">B1206*S$1+C1206*S$2</f>
        <v>-0.260019429970389</v>
      </c>
      <c r="F1206" s="2" t="n">
        <f aca="false">B1206*S$2-C1206*S$1</f>
        <v>0.362845806008384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0600000000000017</v>
      </c>
      <c r="K1206" s="3" t="n">
        <f aca="false">(E1206-E1205)/0.02</f>
        <v>2.93946935215838</v>
      </c>
      <c r="L1206" s="3" t="n">
        <f aca="false">(F1206-F1205)/0.02</f>
        <v>-0.114755948523732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05719</v>
      </c>
      <c r="C1207" s="1" t="n">
        <v>-0.4229</v>
      </c>
      <c r="D1207" s="1" t="n">
        <v>0.2826</v>
      </c>
      <c r="E1207" s="2" t="n">
        <f aca="false">B1207*S$1+C1207*S$2</f>
        <v>-0.175602986225036</v>
      </c>
      <c r="F1207" s="2" t="n">
        <f aca="false">B1207*S$2-C1207*S$1</f>
        <v>0.38894562258605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-0.1</v>
      </c>
      <c r="K1207" s="3" t="n">
        <f aca="false">(E1207-E1206)/0.02</f>
        <v>4.22082218726762</v>
      </c>
      <c r="L1207" s="3" t="n">
        <f aca="false">(F1207-F1206)/0.02</f>
        <v>1.30499082888326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1618</v>
      </c>
      <c r="C1208" s="1" t="n">
        <v>-0.3507</v>
      </c>
      <c r="D1208" s="1" t="n">
        <v>0.255</v>
      </c>
      <c r="E1208" s="2" t="n">
        <f aca="false">B1208*S$1+C1208*S$2</f>
        <v>-0.0486285040084752</v>
      </c>
      <c r="F1208" s="2" t="n">
        <f aca="false">B1208*S$2-C1208*S$1</f>
        <v>0.383151404274991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-1.38</v>
      </c>
      <c r="K1208" s="3" t="n">
        <f aca="false">(E1208-E1207)/0.02</f>
        <v>6.34872411082806</v>
      </c>
      <c r="L1208" s="3" t="n">
        <f aca="false">(F1208-F1207)/0.02</f>
        <v>-0.289710915552918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0.2674</v>
      </c>
      <c r="C1209" s="1" t="n">
        <v>-0.2268</v>
      </c>
      <c r="D1209" s="1" t="n">
        <v>0.2136</v>
      </c>
      <c r="E1209" s="2" t="n">
        <f aca="false">B1209*S$1+C1209*S$2</f>
        <v>0.106582371784137</v>
      </c>
      <c r="F1209" s="2" t="n">
        <f aca="false">B1209*S$2-C1209*S$1</f>
        <v>0.334037719464236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2.07</v>
      </c>
      <c r="K1209" s="3" t="n">
        <f aca="false">(E1209-E1208)/0.02</f>
        <v>7.76054378963063</v>
      </c>
      <c r="L1209" s="3" t="n">
        <f aca="false">(F1209-F1208)/0.02</f>
        <v>-2.45568424053774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3407</v>
      </c>
      <c r="C1210" s="1" t="n">
        <v>-0.1035</v>
      </c>
      <c r="D1210" s="1" t="n">
        <v>0.1766</v>
      </c>
      <c r="E1210" s="2" t="n">
        <f aca="false">B1210*S$1+C1210*S$2</f>
        <v>0.234083342512358</v>
      </c>
      <c r="F1210" s="2" t="n">
        <f aca="false">B1210*S$2-C1210*S$1</f>
        <v>0.268316471276443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-1.85</v>
      </c>
      <c r="K1210" s="3" t="n">
        <f aca="false">(E1210-E1209)/0.02</f>
        <v>6.37504853641101</v>
      </c>
      <c r="L1210" s="3" t="n">
        <f aca="false">(F1210-F1209)/0.02</f>
        <v>-3.28606240938967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3509</v>
      </c>
      <c r="C1211" s="1" t="n">
        <v>-0.02254</v>
      </c>
      <c r="D1211" s="1" t="n">
        <v>0.1486</v>
      </c>
      <c r="E1211" s="2" t="n">
        <f aca="false">B1211*S$1+C1211*S$2</f>
        <v>0.285635696725473</v>
      </c>
      <c r="F1211" s="2" t="n">
        <f aca="false">B1211*S$2-C1211*S$1</f>
        <v>0.205063673906797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-1.4</v>
      </c>
      <c r="K1211" s="3" t="n">
        <f aca="false">(E1211-E1210)/0.02</f>
        <v>2.57761771065579</v>
      </c>
      <c r="L1211" s="3" t="n">
        <f aca="false">(F1211-F1210)/0.02</f>
        <v>-3.16263986848228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3178</v>
      </c>
      <c r="C1212" s="1" t="n">
        <v>0.01031</v>
      </c>
      <c r="D1212" s="1" t="n">
        <v>0.1295</v>
      </c>
      <c r="E1212" s="2" t="n">
        <f aca="false">B1212*S$1+C1212*S$2</f>
        <v>0.274973152572757</v>
      </c>
      <c r="F1212" s="2" t="n">
        <f aca="false">B1212*S$2-C1212*S$1</f>
        <v>0.15966496630194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-0.955</v>
      </c>
      <c r="K1212" s="3" t="n">
        <f aca="false">(E1212-E1211)/0.02</f>
        <v>-0.533127207635845</v>
      </c>
      <c r="L1212" s="3" t="n">
        <f aca="false">(F1212-F1211)/0.02</f>
        <v>-2.26993538024288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298</v>
      </c>
      <c r="C1213" s="1" t="n">
        <v>0.003399</v>
      </c>
      <c r="D1213" s="1" t="n">
        <v>0.1173</v>
      </c>
      <c r="E1213" s="2" t="n">
        <f aca="false">B1213*S$1+C1213*S$2</f>
        <v>0.254519528233744</v>
      </c>
      <c r="F1213" s="2" t="n">
        <f aca="false">B1213*S$2-C1213*S$1</f>
        <v>0.155033425262659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-0.61</v>
      </c>
      <c r="K1213" s="3" t="n">
        <f aca="false">(E1213-E1212)/0.02</f>
        <v>-1.02268121695065</v>
      </c>
      <c r="L1213" s="3" t="n">
        <f aca="false">(F1213-F1212)/0.02</f>
        <v>-0.23157705196402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3032</v>
      </c>
      <c r="C1214" s="1" t="n">
        <v>-0.02712</v>
      </c>
      <c r="D1214" s="1" t="n">
        <v>0.1028</v>
      </c>
      <c r="E1214" s="2" t="n">
        <f aca="false">B1214*S$1+C1214*S$2</f>
        <v>0.242756772308624</v>
      </c>
      <c r="F1214" s="2" t="n">
        <f aca="false">B1214*S$2-C1214*S$1</f>
        <v>0.18367058528327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-0.725</v>
      </c>
      <c r="K1214" s="3" t="n">
        <f aca="false">(E1214-E1213)/0.02</f>
        <v>-0.588137796255984</v>
      </c>
      <c r="L1214" s="3" t="n">
        <f aca="false">(F1214-F1213)/0.02</f>
        <v>1.43185800103053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2784</v>
      </c>
      <c r="C1215" s="1" t="n">
        <v>-0.05871</v>
      </c>
      <c r="D1215" s="1" t="n">
        <v>0.08442</v>
      </c>
      <c r="E1215" s="2" t="n">
        <f aca="false">B1215*S$1+C1215*S$2</f>
        <v>0.204985029966818</v>
      </c>
      <c r="F1215" s="2" t="n">
        <f aca="false">B1215*S$2-C1215*S$1</f>
        <v>0.197318426887868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-0.919</v>
      </c>
      <c r="K1215" s="3" t="n">
        <f aca="false">(E1215-E1214)/0.02</f>
        <v>-1.88858711709032</v>
      </c>
      <c r="L1215" s="3" t="n">
        <f aca="false">(F1215-F1214)/0.02</f>
        <v>0.682392080229899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192</v>
      </c>
      <c r="C1216" s="1" t="n">
        <v>-0.09289</v>
      </c>
      <c r="D1216" s="1" t="n">
        <v>0.08331</v>
      </c>
      <c r="E1216" s="2" t="n">
        <f aca="false">B1216*S$1+C1216*S$2</f>
        <v>0.113601034007411</v>
      </c>
      <c r="F1216" s="2" t="n">
        <f aca="false">B1216*S$2-C1216*S$1</f>
        <v>0.180519686384746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0.0555</v>
      </c>
      <c r="K1216" s="3" t="n">
        <f aca="false">(E1216-E1215)/0.02</f>
        <v>-4.56919979797031</v>
      </c>
      <c r="L1216" s="3" t="n">
        <f aca="false">(F1216-F1215)/0.02</f>
        <v>-0.839937025156112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0.1065</v>
      </c>
      <c r="C1217" s="1" t="n">
        <v>-0.1577</v>
      </c>
      <c r="D1217" s="1" t="n">
        <v>0.1148</v>
      </c>
      <c r="E1217" s="2" t="n">
        <f aca="false">B1217*S$1+C1217*S$2</f>
        <v>0.00674885427108295</v>
      </c>
      <c r="F1217" s="2" t="n">
        <f aca="false">B1217*S$2-C1217*S$1</f>
        <v>0.190173586404705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1.5745</v>
      </c>
      <c r="K1217" s="3" t="n">
        <f aca="false">(E1217-E1216)/0.02</f>
        <v>-5.34260898681642</v>
      </c>
      <c r="L1217" s="3" t="n">
        <f aca="false">(F1217-F1216)/0.02</f>
        <v>0.482695000997947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0.1107</v>
      </c>
      <c r="C1218" s="1" t="n">
        <v>-0.2391</v>
      </c>
      <c r="D1218" s="1" t="n">
        <v>0.152</v>
      </c>
      <c r="E1218" s="2" t="n">
        <f aca="false">B1218*S$1+C1218*S$2</f>
        <v>-0.0328247718336429</v>
      </c>
      <c r="F1218" s="2" t="n">
        <f aca="false">B1218*S$2-C1218*S$1</f>
        <v>0.261430362341617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1.86</v>
      </c>
      <c r="K1218" s="3" t="n">
        <f aca="false">(E1218-E1217)/0.02</f>
        <v>-1.97868130523629</v>
      </c>
      <c r="L1218" s="3" t="n">
        <f aca="false">(F1218-F1217)/0.02</f>
        <v>3.56283879684563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0.2033</v>
      </c>
      <c r="C1219" s="1" t="n">
        <v>-0.2531</v>
      </c>
      <c r="D1219" s="1" t="n">
        <v>0.1541</v>
      </c>
      <c r="E1219" s="2" t="n">
        <f aca="false">B1219*S$1+C1219*S$2</f>
        <v>0.0382856121711773</v>
      </c>
      <c r="F1219" s="2" t="n">
        <f aca="false">B1219*S$2-C1219*S$1</f>
        <v>0.322373559555802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0.105</v>
      </c>
      <c r="K1219" s="3" t="n">
        <f aca="false">(E1219-E1218)/0.02</f>
        <v>3.55551920024101</v>
      </c>
      <c r="L1219" s="3" t="n">
        <f aca="false">(F1219-F1218)/0.02</f>
        <v>3.04715986070924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0.2976</v>
      </c>
      <c r="C1220" s="1" t="n">
        <v>-0.1541</v>
      </c>
      <c r="D1220" s="1" t="n">
        <v>0.1301</v>
      </c>
      <c r="E1220" s="2" t="n">
        <f aca="false">B1220*S$1+C1220*S$2</f>
        <v>0.170718554797815</v>
      </c>
      <c r="F1220" s="2" t="n">
        <f aca="false">B1220*S$2-C1220*S$1</f>
        <v>0.288388184653507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1.2</v>
      </c>
      <c r="K1220" s="3" t="n">
        <f aca="false">(E1220-E1219)/0.02</f>
        <v>6.62164713133191</v>
      </c>
      <c r="L1220" s="3" t="n">
        <f aca="false">(F1220-F1219)/0.02</f>
        <v>-1.69926874511475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3331</v>
      </c>
      <c r="C1221" s="1" t="n">
        <v>-0.03547</v>
      </c>
      <c r="D1221" s="1" t="n">
        <v>0.133</v>
      </c>
      <c r="E1221" s="2" t="n">
        <f aca="false">B1221*S$1+C1221*S$2</f>
        <v>0.263688584527354</v>
      </c>
      <c r="F1221" s="2" t="n">
        <f aca="false">B1221*S$2-C1221*S$1</f>
        <v>0.206596372886749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0.145000000000001</v>
      </c>
      <c r="K1221" s="3" t="n">
        <f aca="false">(E1221-E1220)/0.02</f>
        <v>4.64850148647691</v>
      </c>
      <c r="L1221" s="3" t="n">
        <f aca="false">(F1221-F1220)/0.02</f>
        <v>-4.0895905883379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337</v>
      </c>
      <c r="C1222" s="1" t="n">
        <v>-0.02977</v>
      </c>
      <c r="D1222" s="1" t="n">
        <v>0.1833</v>
      </c>
      <c r="E1222" s="2" t="n">
        <f aca="false">B1222*S$1+C1222*S$2</f>
        <v>0.270016511908493</v>
      </c>
      <c r="F1222" s="2" t="n">
        <f aca="false">B1222*S$2-C1222*S$1</f>
        <v>0.203829183869167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2.515</v>
      </c>
      <c r="K1222" s="3" t="n">
        <f aca="false">(E1222-E1221)/0.02</f>
        <v>0.316396369056968</v>
      </c>
      <c r="L1222" s="3" t="n">
        <f aca="false">(F1222-F1221)/0.02</f>
        <v>-0.138359450879107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3683</v>
      </c>
      <c r="C1223" s="1" t="n">
        <v>-0.1261</v>
      </c>
      <c r="D1223" s="1" t="n">
        <v>0.2397</v>
      </c>
      <c r="E1223" s="2" t="n">
        <f aca="false">B1223*S$1+C1223*S$2</f>
        <v>0.245513294594605</v>
      </c>
      <c r="F1223" s="2" t="n">
        <f aca="false">B1223*S$2-C1223*S$1</f>
        <v>0.302108129942415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2.82</v>
      </c>
      <c r="K1223" s="3" t="n">
        <f aca="false">(E1223-E1222)/0.02</f>
        <v>-1.22516086569443</v>
      </c>
      <c r="L1223" s="3" t="n">
        <f aca="false">(F1223-F1222)/0.02</f>
        <v>4.91394730366239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4409</v>
      </c>
      <c r="C1224" s="1" t="n">
        <v>-0.1853</v>
      </c>
      <c r="D1224" s="1" t="n">
        <v>0.2609</v>
      </c>
      <c r="E1224" s="2" t="n">
        <f aca="false">B1224*S$1+C1224*S$2</f>
        <v>0.275710365932955</v>
      </c>
      <c r="F1224" s="2" t="n">
        <f aca="false">B1224*S$2-C1224*S$1</f>
        <v>0.390784715818206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1.06</v>
      </c>
      <c r="K1224" s="3" t="n">
        <f aca="false">(E1224-E1223)/0.02</f>
        <v>1.50985356691754</v>
      </c>
      <c r="L1224" s="3" t="n">
        <f aca="false">(F1224-F1223)/0.02</f>
        <v>4.43382929378955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5162</v>
      </c>
      <c r="C1225" s="1" t="n">
        <v>-0.1358</v>
      </c>
      <c r="D1225" s="1" t="n">
        <v>0.2552</v>
      </c>
      <c r="E1225" s="2" t="n">
        <f aca="false">B1225*S$1+C1225*S$2</f>
        <v>0.365799391153078</v>
      </c>
      <c r="F1225" s="2" t="n">
        <f aca="false">B1225*S$2-C1225*S$1</f>
        <v>0.388709255655223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285000000000002</v>
      </c>
      <c r="K1225" s="3" t="n">
        <f aca="false">(E1225-E1224)/0.02</f>
        <v>4.50445126100612</v>
      </c>
      <c r="L1225" s="3" t="n">
        <f aca="false">(F1225-F1224)/0.02</f>
        <v>-0.103773008149136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548</v>
      </c>
      <c r="C1226" s="1" t="n">
        <v>-0.04949</v>
      </c>
      <c r="D1226" s="1" t="n">
        <v>0.2491</v>
      </c>
      <c r="E1226" s="2" t="n">
        <f aca="false">B1226*S$1+C1226*S$2</f>
        <v>0.43850465230682</v>
      </c>
      <c r="F1226" s="2" t="n">
        <f aca="false">B1226*S$2-C1226*S$1</f>
        <v>0.332365657078578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-0.305</v>
      </c>
      <c r="K1226" s="3" t="n">
        <f aca="false">(E1226-E1225)/0.02</f>
        <v>3.63526305768712</v>
      </c>
      <c r="L1226" s="3" t="n">
        <f aca="false">(F1226-F1225)/0.02</f>
        <v>-2.81717992883226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5185</v>
      </c>
      <c r="C1227" s="1" t="n">
        <v>-0.002388</v>
      </c>
      <c r="D1227" s="1" t="n">
        <v>0.2431</v>
      </c>
      <c r="E1227" s="2" t="n">
        <f aca="false">B1227*S$1+C1227*S$2</f>
        <v>0.438447490654118</v>
      </c>
      <c r="F1227" s="2" t="n">
        <f aca="false">B1227*S$2-C1227*S$1</f>
        <v>0.276788277358538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-0.299999999999999</v>
      </c>
      <c r="K1227" s="3" t="n">
        <f aca="false">(E1227-E1226)/0.02</f>
        <v>-0.00285808263511267</v>
      </c>
      <c r="L1227" s="3" t="n">
        <f aca="false">(F1227-F1226)/0.02</f>
        <v>-2.77886898600198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4485</v>
      </c>
      <c r="C1228" s="1" t="n">
        <v>0.02911</v>
      </c>
      <c r="D1228" s="1" t="n">
        <v>0.2249</v>
      </c>
      <c r="E1228" s="2" t="n">
        <f aca="false">B1228*S$1+C1228*S$2</f>
        <v>0.395775520907986</v>
      </c>
      <c r="F1228" s="2" t="n">
        <f aca="false">B1228*S$2-C1228*S$1</f>
        <v>0.212982109929479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0.910000000000001</v>
      </c>
      <c r="K1228" s="3" t="n">
        <f aca="false">(E1228-E1227)/0.02</f>
        <v>-2.13359848730661</v>
      </c>
      <c r="L1228" s="3" t="n">
        <f aca="false">(F1228-F1227)/0.02</f>
        <v>-3.19030837145297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3845</v>
      </c>
      <c r="C1229" s="1" t="n">
        <v>0.08527</v>
      </c>
      <c r="D1229" s="1" t="n">
        <v>0.1971</v>
      </c>
      <c r="E1229" s="2" t="n">
        <f aca="false">B1229*S$1+C1229*S$2</f>
        <v>0.371260708633311</v>
      </c>
      <c r="F1229" s="2" t="n">
        <f aca="false">B1229*S$2-C1229*S$1</f>
        <v>0.131440895938409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-1.39</v>
      </c>
      <c r="K1229" s="3" t="n">
        <f aca="false">(E1229-E1228)/0.02</f>
        <v>-1.22574061373372</v>
      </c>
      <c r="L1229" s="3" t="n">
        <f aca="false">(F1229-F1228)/0.02</f>
        <v>-4.0770606995535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3629</v>
      </c>
      <c r="C1230" s="1" t="n">
        <v>0.1304</v>
      </c>
      <c r="D1230" s="1" t="n">
        <v>0.168</v>
      </c>
      <c r="E1230" s="2" t="n">
        <f aca="false">B1230*S$1+C1230*S$2</f>
        <v>0.376858126151177</v>
      </c>
      <c r="F1230" s="2" t="n">
        <f aca="false">B1230*S$2-C1230*S$1</f>
        <v>0.0817222292514321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-1.455</v>
      </c>
      <c r="K1230" s="3" t="n">
        <f aca="false">(E1230-E1229)/0.02</f>
        <v>0.279870875893287</v>
      </c>
      <c r="L1230" s="3" t="n">
        <f aca="false">(F1230-F1229)/0.02</f>
        <v>-2.48593333434884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3792</v>
      </c>
      <c r="C1231" s="1" t="n">
        <v>0.1122</v>
      </c>
      <c r="D1231" s="1" t="n">
        <v>0.1403</v>
      </c>
      <c r="E1231" s="2" t="n">
        <f aca="false">B1231*S$1+C1231*S$2</f>
        <v>0.381036779509482</v>
      </c>
      <c r="F1231" s="2" t="n">
        <f aca="false">B1231*S$2-C1231*S$1</f>
        <v>0.10579438860848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-1.385</v>
      </c>
      <c r="K1231" s="3" t="n">
        <f aca="false">(E1231-E1230)/0.02</f>
        <v>0.208932667915271</v>
      </c>
      <c r="L1231" s="3" t="n">
        <f aca="false">(F1231-F1230)/0.02</f>
        <v>1.20360796785241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3948</v>
      </c>
      <c r="C1232" s="1" t="n">
        <v>0.05089</v>
      </c>
      <c r="D1232" s="1" t="n">
        <v>0.1274</v>
      </c>
      <c r="E1232" s="2" t="n">
        <f aca="false">B1232*S$1+C1232*S$2</f>
        <v>0.361776979719385</v>
      </c>
      <c r="F1232" s="2" t="n">
        <f aca="false">B1232*S$2-C1232*S$1</f>
        <v>0.166054957905869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645</v>
      </c>
      <c r="K1232" s="3" t="n">
        <f aca="false">(E1232-E1231)/0.02</f>
        <v>-0.962989989504878</v>
      </c>
      <c r="L1232" s="3" t="n">
        <f aca="false">(F1232-F1231)/0.02</f>
        <v>3.01302846486942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3808</v>
      </c>
      <c r="C1233" s="1" t="n">
        <v>0.002278</v>
      </c>
      <c r="D1233" s="1" t="n">
        <v>0.1518</v>
      </c>
      <c r="E1233" s="2" t="n">
        <f aca="false">B1233*S$1+C1233*S$2</f>
        <v>0.32414387110029</v>
      </c>
      <c r="F1233" s="2" t="n">
        <f aca="false">B1233*S$2-C1233*S$1</f>
        <v>0.19986140225696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1.22</v>
      </c>
      <c r="K1233" s="3" t="n">
        <f aca="false">(E1233-E1232)/0.02</f>
        <v>-1.88165543095473</v>
      </c>
      <c r="L1233" s="3" t="n">
        <f aca="false">(F1233-F1232)/0.02</f>
        <v>1.69032221755457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3447</v>
      </c>
      <c r="C1234" s="1" t="n">
        <v>-0.02193</v>
      </c>
      <c r="D1234" s="1" t="n">
        <v>0.2039</v>
      </c>
      <c r="E1234" s="2" t="n">
        <f aca="false">B1234*S$1+C1234*S$2</f>
        <v>0.280701049280486</v>
      </c>
      <c r="F1234" s="2" t="n">
        <f aca="false">B1234*S$2-C1234*S$1</f>
        <v>0.201260865129896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2.605</v>
      </c>
      <c r="K1234" s="3" t="n">
        <f aca="false">(E1234-E1233)/0.02</f>
        <v>-2.17214109099022</v>
      </c>
      <c r="L1234" s="3" t="n">
        <f aca="false">(F1234-F1233)/0.02</f>
        <v>0.0699731436468037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3153</v>
      </c>
      <c r="C1235" s="1" t="n">
        <v>-0.04673</v>
      </c>
      <c r="D1235" s="1" t="n">
        <v>0.2363</v>
      </c>
      <c r="E1235" s="2" t="n">
        <f aca="false">B1235*S$1+C1235*S$2</f>
        <v>0.242626437500503</v>
      </c>
      <c r="F1235" s="2" t="n">
        <f aca="false">B1235*S$2-C1235*S$1</f>
        <v>0.206712831546119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1.62</v>
      </c>
      <c r="K1235" s="3" t="n">
        <f aca="false">(E1235-E1234)/0.02</f>
        <v>-1.90373058899912</v>
      </c>
      <c r="L1235" s="3" t="n">
        <f aca="false">(F1235-F1234)/0.02</f>
        <v>0.272598320811157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3118</v>
      </c>
      <c r="C1236" s="1" t="n">
        <v>-0.08642</v>
      </c>
      <c r="D1236" s="1" t="n">
        <v>0.2255</v>
      </c>
      <c r="E1236" s="2" t="n">
        <f aca="false">B1236*S$1+C1236*S$2</f>
        <v>0.21862577356654</v>
      </c>
      <c r="F1236" s="2" t="n">
        <f aca="false">B1236*S$2-C1236*S$1</f>
        <v>0.238517143057752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-0.54</v>
      </c>
      <c r="K1236" s="3" t="n">
        <f aca="false">(E1236-E1235)/0.02</f>
        <v>-1.20003319669817</v>
      </c>
      <c r="L1236" s="3" t="n">
        <f aca="false">(F1236-F1235)/0.02</f>
        <v>1.59021557558162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3349</v>
      </c>
      <c r="C1237" s="1" t="n">
        <v>-0.1506</v>
      </c>
      <c r="D1237" s="1" t="n">
        <v>0.2092</v>
      </c>
      <c r="E1237" s="2" t="n">
        <f aca="false">B1237*S$1+C1237*S$2</f>
        <v>0.204205466209266</v>
      </c>
      <c r="F1237" s="2" t="n">
        <f aca="false">B1237*S$2-C1237*S$1</f>
        <v>0.305186004872858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815</v>
      </c>
      <c r="K1237" s="3" t="n">
        <f aca="false">(E1237-E1236)/0.02</f>
        <v>-0.721015367863685</v>
      </c>
      <c r="L1237" s="3" t="n">
        <f aca="false">(F1237-F1236)/0.02</f>
        <v>3.33344309075532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3736</v>
      </c>
      <c r="C1238" s="1" t="n">
        <v>-0.2571</v>
      </c>
      <c r="D1238" s="1" t="n">
        <v>0.2335</v>
      </c>
      <c r="E1238" s="2" t="n">
        <f aca="false">B1238*S$1+C1238*S$2</f>
        <v>0.180588525889684</v>
      </c>
      <c r="F1238" s="2" t="n">
        <f aca="false">B1238*S$2-C1238*S$1</f>
        <v>0.416011002639342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1.215</v>
      </c>
      <c r="K1238" s="3" t="n">
        <f aca="false">(E1238-E1237)/0.02</f>
        <v>-1.18084701597913</v>
      </c>
      <c r="L1238" s="3" t="n">
        <f aca="false">(F1238-F1237)/0.02</f>
        <v>5.54124988832422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4086</v>
      </c>
      <c r="C1239" s="1" t="n">
        <v>-0.3932</v>
      </c>
      <c r="D1239" s="1" t="n">
        <v>0.2914</v>
      </c>
      <c r="E1239" s="2" t="n">
        <f aca="false">B1239*S$1+C1239*S$2</f>
        <v>0.138148197393019</v>
      </c>
      <c r="F1239" s="2" t="n">
        <f aca="false">B1239*S$2-C1239*S$1</f>
        <v>0.549977522774394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2.895</v>
      </c>
      <c r="K1239" s="3" t="n">
        <f aca="false">(E1239-E1238)/0.02</f>
        <v>-2.12201642483321</v>
      </c>
      <c r="L1239" s="3" t="n">
        <f aca="false">(F1239-F1238)/0.02</f>
        <v>6.69832600675259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0.4119</v>
      </c>
      <c r="C1240" s="1" t="n">
        <v>-0.4982</v>
      </c>
      <c r="D1240" s="1" t="n">
        <v>0.3485</v>
      </c>
      <c r="E1240" s="2" t="n">
        <f aca="false">B1240*S$1+C1240*S$2</f>
        <v>0.0853052333658492</v>
      </c>
      <c r="F1240" s="2" t="n">
        <f aca="false">B1240*S$2-C1240*S$1</f>
        <v>0.640771306442789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2.855</v>
      </c>
      <c r="K1240" s="3" t="n">
        <f aca="false">(E1240-E1239)/0.02</f>
        <v>-2.64214820135852</v>
      </c>
      <c r="L1240" s="3" t="n">
        <f aca="false">(F1240-F1239)/0.02</f>
        <v>4.53968918341972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0.3585</v>
      </c>
      <c r="C1241" s="1" t="n">
        <v>-0.5277</v>
      </c>
      <c r="D1241" s="1" t="n">
        <v>0.3979</v>
      </c>
      <c r="E1241" s="2" t="n">
        <f aca="false">B1241*S$1+C1241*S$2</f>
        <v>0.0243868467362165</v>
      </c>
      <c r="F1241" s="2" t="n">
        <f aca="false">B1241*S$2-C1241*S$1</f>
        <v>0.63749103656935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2.47</v>
      </c>
      <c r="K1241" s="3" t="n">
        <f aca="false">(E1241-E1240)/0.02</f>
        <v>-3.04591933148163</v>
      </c>
      <c r="L1241" s="3" t="n">
        <f aca="false">(F1241-F1240)/0.02</f>
        <v>-0.164013493671933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0.2518</v>
      </c>
      <c r="C1242" s="1" t="n">
        <v>-0.5097</v>
      </c>
      <c r="D1242" s="1" t="n">
        <v>0.4493</v>
      </c>
      <c r="E1242" s="2" t="n">
        <f aca="false">B1242*S$1+C1242*S$2</f>
        <v>-0.0565613383674765</v>
      </c>
      <c r="F1242" s="2" t="n">
        <f aca="false">B1242*S$2-C1242*S$1</f>
        <v>0.565683785344851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2.57</v>
      </c>
      <c r="K1242" s="3" t="n">
        <f aca="false">(E1242-E1241)/0.02</f>
        <v>-4.04740925518465</v>
      </c>
      <c r="L1242" s="3" t="n">
        <f aca="false">(F1242-F1241)/0.02</f>
        <v>-3.59036256122492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0.1304</v>
      </c>
      <c r="C1243" s="1" t="n">
        <v>-0.5001</v>
      </c>
      <c r="D1243" s="1" t="n">
        <v>0.4873</v>
      </c>
      <c r="E1243" s="2" t="n">
        <f aca="false">B1243*S$1+C1243*S$2</f>
        <v>-0.154427152304228</v>
      </c>
      <c r="F1243" s="2" t="n">
        <f aca="false">B1243*S$2-C1243*S$1</f>
        <v>0.493210324943839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1.9</v>
      </c>
      <c r="K1243" s="3" t="n">
        <f aca="false">(E1243-E1242)/0.02</f>
        <v>-4.89329069683757</v>
      </c>
      <c r="L1243" s="3" t="n">
        <f aca="false">(F1243-F1242)/0.02</f>
        <v>-3.62367302005064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4232</v>
      </c>
      <c r="C1244" s="1" t="n">
        <v>-0.513</v>
      </c>
      <c r="D1244" s="1" t="n">
        <v>0.4896</v>
      </c>
      <c r="E1244" s="2" t="n">
        <f aca="false">B1244*S$1+C1244*S$2</f>
        <v>-0.235959187122294</v>
      </c>
      <c r="F1244" s="2" t="n">
        <f aca="false">B1244*S$2-C1244*S$1</f>
        <v>0.457474856590596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114999999999998</v>
      </c>
      <c r="K1244" s="3" t="n">
        <f aca="false">(E1244-E1243)/0.02</f>
        <v>-4.07660174090332</v>
      </c>
      <c r="L1244" s="3" t="n">
        <f aca="false">(F1244-F1243)/0.02</f>
        <v>-1.78677341766214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08981</v>
      </c>
      <c r="C1245" s="1" t="n">
        <v>-0.5287</v>
      </c>
      <c r="D1245" s="1" t="n">
        <v>0.4727</v>
      </c>
      <c r="E1245" s="2" t="n">
        <f aca="false">B1245*S$1+C1245*S$2</f>
        <v>-0.272551995048515</v>
      </c>
      <c r="F1245" s="2" t="n">
        <f aca="false">B1245*S$2-C1245*S$1</f>
        <v>0.453122233349981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-0.844999999999999</v>
      </c>
      <c r="K1245" s="3" t="n">
        <f aca="false">(E1245-E1244)/0.02</f>
        <v>-1.82964039631102</v>
      </c>
      <c r="L1245" s="3" t="n">
        <f aca="false">(F1245-F1244)/0.02</f>
        <v>-0.217631162030749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2124</v>
      </c>
      <c r="C1246" s="1" t="n">
        <v>-0.5414</v>
      </c>
      <c r="D1246" s="1" t="n">
        <v>0.476</v>
      </c>
      <c r="E1246" s="2" t="n">
        <f aca="false">B1246*S$1+C1246*S$2</f>
        <v>-0.268885748093495</v>
      </c>
      <c r="F1246" s="2" t="n">
        <f aca="false">B1246*S$2-C1246*S$1</f>
        <v>0.470388724431402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0.164999999999998</v>
      </c>
      <c r="K1246" s="3" t="n">
        <f aca="false">(E1246-E1245)/0.02</f>
        <v>0.183312347750997</v>
      </c>
      <c r="L1246" s="3" t="n">
        <f aca="false">(F1246-F1245)/0.02</f>
        <v>0.863324554071074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06548</v>
      </c>
      <c r="C1247" s="1" t="n">
        <v>-0.5616</v>
      </c>
      <c r="D1247" s="1" t="n">
        <v>0.5031</v>
      </c>
      <c r="E1247" s="2" t="n">
        <f aca="false">B1247*S$1+C1247*S$2</f>
        <v>-0.242072469457045</v>
      </c>
      <c r="F1247" s="2" t="n">
        <f aca="false">B1247*S$2-C1247*S$1</f>
        <v>0.510962924223439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1.355</v>
      </c>
      <c r="K1247" s="3" t="n">
        <f aca="false">(E1247-E1246)/0.02</f>
        <v>1.34066393182248</v>
      </c>
      <c r="L1247" s="3" t="n">
        <f aca="false">(F1247-F1246)/0.02</f>
        <v>2.02870998960184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1338</v>
      </c>
      <c r="C1248" s="1" t="n">
        <v>-0.5866</v>
      </c>
      <c r="D1248" s="1" t="n">
        <v>0.5196</v>
      </c>
      <c r="E1248" s="2" t="n">
        <f aca="false">B1248*S$1+C1248*S$2</f>
        <v>-0.197381805133468</v>
      </c>
      <c r="F1248" s="2" t="n">
        <f aca="false">B1248*S$2-C1248*S$1</f>
        <v>0.568368210759762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0.824999999999998</v>
      </c>
      <c r="K1248" s="3" t="n">
        <f aca="false">(E1248-E1247)/0.02</f>
        <v>2.23453321617885</v>
      </c>
      <c r="L1248" s="3" t="n">
        <f aca="false">(F1248-F1247)/0.02</f>
        <v>2.87026432681616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2033</v>
      </c>
      <c r="C1249" s="1" t="n">
        <v>-0.5961</v>
      </c>
      <c r="D1249" s="1" t="n">
        <v>0.5043</v>
      </c>
      <c r="E1249" s="2" t="n">
        <f aca="false">B1249*S$1+C1249*S$2</f>
        <v>-0.143476695460812</v>
      </c>
      <c r="F1249" s="2" t="n">
        <f aca="false">B1249*S$2-C1249*S$1</f>
        <v>0.613254056537456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-0.764999999999999</v>
      </c>
      <c r="K1249" s="3" t="n">
        <f aca="false">(E1249-E1248)/0.02</f>
        <v>2.69525548363281</v>
      </c>
      <c r="L1249" s="3" t="n">
        <f aca="false">(F1249-F1248)/0.02</f>
        <v>2.24429228888469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2317</v>
      </c>
      <c r="C1250" s="1" t="n">
        <v>-0.5679</v>
      </c>
      <c r="D1250" s="1" t="n">
        <v>0.4697</v>
      </c>
      <c r="E1250" s="2" t="n">
        <f aca="false">B1250*S$1+C1250*S$2</f>
        <v>-0.104448406278593</v>
      </c>
      <c r="F1250" s="2" t="n">
        <f aca="false">B1250*S$2-C1250*S$1</f>
        <v>0.604388807330068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-1.73</v>
      </c>
      <c r="K1250" s="3" t="n">
        <f aca="false">(E1250-E1249)/0.02</f>
        <v>1.95141445911094</v>
      </c>
      <c r="L1250" s="3" t="n">
        <f aca="false">(F1250-F1249)/0.02</f>
        <v>-0.443262460369409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1948</v>
      </c>
      <c r="C1251" s="1" t="n">
        <v>-0.4938</v>
      </c>
      <c r="D1251" s="1" t="n">
        <v>0.4334</v>
      </c>
      <c r="E1251" s="2" t="n">
        <f aca="false">B1251*S$1+C1251*S$2</f>
        <v>-0.0964743635470848</v>
      </c>
      <c r="F1251" s="2" t="n">
        <f aca="false">B1251*S$2-C1251*S$1</f>
        <v>0.521994422554671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-1.815</v>
      </c>
      <c r="K1251" s="3" t="n">
        <f aca="false">(E1251-E1250)/0.02</f>
        <v>0.398702136575416</v>
      </c>
      <c r="L1251" s="3" t="n">
        <f aca="false">(F1251-F1250)/0.02</f>
        <v>-4.11971923876982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1138</v>
      </c>
      <c r="C1252" s="1" t="n">
        <v>-0.3983</v>
      </c>
      <c r="D1252" s="1" t="n">
        <v>0.4035</v>
      </c>
      <c r="E1252" s="2" t="n">
        <f aca="false">B1252*S$1+C1252*S$2</f>
        <v>-0.114558969601484</v>
      </c>
      <c r="F1252" s="2" t="n">
        <f aca="false">B1252*S$2-C1252*S$1</f>
        <v>0.398082368968843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1.495</v>
      </c>
      <c r="K1252" s="3" t="n">
        <f aca="false">(E1252-E1251)/0.02</f>
        <v>-0.90423030271997</v>
      </c>
      <c r="L1252" s="3" t="n">
        <f aca="false">(F1252-F1251)/0.02</f>
        <v>-6.19560267929141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01663</v>
      </c>
      <c r="C1253" s="1" t="n">
        <v>-0.3347</v>
      </c>
      <c r="D1253" s="1" t="n">
        <v>0.3916</v>
      </c>
      <c r="E1253" s="2" t="n">
        <f aca="false">B1253*S$1+C1253*S$2</f>
        <v>-0.163260937899772</v>
      </c>
      <c r="F1253" s="2" t="n">
        <f aca="false">B1253*S$2-C1253*S$1</f>
        <v>0.292654255147754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0.595000000000001</v>
      </c>
      <c r="K1253" s="3" t="n">
        <f aca="false">(E1253-E1252)/0.02</f>
        <v>-2.4350984149144</v>
      </c>
      <c r="L1253" s="3" t="n">
        <f aca="false">(F1253-F1252)/0.02</f>
        <v>-5.27140569105446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-0.1066</v>
      </c>
      <c r="C1254" s="1" t="n">
        <v>-0.3236</v>
      </c>
      <c r="D1254" s="1" t="n">
        <v>0.4064</v>
      </c>
      <c r="E1254" s="2" t="n">
        <f aca="false">B1254*S$1+C1254*S$2</f>
        <v>-0.26188380095614</v>
      </c>
      <c r="F1254" s="2" t="n">
        <f aca="false">B1254*S$2-C1254*S$1</f>
        <v>0.21793897034896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0.739999999999999</v>
      </c>
      <c r="K1254" s="3" t="n">
        <f aca="false">(E1254-E1253)/0.02</f>
        <v>-4.93114315281839</v>
      </c>
      <c r="L1254" s="3" t="n">
        <f aca="false">(F1254-F1253)/0.02</f>
        <v>-3.73576423993971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-0.2736</v>
      </c>
      <c r="C1255" s="1" t="n">
        <v>-0.3085</v>
      </c>
      <c r="D1255" s="1" t="n">
        <v>0.4334</v>
      </c>
      <c r="E1255" s="2" t="n">
        <f aca="false">B1255*S$1+C1255*S$2</f>
        <v>-0.395506052124342</v>
      </c>
      <c r="F1255" s="2" t="n">
        <f aca="false">B1255*S$2-C1255*S$1</f>
        <v>0.116636926970053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1.35</v>
      </c>
      <c r="K1255" s="3" t="n">
        <f aca="false">(E1255-E1254)/0.02</f>
        <v>-6.68111255841009</v>
      </c>
      <c r="L1255" s="3" t="n">
        <f aca="false">(F1255-F1254)/0.02</f>
        <v>-5.06510216894536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-0.4438</v>
      </c>
      <c r="C1256" s="1" t="n">
        <v>-0.2255</v>
      </c>
      <c r="D1256" s="1" t="n">
        <v>0.4449</v>
      </c>
      <c r="E1256" s="2" t="n">
        <f aca="false">B1256*S$1+C1256*S$2</f>
        <v>-0.49586053915881</v>
      </c>
      <c r="F1256" s="2" t="n">
        <f aca="false">B1256*S$2-C1256*S$1</f>
        <v>-0.0439433237834223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0.575000000000001</v>
      </c>
      <c r="K1256" s="3" t="n">
        <f aca="false">(E1256-E1255)/0.02</f>
        <v>-5.01772435172339</v>
      </c>
      <c r="L1256" s="3" t="n">
        <f aca="false">(F1256-F1255)/0.02</f>
        <v>-8.02901253767374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-0.5375</v>
      </c>
      <c r="C1257" s="1" t="n">
        <v>-0.112</v>
      </c>
      <c r="D1257" s="1" t="n">
        <v>0.4313</v>
      </c>
      <c r="E1257" s="2" t="n">
        <f aca="false">B1257*S$1+C1257*S$2</f>
        <v>-0.515176809278198</v>
      </c>
      <c r="F1257" s="2" t="n">
        <f aca="false">B1257*S$2-C1257*S$1</f>
        <v>-0.189850217755828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68</v>
      </c>
      <c r="K1257" s="3" t="n">
        <f aca="false">(E1257-E1256)/0.02</f>
        <v>-0.965813505969415</v>
      </c>
      <c r="L1257" s="3" t="n">
        <f aca="false">(F1257-F1256)/0.02</f>
        <v>-7.29534469862028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-0.5345</v>
      </c>
      <c r="C1258" s="1" t="n">
        <v>-0.07554</v>
      </c>
      <c r="D1258" s="1" t="n">
        <v>0.4028</v>
      </c>
      <c r="E1258" s="2" t="n">
        <f aca="false">B1258*S$1+C1258*S$2</f>
        <v>-0.493311808615786</v>
      </c>
      <c r="F1258" s="2" t="n">
        <f aca="false">B1258*S$2-C1258*S$1</f>
        <v>-0.219180293548992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-1.425</v>
      </c>
      <c r="K1258" s="3" t="n">
        <f aca="false">(E1258-E1257)/0.02</f>
        <v>1.0932500331206</v>
      </c>
      <c r="L1258" s="3" t="n">
        <f aca="false">(F1258-F1257)/0.02</f>
        <v>-1.46650378965819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-0.5056</v>
      </c>
      <c r="C1259" s="1" t="n">
        <v>-0.1443</v>
      </c>
      <c r="D1259" s="1" t="n">
        <v>0.3669</v>
      </c>
      <c r="E1259" s="2" t="n">
        <f aca="false">B1259*S$1+C1259*S$2</f>
        <v>-0.505240467245541</v>
      </c>
      <c r="F1259" s="2" t="n">
        <f aca="false">B1259*S$2-C1259*S$1</f>
        <v>-0.145553839720936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-1.795</v>
      </c>
      <c r="K1259" s="3" t="n">
        <f aca="false">(E1259-E1258)/0.02</f>
        <v>-0.596432931487728</v>
      </c>
      <c r="L1259" s="3" t="n">
        <f aca="false">(F1259-F1258)/0.02</f>
        <v>3.68132269140277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-0.5184</v>
      </c>
      <c r="C1260" s="1" t="n">
        <v>-0.2269</v>
      </c>
      <c r="D1260" s="1" t="n">
        <v>0.329</v>
      </c>
      <c r="E1260" s="2" t="n">
        <f aca="false">B1260*S$1+C1260*S$2</f>
        <v>-0.559866814102005</v>
      </c>
      <c r="F1260" s="2" t="n">
        <f aca="false">B1260*S$2-C1260*S$1</f>
        <v>-0.0822880335606004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-1.895</v>
      </c>
      <c r="K1260" s="3" t="n">
        <f aca="false">(E1260-E1259)/0.02</f>
        <v>-2.73131734282324</v>
      </c>
      <c r="L1260" s="3" t="n">
        <f aca="false">(F1260-F1259)/0.02</f>
        <v>3.16329030801679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-0.5493</v>
      </c>
      <c r="C1261" s="1" t="n">
        <v>-0.2438</v>
      </c>
      <c r="D1261" s="1" t="n">
        <v>0.3067</v>
      </c>
      <c r="E1261" s="2" t="n">
        <f aca="false">B1261*S$1+C1261*S$2</f>
        <v>-0.59502713583878</v>
      </c>
      <c r="F1261" s="2" t="n">
        <f aca="false">B1261*S$2-C1261*S$1</f>
        <v>-0.0843305260003628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1.115</v>
      </c>
      <c r="K1261" s="3" t="n">
        <f aca="false">(E1261-E1260)/0.02</f>
        <v>-1.75801608683874</v>
      </c>
      <c r="L1261" s="3" t="n">
        <f aca="false">(F1261-F1260)/0.02</f>
        <v>-0.102124621988123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-0.5247</v>
      </c>
      <c r="C1262" s="1" t="n">
        <v>-0.2158</v>
      </c>
      <c r="D1262" s="1" t="n">
        <v>0.3144</v>
      </c>
      <c r="E1262" s="2" t="n">
        <f aca="false">B1262*S$1+C1262*S$2</f>
        <v>-0.559327413274802</v>
      </c>
      <c r="F1262" s="2" t="n">
        <f aca="false">B1262*S$2-C1262*S$1</f>
        <v>-0.0950398587926059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0.385000000000002</v>
      </c>
      <c r="K1262" s="3" t="n">
        <f aca="false">(E1262-E1261)/0.02</f>
        <v>1.78498612819888</v>
      </c>
      <c r="L1262" s="3" t="n">
        <f aca="false">(F1262-F1261)/0.02</f>
        <v>-0.535466639612156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-0.4187</v>
      </c>
      <c r="C1263" s="1" t="n">
        <v>-0.1857</v>
      </c>
      <c r="D1263" s="1" t="n">
        <v>0.3375</v>
      </c>
      <c r="E1263" s="2" t="n">
        <f aca="false">B1263*S$1+C1263*S$2</f>
        <v>-0.453483745228802</v>
      </c>
      <c r="F1263" s="2" t="n">
        <f aca="false">B1263*S$2-C1263*S$1</f>
        <v>-0.0643946644781946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1.155</v>
      </c>
      <c r="K1263" s="3" t="n">
        <f aca="false">(E1263-E1262)/0.02</f>
        <v>5.29218340230003</v>
      </c>
      <c r="L1263" s="3" t="n">
        <f aca="false">(F1263-F1262)/0.02</f>
        <v>1.53225971572057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-0.2732</v>
      </c>
      <c r="C1264" s="1" t="n">
        <v>-0.1369</v>
      </c>
      <c r="D1264" s="1" t="n">
        <v>0.348</v>
      </c>
      <c r="E1264" s="2" t="n">
        <f aca="false">B1264*S$1+C1264*S$2</f>
        <v>-0.304232687143461</v>
      </c>
      <c r="F1264" s="2" t="n">
        <f aca="false">B1264*S$2-C1264*S$1</f>
        <v>-0.0286761586246969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0.524999999999998</v>
      </c>
      <c r="K1264" s="3" t="n">
        <f aca="false">(E1264-E1263)/0.02</f>
        <v>7.46255290426702</v>
      </c>
      <c r="L1264" s="3" t="n">
        <f aca="false">(F1264-F1263)/0.02</f>
        <v>1.78592529267489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-0.1418</v>
      </c>
      <c r="C1265" s="1" t="n">
        <v>-0.05617</v>
      </c>
      <c r="D1265" s="1" t="n">
        <v>0.3423</v>
      </c>
      <c r="E1265" s="2" t="n">
        <f aca="false">B1265*S$1+C1265*S$2</f>
        <v>-0.15001878510696</v>
      </c>
      <c r="F1265" s="2" t="n">
        <f aca="false">B1265*S$2-C1265*S$1</f>
        <v>-0.027507690107162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-0.284999999999999</v>
      </c>
      <c r="K1265" s="3" t="n">
        <f aca="false">(E1265-E1264)/0.02</f>
        <v>7.71069510182505</v>
      </c>
      <c r="L1265" s="3" t="n">
        <f aca="false">(F1265-F1264)/0.02</f>
        <v>0.0584234258767424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-0.05911</v>
      </c>
      <c r="C1266" s="1" t="n">
        <v>-0.002295</v>
      </c>
      <c r="D1266" s="1" t="n">
        <v>0.3364</v>
      </c>
      <c r="E1266" s="2" t="n">
        <f aca="false">B1266*S$1+C1266*S$2</f>
        <v>-0.0513442876752215</v>
      </c>
      <c r="F1266" s="2" t="n">
        <f aca="false">B1266*S$2-C1266*S$1</f>
        <v>-0.0293772573281457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-0.295000000000001</v>
      </c>
      <c r="K1266" s="3" t="n">
        <f aca="false">(E1266-E1265)/0.02</f>
        <v>4.93372487158694</v>
      </c>
      <c r="L1266" s="3" t="n">
        <f aca="false">(F1266-F1265)/0.02</f>
        <v>-0.0934783610491869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4802</v>
      </c>
      <c r="C1267" s="1" t="n">
        <v>-0.03012</v>
      </c>
      <c r="D1267" s="1" t="n">
        <v>0.3327</v>
      </c>
      <c r="E1267" s="2" t="n">
        <f aca="false">B1267*S$1+C1267*S$2</f>
        <v>-0.0566844378161357</v>
      </c>
      <c r="F1267" s="2" t="n">
        <f aca="false">B1267*S$2-C1267*S$1</f>
        <v>9.64855877530514E-005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-0.184999999999999</v>
      </c>
      <c r="K1267" s="3" t="n">
        <f aca="false">(E1267-E1266)/0.02</f>
        <v>-0.267007507045708</v>
      </c>
      <c r="L1267" s="3" t="n">
        <f aca="false">(F1267-F1266)/0.02</f>
        <v>1.47368714579494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1059</v>
      </c>
      <c r="C1268" s="1" t="n">
        <v>-0.09248</v>
      </c>
      <c r="D1268" s="1" t="n">
        <v>0.3205</v>
      </c>
      <c r="E1268" s="2" t="n">
        <f aca="false">B1268*S$1+C1268*S$2</f>
        <v>-0.138815226939252</v>
      </c>
      <c r="F1268" s="2" t="n">
        <f aca="false">B1268*S$2-C1268*S$1</f>
        <v>0.0223090378502499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-0.609999999999999</v>
      </c>
      <c r="K1268" s="3" t="n">
        <f aca="false">(E1268-E1267)/0.02</f>
        <v>-4.10653945615583</v>
      </c>
      <c r="L1268" s="3" t="n">
        <f aca="false">(F1268-F1267)/0.02</f>
        <v>1.11062761312484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1817</v>
      </c>
      <c r="C1269" s="1" t="n">
        <v>-0.103</v>
      </c>
      <c r="D1269" s="1" t="n">
        <v>0.3053</v>
      </c>
      <c r="E1269" s="2" t="n">
        <f aca="false">B1269*S$1+C1269*S$2</f>
        <v>-0.208672023287643</v>
      </c>
      <c r="F1269" s="2" t="n">
        <f aca="false">B1269*S$2-C1269*S$1</f>
        <v>-0.00893737640706145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-0.76</v>
      </c>
      <c r="K1269" s="3" t="n">
        <f aca="false">(E1269-E1268)/0.02</f>
        <v>-3.49283981741952</v>
      </c>
      <c r="L1269" s="3" t="n">
        <f aca="false">(F1269-F1268)/0.02</f>
        <v>-1.56232071286557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2101</v>
      </c>
      <c r="C1270" s="1" t="n">
        <v>-0.06803</v>
      </c>
      <c r="D1270" s="1" t="n">
        <v>0.3044</v>
      </c>
      <c r="E1270" s="2" t="n">
        <f aca="false">B1270*S$1+C1270*S$2</f>
        <v>-0.21422531254825</v>
      </c>
      <c r="F1270" s="2" t="n">
        <f aca="false">B1270*S$2-C1270*S$1</f>
        <v>-0.0536433254338747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-0.0450000000000006</v>
      </c>
      <c r="K1270" s="3" t="n">
        <f aca="false">(E1270-E1269)/0.02</f>
        <v>-0.277664463030367</v>
      </c>
      <c r="L1270" s="3" t="n">
        <f aca="false">(F1270-F1269)/0.02</f>
        <v>-2.23529745134066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1802</v>
      </c>
      <c r="C1271" s="1" t="n">
        <v>-0.07231</v>
      </c>
      <c r="D1271" s="1" t="n">
        <v>0.3175</v>
      </c>
      <c r="E1271" s="2" t="n">
        <f aca="false">B1271*S$1+C1271*S$2</f>
        <v>-0.191136728924091</v>
      </c>
      <c r="F1271" s="2" t="n">
        <f aca="false">B1271*S$2-C1271*S$1</f>
        <v>-0.0341690935817524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655</v>
      </c>
      <c r="K1271" s="3" t="n">
        <f aca="false">(E1271-E1270)/0.02</f>
        <v>1.15442918120795</v>
      </c>
      <c r="L1271" s="3" t="n">
        <f aca="false">(F1271-F1270)/0.02</f>
        <v>0.973711592606117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1376</v>
      </c>
      <c r="C1272" s="1" t="n">
        <v>-0.1457</v>
      </c>
      <c r="D1272" s="1" t="n">
        <v>0.3313</v>
      </c>
      <c r="E1272" s="2" t="n">
        <f aca="false">B1272*S$1+C1272*S$2</f>
        <v>-0.193900654829902</v>
      </c>
      <c r="F1272" s="2" t="n">
        <f aca="false">B1272*S$2-C1272*S$1</f>
        <v>0.0506437168515023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0.689999999999999</v>
      </c>
      <c r="K1272" s="3" t="n">
        <f aca="false">(E1272-E1271)/0.02</f>
        <v>-0.138196295290557</v>
      </c>
      <c r="L1272" s="3" t="n">
        <f aca="false">(F1272-F1271)/0.02</f>
        <v>4.24064052166273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1072</v>
      </c>
      <c r="C1273" s="1" t="n">
        <v>-0.2255</v>
      </c>
      <c r="D1273" s="1" t="n">
        <v>0.3499</v>
      </c>
      <c r="E1273" s="2" t="n">
        <f aca="false">B1273*S$1+C1273*S$2</f>
        <v>-0.210407549992557</v>
      </c>
      <c r="F1273" s="2" t="n">
        <f aca="false">B1273*S$2-C1273*S$1</f>
        <v>0.134427500557475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0.93</v>
      </c>
      <c r="K1273" s="3" t="n">
        <f aca="false">(E1273-E1272)/0.02</f>
        <v>-0.825344758132721</v>
      </c>
      <c r="L1273" s="3" t="n">
        <f aca="false">(F1273-F1272)/0.02</f>
        <v>4.18918918529861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-0.0474</v>
      </c>
      <c r="C1274" s="1" t="n">
        <v>-0.2597</v>
      </c>
      <c r="D1274" s="1" t="n">
        <v>0.3857</v>
      </c>
      <c r="E1274" s="2" t="n">
        <f aca="false">B1274*S$1+C1274*S$2</f>
        <v>-0.177817512679178</v>
      </c>
      <c r="F1274" s="2" t="n">
        <f aca="false">B1274*S$2-C1274*S$1</f>
        <v>0.19511991744717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1.79</v>
      </c>
      <c r="K1274" s="3" t="n">
        <f aca="false">(E1274-E1273)/0.02</f>
        <v>1.62950186566893</v>
      </c>
      <c r="L1274" s="3" t="n">
        <f aca="false">(F1274-F1273)/0.02</f>
        <v>3.03462084448477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09415</v>
      </c>
      <c r="C1275" s="1" t="n">
        <v>-0.272</v>
      </c>
      <c r="D1275" s="1" t="n">
        <v>0.4207</v>
      </c>
      <c r="E1275" s="2" t="n">
        <f aca="false">B1275*S$1+C1275*S$2</f>
        <v>-0.0642943116183043</v>
      </c>
      <c r="F1275" s="2" t="n">
        <f aca="false">B1275*S$2-C1275*S$1</f>
        <v>0.280560980882104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1.75</v>
      </c>
      <c r="K1275" s="3" t="n">
        <f aca="false">(E1275-E1274)/0.02</f>
        <v>5.67616005304368</v>
      </c>
      <c r="L1275" s="3" t="n">
        <f aca="false">(F1275-F1274)/0.02</f>
        <v>4.27205317174671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3032</v>
      </c>
      <c r="C1276" s="1" t="n">
        <v>-0.2985</v>
      </c>
      <c r="D1276" s="1" t="n">
        <v>0.4159</v>
      </c>
      <c r="E1276" s="2" t="n">
        <f aca="false">B1276*S$1+C1276*S$2</f>
        <v>0.0989472823810167</v>
      </c>
      <c r="F1276" s="2" t="n">
        <f aca="false">B1276*S$2-C1276*S$1</f>
        <v>0.413813877618201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-0.240000000000001</v>
      </c>
      <c r="K1276" s="3" t="n">
        <f aca="false">(E1276-E1275)/0.02</f>
        <v>8.16207969996605</v>
      </c>
      <c r="L1276" s="3" t="n">
        <f aca="false">(F1276-F1275)/0.02</f>
        <v>6.66264483680484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5048</v>
      </c>
      <c r="C1277" s="1" t="n">
        <v>-0.3142</v>
      </c>
      <c r="D1277" s="1" t="n">
        <v>0.3692</v>
      </c>
      <c r="E1277" s="2" t="n">
        <f aca="false">B1277*S$1+C1277*S$2</f>
        <v>0.261594046117691</v>
      </c>
      <c r="F1277" s="2" t="n">
        <f aca="false">B1277*S$2-C1277*S$1</f>
        <v>0.533959956397271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2.335</v>
      </c>
      <c r="K1277" s="3" t="n">
        <f aca="false">(E1277-E1276)/0.02</f>
        <v>8.13233818683371</v>
      </c>
      <c r="L1277" s="3" t="n">
        <f aca="false">(F1277-F1276)/0.02</f>
        <v>6.0073039389535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6393</v>
      </c>
      <c r="C1278" s="1" t="n">
        <v>-0.2707</v>
      </c>
      <c r="D1278" s="1" t="n">
        <v>0.3272</v>
      </c>
      <c r="E1278" s="2" t="n">
        <f aca="false">B1278*S$1+C1278*S$2</f>
        <v>0.398708003044875</v>
      </c>
      <c r="F1278" s="2" t="n">
        <f aca="false">B1278*S$2-C1278*S$1</f>
        <v>0.568344005253832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2.1</v>
      </c>
      <c r="K1278" s="3" t="n">
        <f aca="false">(E1278-E1277)/0.02</f>
        <v>6.85569784635918</v>
      </c>
      <c r="L1278" s="3" t="n">
        <f aca="false">(F1278-F1277)/0.02</f>
        <v>1.71920244282808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7103</v>
      </c>
      <c r="C1279" s="1" t="n">
        <v>-0.1776</v>
      </c>
      <c r="D1279" s="1" t="n">
        <v>0.3283</v>
      </c>
      <c r="E1279" s="2" t="n">
        <f aca="false">B1279*S$1+C1279*S$2</f>
        <v>0.508254901372092</v>
      </c>
      <c r="F1279" s="2" t="n">
        <f aca="false">B1279*S$2-C1279*S$1</f>
        <v>0.527014995262227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0.0549999999999995</v>
      </c>
      <c r="K1279" s="3" t="n">
        <f aca="false">(E1279-E1278)/0.02</f>
        <v>5.47734491636088</v>
      </c>
      <c r="L1279" s="3" t="n">
        <f aca="false">(F1279-F1278)/0.02</f>
        <v>-2.06645049958029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7508</v>
      </c>
      <c r="C1280" s="1" t="n">
        <v>-0.1</v>
      </c>
      <c r="D1280" s="1" t="n">
        <v>0.3624</v>
      </c>
      <c r="E1280" s="2" t="n">
        <f aca="false">B1280*S$1+C1280*S$2</f>
        <v>0.583722584170924</v>
      </c>
      <c r="F1280" s="2" t="n">
        <f aca="false">B1280*S$2-C1280*S$1</f>
        <v>0.482668193201933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1.705</v>
      </c>
      <c r="K1280" s="3" t="n">
        <f aca="false">(E1280-E1279)/0.02</f>
        <v>3.7733841399416</v>
      </c>
      <c r="L1280" s="3" t="n">
        <f aca="false">(F1280-F1279)/0.02</f>
        <v>-2.21734010301469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7652</v>
      </c>
      <c r="C1281" s="1" t="n">
        <v>-0.07484</v>
      </c>
      <c r="D1281" s="1" t="n">
        <v>0.401</v>
      </c>
      <c r="E1281" s="2" t="n">
        <f aca="false">B1281*S$1+C1281*S$2</f>
        <v>0.609267245443684</v>
      </c>
      <c r="F1281" s="2" t="n">
        <f aca="false">B1281*S$2-C1281*S$1</f>
        <v>0.468962140507595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1.93</v>
      </c>
      <c r="K1281" s="3" t="n">
        <f aca="false">(E1281-E1280)/0.02</f>
        <v>1.27723306363799</v>
      </c>
      <c r="L1281" s="3" t="n">
        <f aca="false">(F1281-F1280)/0.02</f>
        <v>-0.685302634716878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7253</v>
      </c>
      <c r="C1282" s="1" t="n">
        <v>-0.06878</v>
      </c>
      <c r="D1282" s="1" t="n">
        <v>0.4369</v>
      </c>
      <c r="E1282" s="2" t="n">
        <f aca="false">B1282*S$1+C1282*S$2</f>
        <v>0.578641437148296</v>
      </c>
      <c r="F1282" s="2" t="n">
        <f aca="false">B1282*S$2-C1282*S$1</f>
        <v>0.442679190401982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1.795</v>
      </c>
      <c r="K1282" s="3" t="n">
        <f aca="false">(E1282-E1281)/0.02</f>
        <v>-1.53129041476941</v>
      </c>
      <c r="L1282" s="3" t="n">
        <f aca="false">(F1282-F1281)/0.02</f>
        <v>-1.31414750528064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628</v>
      </c>
      <c r="C1283" s="1" t="n">
        <v>-0.03575</v>
      </c>
      <c r="D1283" s="1" t="n">
        <v>0.4766</v>
      </c>
      <c r="E1283" s="2" t="n">
        <f aca="false">B1283*S$1+C1283*S$2</f>
        <v>0.513629590689898</v>
      </c>
      <c r="F1283" s="2" t="n">
        <f aca="false">B1283*S$2-C1283*S$1</f>
        <v>0.363107017376045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1.985</v>
      </c>
      <c r="K1283" s="3" t="n">
        <f aca="false">(E1283-E1282)/0.02</f>
        <v>-3.25059232291987</v>
      </c>
      <c r="L1283" s="3" t="n">
        <f aca="false">(F1283-F1282)/0.02</f>
        <v>-3.97860865129688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534</v>
      </c>
      <c r="C1284" s="1" t="n">
        <v>0.01305</v>
      </c>
      <c r="D1284" s="1" t="n">
        <v>0.5148</v>
      </c>
      <c r="E1284" s="2" t="n">
        <f aca="false">B1284*S$1+C1284*S$2</f>
        <v>0.459773129745775</v>
      </c>
      <c r="F1284" s="2" t="n">
        <f aca="false">B1284*S$2-C1284*S$1</f>
        <v>0.27190985944569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1.91</v>
      </c>
      <c r="K1284" s="3" t="n">
        <f aca="false">(E1284-E1283)/0.02</f>
        <v>-2.69282304720618</v>
      </c>
      <c r="L1284" s="3" t="n">
        <f aca="false">(F1284-F1283)/0.02</f>
        <v>-4.55985789651774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0.5214</v>
      </c>
      <c r="C1285" s="1" t="n">
        <v>0.02951</v>
      </c>
      <c r="D1285" s="1" t="n">
        <v>0.5395</v>
      </c>
      <c r="E1285" s="2" t="n">
        <f aca="false">B1285*S$1+C1285*S$2</f>
        <v>0.457810194823482</v>
      </c>
      <c r="F1285" s="2" t="n">
        <f aca="false">B1285*S$2-C1285*S$1</f>
        <v>0.251274005053617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1.235</v>
      </c>
      <c r="K1285" s="3" t="n">
        <f aca="false">(E1285-E1284)/0.02</f>
        <v>-0.0981467461146218</v>
      </c>
      <c r="L1285" s="3" t="n">
        <f aca="false">(F1285-F1284)/0.02</f>
        <v>-1.03179271960366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0.5982</v>
      </c>
      <c r="C1286" s="1" t="n">
        <v>0.002989</v>
      </c>
      <c r="D1286" s="1" t="n">
        <v>0.5512</v>
      </c>
      <c r="E1286" s="2" t="n">
        <f aca="false">B1286*S$1+C1286*S$2</f>
        <v>0.508886299801567</v>
      </c>
      <c r="F1286" s="2" t="n">
        <f aca="false">B1286*S$2-C1286*S$1</f>
        <v>0.314462888104892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0.585000000000002</v>
      </c>
      <c r="K1286" s="3" t="n">
        <f aca="false">(E1286-E1285)/0.02</f>
        <v>2.55380524890423</v>
      </c>
      <c r="L1286" s="3" t="n">
        <f aca="false">(F1286-F1285)/0.02</f>
        <v>3.15944415256374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0.6912</v>
      </c>
      <c r="C1287" s="1" t="n">
        <v>-0.03359</v>
      </c>
      <c r="D1287" s="1" t="n">
        <v>0.562</v>
      </c>
      <c r="E1287" s="2" t="n">
        <f aca="false">B1287*S$1+C1287*S$2</f>
        <v>0.568370855977728</v>
      </c>
      <c r="F1287" s="2" t="n">
        <f aca="false">B1287*S$2-C1287*S$1</f>
        <v>0.394766130987886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0.540000000000002</v>
      </c>
      <c r="K1287" s="3" t="n">
        <f aca="false">(E1287-E1286)/0.02</f>
        <v>2.97422780880807</v>
      </c>
      <c r="L1287" s="3" t="n">
        <f aca="false">(F1287-F1286)/0.02</f>
        <v>4.0151621441497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0.7379</v>
      </c>
      <c r="C1288" s="1" t="n">
        <v>-0.0734</v>
      </c>
      <c r="D1288" s="1" t="n">
        <v>0.5797</v>
      </c>
      <c r="E1288" s="2" t="n">
        <f aca="false">B1288*S$1+C1288*S$2</f>
        <v>0.586878616159109</v>
      </c>
      <c r="F1288" s="2" t="n">
        <f aca="false">B1288*S$2-C1288*S$1</f>
        <v>0.453274155335564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0.884999999999997</v>
      </c>
      <c r="K1288" s="3" t="n">
        <f aca="false">(E1288-E1287)/0.02</f>
        <v>0.925388009069056</v>
      </c>
      <c r="L1288" s="3" t="n">
        <f aca="false">(F1288-F1287)/0.02</f>
        <v>2.9254012173839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0.7614</v>
      </c>
      <c r="C1289" s="1" t="n">
        <v>-0.1508</v>
      </c>
      <c r="D1289" s="1" t="n">
        <v>0.5978</v>
      </c>
      <c r="E1289" s="2" t="n">
        <f aca="false">B1289*S$1+C1289*S$2</f>
        <v>0.565791995367135</v>
      </c>
      <c r="F1289" s="2" t="n">
        <f aca="false">B1289*S$2-C1289*S$1</f>
        <v>0.531366180687551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0.905</v>
      </c>
      <c r="K1289" s="3" t="n">
        <f aca="false">(E1289-E1288)/0.02</f>
        <v>-1.0543310395987</v>
      </c>
      <c r="L1289" s="3" t="n">
        <f aca="false">(F1289-F1288)/0.02</f>
        <v>3.90460126759938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0.8264</v>
      </c>
      <c r="C1290" s="1" t="n">
        <v>-0.2585</v>
      </c>
      <c r="D1290" s="1" t="n">
        <v>0.5977</v>
      </c>
      <c r="E1290" s="2" t="n">
        <f aca="false">B1290*S$1+C1290*S$2</f>
        <v>0.563842816859387</v>
      </c>
      <c r="F1290" s="2" t="n">
        <f aca="false">B1290*S$2-C1290*S$1</f>
        <v>0.657145712818757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-0.00499999999999945</v>
      </c>
      <c r="K1290" s="3" t="n">
        <f aca="false">(E1290-E1289)/0.02</f>
        <v>-0.0974589253874225</v>
      </c>
      <c r="L1290" s="3" t="n">
        <f aca="false">(F1290-F1289)/0.02</f>
        <v>6.28897660656027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0.9367</v>
      </c>
      <c r="C1291" s="1" t="n">
        <v>-0.31</v>
      </c>
      <c r="D1291" s="1" t="n">
        <v>0.5648</v>
      </c>
      <c r="E1291" s="2" t="n">
        <f aca="false">B1291*S$1+C1291*S$2</f>
        <v>0.630091679757431</v>
      </c>
      <c r="F1291" s="2" t="n">
        <f aca="false">B1291*S$2-C1291*S$1</f>
        <v>0.759270284615735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-1.645</v>
      </c>
      <c r="K1291" s="3" t="n">
        <f aca="false">(E1291-E1290)/0.02</f>
        <v>3.31244314490219</v>
      </c>
      <c r="L1291" s="3" t="n">
        <f aca="false">(F1291-F1290)/0.02</f>
        <v>5.10622858984892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1.017</v>
      </c>
      <c r="C1292" s="1" t="n">
        <v>-0.2413</v>
      </c>
      <c r="D1292" s="1" t="n">
        <v>0.5103</v>
      </c>
      <c r="E1292" s="2" t="n">
        <f aca="false">B1292*S$1+C1292*S$2</f>
        <v>0.734595395331613</v>
      </c>
      <c r="F1292" s="2" t="n">
        <f aca="false">B1292*S$2-C1292*S$1</f>
        <v>0.743561897327715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-2.725</v>
      </c>
      <c r="K1292" s="3" t="n">
        <f aca="false">(E1292-E1291)/0.02</f>
        <v>5.2251857787091</v>
      </c>
      <c r="L1292" s="3" t="n">
        <f aca="false">(F1292-F1291)/0.02</f>
        <v>-0.785419364401008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1.003</v>
      </c>
      <c r="C1293" s="1" t="n">
        <v>-0.1104</v>
      </c>
      <c r="D1293" s="1" t="n">
        <v>0.4678</v>
      </c>
      <c r="E1293" s="2" t="n">
        <f aca="false">B1293*S$1+C1293*S$2</f>
        <v>0.792089153673549</v>
      </c>
      <c r="F1293" s="2" t="n">
        <f aca="false">B1293*S$2-C1293*S$1</f>
        <v>0.625133531841574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2.125</v>
      </c>
      <c r="K1293" s="3" t="n">
        <f aca="false">(E1293-E1292)/0.02</f>
        <v>2.87468791709682</v>
      </c>
      <c r="L1293" s="3" t="n">
        <f aca="false">(F1293-F1292)/0.02</f>
        <v>-5.92141827430706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0.9065</v>
      </c>
      <c r="C1294" s="1" t="n">
        <v>-0.0308</v>
      </c>
      <c r="D1294" s="1" t="n">
        <v>0.4534</v>
      </c>
      <c r="E1294" s="2" t="n">
        <f aca="false">B1294*S$1+C1294*S$2</f>
        <v>0.752434085827417</v>
      </c>
      <c r="F1294" s="2" t="n">
        <f aca="false">B1294*S$2-C1294*S$1</f>
        <v>0.506491694389018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-0.719999999999998</v>
      </c>
      <c r="K1294" s="3" t="n">
        <f aca="false">(E1294-E1293)/0.02</f>
        <v>-1.9827533923066</v>
      </c>
      <c r="L1294" s="3" t="n">
        <f aca="false">(F1294-F1293)/0.02</f>
        <v>-5.93209187262778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0.7855</v>
      </c>
      <c r="C1295" s="1" t="n">
        <v>-0.03282</v>
      </c>
      <c r="D1295" s="1" t="n">
        <v>0.4427</v>
      </c>
      <c r="E1295" s="2" t="n">
        <f aca="false">B1295*S$1+C1295*S$2</f>
        <v>0.648749829278739</v>
      </c>
      <c r="F1295" s="2" t="n">
        <f aca="false">B1295*S$2-C1295*S$1</f>
        <v>0.444084520571036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-0.535000000000002</v>
      </c>
      <c r="K1295" s="3" t="n">
        <f aca="false">(E1295-E1294)/0.02</f>
        <v>-5.18421282743393</v>
      </c>
      <c r="L1295" s="3" t="n">
        <f aca="false">(F1295-F1294)/0.02</f>
        <v>-3.12035869089909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0.6725</v>
      </c>
      <c r="C1296" s="1" t="n">
        <v>-0.05647</v>
      </c>
      <c r="D1296" s="1" t="n">
        <v>0.4081</v>
      </c>
      <c r="E1296" s="2" t="n">
        <f aca="false">B1296*S$1+C1296*S$2</f>
        <v>0.540387803813947</v>
      </c>
      <c r="F1296" s="2" t="n">
        <f aca="false">B1296*S$2-C1296*S$1</f>
        <v>0.404259981186784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-1.73</v>
      </c>
      <c r="K1296" s="3" t="n">
        <f aca="false">(E1296-E1295)/0.02</f>
        <v>-5.41810127323957</v>
      </c>
      <c r="L1296" s="3" t="n">
        <f aca="false">(F1296-F1295)/0.02</f>
        <v>-1.99122696921263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0.5588</v>
      </c>
      <c r="C1297" s="1" t="n">
        <v>-0.06017</v>
      </c>
      <c r="D1297" s="1" t="n">
        <v>0.3647</v>
      </c>
      <c r="E1297" s="2" t="n">
        <f aca="false">B1297*S$1+C1297*S$2</f>
        <v>0.442004034003299</v>
      </c>
      <c r="F1297" s="2" t="n">
        <f aca="false">B1297*S$2-C1297*S$1</f>
        <v>0.347145938799247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2.17</v>
      </c>
      <c r="K1297" s="3" t="n">
        <f aca="false">(E1297-E1296)/0.02</f>
        <v>-4.91918849053243</v>
      </c>
      <c r="L1297" s="3" t="n">
        <f aca="false">(F1297-F1296)/0.02</f>
        <v>-2.85570211937683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0.4403</v>
      </c>
      <c r="C1298" s="1" t="n">
        <v>-0.0639</v>
      </c>
      <c r="D1298" s="1" t="n">
        <v>0.3478</v>
      </c>
      <c r="E1298" s="2" t="n">
        <f aca="false">B1298*S$1+C1298*S$2</f>
        <v>0.339533735753173</v>
      </c>
      <c r="F1298" s="2" t="n">
        <f aca="false">B1298*S$2-C1298*S$1</f>
        <v>0.287513725386276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-0.845000000000001</v>
      </c>
      <c r="K1298" s="3" t="n">
        <f aca="false">(E1298-E1297)/0.02</f>
        <v>-5.12351491250631</v>
      </c>
      <c r="L1298" s="3" t="n">
        <f aca="false">(F1298-F1297)/0.02</f>
        <v>-2.98161067064857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0.3459</v>
      </c>
      <c r="C1299" s="1" t="n">
        <v>-0.0953</v>
      </c>
      <c r="D1299" s="1" t="n">
        <v>0.3525</v>
      </c>
      <c r="E1299" s="2" t="n">
        <f aca="false">B1299*S$1+C1299*S$2</f>
        <v>0.242838530579083</v>
      </c>
      <c r="F1299" s="2" t="n">
        <f aca="false">B1299*S$2-C1299*S$1</f>
        <v>0.264118057061973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0.234999999999999</v>
      </c>
      <c r="K1299" s="3" t="n">
        <f aca="false">(E1299-E1298)/0.02</f>
        <v>-4.83476025870447</v>
      </c>
      <c r="L1299" s="3" t="n">
        <f aca="false">(F1299-F1298)/0.02</f>
        <v>-1.16978341621514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312</v>
      </c>
      <c r="C1300" s="1" t="n">
        <v>-0.1654</v>
      </c>
      <c r="D1300" s="1" t="n">
        <v>0.3346</v>
      </c>
      <c r="E1300" s="2" t="n">
        <f aca="false">B1300*S$1+C1300*S$2</f>
        <v>0.176942359696633</v>
      </c>
      <c r="F1300" s="2" t="n">
        <f aca="false">B1300*S$2-C1300*S$1</f>
        <v>0.305601965545033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-0.894999999999999</v>
      </c>
      <c r="K1300" s="3" t="n">
        <f aca="false">(E1300-E1299)/0.02</f>
        <v>-3.29480854412252</v>
      </c>
      <c r="L1300" s="3" t="n">
        <f aca="false">(F1300-F1299)/0.02</f>
        <v>2.07419542415299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3444</v>
      </c>
      <c r="C1301" s="1" t="n">
        <v>-0.2929</v>
      </c>
      <c r="D1301" s="1" t="n">
        <v>0.2746</v>
      </c>
      <c r="E1301" s="2" t="n">
        <f aca="false">B1301*S$1+C1301*S$2</f>
        <v>0.136854411822367</v>
      </c>
      <c r="F1301" s="2" t="n">
        <f aca="false">B1301*S$2-C1301*S$1</f>
        <v>0.430897481966133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-3</v>
      </c>
      <c r="K1301" s="3" t="n">
        <f aca="false">(E1301-E1300)/0.02</f>
        <v>-2.00439739371327</v>
      </c>
      <c r="L1301" s="3" t="n">
        <f aca="false">(F1301-F1300)/0.02</f>
        <v>6.26477582105501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4151</v>
      </c>
      <c r="C1302" s="1" t="n">
        <v>-0.4783</v>
      </c>
      <c r="D1302" s="1" t="n">
        <v>0.2015</v>
      </c>
      <c r="E1302" s="2" t="n">
        <f aca="false">B1302*S$1+C1302*S$2</f>
        <v>0.0985643806317905</v>
      </c>
      <c r="F1302" s="2" t="n">
        <f aca="false">B1302*S$2-C1302*S$1</f>
        <v>0.625590890974822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-3.655</v>
      </c>
      <c r="K1302" s="3" t="n">
        <f aca="false">(E1302-E1301)/0.02</f>
        <v>-1.91450155952884</v>
      </c>
      <c r="L1302" s="3" t="n">
        <f aca="false">(F1302-F1301)/0.02</f>
        <v>9.73467045043445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49</v>
      </c>
      <c r="C1303" s="1" t="n">
        <v>-0.6486</v>
      </c>
      <c r="D1303" s="1" t="n">
        <v>0.147</v>
      </c>
      <c r="E1303" s="2" t="n">
        <f aca="false">B1303*S$1+C1303*S$2</f>
        <v>0.071837932334992</v>
      </c>
      <c r="F1303" s="2" t="n">
        <f aca="false">B1303*S$2-C1303*S$1</f>
        <v>0.809704434641328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-2.725</v>
      </c>
      <c r="K1303" s="3" t="n">
        <f aca="false">(E1303-E1302)/0.02</f>
        <v>-1.33632241483992</v>
      </c>
      <c r="L1303" s="3" t="n">
        <f aca="false">(F1303-F1302)/0.02</f>
        <v>9.20567718332532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5445</v>
      </c>
      <c r="C1304" s="1" t="n">
        <v>-0.7011</v>
      </c>
      <c r="D1304" s="1" t="n">
        <v>0.1093</v>
      </c>
      <c r="E1304" s="2" t="n">
        <f aca="false">B1304*S$1+C1304*S$2</f>
        <v>0.090235792203274</v>
      </c>
      <c r="F1304" s="2" t="n">
        <f aca="false">B1304*S$2-C1304*S$1</f>
        <v>0.88310755959025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1.885</v>
      </c>
      <c r="K1304" s="3" t="n">
        <f aca="false">(E1304-E1303)/0.02</f>
        <v>0.919892993414098</v>
      </c>
      <c r="L1304" s="3" t="n">
        <f aca="false">(F1304-F1303)/0.02</f>
        <v>3.6701562474461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5606</v>
      </c>
      <c r="C1305" s="1" t="n">
        <v>-0.6141</v>
      </c>
      <c r="D1305" s="1" t="n">
        <v>0.07431</v>
      </c>
      <c r="E1305" s="2" t="n">
        <f aca="false">B1305*S$1+C1305*S$2</f>
        <v>0.149992342539681</v>
      </c>
      <c r="F1305" s="2" t="n">
        <f aca="false">B1305*S$2-C1305*S$1</f>
        <v>0.817859075378796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-1.7495</v>
      </c>
      <c r="K1305" s="3" t="n">
        <f aca="false">(E1305-E1304)/0.02</f>
        <v>2.98782751682037</v>
      </c>
      <c r="L1305" s="3" t="n">
        <f aca="false">(F1305-F1304)/0.02</f>
        <v>-3.26242421057272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533</v>
      </c>
      <c r="C1306" s="1" t="n">
        <v>-0.4602</v>
      </c>
      <c r="D1306" s="1" t="n">
        <v>0.03862</v>
      </c>
      <c r="E1306" s="2" t="n">
        <f aca="false">B1306*S$1+C1306*S$2</f>
        <v>0.208140789851254</v>
      </c>
      <c r="F1306" s="2" t="n">
        <f aca="false">B1306*S$2-C1306*S$1</f>
        <v>0.672718701687486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-1.7845</v>
      </c>
      <c r="K1306" s="3" t="n">
        <f aca="false">(E1306-E1305)/0.02</f>
        <v>2.90742236557864</v>
      </c>
      <c r="L1306" s="3" t="n">
        <f aca="false">(F1306-F1305)/0.02</f>
        <v>-7.25701868456551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0.4887</v>
      </c>
      <c r="C1307" s="1" t="n">
        <v>-0.3104</v>
      </c>
      <c r="D1307" s="1" t="n">
        <v>-0.002189</v>
      </c>
      <c r="E1307" s="2" t="n">
        <f aca="false">B1307*S$1+C1307*S$2</f>
        <v>0.249954164973659</v>
      </c>
      <c r="F1307" s="2" t="n">
        <f aca="false">B1307*S$2-C1307*S$1</f>
        <v>0.522205673477722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-2.04045</v>
      </c>
      <c r="K1307" s="3" t="n">
        <f aca="false">(E1307-E1306)/0.02</f>
        <v>2.09066875612022</v>
      </c>
      <c r="L1307" s="3" t="n">
        <f aca="false">(F1307-F1306)/0.02</f>
        <v>-7.52565141048818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0.4773</v>
      </c>
      <c r="C1308" s="1" t="n">
        <v>-0.1893</v>
      </c>
      <c r="D1308" s="1" t="n">
        <v>-0.0576</v>
      </c>
      <c r="E1308" s="2" t="n">
        <f aca="false">B1308*S$1+C1308*S$2</f>
        <v>0.304459639576116</v>
      </c>
      <c r="F1308" s="2" t="n">
        <f aca="false">B1308*S$2-C1308*S$1</f>
        <v>0.41346596942092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2.77055</v>
      </c>
      <c r="K1308" s="3" t="n">
        <f aca="false">(E1308-E1307)/0.02</f>
        <v>2.72527373012289</v>
      </c>
      <c r="L1308" s="3" t="n">
        <f aca="false">(F1308-F1307)/0.02</f>
        <v>-5.43698520284008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0.515</v>
      </c>
      <c r="C1309" s="1" t="n">
        <v>-0.1196</v>
      </c>
      <c r="D1309" s="1" t="n">
        <v>-0.1164</v>
      </c>
      <c r="E1309" s="2" t="n">
        <f aca="false">B1309*S$1+C1309*S$2</f>
        <v>0.373366425518268</v>
      </c>
      <c r="F1309" s="2" t="n">
        <f aca="false">B1309*S$2-C1309*S$1</f>
        <v>0.374334973380409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2.94</v>
      </c>
      <c r="K1309" s="3" t="n">
        <f aca="false">(E1309-E1308)/0.02</f>
        <v>3.44533929710758</v>
      </c>
      <c r="L1309" s="3" t="n">
        <f aca="false">(F1309-F1308)/0.02</f>
        <v>-1.95654980202555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0.5536</v>
      </c>
      <c r="C1310" s="1" t="n">
        <v>-0.1253</v>
      </c>
      <c r="D1310" s="1" t="n">
        <v>-0.1446</v>
      </c>
      <c r="E1310" s="2" t="n">
        <f aca="false">B1310*S$1+C1310*S$2</f>
        <v>0.403080542223777</v>
      </c>
      <c r="F1310" s="2" t="n">
        <f aca="false">B1310*S$2-C1310*S$1</f>
        <v>0.399623731127902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-1.41</v>
      </c>
      <c r="K1310" s="3" t="n">
        <f aca="false">(E1310-E1309)/0.02</f>
        <v>1.48570583527544</v>
      </c>
      <c r="L1310" s="3" t="n">
        <f aca="false">(F1310-F1309)/0.02</f>
        <v>1.26443788737466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0.5332</v>
      </c>
      <c r="C1311" s="1" t="n">
        <v>-0.1765</v>
      </c>
      <c r="D1311" s="1" t="n">
        <v>-0.1281</v>
      </c>
      <c r="E1311" s="2" t="n">
        <f aca="false">B1311*S$1+C1311*S$2</f>
        <v>0.358648494733446</v>
      </c>
      <c r="F1311" s="2" t="n">
        <f aca="false">B1311*S$2-C1311*S$1</f>
        <v>0.432233440660754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825000000000001</v>
      </c>
      <c r="K1311" s="3" t="n">
        <f aca="false">(E1311-E1310)/0.02</f>
        <v>-2.22160237451656</v>
      </c>
      <c r="L1311" s="3" t="n">
        <f aca="false">(F1311-F1310)/0.02</f>
        <v>1.63048547664258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0.4566</v>
      </c>
      <c r="C1312" s="1" t="n">
        <v>-0.2071</v>
      </c>
      <c r="D1312" s="1" t="n">
        <v>-0.09123</v>
      </c>
      <c r="E1312" s="2" t="n">
        <f aca="false">B1312*S$1+C1312*S$2</f>
        <v>0.277472481082327</v>
      </c>
      <c r="F1312" s="2" t="n">
        <f aca="false">B1312*S$2-C1312*S$1</f>
        <v>0.417591896762877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1.8435</v>
      </c>
      <c r="K1312" s="3" t="n">
        <f aca="false">(E1312-E1311)/0.02</f>
        <v>-4.05880068255592</v>
      </c>
      <c r="L1312" s="3" t="n">
        <f aca="false">(F1312-F1311)/0.02</f>
        <v>-0.73207719489384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0.3788</v>
      </c>
      <c r="C1313" s="1" t="n">
        <v>-0.2044</v>
      </c>
      <c r="D1313" s="1" t="n">
        <v>-0.0588</v>
      </c>
      <c r="E1313" s="2" t="n">
        <f aca="false">B1313*S$1+C1313*S$2</f>
        <v>0.212925121214787</v>
      </c>
      <c r="F1313" s="2" t="n">
        <f aca="false">B1313*S$2-C1313*S$1</f>
        <v>0.374074448145912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1.6215</v>
      </c>
      <c r="K1313" s="3" t="n">
        <f aca="false">(E1313-E1312)/0.02</f>
        <v>-3.22736799337701</v>
      </c>
      <c r="L1313" s="3" t="n">
        <f aca="false">(F1313-F1312)/0.02</f>
        <v>-2.17587243084829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0.3305</v>
      </c>
      <c r="C1314" s="1" t="n">
        <v>-0.2111</v>
      </c>
      <c r="D1314" s="1" t="n">
        <v>-0.02583</v>
      </c>
      <c r="E1314" s="2" t="n">
        <f aca="false">B1314*S$1+C1314*S$2</f>
        <v>0.168413939100069</v>
      </c>
      <c r="F1314" s="2" t="n">
        <f aca="false">B1314*S$2-C1314*S$1</f>
        <v>0.354161269927696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1.6485</v>
      </c>
      <c r="K1314" s="3" t="n">
        <f aca="false">(E1314-E1313)/0.02</f>
        <v>-2.22555910573589</v>
      </c>
      <c r="L1314" s="3" t="n">
        <f aca="false">(F1314-F1313)/0.02</f>
        <v>-0.995658910910785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0.2975</v>
      </c>
      <c r="C1315" s="1" t="n">
        <v>-0.2287</v>
      </c>
      <c r="D1315" s="1" t="n">
        <v>0.01479</v>
      </c>
      <c r="E1315" s="2" t="n">
        <f aca="false">B1315*S$1+C1315*S$2</f>
        <v>0.131101772876403</v>
      </c>
      <c r="F1315" s="2" t="n">
        <f aca="false">B1315*S$2-C1315*S$1</f>
        <v>0.351599580700353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2.031</v>
      </c>
      <c r="K1315" s="3" t="n">
        <f aca="false">(E1315-E1314)/0.02</f>
        <v>-1.86560831118332</v>
      </c>
      <c r="L1315" s="3" t="n">
        <f aca="false">(F1315-F1314)/0.02</f>
        <v>-0.128084461367139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0.2727</v>
      </c>
      <c r="C1316" s="1" t="n">
        <v>-0.2063</v>
      </c>
      <c r="D1316" s="1" t="n">
        <v>0.04542</v>
      </c>
      <c r="E1316" s="2" t="n">
        <f aca="false">B1316*S$1+C1316*S$2</f>
        <v>0.121940371610547</v>
      </c>
      <c r="F1316" s="2" t="n">
        <f aca="false">B1316*S$2-C1316*S$1</f>
        <v>0.319461305593466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1.5315</v>
      </c>
      <c r="K1316" s="3" t="n">
        <f aca="false">(E1316-E1315)/0.02</f>
        <v>-0.45807006329278</v>
      </c>
      <c r="L1316" s="3" t="n">
        <f aca="false">(F1316-F1315)/0.02</f>
        <v>-1.60691375534437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0.2718</v>
      </c>
      <c r="C1317" s="1" t="n">
        <v>-0.1443</v>
      </c>
      <c r="D1317" s="1" t="n">
        <v>0.05275</v>
      </c>
      <c r="E1317" s="2" t="n">
        <f aca="false">B1317*S$1+C1317*S$2</f>
        <v>0.154032122706465</v>
      </c>
      <c r="F1317" s="2" t="n">
        <f aca="false">B1317*S$2-C1317*S$1</f>
        <v>0.266405396293957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0.3665</v>
      </c>
      <c r="K1317" s="3" t="n">
        <f aca="false">(E1317-E1316)/0.02</f>
        <v>1.60458755479589</v>
      </c>
      <c r="L1317" s="3" t="n">
        <f aca="false">(F1317-F1316)/0.02</f>
        <v>-2.65279546497541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0.2775</v>
      </c>
      <c r="C1318" s="1" t="n">
        <v>-0.1122</v>
      </c>
      <c r="D1318" s="1" t="n">
        <v>0.05949</v>
      </c>
      <c r="E1318" s="2" t="n">
        <f aca="false">B1318*S$1+C1318*S$2</f>
        <v>0.175876405236443</v>
      </c>
      <c r="F1318" s="2" t="n">
        <f aca="false">B1318*S$2-C1318*S$1</f>
        <v>0.242203592213465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0.337</v>
      </c>
      <c r="K1318" s="3" t="n">
        <f aca="false">(E1318-E1317)/0.02</f>
        <v>1.09221412649888</v>
      </c>
      <c r="L1318" s="3" t="n">
        <f aca="false">(F1318-F1317)/0.02</f>
        <v>-1.2100902040246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0.2315</v>
      </c>
      <c r="C1319" s="1" t="n">
        <v>-0.1276</v>
      </c>
      <c r="D1319" s="1" t="n">
        <v>0.09369</v>
      </c>
      <c r="E1319" s="2" t="n">
        <f aca="false">B1319*S$1+C1319*S$2</f>
        <v>0.128705436144056</v>
      </c>
      <c r="F1319" s="2" t="n">
        <f aca="false">B1319*S$2-C1319*S$1</f>
        <v>0.230887246739547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1.71</v>
      </c>
      <c r="K1319" s="3" t="n">
        <f aca="false">(E1319-E1318)/0.02</f>
        <v>-2.35854845461935</v>
      </c>
      <c r="L1319" s="3" t="n">
        <f aca="false">(F1319-F1318)/0.02</f>
        <v>-0.565817273695923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0.1219</v>
      </c>
      <c r="C1320" s="1" t="n">
        <v>-0.109</v>
      </c>
      <c r="D1320" s="1" t="n">
        <v>0.1436</v>
      </c>
      <c r="E1320" s="2" t="n">
        <f aca="false">B1320*S$1+C1320*S$2</f>
        <v>0.045615863120049</v>
      </c>
      <c r="F1320" s="2" t="n">
        <f aca="false">B1320*S$2-C1320*S$1</f>
        <v>0.157034400791078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2.4955</v>
      </c>
      <c r="K1320" s="3" t="n">
        <f aca="false">(E1320-E1319)/0.02</f>
        <v>-4.15447865120033</v>
      </c>
      <c r="L1320" s="3" t="n">
        <f aca="false">(F1320-F1319)/0.02</f>
        <v>-3.69264229742344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0.0267</v>
      </c>
      <c r="C1321" s="1" t="n">
        <v>-0.003791</v>
      </c>
      <c r="D1321" s="1" t="n">
        <v>0.1773</v>
      </c>
      <c r="E1321" s="2" t="n">
        <f aca="false">B1321*S$1+C1321*S$2</f>
        <v>0.0206339602366685</v>
      </c>
      <c r="F1321" s="2" t="n">
        <f aca="false">B1321*S$2-C1321*S$1</f>
        <v>0.0173637946875556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1.685</v>
      </c>
      <c r="K1321" s="3" t="n">
        <f aca="false">(E1321-E1320)/0.02</f>
        <v>-1.24909514416902</v>
      </c>
      <c r="L1321" s="3" t="n">
        <f aca="false">(F1321-F1320)/0.02</f>
        <v>-6.98353030517613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0.01788</v>
      </c>
      <c r="C1322" s="1" t="n">
        <v>0.1204</v>
      </c>
      <c r="D1322" s="1" t="n">
        <v>0.1964</v>
      </c>
      <c r="E1322" s="2" t="n">
        <f aca="false">B1322*S$1+C1322*S$2</f>
        <v>0.0789653793729548</v>
      </c>
      <c r="F1322" s="2" t="n">
        <f aca="false">B1322*S$2-C1322*S$1</f>
        <v>-0.092630034332744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0.954999999999999</v>
      </c>
      <c r="K1322" s="3" t="n">
        <f aca="false">(E1322-E1321)/0.02</f>
        <v>2.91657095681431</v>
      </c>
      <c r="L1322" s="3" t="n">
        <f aca="false">(F1322-F1321)/0.02</f>
        <v>-5.49969145101498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0.06047</v>
      </c>
      <c r="C1323" s="1" t="n">
        <v>0.1719</v>
      </c>
      <c r="D1323" s="1" t="n">
        <v>0.2331</v>
      </c>
      <c r="E1323" s="2" t="n">
        <f aca="false">B1323*S$1+C1323*S$2</f>
        <v>0.142374589896267</v>
      </c>
      <c r="F1323" s="2" t="n">
        <f aca="false">B1323*S$2-C1323*S$1</f>
        <v>-0.113735249821108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1.835</v>
      </c>
      <c r="K1323" s="3" t="n">
        <f aca="false">(E1323-E1322)/0.02</f>
        <v>3.17046052616561</v>
      </c>
      <c r="L1323" s="3" t="n">
        <f aca="false">(F1323-F1322)/0.02</f>
        <v>-1.05526077441819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0.06908</v>
      </c>
      <c r="C1324" s="1" t="n">
        <v>0.1512</v>
      </c>
      <c r="D1324" s="1" t="n">
        <v>0.2953</v>
      </c>
      <c r="E1324" s="2" t="n">
        <f aca="false">B1324*S$1+C1324*S$2</f>
        <v>0.138706955234547</v>
      </c>
      <c r="F1324" s="2" t="n">
        <f aca="false">B1324*S$2-C1324*S$1</f>
        <v>-0.0916180493656218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3.11</v>
      </c>
      <c r="K1324" s="3" t="n">
        <f aca="false">(E1324-E1323)/0.02</f>
        <v>-0.183381733086026</v>
      </c>
      <c r="L1324" s="3" t="n">
        <f aca="false">(F1324-F1323)/0.02</f>
        <v>1.1058600227743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0.03525</v>
      </c>
      <c r="C1325" s="1" t="n">
        <v>0.1073</v>
      </c>
      <c r="D1325" s="1" t="n">
        <v>0.3501</v>
      </c>
      <c r="E1325" s="2" t="n">
        <f aca="false">B1325*S$1+C1325*S$2</f>
        <v>0.0867540324417369</v>
      </c>
      <c r="F1325" s="2" t="n">
        <f aca="false">B1325*S$2-C1325*S$1</f>
        <v>-0.072315906653364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2.74</v>
      </c>
      <c r="K1325" s="3" t="n">
        <f aca="false">(E1325-E1324)/0.02</f>
        <v>-2.59764613964048</v>
      </c>
      <c r="L1325" s="3" t="n">
        <f aca="false">(F1325-F1324)/0.02</f>
        <v>0.965107135612889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0.02771</v>
      </c>
      <c r="C1326" s="1" t="n">
        <v>0.04746</v>
      </c>
      <c r="D1326" s="1" t="n">
        <v>0.3693</v>
      </c>
      <c r="E1326" s="2" t="n">
        <f aca="false">B1326*S$1+C1326*S$2</f>
        <v>0.0486493810250025</v>
      </c>
      <c r="F1326" s="2" t="n">
        <f aca="false">B1326*S$2-C1326*S$1</f>
        <v>-0.0255642998316819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96</v>
      </c>
      <c r="K1326" s="3" t="n">
        <f aca="false">(E1326-E1325)/0.02</f>
        <v>-1.90523257083672</v>
      </c>
      <c r="L1326" s="3" t="n">
        <f aca="false">(F1326-F1325)/0.02</f>
        <v>2.33758034108411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0.07816</v>
      </c>
      <c r="C1327" s="1" t="n">
        <v>-0.03305</v>
      </c>
      <c r="D1327" s="1" t="n">
        <v>0.3653</v>
      </c>
      <c r="E1327" s="2" t="n">
        <f aca="false">B1327*S$1+C1327*S$2</f>
        <v>0.0487696075126788</v>
      </c>
      <c r="F1327" s="2" t="n">
        <f aca="false">B1327*S$2-C1327*S$1</f>
        <v>0.0694464792704372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-0.2</v>
      </c>
      <c r="K1327" s="3" t="n">
        <f aca="false">(E1327-E1326)/0.02</f>
        <v>0.00601132438381793</v>
      </c>
      <c r="L1327" s="3" t="n">
        <f aca="false">(F1327-F1326)/0.02</f>
        <v>4.75053895510595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0.1391</v>
      </c>
      <c r="C1328" s="1" t="n">
        <v>-0.08647</v>
      </c>
      <c r="D1328" s="1" t="n">
        <v>0.3668</v>
      </c>
      <c r="E1328" s="2" t="n">
        <f aca="false">B1328*S$1+C1328*S$2</f>
        <v>0.0721413713971136</v>
      </c>
      <c r="F1328" s="2" t="n">
        <f aca="false">B1328*S$2-C1328*S$1</f>
        <v>0.147042488529485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0.0750000000000001</v>
      </c>
      <c r="K1328" s="3" t="n">
        <f aca="false">(E1328-E1327)/0.02</f>
        <v>1.16858819422174</v>
      </c>
      <c r="L1328" s="3" t="n">
        <f aca="false">(F1328-F1327)/0.02</f>
        <v>3.87980046295239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0.1603</v>
      </c>
      <c r="C1329" s="1" t="n">
        <v>-0.06102</v>
      </c>
      <c r="D1329" s="1" t="n">
        <v>0.3775</v>
      </c>
      <c r="E1329" s="2" t="n">
        <f aca="false">B1329*S$1+C1329*S$2</f>
        <v>0.103606436310365</v>
      </c>
      <c r="F1329" s="2" t="n">
        <f aca="false">B1329*S$2-C1329*S$1</f>
        <v>0.136693952884048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0.534999999999999</v>
      </c>
      <c r="K1329" s="3" t="n">
        <f aca="false">(E1329-E1328)/0.02</f>
        <v>1.57325324566256</v>
      </c>
      <c r="L1329" s="3" t="n">
        <f aca="false">(F1329-F1328)/0.02</f>
        <v>-0.517426782271856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0.1429</v>
      </c>
      <c r="C1330" s="1" t="n">
        <v>0.01694</v>
      </c>
      <c r="D1330" s="1" t="n">
        <v>0.3753</v>
      </c>
      <c r="E1330" s="2" t="n">
        <f aca="false">B1330*S$1+C1330*S$2</f>
        <v>0.130162905276864</v>
      </c>
      <c r="F1330" s="2" t="n">
        <f aca="false">B1330*S$2-C1330*S$1</f>
        <v>0.0613595281100351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-0.109999999999999</v>
      </c>
      <c r="K1330" s="3" t="n">
        <f aca="false">(E1330-E1329)/0.02</f>
        <v>1.32782344832494</v>
      </c>
      <c r="L1330" s="3" t="n">
        <f aca="false">(F1330-F1329)/0.02</f>
        <v>-3.76672123870064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1067</v>
      </c>
      <c r="C1331" s="1" t="n">
        <v>0.08132</v>
      </c>
      <c r="D1331" s="1" t="n">
        <v>0.3446</v>
      </c>
      <c r="E1331" s="2" t="n">
        <f aca="false">B1331*S$1+C1331*S$2</f>
        <v>0.133579766427335</v>
      </c>
      <c r="F1331" s="2" t="n">
        <f aca="false">B1331*S$2-C1331*S$1</f>
        <v>-0.0124208856857576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-1.535</v>
      </c>
      <c r="K1331" s="3" t="n">
        <f aca="false">(E1331-E1330)/0.02</f>
        <v>0.170843057523556</v>
      </c>
      <c r="L1331" s="3" t="n">
        <f aca="false">(F1331-F1330)/0.02</f>
        <v>-3.68902068978964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06189</v>
      </c>
      <c r="C1332" s="1" t="n">
        <v>0.1226</v>
      </c>
      <c r="D1332" s="1" t="n">
        <v>0.2966</v>
      </c>
      <c r="E1332" s="2" t="n">
        <f aca="false">B1332*S$1+C1332*S$2</f>
        <v>0.117453798466112</v>
      </c>
      <c r="F1332" s="2" t="n">
        <f aca="false">B1332*S$2-C1332*S$1</f>
        <v>-0.0711739933253848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2.4</v>
      </c>
      <c r="K1332" s="3" t="n">
        <f aca="false">(E1332-E1331)/0.02</f>
        <v>-0.806298398061138</v>
      </c>
      <c r="L1332" s="3" t="n">
        <f aca="false">(F1332-F1331)/0.02</f>
        <v>-2.93765538198136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03104</v>
      </c>
      <c r="C1333" s="1" t="n">
        <v>0.1791</v>
      </c>
      <c r="D1333" s="1" t="n">
        <v>0.2606</v>
      </c>
      <c r="E1333" s="2" t="n">
        <f aca="false">B1333*S$1+C1333*S$2</f>
        <v>0.121231953128862</v>
      </c>
      <c r="F1333" s="2" t="n">
        <f aca="false">B1333*S$2-C1333*S$1</f>
        <v>-0.135436720059817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1.8</v>
      </c>
      <c r="K1333" s="3" t="n">
        <f aca="false">(E1333-E1332)/0.02</f>
        <v>0.188907733137517</v>
      </c>
      <c r="L1333" s="3" t="n">
        <f aca="false">(F1333-F1332)/0.02</f>
        <v>-3.21313633672162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04196</v>
      </c>
      <c r="C1334" s="1" t="n">
        <v>0.2511</v>
      </c>
      <c r="D1334" s="1" t="n">
        <v>0.2599</v>
      </c>
      <c r="E1334" s="2" t="n">
        <f aca="false">B1334*S$1+C1334*S$2</f>
        <v>0.168646825363681</v>
      </c>
      <c r="F1334" s="2" t="n">
        <f aca="false">B1334*S$2-C1334*S$1</f>
        <v>-0.190709464617653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-0.0349999999999989</v>
      </c>
      <c r="K1334" s="3" t="n">
        <f aca="false">(E1334-E1333)/0.02</f>
        <v>2.37074361174094</v>
      </c>
      <c r="L1334" s="3" t="n">
        <f aca="false">(F1334-F1333)/0.02</f>
        <v>-2.7636372278918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07571</v>
      </c>
      <c r="C1335" s="1" t="n">
        <v>0.2932</v>
      </c>
      <c r="D1335" s="1" t="n">
        <v>0.294</v>
      </c>
      <c r="E1335" s="2" t="n">
        <f aca="false">B1335*S$1+C1335*S$2</f>
        <v>0.219578049633179</v>
      </c>
      <c r="F1335" s="2" t="n">
        <f aca="false">B1335*S$2-C1335*S$1</f>
        <v>-0.208527514297968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1.705</v>
      </c>
      <c r="K1335" s="3" t="n">
        <f aca="false">(E1335-E1334)/0.02</f>
        <v>2.54656121347487</v>
      </c>
      <c r="L1335" s="3" t="n">
        <f aca="false">(F1335-F1334)/0.02</f>
        <v>-0.890902484015746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07339</v>
      </c>
      <c r="C1336" s="1" t="n">
        <v>0.2876</v>
      </c>
      <c r="D1336" s="1" t="n">
        <v>0.3387</v>
      </c>
      <c r="E1336" s="2" t="n">
        <f aca="false">B1336*S$1+C1336*S$2</f>
        <v>0.21464303017039</v>
      </c>
      <c r="F1336" s="2" t="n">
        <f aca="false">B1336*S$2-C1336*S$1</f>
        <v>-0.205007857652513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2.235</v>
      </c>
      <c r="K1336" s="3" t="n">
        <f aca="false">(E1336-E1335)/0.02</f>
        <v>-0.246750973139441</v>
      </c>
      <c r="L1336" s="3" t="n">
        <f aca="false">(F1336-F1335)/0.02</f>
        <v>0.175982832272747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02228</v>
      </c>
      <c r="C1337" s="1" t="n">
        <v>0.2699</v>
      </c>
      <c r="D1337" s="1" t="n">
        <v>0.3659</v>
      </c>
      <c r="E1337" s="2" t="n">
        <f aca="false">B1337*S$1+C1337*S$2</f>
        <v>0.161919720998907</v>
      </c>
      <c r="F1337" s="2" t="n">
        <f aca="false">B1337*S$2-C1337*S$1</f>
        <v>-0.217081579945504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1.36</v>
      </c>
      <c r="K1337" s="3" t="n">
        <f aca="false">(E1337-E1336)/0.02</f>
        <v>-2.63616545857413</v>
      </c>
      <c r="L1337" s="3" t="n">
        <f aca="false">(F1337-F1336)/0.02</f>
        <v>-0.603686114649515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-0.01512</v>
      </c>
      <c r="C1338" s="1" t="n">
        <v>0.2741</v>
      </c>
      <c r="D1338" s="1" t="n">
        <v>0.368</v>
      </c>
      <c r="E1338" s="2" t="n">
        <f aca="false">B1338*S$1+C1338*S$2</f>
        <v>0.132428383112436</v>
      </c>
      <c r="F1338" s="2" t="n">
        <f aca="false">B1338*S$2-C1338*S$1</f>
        <v>-0.240462362431682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105</v>
      </c>
      <c r="K1338" s="3" t="n">
        <f aca="false">(E1338-E1337)/0.02</f>
        <v>-1.47456689432354</v>
      </c>
      <c r="L1338" s="3" t="n">
        <f aca="false">(F1338-F1337)/0.02</f>
        <v>-1.16903912430894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009285</v>
      </c>
      <c r="C1339" s="1" t="n">
        <v>0.293</v>
      </c>
      <c r="D1339" s="1" t="n">
        <v>0.3618</v>
      </c>
      <c r="E1339" s="2" t="n">
        <f aca="false">B1339*S$1+C1339*S$2</f>
        <v>0.163140470993141</v>
      </c>
      <c r="F1339" s="2" t="n">
        <f aca="false">B1339*S$2-C1339*S$1</f>
        <v>-0.243557791805428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-0.309999999999999</v>
      </c>
      <c r="K1339" s="3" t="n">
        <f aca="false">(E1339-E1338)/0.02</f>
        <v>1.53560439403526</v>
      </c>
      <c r="L1339" s="3" t="n">
        <f aca="false">(F1339-F1338)/0.02</f>
        <v>-0.154771468687254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05985</v>
      </c>
      <c r="C1340" s="1" t="n">
        <v>0.2974</v>
      </c>
      <c r="D1340" s="1" t="n">
        <v>0.3662</v>
      </c>
      <c r="E1340" s="2" t="n">
        <f aca="false">B1340*S$1+C1340*S$2</f>
        <v>0.208353667737917</v>
      </c>
      <c r="F1340" s="2" t="n">
        <f aca="false">B1340*S$2-C1340*S$1</f>
        <v>-0.220493835832564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0.220000000000001</v>
      </c>
      <c r="K1340" s="3" t="n">
        <f aca="false">(E1340-E1339)/0.02</f>
        <v>2.26065983723879</v>
      </c>
      <c r="L1340" s="3" t="n">
        <f aca="false">(F1340-F1339)/0.02</f>
        <v>1.15319779864319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0792</v>
      </c>
      <c r="C1341" s="1" t="n">
        <v>0.2669</v>
      </c>
      <c r="D1341" s="1" t="n">
        <v>0.3799</v>
      </c>
      <c r="E1341" s="2" t="n">
        <f aca="false">B1341*S$1+C1341*S$2</f>
        <v>0.208600860839431</v>
      </c>
      <c r="F1341" s="2" t="n">
        <f aca="false">B1341*S$2-C1341*S$1</f>
        <v>-0.18437443113688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0.685</v>
      </c>
      <c r="K1341" s="3" t="n">
        <f aca="false">(E1341-E1340)/0.02</f>
        <v>0.0123596550757055</v>
      </c>
      <c r="L1341" s="3" t="n">
        <f aca="false">(F1341-F1340)/0.02</f>
        <v>1.80597023478417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0742</v>
      </c>
      <c r="C1342" s="1" t="n">
        <v>0.199</v>
      </c>
      <c r="D1342" s="1" t="n">
        <v>0.3872</v>
      </c>
      <c r="E1342" s="2" t="n">
        <f aca="false">B1342*S$1+C1342*S$2</f>
        <v>0.168379102317215</v>
      </c>
      <c r="F1342" s="2" t="n">
        <f aca="false">B1342*S$2-C1342*S$1</f>
        <v>-0.129441561729025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364999999999999</v>
      </c>
      <c r="K1342" s="3" t="n">
        <f aca="false">(E1342-E1341)/0.02</f>
        <v>-2.01108792611084</v>
      </c>
      <c r="L1342" s="3" t="n">
        <f aca="false">(F1342-F1341)/0.02</f>
        <v>2.74664347039277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0.08612</v>
      </c>
      <c r="C1343" s="1" t="n">
        <v>0.1118</v>
      </c>
      <c r="D1343" s="1" t="n">
        <v>0.3866</v>
      </c>
      <c r="E1343" s="2" t="n">
        <f aca="false">B1343*S$1+C1343*S$2</f>
        <v>0.132278875782264</v>
      </c>
      <c r="F1343" s="2" t="n">
        <f aca="false">B1343*S$2-C1343*S$1</f>
        <v>-0.0491751301145248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-0.0299999999999995</v>
      </c>
      <c r="K1343" s="3" t="n">
        <f aca="false">(E1343-E1342)/0.02</f>
        <v>-1.80501132674754</v>
      </c>
      <c r="L1343" s="3" t="n">
        <f aca="false">(F1343-F1342)/0.02</f>
        <v>4.01332158072501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0.1116</v>
      </c>
      <c r="C1344" s="1" t="n">
        <v>0.0415</v>
      </c>
      <c r="D1344" s="1" t="n">
        <v>0.4</v>
      </c>
      <c r="E1344" s="2" t="n">
        <f aca="false">B1344*S$1+C1344*S$2</f>
        <v>0.116633816996735</v>
      </c>
      <c r="F1344" s="2" t="n">
        <f aca="false">B1344*S$2-C1344*S$1</f>
        <v>0.023944993897934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0.670000000000001</v>
      </c>
      <c r="K1344" s="3" t="n">
        <f aca="false">(E1344-E1343)/0.02</f>
        <v>-0.782252939276429</v>
      </c>
      <c r="L1344" s="3" t="n">
        <f aca="false">(F1344-F1343)/0.02</f>
        <v>3.65600620062294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0.1182</v>
      </c>
      <c r="C1345" s="1" t="n">
        <v>0.01907</v>
      </c>
      <c r="D1345" s="1" t="n">
        <v>0.4445</v>
      </c>
      <c r="E1345" s="2" t="n">
        <f aca="false">B1345*S$1+C1345*S$2</f>
        <v>0.110344845334617</v>
      </c>
      <c r="F1345" s="2" t="n">
        <f aca="false">B1345*S$2-C1345*S$1</f>
        <v>0.0464641798386618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2.225</v>
      </c>
      <c r="K1345" s="3" t="n">
        <f aca="false">(E1345-E1344)/0.02</f>
        <v>-0.314448583105918</v>
      </c>
      <c r="L1345" s="3" t="n">
        <f aca="false">(F1345-F1344)/0.02</f>
        <v>1.12595929703639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0.12</v>
      </c>
      <c r="C1346" s="1" t="n">
        <v>0.04265</v>
      </c>
      <c r="D1346" s="1" t="n">
        <v>0.4997</v>
      </c>
      <c r="E1346" s="2" t="n">
        <f aca="false">B1346*S$1+C1346*S$2</f>
        <v>0.124366828158317</v>
      </c>
      <c r="F1346" s="2" t="n">
        <f aca="false">B1346*S$2-C1346*S$1</f>
        <v>0.027421060406913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2.76</v>
      </c>
      <c r="K1346" s="3" t="n">
        <f aca="false">(E1346-E1345)/0.02</f>
        <v>0.701099141185026</v>
      </c>
      <c r="L1346" s="3" t="n">
        <f aca="false">(F1346-F1345)/0.02</f>
        <v>-0.952155971587439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0.1636</v>
      </c>
      <c r="C1347" s="1" t="n">
        <v>0.07698</v>
      </c>
      <c r="D1347" s="1" t="n">
        <v>0.5225</v>
      </c>
      <c r="E1347" s="2" t="n">
        <f aca="false">B1347*S$1+C1347*S$2</f>
        <v>0.179533853491863</v>
      </c>
      <c r="F1347" s="2" t="n">
        <f aca="false">B1347*S$2-C1347*S$1</f>
        <v>0.0214120491864306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1.14</v>
      </c>
      <c r="K1347" s="3" t="n">
        <f aca="false">(E1347-E1346)/0.02</f>
        <v>2.7583512666773</v>
      </c>
      <c r="L1347" s="3" t="n">
        <f aca="false">(F1347-F1346)/0.02</f>
        <v>-0.300450561024119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0.2363</v>
      </c>
      <c r="C1348" s="1" t="n">
        <v>0.08003</v>
      </c>
      <c r="D1348" s="1" t="n">
        <v>0.4978</v>
      </c>
      <c r="E1348" s="2" t="n">
        <f aca="false">B1348*S$1+C1348*S$2</f>
        <v>0.242803203838347</v>
      </c>
      <c r="F1348" s="2" t="n">
        <f aca="false">B1348*S$2-C1348*S$1</f>
        <v>0.0573506330029076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-1.235</v>
      </c>
      <c r="K1348" s="3" t="n">
        <f aca="false">(E1348-E1347)/0.02</f>
        <v>3.16346751732417</v>
      </c>
      <c r="L1348" s="3" t="n">
        <f aca="false">(F1348-F1347)/0.02</f>
        <v>1.79692919082385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0.2549</v>
      </c>
      <c r="C1349" s="1" t="n">
        <v>0.03735</v>
      </c>
      <c r="D1349" s="1" t="n">
        <v>0.458</v>
      </c>
      <c r="E1349" s="2" t="n">
        <f aca="false">B1349*S$1+C1349*S$2</f>
        <v>0.235959944229383</v>
      </c>
      <c r="F1349" s="2" t="n">
        <f aca="false">B1349*S$2-C1349*S$1</f>
        <v>0.103401824061601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1.99</v>
      </c>
      <c r="K1349" s="3" t="n">
        <f aca="false">(E1349-E1348)/0.02</f>
        <v>-0.342162980448184</v>
      </c>
      <c r="L1349" s="3" t="n">
        <f aca="false">(F1349-F1348)/0.02</f>
        <v>2.30255955293469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0.175</v>
      </c>
      <c r="C1350" s="1" t="n">
        <v>-0.02053</v>
      </c>
      <c r="D1350" s="1" t="n">
        <v>0.4397</v>
      </c>
      <c r="E1350" s="2" t="n">
        <f aca="false">B1350*S$1+C1350*S$2</f>
        <v>0.137529174332667</v>
      </c>
      <c r="F1350" s="2" t="n">
        <f aca="false">B1350*S$2-C1350*S$1</f>
        <v>0.110146298654902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-0.915000000000002</v>
      </c>
      <c r="K1350" s="3" t="n">
        <f aca="false">(E1350-E1349)/0.02</f>
        <v>-4.92153849483582</v>
      </c>
      <c r="L1350" s="3" t="n">
        <f aca="false">(F1350-F1349)/0.02</f>
        <v>0.337223729665043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0.06129</v>
      </c>
      <c r="C1351" s="1" t="n">
        <v>-0.045</v>
      </c>
      <c r="D1351" s="1" t="n">
        <v>0.4374</v>
      </c>
      <c r="E1351" s="2" t="n">
        <f aca="false">B1351*S$1+C1351*S$2</f>
        <v>0.0281305009229331</v>
      </c>
      <c r="F1351" s="2" t="n">
        <f aca="false">B1351*S$2-C1351*S$1</f>
        <v>0.0706409160318923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-0.114999999999998</v>
      </c>
      <c r="K1351" s="3" t="n">
        <f aca="false">(E1351-E1350)/0.02</f>
        <v>-5.46993367048669</v>
      </c>
      <c r="L1351" s="3" t="n">
        <f aca="false">(F1351-F1350)/0.02</f>
        <v>-1.9752691311505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0.01283</v>
      </c>
      <c r="C1352" s="1" t="n">
        <v>-0.02762</v>
      </c>
      <c r="D1352" s="1" t="n">
        <v>0.4187</v>
      </c>
      <c r="E1352" s="2" t="n">
        <f aca="false">B1352*S$1+C1352*S$2</f>
        <v>-0.00375591300443417</v>
      </c>
      <c r="F1352" s="2" t="n">
        <f aca="false">B1352*S$2-C1352*S$1</f>
        <v>0.0302219525759525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-0.935</v>
      </c>
      <c r="K1352" s="3" t="n">
        <f aca="false">(E1352-E1351)/0.02</f>
        <v>-1.59432069636836</v>
      </c>
      <c r="L1352" s="3" t="n">
        <f aca="false">(F1352-F1351)/0.02</f>
        <v>-2.02094817279699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0.05055</v>
      </c>
      <c r="C1353" s="1" t="n">
        <v>-0.01455</v>
      </c>
      <c r="D1353" s="1" t="n">
        <v>0.3735</v>
      </c>
      <c r="E1353" s="2" t="n">
        <f aca="false">B1353*S$1+C1353*S$2</f>
        <v>0.0351585059661142</v>
      </c>
      <c r="F1353" s="2" t="n">
        <f aca="false">B1353*S$2-C1353*S$1</f>
        <v>0.0391265186060645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-2.26</v>
      </c>
      <c r="K1353" s="3" t="n">
        <f aca="false">(E1353-E1352)/0.02</f>
        <v>1.94572094852742</v>
      </c>
      <c r="L1353" s="3" t="n">
        <f aca="false">(F1353-F1352)/0.02</f>
        <v>0.4452283015056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0.1167</v>
      </c>
      <c r="C1354" s="1" t="n">
        <v>-0.0421</v>
      </c>
      <c r="D1354" s="1" t="n">
        <v>0.3266</v>
      </c>
      <c r="E1354" s="2" t="n">
        <f aca="false">B1354*S$1+C1354*S$2</f>
        <v>0.076657611797237</v>
      </c>
      <c r="F1354" s="2" t="n">
        <f aca="false">B1354*S$2-C1354*S$1</f>
        <v>0.0975444029842005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-2.345</v>
      </c>
      <c r="K1354" s="3" t="n">
        <f aca="false">(E1354-E1353)/0.02</f>
        <v>2.07495529155614</v>
      </c>
      <c r="L1354" s="3" t="n">
        <f aca="false">(F1354-F1353)/0.02</f>
        <v>2.9208942189068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0.1628</v>
      </c>
      <c r="C1355" s="1" t="n">
        <v>-0.08407</v>
      </c>
      <c r="D1355" s="1" t="n">
        <v>0.3017</v>
      </c>
      <c r="E1355" s="2" t="n">
        <f aca="false">B1355*S$1+C1355*S$2</f>
        <v>0.0935119175101806</v>
      </c>
      <c r="F1355" s="2" t="n">
        <f aca="false">B1355*S$2-C1355*S$1</f>
        <v>0.157566259661037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-1.245</v>
      </c>
      <c r="K1355" s="3" t="n">
        <f aca="false">(E1355-E1354)/0.02</f>
        <v>0.842715285647182</v>
      </c>
      <c r="L1355" s="3" t="n">
        <f aca="false">(F1355-F1354)/0.02</f>
        <v>3.0010928338418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0.1927</v>
      </c>
      <c r="C1356" s="1" t="n">
        <v>-0.09817</v>
      </c>
      <c r="D1356" s="1" t="n">
        <v>0.2962</v>
      </c>
      <c r="E1356" s="2" t="n">
        <f aca="false">B1356*S$1+C1356*S$2</f>
        <v>0.11139669395957</v>
      </c>
      <c r="F1356" s="2" t="n">
        <f aca="false">B1356*S$2-C1356*S$1</f>
        <v>0.185368323817415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275</v>
      </c>
      <c r="K1356" s="3" t="n">
        <f aca="false">(E1356-E1355)/0.02</f>
        <v>0.894238822469447</v>
      </c>
      <c r="L1356" s="3" t="n">
        <f aca="false">(F1356-F1355)/0.02</f>
        <v>1.39010320781892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0.2207</v>
      </c>
      <c r="C1357" s="1" t="n">
        <v>-0.09433</v>
      </c>
      <c r="D1357" s="1" t="n">
        <v>0.2946</v>
      </c>
      <c r="E1357" s="2" t="n">
        <f aca="false">B1357*S$1+C1357*S$2</f>
        <v>0.137176930626605</v>
      </c>
      <c r="F1357" s="2" t="n">
        <f aca="false">B1357*S$2-C1357*S$1</f>
        <v>0.196949558526704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-0.0800000000000023</v>
      </c>
      <c r="K1357" s="3" t="n">
        <f aca="false">(E1357-E1356)/0.02</f>
        <v>1.28901183335177</v>
      </c>
      <c r="L1357" s="3" t="n">
        <f aca="false">(F1357-F1356)/0.02</f>
        <v>0.579061735464453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2341</v>
      </c>
      <c r="C1358" s="1" t="n">
        <v>-0.1035</v>
      </c>
      <c r="D1358" s="1" t="n">
        <v>0.2896</v>
      </c>
      <c r="E1358" s="2" t="n">
        <f aca="false">B1358*S$1+C1358*S$2</f>
        <v>0.143681415462083</v>
      </c>
      <c r="F1358" s="2" t="n">
        <f aca="false">B1358*S$2-C1358*S$1</f>
        <v>0.211827077709183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-0.249999999999997</v>
      </c>
      <c r="K1358" s="3" t="n">
        <f aca="false">(E1358-E1357)/0.02</f>
        <v>0.325224241773882</v>
      </c>
      <c r="L1358" s="3" t="n">
        <f aca="false">(F1358-F1357)/0.02</f>
        <v>0.743875959123969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2154</v>
      </c>
      <c r="C1359" s="1" t="n">
        <v>-0.1055</v>
      </c>
      <c r="D1359" s="1" t="n">
        <v>0.282</v>
      </c>
      <c r="E1359" s="2" t="n">
        <f aca="false">B1359*S$1+C1359*S$2</f>
        <v>0.126763077535491</v>
      </c>
      <c r="F1359" s="2" t="n">
        <f aca="false">B1359*S$2-C1359*S$1</f>
        <v>0.203613683660335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-0.380000000000003</v>
      </c>
      <c r="K1359" s="3" t="n">
        <f aca="false">(E1359-E1358)/0.02</f>
        <v>-0.845916896329579</v>
      </c>
      <c r="L1359" s="3" t="n">
        <f aca="false">(F1359-F1358)/0.02</f>
        <v>-0.410669702442404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751</v>
      </c>
      <c r="C1360" s="1" t="n">
        <v>-0.05871</v>
      </c>
      <c r="D1360" s="1" t="n">
        <v>0.2734</v>
      </c>
      <c r="E1360" s="2" t="n">
        <f aca="false">B1360*S$1+C1360*S$2</f>
        <v>0.117381661633859</v>
      </c>
      <c r="F1360" s="2" t="n">
        <f aca="false">B1360*S$2-C1360*S$1</f>
        <v>0.142577766892578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43</v>
      </c>
      <c r="K1360" s="3" t="n">
        <f aca="false">(E1360-E1359)/0.02</f>
        <v>-0.469070795081616</v>
      </c>
      <c r="L1360" s="3" t="n">
        <f aca="false">(F1360-F1359)/0.02</f>
        <v>-3.05179583838787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351</v>
      </c>
      <c r="C1361" s="1" t="n">
        <v>0.0103</v>
      </c>
      <c r="D1361" s="1" t="n">
        <v>0.2639</v>
      </c>
      <c r="E1361" s="2" t="n">
        <f aca="false">B1361*S$1+C1361*S$2</f>
        <v>0.120029466212335</v>
      </c>
      <c r="F1361" s="2" t="n">
        <f aca="false">B1361*S$2-C1361*S$1</f>
        <v>0.0628571972074948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-0.474999999999998</v>
      </c>
      <c r="K1361" s="3" t="n">
        <f aca="false">(E1361-E1360)/0.02</f>
        <v>0.132390228923822</v>
      </c>
      <c r="L1361" s="3" t="n">
        <f aca="false">(F1361-F1360)/0.02</f>
        <v>-3.98602848425416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09295</v>
      </c>
      <c r="C1362" s="1" t="n">
        <v>0.03126</v>
      </c>
      <c r="D1362" s="1" t="n">
        <v>0.2514</v>
      </c>
      <c r="E1362" s="2" t="n">
        <f aca="false">B1362*S$1+C1362*S$2</f>
        <v>0.0953913467376698</v>
      </c>
      <c r="F1362" s="2" t="n">
        <f aca="false">B1362*S$2-C1362*S$1</f>
        <v>0.0227460121246265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-0.625000000000001</v>
      </c>
      <c r="K1362" s="3" t="n">
        <f aca="false">(E1362-E1361)/0.02</f>
        <v>-1.23190597373327</v>
      </c>
      <c r="L1362" s="3" t="n">
        <f aca="false">(F1362-F1361)/0.02</f>
        <v>-2.00555925414341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02813</v>
      </c>
      <c r="C1363" s="1" t="n">
        <v>0.003612</v>
      </c>
      <c r="D1363" s="1" t="n">
        <v>0.2284</v>
      </c>
      <c r="E1363" s="2" t="n">
        <f aca="false">B1363*S$1+C1363*S$2</f>
        <v>0.0257696613272906</v>
      </c>
      <c r="F1363" s="2" t="n">
        <f aca="false">B1363*S$2-C1363*S$1</f>
        <v>0.011843479179563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-1.15</v>
      </c>
      <c r="K1363" s="3" t="n">
        <f aca="false">(E1363-E1362)/0.02</f>
        <v>-3.48108427051896</v>
      </c>
      <c r="L1363" s="3" t="n">
        <f aca="false">(F1363-F1362)/0.02</f>
        <v>-0.545126647253174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-0.05889</v>
      </c>
      <c r="C1364" s="1" t="n">
        <v>-0.00135</v>
      </c>
      <c r="D1364" s="1" t="n">
        <v>0.1886</v>
      </c>
      <c r="E1364" s="2" t="n">
        <f aca="false">B1364*S$1+C1364*S$2</f>
        <v>-0.0506569433893668</v>
      </c>
      <c r="F1364" s="2" t="n">
        <f aca="false">B1364*S$2-C1364*S$1</f>
        <v>-0.0300620805408823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1.99</v>
      </c>
      <c r="K1364" s="3" t="n">
        <f aca="false">(E1364-E1363)/0.02</f>
        <v>-3.82133023583287</v>
      </c>
      <c r="L1364" s="3" t="n">
        <f aca="false">(F1364-F1363)/0.02</f>
        <v>-2.09527798602227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-0.1371</v>
      </c>
      <c r="C1365" s="1" t="n">
        <v>0.03185</v>
      </c>
      <c r="D1365" s="1" t="n">
        <v>0.138</v>
      </c>
      <c r="E1365" s="2" t="n">
        <f aca="false">B1365*S$1+C1365*S$2</f>
        <v>-0.0993894654172184</v>
      </c>
      <c r="F1365" s="2" t="n">
        <f aca="false">B1365*S$2-C1365*S$1</f>
        <v>-0.0996622629889546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2.53</v>
      </c>
      <c r="K1365" s="3" t="n">
        <f aca="false">(E1365-E1364)/0.02</f>
        <v>-2.43662610139258</v>
      </c>
      <c r="L1365" s="3" t="n">
        <f aca="false">(F1365-F1364)/0.02</f>
        <v>-3.48000912240361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-0.1785</v>
      </c>
      <c r="C1366" s="1" t="n">
        <v>0.02556</v>
      </c>
      <c r="D1366" s="1" t="n">
        <v>0.09145</v>
      </c>
      <c r="E1366" s="2" t="n">
        <f aca="false">B1366*S$1+C1366*S$2</f>
        <v>-0.137831848770121</v>
      </c>
      <c r="F1366" s="2" t="n">
        <f aca="false">B1366*S$2-C1366*S$1</f>
        <v>-0.116266698003385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-2.3275</v>
      </c>
      <c r="K1366" s="3" t="n">
        <f aca="false">(E1366-E1365)/0.02</f>
        <v>-1.92211916764514</v>
      </c>
      <c r="L1366" s="3" t="n">
        <f aca="false">(F1366-F1365)/0.02</f>
        <v>-0.830221750721538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-0.1818</v>
      </c>
      <c r="C1367" s="1" t="n">
        <v>-0.06218</v>
      </c>
      <c r="D1367" s="1" t="n">
        <v>0.05803</v>
      </c>
      <c r="E1367" s="2" t="n">
        <f aca="false">B1367*S$1+C1367*S$2</f>
        <v>-0.187125523731259</v>
      </c>
      <c r="F1367" s="2" t="n">
        <f aca="false">B1367*S$2-C1367*S$1</f>
        <v>-0.0436076916185901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-1.671</v>
      </c>
      <c r="K1367" s="3" t="n">
        <f aca="false">(E1367-E1366)/0.02</f>
        <v>-2.46468374805688</v>
      </c>
      <c r="L1367" s="3" t="n">
        <f aca="false">(F1367-F1366)/0.02</f>
        <v>3.63295031923976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-0.1584</v>
      </c>
      <c r="C1368" s="1" t="n">
        <v>-0.1564</v>
      </c>
      <c r="D1368" s="1" t="n">
        <v>0.03583</v>
      </c>
      <c r="E1368" s="2" t="n">
        <f aca="false">B1368*S$1+C1368*S$2</f>
        <v>-0.217210191357251</v>
      </c>
      <c r="F1368" s="2" t="n">
        <f aca="false">B1368*S$2-C1368*S$1</f>
        <v>0.0486955107843254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-1.11</v>
      </c>
      <c r="K1368" s="3" t="n">
        <f aca="false">(E1368-E1367)/0.02</f>
        <v>-1.50423338129961</v>
      </c>
      <c r="L1368" s="3" t="n">
        <f aca="false">(F1368-F1367)/0.02</f>
        <v>4.61516012014577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-0.1181</v>
      </c>
      <c r="C1369" s="1" t="n">
        <v>-0.1705</v>
      </c>
      <c r="D1369" s="1" t="n">
        <v>0.01952</v>
      </c>
      <c r="E1369" s="2" t="n">
        <f aca="false">B1369*S$1+C1369*S$2</f>
        <v>-0.190505714707835</v>
      </c>
      <c r="F1369" s="2" t="n">
        <f aca="false">B1369*S$2-C1369*S$1</f>
        <v>0.0820087352887291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8155</v>
      </c>
      <c r="K1369" s="3" t="n">
        <f aca="false">(E1369-E1368)/0.02</f>
        <v>1.33522383247079</v>
      </c>
      <c r="L1369" s="3" t="n">
        <f aca="false">(F1369-F1368)/0.02</f>
        <v>1.66566122522019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-0.07957</v>
      </c>
      <c r="C1370" s="1" t="n">
        <v>-0.1261</v>
      </c>
      <c r="D1370" s="1" t="n">
        <v>0.001797</v>
      </c>
      <c r="E1370" s="2" t="n">
        <f aca="false">B1370*S$1+C1370*S$2</f>
        <v>-0.134302006230974</v>
      </c>
      <c r="F1370" s="2" t="n">
        <f aca="false">B1370*S$2-C1370*S$1</f>
        <v>0.0647731890702892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-0.88615</v>
      </c>
      <c r="K1370" s="3" t="n">
        <f aca="false">(E1370-E1369)/0.02</f>
        <v>2.81018542384307</v>
      </c>
      <c r="L1370" s="3" t="n">
        <f aca="false">(F1370-F1369)/0.02</f>
        <v>-0.861777310921997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-0.07275</v>
      </c>
      <c r="C1371" s="1" t="n">
        <v>-0.1036</v>
      </c>
      <c r="D1371" s="1" t="n">
        <v>-0.02877</v>
      </c>
      <c r="E1371" s="2" t="n">
        <f aca="false">B1371*S$1+C1371*S$2</f>
        <v>-0.11659513476994</v>
      </c>
      <c r="F1371" s="2" t="n">
        <f aca="false">B1371*S$2-C1371*S$1</f>
        <v>0.0493061562888401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-1.52835</v>
      </c>
      <c r="K1371" s="3" t="n">
        <f aca="false">(E1371-E1370)/0.02</f>
        <v>0.885343573051696</v>
      </c>
      <c r="L1371" s="3" t="n">
        <f aca="false">(F1371-F1370)/0.02</f>
        <v>-0.773351639072456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-0.1073</v>
      </c>
      <c r="C1372" s="1" t="n">
        <v>-0.1235</v>
      </c>
      <c r="D1372" s="1" t="n">
        <v>-0.07582</v>
      </c>
      <c r="E1372" s="2" t="n">
        <f aca="false">B1372*S$1+C1372*S$2</f>
        <v>-0.156440589850385</v>
      </c>
      <c r="F1372" s="2" t="n">
        <f aca="false">B1372*S$2-C1372*S$1</f>
        <v>0.0478736028230957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2.3525</v>
      </c>
      <c r="K1372" s="3" t="n">
        <f aca="false">(E1372-E1371)/0.02</f>
        <v>-1.99227275402226</v>
      </c>
      <c r="L1372" s="3" t="n">
        <f aca="false">(F1372-F1371)/0.02</f>
        <v>-0.0716276732872178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-0.1522</v>
      </c>
      <c r="C1373" s="1" t="n">
        <v>-0.146</v>
      </c>
      <c r="D1373" s="1" t="n">
        <v>-0.12</v>
      </c>
      <c r="E1373" s="2" t="n">
        <f aca="false">B1373*S$1+C1373*S$2</f>
        <v>-0.206441132813056</v>
      </c>
      <c r="F1373" s="2" t="n">
        <f aca="false">B1373*S$2-C1373*S$1</f>
        <v>0.0431613100225444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-2.209</v>
      </c>
      <c r="K1373" s="3" t="n">
        <f aca="false">(E1373-E1372)/0.02</f>
        <v>-2.50002714813353</v>
      </c>
      <c r="L1373" s="3" t="n">
        <f aca="false">(F1373-F1372)/0.02</f>
        <v>-0.235614640027566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1695</v>
      </c>
      <c r="C1374" s="1" t="n">
        <v>-0.1523</v>
      </c>
      <c r="D1374" s="1" t="n">
        <v>-0.1307</v>
      </c>
      <c r="E1374" s="2" t="n">
        <f aca="false">B1374*S$1+C1374*S$2</f>
        <v>-0.224450856241231</v>
      </c>
      <c r="F1374" s="2" t="n">
        <f aca="false">B1374*S$2-C1374*S$1</f>
        <v>0.0393364097570954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-0.535000000000001</v>
      </c>
      <c r="K1374" s="3" t="n">
        <f aca="false">(E1374-E1373)/0.02</f>
        <v>-0.900486171408768</v>
      </c>
      <c r="L1374" s="3" t="n">
        <f aca="false">(F1374-F1373)/0.02</f>
        <v>-0.191245013272448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1605</v>
      </c>
      <c r="C1375" s="1" t="n">
        <v>-0.1617</v>
      </c>
      <c r="D1375" s="1" t="n">
        <v>-0.09716</v>
      </c>
      <c r="E1375" s="2" t="n">
        <f aca="false">B1375*S$1+C1375*S$2</f>
        <v>-0.221799664459616</v>
      </c>
      <c r="F1375" s="2" t="n">
        <f aca="false">B1375*S$2-C1375*S$1</f>
        <v>0.0520773352390647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1.677</v>
      </c>
      <c r="K1375" s="3" t="n">
        <f aca="false">(E1375-E1374)/0.02</f>
        <v>0.132559589080783</v>
      </c>
      <c r="L1375" s="3" t="n">
        <f aca="false">(F1375-F1374)/0.02</f>
        <v>0.637046274098463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-0.1545</v>
      </c>
      <c r="C1376" s="1" t="n">
        <v>-0.1835</v>
      </c>
      <c r="D1376" s="1" t="n">
        <v>-0.04011</v>
      </c>
      <c r="E1376" s="2" t="n">
        <f aca="false">B1376*S$1+C1376*S$2</f>
        <v>-0.228263615842961</v>
      </c>
      <c r="F1376" s="2" t="n">
        <f aca="false">B1376*S$2-C1376*S$1</f>
        <v>0.073744299320674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2.8525</v>
      </c>
      <c r="K1376" s="3" t="n">
        <f aca="false">(E1376-E1375)/0.02</f>
        <v>-0.323197569167263</v>
      </c>
      <c r="L1376" s="3" t="n">
        <f aca="false">(F1376-F1375)/0.02</f>
        <v>1.08334820408047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-0.1614</v>
      </c>
      <c r="C1377" s="1" t="n">
        <v>-0.2066</v>
      </c>
      <c r="D1377" s="1" t="n">
        <v>0.01079</v>
      </c>
      <c r="E1377" s="2" t="n">
        <f aca="false">B1377*S$1+C1377*S$2</f>
        <v>-0.246356282710227</v>
      </c>
      <c r="F1377" s="2" t="n">
        <f aca="false">B1377*S$2-C1377*S$1</f>
        <v>0.0896777674186783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2.545</v>
      </c>
      <c r="K1377" s="3" t="n">
        <f aca="false">(E1377-E1376)/0.02</f>
        <v>-0.904633343363319</v>
      </c>
      <c r="L1377" s="3" t="n">
        <f aca="false">(F1377-F1376)/0.02</f>
        <v>0.796673404900216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-0.165</v>
      </c>
      <c r="C1378" s="1" t="n">
        <v>-0.2307</v>
      </c>
      <c r="D1378" s="1" t="n">
        <v>0.04101</v>
      </c>
      <c r="E1378" s="2" t="n">
        <f aca="false">B1378*S$1+C1378*S$2</f>
        <v>-0.262180310124411</v>
      </c>
      <c r="F1378" s="2" t="n">
        <f aca="false">B1378*S$2-C1378*S$1</f>
        <v>0.108208017184809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1.511</v>
      </c>
      <c r="K1378" s="3" t="n">
        <f aca="false">(E1378-E1377)/0.02</f>
        <v>-0.79120137070917</v>
      </c>
      <c r="L1378" s="3" t="n">
        <f aca="false">(F1378-F1377)/0.02</f>
        <v>0.926512488306516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-0.1614</v>
      </c>
      <c r="C1379" s="1" t="n">
        <v>-0.2634</v>
      </c>
      <c r="D1379" s="1" t="n">
        <v>0.05407</v>
      </c>
      <c r="E1379" s="2" t="n">
        <f aca="false">B1379*S$1+C1379*S$2</f>
        <v>-0.276455696918673</v>
      </c>
      <c r="F1379" s="2" t="n">
        <f aca="false">B1379*S$2-C1379*S$1</f>
        <v>0.137846899280363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0.653</v>
      </c>
      <c r="K1379" s="3" t="n">
        <f aca="false">(E1379-E1378)/0.02</f>
        <v>-0.713769339713133</v>
      </c>
      <c r="L1379" s="3" t="n">
        <f aca="false">(F1379-F1378)/0.02</f>
        <v>1.48194410477773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-0.1704</v>
      </c>
      <c r="C1380" s="1" t="n">
        <v>-0.2881</v>
      </c>
      <c r="D1380" s="1" t="n">
        <v>0.06313</v>
      </c>
      <c r="E1380" s="2" t="n">
        <f aca="false">B1380*S$1+C1380*S$2</f>
        <v>-0.297177135610641</v>
      </c>
      <c r="F1380" s="2" t="n">
        <f aca="false">B1380*S$2-C1380*S$1</f>
        <v>0.154024413877328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0.453</v>
      </c>
      <c r="K1380" s="3" t="n">
        <f aca="false">(E1380-E1379)/0.02</f>
        <v>-1.0360719345984</v>
      </c>
      <c r="L1380" s="3" t="n">
        <f aca="false">(F1380-F1379)/0.02</f>
        <v>0.808875729848244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-0.1995</v>
      </c>
      <c r="C1381" s="1" t="n">
        <v>-0.2702</v>
      </c>
      <c r="D1381" s="1" t="n">
        <v>0.08278</v>
      </c>
      <c r="E1381" s="2" t="n">
        <f aca="false">B1381*S$1+C1381*S$2</f>
        <v>-0.312369780379019</v>
      </c>
      <c r="F1381" s="2" t="n">
        <f aca="false">B1381*S$2-C1381*S$1</f>
        <v>0.123423702366942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0.9825</v>
      </c>
      <c r="K1381" s="3" t="n">
        <f aca="false">(E1381-E1380)/0.02</f>
        <v>-0.759632238418884</v>
      </c>
      <c r="L1381" s="3" t="n">
        <f aca="false">(F1381-F1380)/0.02</f>
        <v>-1.53003557551931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-0.2248</v>
      </c>
      <c r="C1382" s="1" t="n">
        <v>-0.2008</v>
      </c>
      <c r="D1382" s="1" t="n">
        <v>0.1191</v>
      </c>
      <c r="E1382" s="2" t="n">
        <f aca="false">B1382*S$1+C1382*S$2</f>
        <v>-0.297049000273992</v>
      </c>
      <c r="F1382" s="2" t="n">
        <f aca="false">B1382*S$2-C1382*S$1</f>
        <v>0.0511622071085859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1.816</v>
      </c>
      <c r="K1382" s="3" t="n">
        <f aca="false">(E1382-E1381)/0.02</f>
        <v>0.766039005251343</v>
      </c>
      <c r="L1382" s="3" t="n">
        <f aca="false">(F1382-F1381)/0.02</f>
        <v>-3.6130747629178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-0.226</v>
      </c>
      <c r="C1383" s="1" t="n">
        <v>-0.1163</v>
      </c>
      <c r="D1383" s="1" t="n">
        <v>0.1641</v>
      </c>
      <c r="E1383" s="2" t="n">
        <f aca="false">B1383*S$1+C1383*S$2</f>
        <v>-0.253288480161674</v>
      </c>
      <c r="F1383" s="2" t="n">
        <f aca="false">B1383*S$2-C1383*S$1</f>
        <v>-0.021133760133712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2.25</v>
      </c>
      <c r="K1383" s="3" t="n">
        <f aca="false">(E1383-E1382)/0.02</f>
        <v>2.18802600561591</v>
      </c>
      <c r="L1383" s="3" t="n">
        <f aca="false">(F1383-F1382)/0.02</f>
        <v>-3.61479836211489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-0.2184</v>
      </c>
      <c r="C1384" s="1" t="n">
        <v>-0.07011</v>
      </c>
      <c r="D1384" s="1" t="n">
        <v>0.2051</v>
      </c>
      <c r="E1384" s="2" t="n">
        <f aca="false">B1384*S$1+C1384*S$2</f>
        <v>-0.222366343815953</v>
      </c>
      <c r="F1384" s="2" t="n">
        <f aca="false">B1384*S$2-C1384*S$1</f>
        <v>-0.0562777152870049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2.05</v>
      </c>
      <c r="K1384" s="3" t="n">
        <f aca="false">(E1384-E1383)/0.02</f>
        <v>1.54610681728603</v>
      </c>
      <c r="L1384" s="3" t="n">
        <f aca="false">(F1384-F1383)/0.02</f>
        <v>-1.75719775766465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-0.228</v>
      </c>
      <c r="C1385" s="1" t="n">
        <v>-0.08688</v>
      </c>
      <c r="D1385" s="1" t="n">
        <v>0.235</v>
      </c>
      <c r="E1385" s="2" t="n">
        <f aca="false">B1385*S$1+C1385*S$2</f>
        <v>-0.239394351600246</v>
      </c>
      <c r="F1385" s="2" t="n">
        <f aca="false">B1385*S$2-C1385*S$1</f>
        <v>-0.0471431736511004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1.495</v>
      </c>
      <c r="K1385" s="3" t="n">
        <f aca="false">(E1385-E1384)/0.02</f>
        <v>-0.851400389214627</v>
      </c>
      <c r="L1385" s="3" t="n">
        <f aca="false">(F1385-F1384)/0.02</f>
        <v>0.456727081795225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-0.251</v>
      </c>
      <c r="C1386" s="1" t="n">
        <v>-0.1396</v>
      </c>
      <c r="D1386" s="1" t="n">
        <v>0.2487</v>
      </c>
      <c r="E1386" s="2" t="n">
        <f aca="false">B1386*S$1+C1386*S$2</f>
        <v>-0.286836801422218</v>
      </c>
      <c r="F1386" s="2" t="n">
        <f aca="false">B1386*S$2-C1386*S$1</f>
        <v>-0.0146222210990974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0.685000000000001</v>
      </c>
      <c r="K1386" s="3" t="n">
        <f aca="false">(E1386-E1385)/0.02</f>
        <v>-2.37212249109862</v>
      </c>
      <c r="L1386" s="3" t="n">
        <f aca="false">(F1386-F1385)/0.02</f>
        <v>1.62604762760015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-0.2616</v>
      </c>
      <c r="C1387" s="1" t="n">
        <v>-0.1735</v>
      </c>
      <c r="D1387" s="1" t="n">
        <v>0.2352</v>
      </c>
      <c r="E1387" s="2" t="n">
        <f aca="false">B1387*S$1+C1387*S$2</f>
        <v>-0.313790374298982</v>
      </c>
      <c r="F1387" s="2" t="n">
        <f aca="false">B1387*S$2-C1387*S$1</f>
        <v>0.00850946515973347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-0.675000000000001</v>
      </c>
      <c r="K1387" s="3" t="n">
        <f aca="false">(E1387-E1386)/0.02</f>
        <v>-1.34767864383819</v>
      </c>
      <c r="L1387" s="3" t="n">
        <f aca="false">(F1387-F1386)/0.02</f>
        <v>1.15658431294154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-0.2551</v>
      </c>
      <c r="C1388" s="1" t="n">
        <v>-0.1621</v>
      </c>
      <c r="D1388" s="1" t="n">
        <v>0.1917</v>
      </c>
      <c r="E1388" s="2" t="n">
        <f aca="false">B1388*S$1+C1388*S$2</f>
        <v>-0.302236982061707</v>
      </c>
      <c r="F1388" s="2" t="n">
        <f aca="false">B1388*S$2-C1388*S$1</f>
        <v>0.00228619208106606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-2.175</v>
      </c>
      <c r="K1388" s="3" t="n">
        <f aca="false">(E1388-E1387)/0.02</f>
        <v>0.577669611863763</v>
      </c>
      <c r="L1388" s="3" t="n">
        <f aca="false">(F1388-F1387)/0.02</f>
        <v>-0.31116365393337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-0.2575</v>
      </c>
      <c r="C1389" s="1" t="n">
        <v>-0.1309</v>
      </c>
      <c r="D1389" s="1" t="n">
        <v>0.1382</v>
      </c>
      <c r="E1389" s="2" t="n">
        <f aca="false">B1389*S$1+C1389*S$2</f>
        <v>-0.287738816448406</v>
      </c>
      <c r="F1389" s="2" t="n">
        <f aca="false">B1389*S$2-C1389*S$1</f>
        <v>-0.0254447147531741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2.675</v>
      </c>
      <c r="K1389" s="3" t="n">
        <f aca="false">(E1389-E1388)/0.02</f>
        <v>0.724908280665029</v>
      </c>
      <c r="L1389" s="3" t="n">
        <f aca="false">(F1389-F1388)/0.02</f>
        <v>-1.38654534171201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-0.286</v>
      </c>
      <c r="C1390" s="1" t="n">
        <v>-0.1146</v>
      </c>
      <c r="D1390" s="1" t="n">
        <v>0.1041</v>
      </c>
      <c r="E1390" s="2" t="n">
        <f aca="false">B1390*S$1+C1390*S$2</f>
        <v>-0.303270503181863</v>
      </c>
      <c r="F1390" s="2" t="n">
        <f aca="false">B1390*S$2-C1390*S$1</f>
        <v>-0.0543705977511702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-1.705</v>
      </c>
      <c r="K1390" s="3" t="n">
        <f aca="false">(E1390-E1389)/0.02</f>
        <v>-0.776584336672845</v>
      </c>
      <c r="L1390" s="3" t="n">
        <f aca="false">(F1390-F1389)/0.02</f>
        <v>-1.4462941498998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-0.3204</v>
      </c>
      <c r="C1391" s="1" t="n">
        <v>-0.1143</v>
      </c>
      <c r="D1391" s="1" t="n">
        <v>0.1021</v>
      </c>
      <c r="E1391" s="2" t="n">
        <f aca="false">B1391*S$1+C1391*S$2</f>
        <v>-0.332284381910374</v>
      </c>
      <c r="F1391" s="2" t="n">
        <f aca="false">B1391*S$2-C1391*S$1</f>
        <v>-0.0728542348696394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-0.1</v>
      </c>
      <c r="K1391" s="3" t="n">
        <f aca="false">(E1391-E1390)/0.02</f>
        <v>-1.45069393642555</v>
      </c>
      <c r="L1391" s="3" t="n">
        <f aca="false">(F1391-F1390)/0.02</f>
        <v>-0.924181855923459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-0.3293</v>
      </c>
      <c r="C1392" s="1" t="n">
        <v>-0.121</v>
      </c>
      <c r="D1392" s="1" t="n">
        <v>0.1254</v>
      </c>
      <c r="E1392" s="2" t="n">
        <f aca="false">B1392*S$1+C1392*S$2</f>
        <v>-0.343382469036529</v>
      </c>
      <c r="F1392" s="2" t="n">
        <f aca="false">B1392*S$2-C1392*S$1</f>
        <v>-0.0718885940770668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1.165</v>
      </c>
      <c r="K1392" s="3" t="n">
        <f aca="false">(E1392-E1391)/0.02</f>
        <v>-0.554904356307734</v>
      </c>
      <c r="L1392" s="3" t="n">
        <f aca="false">(F1392-F1391)/0.02</f>
        <v>0.0482820396286263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-0.3147</v>
      </c>
      <c r="C1393" s="1" t="n">
        <v>-0.1473</v>
      </c>
      <c r="D1393" s="1" t="n">
        <v>0.1617</v>
      </c>
      <c r="E1393" s="2" t="n">
        <f aca="false">B1393*S$1+C1393*S$2</f>
        <v>-0.344937843481978</v>
      </c>
      <c r="F1393" s="2" t="n">
        <f aca="false">B1393*S$2-C1393*S$1</f>
        <v>-0.041848107890348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1.815</v>
      </c>
      <c r="K1393" s="3" t="n">
        <f aca="false">(E1393-E1392)/0.02</f>
        <v>-0.0777687222724727</v>
      </c>
      <c r="L1393" s="3" t="n">
        <f aca="false">(F1393-F1392)/0.02</f>
        <v>1.50202430933594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-0.3082</v>
      </c>
      <c r="C1394" s="1" t="n">
        <v>-0.192</v>
      </c>
      <c r="D1394" s="1" t="n">
        <v>0.1908</v>
      </c>
      <c r="E1394" s="2" t="n">
        <f aca="false">B1394*S$1+C1394*S$2</f>
        <v>-0.363112921968186</v>
      </c>
      <c r="F1394" s="2" t="n">
        <f aca="false">B1394*S$2-C1394*S$1</f>
        <v>-0.000495882774639939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1.455</v>
      </c>
      <c r="K1394" s="3" t="n">
        <f aca="false">(E1394-E1393)/0.02</f>
        <v>-0.908753924310377</v>
      </c>
      <c r="L1394" s="3" t="n">
        <f aca="false">(F1394-F1393)/0.02</f>
        <v>2.0676112557854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-0.3206</v>
      </c>
      <c r="C1395" s="1" t="n">
        <v>-0.2</v>
      </c>
      <c r="D1395" s="1" t="n">
        <v>0.1804</v>
      </c>
      <c r="E1395" s="2" t="n">
        <f aca="false">B1395*S$1+C1395*S$2</f>
        <v>-0.377868072474391</v>
      </c>
      <c r="F1395" s="2" t="n">
        <f aca="false">B1395*S$2-C1395*S$1</f>
        <v>-0.000282496881880284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-0.52</v>
      </c>
      <c r="K1395" s="3" t="n">
        <f aca="false">(E1395-E1394)/0.02</f>
        <v>-0.737757525310265</v>
      </c>
      <c r="L1395" s="3" t="n">
        <f aca="false">(F1395-F1394)/0.02</f>
        <v>0.0106692946379827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3187</v>
      </c>
      <c r="C1396" s="1" t="n">
        <v>-0.1207</v>
      </c>
      <c r="D1396" s="1" t="n">
        <v>0.1143</v>
      </c>
      <c r="E1396" s="2" t="n">
        <f aca="false">B1396*S$1+C1396*S$2</f>
        <v>-0.334234183438001</v>
      </c>
      <c r="F1396" s="2" t="n">
        <f aca="false">B1396*S$2-C1396*S$1</f>
        <v>-0.0665258643050418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3.305</v>
      </c>
      <c r="K1396" s="3" t="n">
        <f aca="false">(E1396-E1395)/0.02</f>
        <v>2.18169445181952</v>
      </c>
      <c r="L1396" s="3" t="n">
        <f aca="false">(F1396-F1395)/0.02</f>
        <v>-3.31216837115808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2712</v>
      </c>
      <c r="C1397" s="1" t="n">
        <v>0.009924</v>
      </c>
      <c r="D1397" s="1" t="n">
        <v>0.02391</v>
      </c>
      <c r="E1397" s="2" t="n">
        <f aca="false">B1397*S$1+C1397*S$2</f>
        <v>-0.224731724899372</v>
      </c>
      <c r="F1397" s="2" t="n">
        <f aca="false">B1397*S$2-C1397*S$1</f>
        <v>-0.152130133766302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-4.5195</v>
      </c>
      <c r="K1397" s="3" t="n">
        <f aca="false">(E1397-E1396)/0.02</f>
        <v>5.47512292693142</v>
      </c>
      <c r="L1397" s="3" t="n">
        <f aca="false">(F1397-F1396)/0.02</f>
        <v>-4.28021347306299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2019</v>
      </c>
      <c r="C1398" s="1" t="n">
        <v>0.1094</v>
      </c>
      <c r="D1398" s="1" t="n">
        <v>-0.03354</v>
      </c>
      <c r="E1398" s="2" t="n">
        <f aca="false">B1398*S$1+C1398*S$2</f>
        <v>-0.11324774310687</v>
      </c>
      <c r="F1398" s="2" t="n">
        <f aca="false">B1398*S$2-C1398*S$1</f>
        <v>-0.199767161168197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-2.8725</v>
      </c>
      <c r="K1398" s="3" t="n">
        <f aca="false">(E1398-E1397)/0.02</f>
        <v>5.57419908962513</v>
      </c>
      <c r="L1398" s="3" t="n">
        <f aca="false">(F1398-F1397)/0.02</f>
        <v>-2.38185137009478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1677</v>
      </c>
      <c r="C1399" s="1" t="n">
        <v>0.1579</v>
      </c>
      <c r="D1399" s="1" t="n">
        <v>-0.03365</v>
      </c>
      <c r="E1399" s="2" t="n">
        <f aca="false">B1399*S$1+C1399*S$2</f>
        <v>-0.0585434139030096</v>
      </c>
      <c r="F1399" s="2" t="n">
        <f aca="false">B1399*S$2-C1399*S$1</f>
        <v>-0.222774254995008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-0.00549999999999995</v>
      </c>
      <c r="K1399" s="3" t="n">
        <f aca="false">(E1399-E1398)/0.02</f>
        <v>2.73521646019301</v>
      </c>
      <c r="L1399" s="3" t="n">
        <f aca="false">(F1399-F1398)/0.02</f>
        <v>-1.15035469134055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-0.1857</v>
      </c>
      <c r="C1400" s="1" t="n">
        <v>0.1933</v>
      </c>
      <c r="D1400" s="1" t="n">
        <v>0.0026</v>
      </c>
      <c r="E1400" s="2" t="n">
        <f aca="false">B1400*S$1+C1400*S$2</f>
        <v>-0.0550491376799698</v>
      </c>
      <c r="F1400" s="2" t="n">
        <f aca="false">B1400*S$2-C1400*S$1</f>
        <v>-0.262333704355143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1.8125</v>
      </c>
      <c r="K1400" s="3" t="n">
        <f aca="false">(E1400-E1399)/0.02</f>
        <v>0.174713811151989</v>
      </c>
      <c r="L1400" s="3" t="n">
        <f aca="false">(F1400-F1399)/0.02</f>
        <v>-1.97797246800676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-0.214</v>
      </c>
      <c r="C1401" s="1" t="n">
        <v>0.2105</v>
      </c>
      <c r="D1401" s="1" t="n">
        <v>0.05208</v>
      </c>
      <c r="E1401" s="2" t="n">
        <f aca="false">B1401*S$1+C1401*S$2</f>
        <v>-0.0699342874563855</v>
      </c>
      <c r="F1401" s="2" t="n">
        <f aca="false">B1401*S$2-C1401*S$1</f>
        <v>-0.291916846786834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2.474</v>
      </c>
      <c r="K1401" s="3" t="n">
        <f aca="false">(E1401-E1400)/0.02</f>
        <v>-0.744257488820786</v>
      </c>
      <c r="L1401" s="3" t="n">
        <f aca="false">(F1401-F1400)/0.02</f>
        <v>-1.47915712158451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-0.2113</v>
      </c>
      <c r="C1402" s="1" t="n">
        <v>0.1593</v>
      </c>
      <c r="D1402" s="1" t="n">
        <v>0.112</v>
      </c>
      <c r="E1402" s="2" t="n">
        <f aca="false">B1402*S$1+C1402*S$2</f>
        <v>-0.0947764239255033</v>
      </c>
      <c r="F1402" s="2" t="n">
        <f aca="false">B1402*S$2-C1402*S$1</f>
        <v>-0.247066002250195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2.996</v>
      </c>
      <c r="K1402" s="3" t="n">
        <f aca="false">(E1402-E1401)/0.02</f>
        <v>-1.24210682345589</v>
      </c>
      <c r="L1402" s="3" t="n">
        <f aca="false">(F1402-F1401)/0.02</f>
        <v>2.24254222683193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-0.1805</v>
      </c>
      <c r="C1403" s="1" t="n">
        <v>0.05211</v>
      </c>
      <c r="D1403" s="1" t="n">
        <v>0.1723</v>
      </c>
      <c r="E1403" s="2" t="n">
        <f aca="false">B1403*S$1+C1403*S$2</f>
        <v>-0.125458588497043</v>
      </c>
      <c r="F1403" s="2" t="n">
        <f aca="false">B1403*S$2-C1403*S$1</f>
        <v>-0.139842213484805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3.015</v>
      </c>
      <c r="K1403" s="3" t="n">
        <f aca="false">(E1403-E1402)/0.02</f>
        <v>-1.53410822857697</v>
      </c>
      <c r="L1403" s="3" t="n">
        <f aca="false">(F1403-F1402)/0.02</f>
        <v>5.3611894382695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-0.1365</v>
      </c>
      <c r="C1404" s="1" t="n">
        <v>-0.01971</v>
      </c>
      <c r="D1404" s="1" t="n">
        <v>0.2017</v>
      </c>
      <c r="E1404" s="2" t="n">
        <f aca="false">B1404*S$1+C1404*S$2</f>
        <v>-0.126203273823389</v>
      </c>
      <c r="F1404" s="2" t="n">
        <f aca="false">B1404*S$2-C1404*S$1</f>
        <v>-0.0556189515925893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1.47</v>
      </c>
      <c r="K1404" s="3" t="n">
        <f aca="false">(E1404-E1403)/0.02</f>
        <v>-0.0372342663173014</v>
      </c>
      <c r="L1404" s="3" t="n">
        <f aca="false">(F1404-F1403)/0.02</f>
        <v>4.21116309461078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-0.07087</v>
      </c>
      <c r="C1405" s="1" t="n">
        <v>-0.00956</v>
      </c>
      <c r="D1405" s="1" t="n">
        <v>0.1847</v>
      </c>
      <c r="E1405" s="2" t="n">
        <f aca="false">B1405*S$1+C1405*S$2</f>
        <v>-0.0651671967406754</v>
      </c>
      <c r="F1405" s="2" t="n">
        <f aca="false">B1405*S$2-C1405*S$1</f>
        <v>-0.0294480384569518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-0.849999999999999</v>
      </c>
      <c r="K1405" s="3" t="n">
        <f aca="false">(E1405-E1404)/0.02</f>
        <v>3.05180385413566</v>
      </c>
      <c r="L1405" s="3" t="n">
        <f aca="false">(F1405-F1404)/0.02</f>
        <v>1.30854565678188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0.01718</v>
      </c>
      <c r="C1406" s="1" t="n">
        <v>0.02951</v>
      </c>
      <c r="D1406" s="1" t="n">
        <v>0.1476</v>
      </c>
      <c r="E1406" s="2" t="n">
        <f aca="false">B1406*S$1+C1406*S$2</f>
        <v>0.0302073837794893</v>
      </c>
      <c r="F1406" s="2" t="n">
        <f aca="false">B1406*S$2-C1406*S$1</f>
        <v>-0.0159218863580497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-1.855</v>
      </c>
      <c r="K1406" s="3" t="n">
        <f aca="false">(E1406-E1405)/0.02</f>
        <v>4.76872902600823</v>
      </c>
      <c r="L1406" s="3" t="n">
        <f aca="false">(F1406-F1405)/0.02</f>
        <v>0.676307604945106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0.08625</v>
      </c>
      <c r="C1407" s="1" t="n">
        <v>0.04757</v>
      </c>
      <c r="D1407" s="1" t="n">
        <v>0.1276</v>
      </c>
      <c r="E1407" s="2" t="n">
        <f aca="false">B1407*S$1+C1407*S$2</f>
        <v>0.0983524076930653</v>
      </c>
      <c r="F1407" s="2" t="n">
        <f aca="false">B1407*S$2-C1407*S$1</f>
        <v>0.00536388860595273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-1</v>
      </c>
      <c r="K1407" s="3" t="n">
        <f aca="false">(E1407-E1406)/0.02</f>
        <v>3.4072511956788</v>
      </c>
      <c r="L1407" s="3" t="n">
        <f aca="false">(F1407-F1406)/0.02</f>
        <v>1.06428874820012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0.09613</v>
      </c>
      <c r="C1408" s="1" t="n">
        <v>0.07044</v>
      </c>
      <c r="D1408" s="1" t="n">
        <v>0.1329</v>
      </c>
      <c r="E1408" s="2" t="n">
        <f aca="false">B1408*S$1+C1408*S$2</f>
        <v>0.118850376456104</v>
      </c>
      <c r="F1408" s="2" t="n">
        <f aca="false">B1408*S$2-C1408*S$1</f>
        <v>-0.00879536902252066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0.265</v>
      </c>
      <c r="K1408" s="3" t="n">
        <f aca="false">(E1408-E1407)/0.02</f>
        <v>1.02489843815194</v>
      </c>
      <c r="L1408" s="3" t="n">
        <f aca="false">(F1408-F1407)/0.02</f>
        <v>-0.70796288142367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07043</v>
      </c>
      <c r="C1409" s="1" t="n">
        <v>0.121</v>
      </c>
      <c r="D1409" s="1" t="n">
        <v>0.1512</v>
      </c>
      <c r="E1409" s="2" t="n">
        <f aca="false">B1409*S$1+C1409*S$2</f>
        <v>0.123848258384515</v>
      </c>
      <c r="F1409" s="2" t="n">
        <f aca="false">B1409*S$2-C1409*S$1</f>
        <v>-0.0652916058549829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0.915000000000001</v>
      </c>
      <c r="K1409" s="3" t="n">
        <f aca="false">(E1409-E1408)/0.02</f>
        <v>0.249894096420535</v>
      </c>
      <c r="L1409" s="3" t="n">
        <f aca="false">(F1409-F1408)/0.02</f>
        <v>-2.82481184162311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6869</v>
      </c>
      <c r="C1410" s="1" t="n">
        <v>0.1478</v>
      </c>
      <c r="D1410" s="1" t="n">
        <v>0.1778</v>
      </c>
      <c r="E1410" s="2" t="n">
        <f aca="false">B1410*S$1+C1410*S$2</f>
        <v>0.136574490978653</v>
      </c>
      <c r="F1410" s="2" t="n">
        <f aca="false">B1410*S$2-C1410*S$1</f>
        <v>-0.0889413543517409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1.33</v>
      </c>
      <c r="K1410" s="3" t="n">
        <f aca="false">(E1410-E1409)/0.02</f>
        <v>0.636311629706886</v>
      </c>
      <c r="L1410" s="3" t="n">
        <f aca="false">(F1410-F1409)/0.02</f>
        <v>-1.1824874248379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1039</v>
      </c>
      <c r="C1411" s="1" t="n">
        <v>0.09926</v>
      </c>
      <c r="D1411" s="1" t="n">
        <v>0.2129</v>
      </c>
      <c r="E1411" s="2" t="n">
        <f aca="false">B1411*S$1+C1411*S$2</f>
        <v>0.140711983358441</v>
      </c>
      <c r="F1411" s="2" t="n">
        <f aca="false">B1411*S$2-C1411*S$1</f>
        <v>-0.0291186424706568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1.755</v>
      </c>
      <c r="K1411" s="3" t="n">
        <f aca="false">(E1411-E1410)/0.02</f>
        <v>0.2068746189894</v>
      </c>
      <c r="L1411" s="3" t="n">
        <f aca="false">(F1411-F1410)/0.02</f>
        <v>2.9911355940542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1365</v>
      </c>
      <c r="C1412" s="1" t="n">
        <v>0.01121</v>
      </c>
      <c r="D1412" s="1" t="n">
        <v>0.2431</v>
      </c>
      <c r="E1412" s="2" t="n">
        <f aca="false">B1412*S$1+C1412*S$2</f>
        <v>0.121698960077406</v>
      </c>
      <c r="F1412" s="2" t="n">
        <f aca="false">B1412*S$2-C1412*S$1</f>
        <v>0.0628273604099189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1.51</v>
      </c>
      <c r="K1412" s="3" t="n">
        <f aca="false">(E1412-E1411)/0.02</f>
        <v>-0.950651164051711</v>
      </c>
      <c r="L1412" s="3" t="n">
        <f aca="false">(F1412-F1411)/0.02</f>
        <v>4.59730014402879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0.1491</v>
      </c>
      <c r="C1413" s="1" t="n">
        <v>-0.04475</v>
      </c>
      <c r="D1413" s="1" t="n">
        <v>0.2487</v>
      </c>
      <c r="E1413" s="2" t="n">
        <f aca="false">B1413*S$1+C1413*S$2</f>
        <v>0.102730084062487</v>
      </c>
      <c r="F1413" s="2" t="n">
        <f aca="false">B1413*S$2-C1413*S$1</f>
        <v>0.116961114600171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0.28</v>
      </c>
      <c r="K1413" s="3" t="n">
        <f aca="false">(E1413-E1412)/0.02</f>
        <v>-0.948443800745959</v>
      </c>
      <c r="L1413" s="3" t="n">
        <f aca="false">(F1413-F1412)/0.02</f>
        <v>2.7066877095126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0.1742</v>
      </c>
      <c r="C1414" s="1" t="n">
        <v>-0.055</v>
      </c>
      <c r="D1414" s="1" t="n">
        <v>0.2234</v>
      </c>
      <c r="E1414" s="2" t="n">
        <f aca="false">B1414*S$1+C1414*S$2</f>
        <v>0.118584418817623</v>
      </c>
      <c r="F1414" s="2" t="n">
        <f aca="false">B1414*S$2-C1414*S$1</f>
        <v>0.138954581118028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-1.265</v>
      </c>
      <c r="K1414" s="3" t="n">
        <f aca="false">(E1414-E1413)/0.02</f>
        <v>0.792716737756796</v>
      </c>
      <c r="L1414" s="3" t="n">
        <f aca="false">(F1414-F1413)/0.02</f>
        <v>1.09967332589284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2309</v>
      </c>
      <c r="C1415" s="1" t="n">
        <v>-0.0481</v>
      </c>
      <c r="D1415" s="1" t="n">
        <v>0.1752</v>
      </c>
      <c r="E1415" s="2" t="n">
        <f aca="false">B1415*S$1+C1415*S$2</f>
        <v>0.170325188792902</v>
      </c>
      <c r="F1415" s="2" t="n">
        <f aca="false">B1415*S$2-C1415*S$1</f>
        <v>0.163149471536571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-2.41</v>
      </c>
      <c r="K1415" s="3" t="n">
        <f aca="false">(E1415-E1414)/0.02</f>
        <v>2.58703849876392</v>
      </c>
      <c r="L1415" s="3" t="n">
        <f aca="false">(F1415-F1414)/0.02</f>
        <v>1.20974452092717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2859</v>
      </c>
      <c r="C1416" s="1" t="n">
        <v>-0.02812</v>
      </c>
      <c r="D1416" s="1" t="n">
        <v>0.1173</v>
      </c>
      <c r="E1416" s="2" t="n">
        <f aca="false">B1416*S$1+C1416*S$2</f>
        <v>0.227555620980884</v>
      </c>
      <c r="F1416" s="2" t="n">
        <f aca="false">B1416*S$2-C1416*S$1</f>
        <v>0.175351030108192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2.895</v>
      </c>
      <c r="K1416" s="3" t="n">
        <f aca="false">(E1416-E1415)/0.02</f>
        <v>2.86152160939914</v>
      </c>
      <c r="L1416" s="3" t="n">
        <f aca="false">(F1416-F1415)/0.02</f>
        <v>0.610077928581045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2996</v>
      </c>
      <c r="C1417" s="1" t="n">
        <v>0.01309</v>
      </c>
      <c r="D1417" s="1" t="n">
        <v>0.06916</v>
      </c>
      <c r="E1417" s="2" t="n">
        <f aca="false">B1417*S$1+C1417*S$2</f>
        <v>0.261011852777278</v>
      </c>
      <c r="F1417" s="2" t="n">
        <f aca="false">B1417*S$2-C1417*S$1</f>
        <v>0.147662861985581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2.407</v>
      </c>
      <c r="K1417" s="3" t="n">
        <f aca="false">(E1417-E1416)/0.02</f>
        <v>1.67281158981967</v>
      </c>
      <c r="L1417" s="3" t="n">
        <f aca="false">(F1417-F1416)/0.02</f>
        <v>-1.38440840613057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2774</v>
      </c>
      <c r="C1418" s="1" t="n">
        <v>0.04778</v>
      </c>
      <c r="D1418" s="1" t="n">
        <v>0.05021</v>
      </c>
      <c r="E1418" s="2" t="n">
        <f aca="false">B1418*S$1+C1418*S$2</f>
        <v>0.260568084318855</v>
      </c>
      <c r="F1418" s="2" t="n">
        <f aca="false">B1418*S$2-C1418*S$1</f>
        <v>0.106479865863937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-0.9475</v>
      </c>
      <c r="K1418" s="3" t="n">
        <f aca="false">(E1418-E1417)/0.02</f>
        <v>-0.0221884229211378</v>
      </c>
      <c r="L1418" s="3" t="n">
        <f aca="false">(F1418-F1417)/0.02</f>
        <v>-2.05914980608218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2442</v>
      </c>
      <c r="C1419" s="1" t="n">
        <v>0.03612</v>
      </c>
      <c r="D1419" s="1" t="n">
        <v>0.05801</v>
      </c>
      <c r="E1419" s="2" t="n">
        <f aca="false">B1419*S$1+C1419*S$2</f>
        <v>0.226234028905503</v>
      </c>
      <c r="F1419" s="2" t="n">
        <f aca="false">B1419*S$2-C1419*S$1</f>
        <v>0.0987747870925785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39</v>
      </c>
      <c r="K1419" s="3" t="n">
        <f aca="false">(E1419-E1418)/0.02</f>
        <v>-1.71670277066762</v>
      </c>
      <c r="L1419" s="3" t="n">
        <f aca="false">(F1419-F1418)/0.02</f>
        <v>-0.385253938567923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2028</v>
      </c>
      <c r="C1420" s="1" t="n">
        <v>-0.01934</v>
      </c>
      <c r="D1420" s="1" t="n">
        <v>0.06556</v>
      </c>
      <c r="E1420" s="2" t="n">
        <f aca="false">B1420*S$1+C1420*S$2</f>
        <v>0.161735515330253</v>
      </c>
      <c r="F1420" s="2" t="n">
        <f aca="false">B1420*S$2-C1420*S$1</f>
        <v>0.123868876966159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0.3775</v>
      </c>
      <c r="K1420" s="3" t="n">
        <f aca="false">(E1420-E1419)/0.02</f>
        <v>-3.22492567876248</v>
      </c>
      <c r="L1420" s="3" t="n">
        <f aca="false">(F1420-F1419)/0.02</f>
        <v>1.25470449367904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1466</v>
      </c>
      <c r="C1421" s="1" t="n">
        <v>-0.08907</v>
      </c>
      <c r="D1421" s="1" t="n">
        <v>0.05706</v>
      </c>
      <c r="E1421" s="2" t="n">
        <f aca="false">B1421*S$1+C1421*S$2</f>
        <v>0.0771239420312805</v>
      </c>
      <c r="F1421" s="2" t="n">
        <f aca="false">B1421*S$2-C1421*S$1</f>
        <v>0.153221808061241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-0.425</v>
      </c>
      <c r="K1421" s="3" t="n">
        <f aca="false">(E1421-E1420)/0.02</f>
        <v>-4.23057866494862</v>
      </c>
      <c r="L1421" s="3" t="n">
        <f aca="false">(F1421-F1420)/0.02</f>
        <v>1.46764655475407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0.09064</v>
      </c>
      <c r="C1422" s="1" t="n">
        <v>-0.167</v>
      </c>
      <c r="D1422" s="1" t="n">
        <v>0.05107</v>
      </c>
      <c r="E1422" s="2" t="n">
        <f aca="false">B1422*S$1+C1422*S$2</f>
        <v>-0.0116294376913268</v>
      </c>
      <c r="F1422" s="2" t="n">
        <f aca="false">B1422*S$2-C1422*S$1</f>
        <v>0.189655914168221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-0.2995</v>
      </c>
      <c r="K1422" s="3" t="n">
        <f aca="false">(E1422-E1421)/0.02</f>
        <v>-4.43766898613036</v>
      </c>
      <c r="L1422" s="3" t="n">
        <f aca="false">(F1422-F1421)/0.02</f>
        <v>1.82170530534901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0.0609</v>
      </c>
      <c r="C1423" s="1" t="n">
        <v>-0.2637</v>
      </c>
      <c r="D1423" s="1" t="n">
        <v>0.07046</v>
      </c>
      <c r="E1423" s="2" t="n">
        <f aca="false">B1423*S$1+C1423*S$2</f>
        <v>-0.0880935809223698</v>
      </c>
      <c r="F1423" s="2" t="n">
        <f aca="false">B1423*S$2-C1423*S$1</f>
        <v>0.255902366148252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9695</v>
      </c>
      <c r="K1423" s="3" t="n">
        <f aca="false">(E1423-E1422)/0.02</f>
        <v>-3.82320716155215</v>
      </c>
      <c r="L1423" s="3" t="n">
        <f aca="false">(F1423-F1422)/0.02</f>
        <v>3.31232259900154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0.06468</v>
      </c>
      <c r="C1424" s="1" t="n">
        <v>-0.3668</v>
      </c>
      <c r="D1424" s="1" t="n">
        <v>0.1046</v>
      </c>
      <c r="E1424" s="2" t="n">
        <f aca="false">B1424*S$1+C1424*S$2</f>
        <v>-0.139522635261342</v>
      </c>
      <c r="F1424" s="2" t="n">
        <f aca="false">B1424*S$2-C1424*S$1</f>
        <v>0.345339219680781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1.707</v>
      </c>
      <c r="K1424" s="3" t="n">
        <f aca="false">(E1424-E1423)/0.02</f>
        <v>-2.57145271694861</v>
      </c>
      <c r="L1424" s="3" t="n">
        <f aca="false">(F1424-F1423)/0.02</f>
        <v>4.47184267662645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0.09311</v>
      </c>
      <c r="C1425" s="1" t="n">
        <v>-0.4484</v>
      </c>
      <c r="D1425" s="1" t="n">
        <v>0.1249</v>
      </c>
      <c r="E1425" s="2" t="n">
        <f aca="false">B1425*S$1+C1425*S$2</f>
        <v>-0.158654039849044</v>
      </c>
      <c r="F1425" s="2" t="n">
        <f aca="false">B1425*S$2-C1425*S$1</f>
        <v>0.429605549009295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1.015</v>
      </c>
      <c r="K1425" s="3" t="n">
        <f aca="false">(E1425-E1424)/0.02</f>
        <v>-0.956570229385118</v>
      </c>
      <c r="L1425" s="3" t="n">
        <f aca="false">(F1425-F1424)/0.02</f>
        <v>4.21331646642572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0.1352</v>
      </c>
      <c r="C1426" s="1" t="n">
        <v>-0.501</v>
      </c>
      <c r="D1426" s="1" t="n">
        <v>0.1278</v>
      </c>
      <c r="E1426" s="2" t="n">
        <f aca="false">B1426*S$1+C1426*S$2</f>
        <v>-0.150833448780487</v>
      </c>
      <c r="F1426" s="2" t="n">
        <f aca="false">B1426*S$2-C1426*S$1</f>
        <v>0.496517180698699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0.145</v>
      </c>
      <c r="K1426" s="3" t="n">
        <f aca="false">(E1426-E1425)/0.02</f>
        <v>0.391029553427871</v>
      </c>
      <c r="L1426" s="3" t="n">
        <f aca="false">(F1426-F1425)/0.02</f>
        <v>3.34558158447018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0.172</v>
      </c>
      <c r="C1427" s="1" t="n">
        <v>-0.5355</v>
      </c>
      <c r="D1427" s="1" t="n">
        <v>0.1358</v>
      </c>
      <c r="E1427" s="2" t="n">
        <f aca="false">B1427*S$1+C1427*S$2</f>
        <v>-0.137907493457976</v>
      </c>
      <c r="F1427" s="2" t="n">
        <f aca="false">B1427*S$2-C1427*S$1</f>
        <v>0.545275868939877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0.4</v>
      </c>
      <c r="K1427" s="3" t="n">
        <f aca="false">(E1427-E1426)/0.02</f>
        <v>0.646297766125545</v>
      </c>
      <c r="L1427" s="3" t="n">
        <f aca="false">(F1427-F1426)/0.02</f>
        <v>2.43793441205893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0.1797</v>
      </c>
      <c r="C1428" s="1" t="n">
        <v>-0.557</v>
      </c>
      <c r="D1428" s="1" t="n">
        <v>0.1608</v>
      </c>
      <c r="E1428" s="2" t="n">
        <f aca="false">B1428*S$1+C1428*S$2</f>
        <v>-0.142770787298585</v>
      </c>
      <c r="F1428" s="2" t="n">
        <f aca="false">B1428*S$2-C1428*S$1</f>
        <v>0.567589281341836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1.25</v>
      </c>
      <c r="K1428" s="3" t="n">
        <f aca="false">(E1428-E1427)/0.02</f>
        <v>-0.243164692030472</v>
      </c>
      <c r="L1428" s="3" t="n">
        <f aca="false">(F1428-F1427)/0.02</f>
        <v>1.11567062009794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1609</v>
      </c>
      <c r="C1429" s="1" t="n">
        <v>-0.5675</v>
      </c>
      <c r="D1429" s="1" t="n">
        <v>0.1898</v>
      </c>
      <c r="E1429" s="2" t="n">
        <f aca="false">B1429*S$1+C1429*S$2</f>
        <v>-0.164278243780775</v>
      </c>
      <c r="F1429" s="2" t="n">
        <f aca="false">B1429*S$2-C1429*S$1</f>
        <v>0.566531304183894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1.45</v>
      </c>
      <c r="K1429" s="3" t="n">
        <f aca="false">(E1429-E1428)/0.02</f>
        <v>-1.07537282410947</v>
      </c>
      <c r="L1429" s="3" t="n">
        <f aca="false">(F1429-F1428)/0.02</f>
        <v>-0.0528988578970879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15</v>
      </c>
      <c r="C1430" s="1" t="n">
        <v>-0.5767</v>
      </c>
      <c r="D1430" s="1" t="n">
        <v>0.2061</v>
      </c>
      <c r="E1430" s="2" t="n">
        <f aca="false">B1430*S$1+C1430*S$2</f>
        <v>-0.178397225259825</v>
      </c>
      <c r="F1430" s="2" t="n">
        <f aca="false">B1430*S$2-C1430*S$1</f>
        <v>0.568557226688392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815</v>
      </c>
      <c r="K1430" s="3" t="n">
        <f aca="false">(E1430-E1429)/0.02</f>
        <v>-0.705949073952528</v>
      </c>
      <c r="L1430" s="3" t="n">
        <f aca="false">(F1430-F1429)/0.02</f>
        <v>0.101296125224859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1617</v>
      </c>
      <c r="C1431" s="1" t="n">
        <v>-0.5908</v>
      </c>
      <c r="D1431" s="1" t="n">
        <v>0.2065</v>
      </c>
      <c r="E1431" s="2" t="n">
        <f aca="false">B1431*S$1+C1431*S$2</f>
        <v>-0.175946924160483</v>
      </c>
      <c r="F1431" s="2" t="n">
        <f aca="false">B1431*S$2-C1431*S$1</f>
        <v>0.586714760235726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0.0199999999999992</v>
      </c>
      <c r="K1431" s="3" t="n">
        <f aca="false">(E1431-E1430)/0.02</f>
        <v>0.1225150549671</v>
      </c>
      <c r="L1431" s="3" t="n">
        <f aca="false">(F1431-F1430)/0.02</f>
        <v>0.907876677366704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1593</v>
      </c>
      <c r="C1432" s="1" t="n">
        <v>-0.6056</v>
      </c>
      <c r="D1432" s="1" t="n">
        <v>0.1978</v>
      </c>
      <c r="E1432" s="2" t="n">
        <f aca="false">B1432*S$1+C1432*S$2</f>
        <v>-0.18582504470191</v>
      </c>
      <c r="F1432" s="2" t="n">
        <f aca="false">B1432*S$2-C1432*S$1</f>
        <v>0.597994065824681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434999999999999</v>
      </c>
      <c r="K1432" s="3" t="n">
        <f aca="false">(E1432-E1431)/0.02</f>
        <v>-0.493906027071343</v>
      </c>
      <c r="L1432" s="3" t="n">
        <f aca="false">(F1432-F1431)/0.02</f>
        <v>0.563965279447776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1071</v>
      </c>
      <c r="C1433" s="1" t="n">
        <v>-0.6206</v>
      </c>
      <c r="D1433" s="1" t="n">
        <v>0.1912</v>
      </c>
      <c r="E1433" s="2" t="n">
        <f aca="false">B1433*S$1+C1433*S$2</f>
        <v>-0.238041944284774</v>
      </c>
      <c r="F1433" s="2" t="n">
        <f aca="false">B1433*S$2-C1433*S$1</f>
        <v>0.583053001674054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33</v>
      </c>
      <c r="K1433" s="3" t="n">
        <f aca="false">(E1433-E1432)/0.02</f>
        <v>-2.61084497914318</v>
      </c>
      <c r="L1433" s="3" t="n">
        <f aca="false">(F1433-F1432)/0.02</f>
        <v>-0.747053207531345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3188</v>
      </c>
      <c r="C1434" s="1" t="n">
        <v>-0.6386</v>
      </c>
      <c r="D1434" s="1" t="n">
        <v>0.1983</v>
      </c>
      <c r="E1434" s="2" t="n">
        <f aca="false">B1434*S$1+C1434*S$2</f>
        <v>-0.311370668833858</v>
      </c>
      <c r="F1434" s="2" t="n">
        <f aca="false">B1434*S$2-C1434*S$1</f>
        <v>0.558457340349248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0.355</v>
      </c>
      <c r="K1434" s="3" t="n">
        <f aca="false">(E1434-E1433)/0.02</f>
        <v>-3.6664362274542</v>
      </c>
      <c r="L1434" s="3" t="n">
        <f aca="false">(F1434-F1433)/0.02</f>
        <v>-1.22978306624031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-0.008993</v>
      </c>
      <c r="C1435" s="1" t="n">
        <v>-0.6442</v>
      </c>
      <c r="D1435" s="1" t="n">
        <v>0.2173</v>
      </c>
      <c r="E1435" s="2" t="n">
        <f aca="false">B1435*S$1+C1435*S$2</f>
        <v>-0.349000486547765</v>
      </c>
      <c r="F1435" s="2" t="n">
        <f aca="false">B1435*S$2-C1435*S$1</f>
        <v>0.54154701960072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0.949999999999999</v>
      </c>
      <c r="K1435" s="3" t="n">
        <f aca="false">(E1435-E1434)/0.02</f>
        <v>-1.88149088569538</v>
      </c>
      <c r="L1435" s="3" t="n">
        <f aca="false">(F1435-F1434)/0.02</f>
        <v>-0.845516037426386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-0.008591</v>
      </c>
      <c r="C1436" s="1" t="n">
        <v>-0.6185</v>
      </c>
      <c r="D1436" s="1" t="n">
        <v>0.2264</v>
      </c>
      <c r="E1436" s="2" t="n">
        <f aca="false">B1436*S$1+C1436*S$2</f>
        <v>-0.335040646122317</v>
      </c>
      <c r="F1436" s="2" t="n">
        <f aca="false">B1436*S$2-C1436*S$1</f>
        <v>0.519965211073722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0.455</v>
      </c>
      <c r="K1436" s="3" t="n">
        <f aca="false">(E1436-E1435)/0.02</f>
        <v>0.697992021272412</v>
      </c>
      <c r="L1436" s="3" t="n">
        <f aca="false">(F1436-F1435)/0.02</f>
        <v>-1.07909042634992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-0.0139</v>
      </c>
      <c r="C1437" s="1" t="n">
        <v>-0.5802</v>
      </c>
      <c r="D1437" s="1" t="n">
        <v>0.2069</v>
      </c>
      <c r="E1437" s="2" t="n">
        <f aca="false">B1437*S$1+C1437*S$2</f>
        <v>-0.31924702564468</v>
      </c>
      <c r="F1437" s="2" t="n">
        <f aca="false">B1437*S$2-C1437*S$1</f>
        <v>0.484671627617117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974999999999999</v>
      </c>
      <c r="K1437" s="3" t="n">
        <f aca="false">(E1437-E1436)/0.02</f>
        <v>0.789681023881864</v>
      </c>
      <c r="L1437" s="3" t="n">
        <f aca="false">(F1437-F1436)/0.02</f>
        <v>-1.76467917283026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-0.05283</v>
      </c>
      <c r="C1438" s="1" t="n">
        <v>-0.5715</v>
      </c>
      <c r="D1438" s="1" t="n">
        <v>0.1692</v>
      </c>
      <c r="E1438" s="2" t="n">
        <f aca="false">B1438*S$1+C1438*S$2</f>
        <v>-0.347651240429221</v>
      </c>
      <c r="F1438" s="2" t="n">
        <f aca="false">B1438*S$2-C1438*S$1</f>
        <v>0.456663852223957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-1.885</v>
      </c>
      <c r="K1438" s="3" t="n">
        <f aca="false">(E1438-E1437)/0.02</f>
        <v>-1.42021073922704</v>
      </c>
      <c r="L1438" s="3" t="n">
        <f aca="false">(F1438-F1437)/0.02</f>
        <v>-1.40038876965798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-0.1015</v>
      </c>
      <c r="C1439" s="1" t="n">
        <v>-0.5886</v>
      </c>
      <c r="D1439" s="1" t="n">
        <v>0.1382</v>
      </c>
      <c r="E1439" s="2" t="n">
        <f aca="false">B1439*S$1+C1439*S$2</f>
        <v>-0.397987360687542</v>
      </c>
      <c r="F1439" s="2" t="n">
        <f aca="false">B1439*S$2-C1439*S$1</f>
        <v>0.445374304078002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-1.55</v>
      </c>
      <c r="K1439" s="3" t="n">
        <f aca="false">(E1439-E1438)/0.02</f>
        <v>-2.51680601291606</v>
      </c>
      <c r="L1439" s="3" t="n">
        <f aca="false">(F1439-F1438)/0.02</f>
        <v>-0.564477407297759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-0.1273</v>
      </c>
      <c r="C1440" s="1" t="n">
        <v>-0.5774</v>
      </c>
      <c r="D1440" s="1" t="n">
        <v>0.1184</v>
      </c>
      <c r="E1440" s="2" t="n">
        <f aca="false">B1440*S$1+C1440*S$2</f>
        <v>-0.413931905808966</v>
      </c>
      <c r="F1440" s="2" t="n">
        <f aca="false">B1440*S$2-C1440*S$1</f>
        <v>0.422204248383833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0.989999999999999</v>
      </c>
      <c r="K1440" s="3" t="n">
        <f aca="false">(E1440-E1439)/0.02</f>
        <v>-0.797227256071192</v>
      </c>
      <c r="L1440" s="3" t="n">
        <f aca="false">(F1440-F1439)/0.02</f>
        <v>-1.15850278470843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-0.1202</v>
      </c>
      <c r="C1441" s="1" t="n">
        <v>-0.5209</v>
      </c>
      <c r="D1441" s="1" t="n">
        <v>0.09589</v>
      </c>
      <c r="E1441" s="2" t="n">
        <f aca="false">B1441*S$1+C1441*S$2</f>
        <v>-0.377970325897079</v>
      </c>
      <c r="F1441" s="2" t="n">
        <f aca="false">B1441*S$2-C1441*S$1</f>
        <v>0.378051957727051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1.1255</v>
      </c>
      <c r="K1441" s="3" t="n">
        <f aca="false">(E1441-E1440)/0.02</f>
        <v>1.79807899559433</v>
      </c>
      <c r="L1441" s="3" t="n">
        <f aca="false">(F1441-F1440)/0.02</f>
        <v>-2.20761453283911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-0.07313</v>
      </c>
      <c r="C1442" s="1" t="n">
        <v>-0.4765</v>
      </c>
      <c r="D1442" s="1" t="n">
        <v>0.07111</v>
      </c>
      <c r="E1442" s="2" t="n">
        <f aca="false">B1442*S$1+C1442*S$2</f>
        <v>-0.314524286679042</v>
      </c>
      <c r="F1442" s="2" t="n">
        <f aca="false">B1442*S$2-C1442*S$1</f>
        <v>0.365341922025163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-1.239</v>
      </c>
      <c r="K1442" s="3" t="n">
        <f aca="false">(E1442-E1441)/0.02</f>
        <v>3.17230196090186</v>
      </c>
      <c r="L1442" s="3" t="n">
        <f aca="false">(F1442-F1441)/0.02</f>
        <v>-0.63550178509442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02078</v>
      </c>
      <c r="C1443" s="1" t="n">
        <v>-0.4929</v>
      </c>
      <c r="D1443" s="1" t="n">
        <v>0.06517</v>
      </c>
      <c r="E1443" s="2" t="n">
        <f aca="false">B1443*S$1+C1443*S$2</f>
        <v>-0.243574765902416</v>
      </c>
      <c r="F1443" s="2" t="n">
        <f aca="false">B1443*S$2-C1443*S$1</f>
        <v>0.429014628906268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-0.297</v>
      </c>
      <c r="K1443" s="3" t="n">
        <f aca="false">(E1443-E1442)/0.02</f>
        <v>3.54747603883127</v>
      </c>
      <c r="L1443" s="3" t="n">
        <f aca="false">(F1443-F1442)/0.02</f>
        <v>3.18363534405529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1281</v>
      </c>
      <c r="C1444" s="1" t="n">
        <v>-0.5347</v>
      </c>
      <c r="D1444" s="1" t="n">
        <v>0.08851</v>
      </c>
      <c r="E1444" s="2" t="n">
        <f aca="false">B1444*S$1+C1444*S$2</f>
        <v>-0.174712869467856</v>
      </c>
      <c r="F1444" s="2" t="n">
        <f aca="false">B1444*S$2-C1444*S$1</f>
        <v>0.521333974763115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1.167</v>
      </c>
      <c r="K1444" s="3" t="n">
        <f aca="false">(E1444-E1443)/0.02</f>
        <v>3.44309482172799</v>
      </c>
      <c r="L1444" s="3" t="n">
        <f aca="false">(F1444-F1443)/0.02</f>
        <v>4.61596729284231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0.1738</v>
      </c>
      <c r="C1445" s="1" t="n">
        <v>-0.5312</v>
      </c>
      <c r="D1445" s="1" t="n">
        <v>0.1242</v>
      </c>
      <c r="E1445" s="2" t="n">
        <f aca="false">B1445*S$1+C1445*S$2</f>
        <v>-0.134102354048692</v>
      </c>
      <c r="F1445" s="2" t="n">
        <f aca="false">B1445*S$2-C1445*S$1</f>
        <v>0.542583116802025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1.7845</v>
      </c>
      <c r="K1445" s="3" t="n">
        <f aca="false">(E1445-E1444)/0.02</f>
        <v>2.03052577095824</v>
      </c>
      <c r="L1445" s="3" t="n">
        <f aca="false">(F1445-F1444)/0.02</f>
        <v>1.0624571019455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0.1189</v>
      </c>
      <c r="C1446" s="1" t="n">
        <v>-0.466</v>
      </c>
      <c r="D1446" s="1" t="n">
        <v>0.1511</v>
      </c>
      <c r="E1446" s="2" t="n">
        <f aca="false">B1446*S$1+C1446*S$2</f>
        <v>-0.146109458499674</v>
      </c>
      <c r="F1446" s="2" t="n">
        <f aca="false">B1446*S$2-C1446*S$1</f>
        <v>0.458197813326223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1.345</v>
      </c>
      <c r="K1446" s="3" t="n">
        <f aca="false">(E1446-E1445)/0.02</f>
        <v>-0.600355222549143</v>
      </c>
      <c r="L1446" s="3" t="n">
        <f aca="false">(F1446-F1445)/0.02</f>
        <v>-4.2192651737901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1516</v>
      </c>
      <c r="C1447" s="1" t="n">
        <v>-0.3759</v>
      </c>
      <c r="D1447" s="1" t="n">
        <v>0.1671</v>
      </c>
      <c r="E1447" s="2" t="n">
        <f aca="false">B1447*S$1+C1447*S$2</f>
        <v>-0.18634024228753</v>
      </c>
      <c r="F1447" s="2" t="n">
        <f aca="false">B1447*S$2-C1447*S$1</f>
        <v>0.326814855390976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799999999999999</v>
      </c>
      <c r="K1447" s="3" t="n">
        <f aca="false">(E1447-E1446)/0.02</f>
        <v>-2.01153918939279</v>
      </c>
      <c r="L1447" s="3" t="n">
        <f aca="false">(F1447-F1446)/0.02</f>
        <v>-6.56914789676233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-0.05381</v>
      </c>
      <c r="C1448" s="1" t="n">
        <v>-0.2927</v>
      </c>
      <c r="D1448" s="1" t="n">
        <v>0.1813</v>
      </c>
      <c r="E1448" s="2" t="n">
        <f aca="false">B1448*S$1+C1448*S$2</f>
        <v>-0.200740836695236</v>
      </c>
      <c r="F1448" s="2" t="n">
        <f aca="false">B1448*S$2-C1448*S$1</f>
        <v>0.219708722136597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0.71</v>
      </c>
      <c r="K1448" s="3" t="n">
        <f aca="false">(E1448-E1447)/0.02</f>
        <v>-0.720029720385304</v>
      </c>
      <c r="L1448" s="3" t="n">
        <f aca="false">(F1448-F1447)/0.02</f>
        <v>-5.35530666271894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-0.06871</v>
      </c>
      <c r="C1449" s="1" t="n">
        <v>-0.2295</v>
      </c>
      <c r="D1449" s="1" t="n">
        <v>0.1971</v>
      </c>
      <c r="E1449" s="2" t="n">
        <f aca="false">B1449*S$1+C1449*S$2</f>
        <v>-0.179885855828429</v>
      </c>
      <c r="F1449" s="2" t="n">
        <f aca="false">B1449*S$2-C1449*S$1</f>
        <v>0.158216285422436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0.79</v>
      </c>
      <c r="K1449" s="3" t="n">
        <f aca="false">(E1449-E1448)/0.02</f>
        <v>1.04274904334039</v>
      </c>
      <c r="L1449" s="3" t="n">
        <f aca="false">(F1449-F1448)/0.02</f>
        <v>-3.07462183570804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-0.07359</v>
      </c>
      <c r="C1450" s="1" t="n">
        <v>-0.2016</v>
      </c>
      <c r="D1450" s="1" t="n">
        <v>0.2137</v>
      </c>
      <c r="E1450" s="2" t="n">
        <f aca="false">B1450*S$1+C1450*S$2</f>
        <v>-0.169239583065566</v>
      </c>
      <c r="F1450" s="2" t="n">
        <f aca="false">B1450*S$2-C1450*S$1</f>
        <v>0.131969737530214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83</v>
      </c>
      <c r="K1450" s="3" t="n">
        <f aca="false">(E1450-E1449)/0.02</f>
        <v>0.532313638143153</v>
      </c>
      <c r="L1450" s="3" t="n">
        <f aca="false">(F1450-F1449)/0.02</f>
        <v>-1.31232739461112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-0.09388</v>
      </c>
      <c r="C1451" s="1" t="n">
        <v>-0.2152</v>
      </c>
      <c r="D1451" s="1" t="n">
        <v>0.2341</v>
      </c>
      <c r="E1451" s="2" t="n">
        <f aca="false">B1451*S$1+C1451*S$2</f>
        <v>-0.193653380930151</v>
      </c>
      <c r="F1451" s="2" t="n">
        <f aca="false">B1451*S$2-C1451*S$1</f>
        <v>0.13275112976665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1.02</v>
      </c>
      <c r="K1451" s="3" t="n">
        <f aca="false">(E1451-E1450)/0.02</f>
        <v>-1.22068989322927</v>
      </c>
      <c r="L1451" s="3" t="n">
        <f aca="false">(F1451-F1450)/0.02</f>
        <v>0.0390696118217834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-0.1036</v>
      </c>
      <c r="C1452" s="1" t="n">
        <v>-0.2478</v>
      </c>
      <c r="D1452" s="1" t="n">
        <v>0.2626</v>
      </c>
      <c r="E1452" s="2" t="n">
        <f aca="false">B1452*S$1+C1452*S$2</f>
        <v>-0.219171776438794</v>
      </c>
      <c r="F1452" s="2" t="n">
        <f aca="false">B1452*S$2-C1452*S$1</f>
        <v>0.155246682453002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1.425</v>
      </c>
      <c r="K1452" s="3" t="n">
        <f aca="false">(E1452-E1451)/0.02</f>
        <v>-1.27591977543215</v>
      </c>
      <c r="L1452" s="3" t="n">
        <f aca="false">(F1452-F1451)/0.02</f>
        <v>1.12477763431764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-0.07836</v>
      </c>
      <c r="C1453" s="1" t="n">
        <v>-0.2682</v>
      </c>
      <c r="D1453" s="1" t="n">
        <v>0.3013</v>
      </c>
      <c r="E1453" s="2" t="n">
        <f aca="false">B1453*S$1+C1453*S$2</f>
        <v>-0.208577395482163</v>
      </c>
      <c r="F1453" s="2" t="n">
        <f aca="false">B1453*S$2-C1453*S$1</f>
        <v>0.18592202584384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1.935</v>
      </c>
      <c r="K1453" s="3" t="n">
        <f aca="false">(E1453-E1452)/0.02</f>
        <v>0.529719047831541</v>
      </c>
      <c r="L1453" s="3" t="n">
        <f aca="false">(F1453-F1452)/0.02</f>
        <v>1.53376716954186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3585</v>
      </c>
      <c r="C1454" s="1" t="n">
        <v>-0.2696</v>
      </c>
      <c r="D1454" s="1" t="n">
        <v>0.3488</v>
      </c>
      <c r="E1454" s="2" t="n">
        <f aca="false">B1454*S$1+C1454*S$2</f>
        <v>-0.17326875788448</v>
      </c>
      <c r="F1454" s="2" t="n">
        <f aca="false">B1454*S$2-C1454*S$1</f>
        <v>0.209636161101012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2.375</v>
      </c>
      <c r="K1454" s="3" t="n">
        <f aca="false">(E1454-E1453)/0.02</f>
        <v>1.76543187988416</v>
      </c>
      <c r="L1454" s="3" t="n">
        <f aca="false">(F1454-F1453)/0.02</f>
        <v>1.18570676285863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03708</v>
      </c>
      <c r="C1455" s="1" t="n">
        <v>-0.2633</v>
      </c>
      <c r="D1455" s="1" t="n">
        <v>0.3951</v>
      </c>
      <c r="E1455" s="2" t="n">
        <f aca="false">B1455*S$1+C1455*S$2</f>
        <v>-0.142672304613151</v>
      </c>
      <c r="F1455" s="2" t="n">
        <f aca="false">B1455*S$2-C1455*S$1</f>
        <v>0.22132612308621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2.315</v>
      </c>
      <c r="K1455" s="3" t="n">
        <f aca="false">(E1455-E1454)/0.02</f>
        <v>1.52982266356645</v>
      </c>
      <c r="L1455" s="3" t="n">
        <f aca="false">(F1455-F1454)/0.02</f>
        <v>0.58449809925990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01791</v>
      </c>
      <c r="C1456" s="1" t="n">
        <v>-0.2573</v>
      </c>
      <c r="D1456" s="1" t="n">
        <v>0.4212</v>
      </c>
      <c r="E1456" s="2" t="n">
        <f aca="false">B1456*S$1+C1456*S$2</f>
        <v>-0.121159685285042</v>
      </c>
      <c r="F1456" s="2" t="n">
        <f aca="false">B1456*S$2-C1456*S$1</f>
        <v>0.227693629163465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1.305</v>
      </c>
      <c r="K1456" s="3" t="n">
        <f aca="false">(E1456-E1455)/0.02</f>
        <v>1.07563096640544</v>
      </c>
      <c r="L1456" s="3" t="n">
        <f aca="false">(F1456-F1455)/0.02</f>
        <v>0.318375303862743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0.03875</v>
      </c>
      <c r="C1457" s="1" t="n">
        <v>-0.2559</v>
      </c>
      <c r="D1457" s="1" t="n">
        <v>0.4205</v>
      </c>
      <c r="E1457" s="2" t="n">
        <f aca="false">B1457*S$1+C1457*S$2</f>
        <v>-0.102744475991216</v>
      </c>
      <c r="F1457" s="2" t="n">
        <f aca="false">B1457*S$2-C1457*S$1</f>
        <v>0.237549879295466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0350000000000017</v>
      </c>
      <c r="K1457" s="3" t="n">
        <f aca="false">(E1457-E1456)/0.02</f>
        <v>0.92076046469132</v>
      </c>
      <c r="L1457" s="3" t="n">
        <f aca="false">(F1457-F1456)/0.02</f>
        <v>0.492812506600052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0.05155</v>
      </c>
      <c r="C1458" s="1" t="n">
        <v>-0.2588</v>
      </c>
      <c r="D1458" s="1" t="n">
        <v>0.4189</v>
      </c>
      <c r="E1458" s="2" t="n">
        <f aca="false">B1458*S$1+C1458*S$2</f>
        <v>-0.0934262262266897</v>
      </c>
      <c r="F1458" s="2" t="n">
        <f aca="false">B1458*S$2-C1458*S$1</f>
        <v>0.246792185356505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-0.0799999999999995</v>
      </c>
      <c r="K1458" s="3" t="n">
        <f aca="false">(E1458-E1457)/0.02</f>
        <v>0.465912488226299</v>
      </c>
      <c r="L1458" s="3" t="n">
        <f aca="false">(F1458-F1457)/0.02</f>
        <v>0.462115303051931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5031</v>
      </c>
      <c r="C1459" s="1" t="n">
        <v>-0.245</v>
      </c>
      <c r="D1459" s="1" t="n">
        <v>0.4527</v>
      </c>
      <c r="E1459" s="2" t="n">
        <f aca="false">B1459*S$1+C1459*S$2</f>
        <v>-0.0871649200195054</v>
      </c>
      <c r="F1459" s="2" t="n">
        <f aca="false">B1459*S$2-C1459*S$1</f>
        <v>0.234432021741897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1.69</v>
      </c>
      <c r="K1459" s="3" t="n">
        <f aca="false">(E1459-E1458)/0.02</f>
        <v>0.313065310359213</v>
      </c>
      <c r="L1459" s="3" t="n">
        <f aca="false">(F1459-F1458)/0.02</f>
        <v>-0.618008180730392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5069</v>
      </c>
      <c r="C1460" s="1" t="n">
        <v>-0.189</v>
      </c>
      <c r="D1460" s="1" t="n">
        <v>0.52</v>
      </c>
      <c r="E1460" s="2" t="n">
        <f aca="false">B1460*S$1+C1460*S$2</f>
        <v>-0.0571671829459065</v>
      </c>
      <c r="F1460" s="2" t="n">
        <f aca="false">B1460*S$2-C1460*S$1</f>
        <v>0.187142697677546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3.365</v>
      </c>
      <c r="K1460" s="3" t="n">
        <f aca="false">(E1460-E1459)/0.02</f>
        <v>1.49988685367995</v>
      </c>
      <c r="L1460" s="3" t="n">
        <f aca="false">(F1460-F1459)/0.02</f>
        <v>-2.36446620321756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5944</v>
      </c>
      <c r="C1461" s="1" t="n">
        <v>-0.1112</v>
      </c>
      <c r="D1461" s="1" t="n">
        <v>0.577</v>
      </c>
      <c r="E1461" s="2" t="n">
        <f aca="false">B1461*S$1+C1461*S$2</f>
        <v>-0.00851904334719442</v>
      </c>
      <c r="F1461" s="2" t="n">
        <f aca="false">B1461*S$2-C1461*S$1</f>
        <v>0.125801349358616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2.85</v>
      </c>
      <c r="K1461" s="3" t="n">
        <f aca="false">(E1461-E1460)/0.02</f>
        <v>2.4324069799356</v>
      </c>
      <c r="L1461" s="3" t="n">
        <f aca="false">(F1461-F1460)/0.02</f>
        <v>-3.06706741594647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4572</v>
      </c>
      <c r="C1462" s="1" t="n">
        <v>-0.07913</v>
      </c>
      <c r="D1462" s="1" t="n">
        <v>0.5906</v>
      </c>
      <c r="E1462" s="2" t="n">
        <f aca="false">B1462*S$1+C1462*S$2</f>
        <v>-0.00315975242250171</v>
      </c>
      <c r="F1462" s="2" t="n">
        <f aca="false">B1462*S$2-C1462*S$1</f>
        <v>0.0913339546096001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0.680000000000003</v>
      </c>
      <c r="K1462" s="3" t="n">
        <f aca="false">(E1462-E1461)/0.02</f>
        <v>0.267964546234636</v>
      </c>
      <c r="L1462" s="3" t="n">
        <f aca="false">(F1462-F1461)/0.02</f>
        <v>-1.72336973745081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-0.01386</v>
      </c>
      <c r="C1463" s="1" t="n">
        <v>-0.1292</v>
      </c>
      <c r="D1463" s="1" t="n">
        <v>0.5734</v>
      </c>
      <c r="E1463" s="2" t="n">
        <f aca="false">B1463*S$1+C1463*S$2</f>
        <v>-0.0802195155516581</v>
      </c>
      <c r="F1463" s="2" t="n">
        <f aca="false">B1463*S$2-C1463*S$1</f>
        <v>0.102223133021138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-0.86</v>
      </c>
      <c r="K1463" s="3" t="n">
        <f aca="false">(E1463-E1462)/0.02</f>
        <v>-3.85298815645782</v>
      </c>
      <c r="L1463" s="3" t="n">
        <f aca="false">(F1463-F1462)/0.02</f>
        <v>0.544458920576896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-0.07597</v>
      </c>
      <c r="C1464" s="1" t="n">
        <v>-0.2121</v>
      </c>
      <c r="D1464" s="1" t="n">
        <v>0.5525</v>
      </c>
      <c r="E1464" s="2" t="n">
        <f aca="false">B1464*S$1+C1464*S$2</f>
        <v>-0.176822089808866</v>
      </c>
      <c r="F1464" s="2" t="n">
        <f aca="false">B1464*S$2-C1464*S$1</f>
        <v>0.139613034690981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1.045</v>
      </c>
      <c r="K1464" s="3" t="n">
        <f aca="false">(E1464-E1463)/0.02</f>
        <v>-4.83012871286041</v>
      </c>
      <c r="L1464" s="3" t="n">
        <f aca="false">(F1464-F1463)/0.02</f>
        <v>1.86949508349217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7034</v>
      </c>
      <c r="C1465" s="1" t="n">
        <v>-0.2467</v>
      </c>
      <c r="D1465" s="1" t="n">
        <v>0.5265</v>
      </c>
      <c r="E1465" s="2" t="n">
        <f aca="false">B1465*S$1+C1465*S$2</f>
        <v>-0.190382785569975</v>
      </c>
      <c r="F1465" s="2" t="n">
        <f aca="false">B1465*S$2-C1465*S$1</f>
        <v>0.171938944275627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-1.3</v>
      </c>
      <c r="K1465" s="3" t="n">
        <f aca="false">(E1465-E1464)/0.02</f>
        <v>-0.678034788055411</v>
      </c>
      <c r="L1465" s="3" t="n">
        <f aca="false">(F1465-F1464)/0.02</f>
        <v>1.61629547923226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00665</v>
      </c>
      <c r="C1466" s="1" t="n">
        <v>-0.211</v>
      </c>
      <c r="D1466" s="1" t="n">
        <v>0.4797</v>
      </c>
      <c r="E1466" s="2" t="n">
        <f aca="false">B1466*S$1+C1466*S$2</f>
        <v>-0.11237691673715</v>
      </c>
      <c r="F1466" s="2" t="n">
        <f aca="false">B1466*S$2-C1466*S$1</f>
        <v>0.178585751978291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-2.34</v>
      </c>
      <c r="K1466" s="3" t="n">
        <f aca="false">(E1466-E1465)/0.02</f>
        <v>3.90029344164122</v>
      </c>
      <c r="L1466" s="3" t="n">
        <f aca="false">(F1466-F1465)/0.02</f>
        <v>0.332340385133208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5098</v>
      </c>
      <c r="C1467" s="1" t="n">
        <v>-0.1531</v>
      </c>
      <c r="D1467" s="1" t="n">
        <v>0.4238</v>
      </c>
      <c r="E1467" s="2" t="n">
        <f aca="false">B1467*S$1+C1467*S$2</f>
        <v>-0.0378971474120491</v>
      </c>
      <c r="F1467" s="2" t="n">
        <f aca="false">B1467*S$2-C1467*S$1</f>
        <v>0.156851447612158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-2.795</v>
      </c>
      <c r="K1467" s="3" t="n">
        <f aca="false">(E1467-E1466)/0.02</f>
        <v>3.72398846625506</v>
      </c>
      <c r="L1467" s="3" t="n">
        <f aca="false">(F1467-F1466)/0.02</f>
        <v>-1.08671521830666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0375</v>
      </c>
      <c r="C1468" s="1" t="n">
        <v>-0.1292</v>
      </c>
      <c r="D1468" s="1" t="n">
        <v>0.3933</v>
      </c>
      <c r="E1468" s="2" t="n">
        <f aca="false">B1468*S$1+C1468*S$2</f>
        <v>-0.0366637653330641</v>
      </c>
      <c r="F1468" s="2" t="n">
        <f aca="false">B1468*S$2-C1468*S$1</f>
        <v>0.129439786432155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1.525</v>
      </c>
      <c r="K1468" s="3" t="n">
        <f aca="false">(E1468-E1467)/0.02</f>
        <v>0.0616691039492492</v>
      </c>
      <c r="L1468" s="3" t="n">
        <f aca="false">(F1468-F1467)/0.02</f>
        <v>-1.37058305900011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007744</v>
      </c>
      <c r="C1469" s="1" t="n">
        <v>-0.1546</v>
      </c>
      <c r="D1469" s="1" t="n">
        <v>0.4016</v>
      </c>
      <c r="E1469" s="2" t="n">
        <f aca="false">B1469*S$1+C1469*S$2</f>
        <v>-0.0753582337938181</v>
      </c>
      <c r="F1469" s="2" t="n">
        <f aca="false">B1469*S$2-C1469*S$1</f>
        <v>0.135211930448005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0.415000000000002</v>
      </c>
      <c r="K1469" s="3" t="n">
        <f aca="false">(E1469-E1468)/0.02</f>
        <v>-1.9347234230377</v>
      </c>
      <c r="L1469" s="3" t="n">
        <f aca="false">(F1469-F1468)/0.02</f>
        <v>0.288607200792498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02074</v>
      </c>
      <c r="C1470" s="1" t="n">
        <v>-0.2047</v>
      </c>
      <c r="D1470" s="1" t="n">
        <v>0.4254</v>
      </c>
      <c r="E1470" s="2" t="n">
        <f aca="false">B1470*S$1+C1470*S$2</f>
        <v>-0.0908859558742528</v>
      </c>
      <c r="F1470" s="2" t="n">
        <f aca="false">B1470*S$2-C1470*S$1</f>
        <v>0.184585970823417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1.19</v>
      </c>
      <c r="K1470" s="3" t="n">
        <f aca="false">(E1470-E1469)/0.02</f>
        <v>-0.776386104021733</v>
      </c>
      <c r="L1470" s="3" t="n">
        <f aca="false">(F1470-F1469)/0.02</f>
        <v>2.46870201877058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05286</v>
      </c>
      <c r="C1471" s="1" t="n">
        <v>-0.245</v>
      </c>
      <c r="D1471" s="1" t="n">
        <v>0.4365</v>
      </c>
      <c r="E1471" s="2" t="n">
        <f aca="false">B1471*S$1+C1471*S$2</f>
        <v>-0.0850023973743065</v>
      </c>
      <c r="F1471" s="2" t="n">
        <f aca="false">B1471*S$2-C1471*S$1</f>
        <v>0.235783315865692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555</v>
      </c>
      <c r="K1471" s="3" t="n">
        <f aca="false">(E1471-E1470)/0.02</f>
        <v>0.294177924997311</v>
      </c>
      <c r="L1471" s="3" t="n">
        <f aca="false">(F1471-F1470)/0.02</f>
        <v>2.55986725211373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4456</v>
      </c>
      <c r="C1472" s="1" t="n">
        <v>-0.2641</v>
      </c>
      <c r="D1472" s="1" t="n">
        <v>0.4286</v>
      </c>
      <c r="E1472" s="2" t="n">
        <f aca="false">B1472*S$1+C1472*S$2</f>
        <v>-0.102162654519259</v>
      </c>
      <c r="F1472" s="2" t="n">
        <f aca="false">B1472*S$2-C1472*S$1</f>
        <v>0.247582704609144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-0.395000000000001</v>
      </c>
      <c r="K1472" s="3" t="n">
        <f aca="false">(E1472-E1471)/0.02</f>
        <v>-0.858012857247627</v>
      </c>
      <c r="L1472" s="3" t="n">
        <f aca="false">(F1472-F1471)/0.02</f>
        <v>0.589969437172608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002606</v>
      </c>
      <c r="C1473" s="1" t="n">
        <v>-0.2811</v>
      </c>
      <c r="D1473" s="1" t="n">
        <v>0.4103</v>
      </c>
      <c r="E1473" s="2" t="n">
        <f aca="false">B1473*S$1+C1473*S$2</f>
        <v>-0.148739303842096</v>
      </c>
      <c r="F1473" s="2" t="n">
        <f aca="false">B1473*S$2-C1473*S$1</f>
        <v>0.238524416789831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-0.914999999999999</v>
      </c>
      <c r="K1473" s="3" t="n">
        <f aca="false">(E1473-E1472)/0.02</f>
        <v>-2.32883246614182</v>
      </c>
      <c r="L1473" s="3" t="n">
        <f aca="false">(F1473-F1472)/0.02</f>
        <v>-0.45291439096566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-0.02681</v>
      </c>
      <c r="C1474" s="1" t="n">
        <v>-0.31</v>
      </c>
      <c r="D1474" s="1" t="n">
        <v>0.391</v>
      </c>
      <c r="E1474" s="2" t="n">
        <f aca="false">B1474*S$1+C1474*S$2</f>
        <v>-0.187011141370247</v>
      </c>
      <c r="F1474" s="2" t="n">
        <f aca="false">B1474*S$2-C1474*S$1</f>
        <v>0.2486877743344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-0.964999999999999</v>
      </c>
      <c r="K1474" s="3" t="n">
        <f aca="false">(E1474-E1473)/0.02</f>
        <v>-1.91359187640759</v>
      </c>
      <c r="L1474" s="3" t="n">
        <f aca="false">(F1474-F1473)/0.02</f>
        <v>0.508167877228466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-0.03</v>
      </c>
      <c r="C1475" s="1" t="n">
        <v>-0.3275</v>
      </c>
      <c r="D1475" s="1" t="n">
        <v>0.3824</v>
      </c>
      <c r="E1475" s="2" t="n">
        <f aca="false">B1475*S$1+C1475*S$2</f>
        <v>-0.198990001921067</v>
      </c>
      <c r="F1475" s="2" t="n">
        <f aca="false">B1475*S$2-C1475*S$1</f>
        <v>0.261838173564233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-0.43</v>
      </c>
      <c r="K1475" s="3" t="n">
        <f aca="false">(E1475-E1474)/0.02</f>
        <v>-0.598943027541005</v>
      </c>
      <c r="L1475" s="3" t="n">
        <f aca="false">(F1475-F1474)/0.02</f>
        <v>0.657519961491677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-0.05476</v>
      </c>
      <c r="C1476" s="1" t="n">
        <v>-0.3064</v>
      </c>
      <c r="D1476" s="1" t="n">
        <v>0.3949</v>
      </c>
      <c r="E1476" s="2" t="n">
        <f aca="false">B1476*S$1+C1476*S$2</f>
        <v>-0.20880637630658</v>
      </c>
      <c r="F1476" s="2" t="n">
        <f aca="false">B1476*S$2-C1476*S$1</f>
        <v>0.230823557752919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0.624999999999998</v>
      </c>
      <c r="K1476" s="3" t="n">
        <f aca="false">(E1476-E1475)/0.02</f>
        <v>-0.490818719275625</v>
      </c>
      <c r="L1476" s="3" t="n">
        <f aca="false">(F1476-F1475)/0.02</f>
        <v>-1.55073079056574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-0.1069</v>
      </c>
      <c r="C1477" s="1" t="n">
        <v>-0.2759</v>
      </c>
      <c r="D1477" s="1" t="n">
        <v>0.4227</v>
      </c>
      <c r="E1477" s="2" t="n">
        <f aca="false">B1477*S$1+C1477*S$2</f>
        <v>-0.236861066481063</v>
      </c>
      <c r="F1477" s="2" t="n">
        <f aca="false">B1477*S$2-C1477*S$1</f>
        <v>0.177328100383028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1.39</v>
      </c>
      <c r="K1477" s="3" t="n">
        <f aca="false">(E1477-E1476)/0.02</f>
        <v>-1.40273450872416</v>
      </c>
      <c r="L1477" s="3" t="n">
        <f aca="false">(F1477-F1476)/0.02</f>
        <v>-2.67477286849451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-0.1275</v>
      </c>
      <c r="C1478" s="1" t="n">
        <v>-0.3023</v>
      </c>
      <c r="D1478" s="1" t="n">
        <v>0.4453</v>
      </c>
      <c r="E1478" s="2" t="n">
        <f aca="false">B1478*S$1+C1478*S$2</f>
        <v>-0.268320725837642</v>
      </c>
      <c r="F1478" s="2" t="n">
        <f aca="false">B1478*S$2-C1478*S$1</f>
        <v>0.188800233278354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1.13</v>
      </c>
      <c r="K1478" s="3" t="n">
        <f aca="false">(E1478-E1477)/0.02</f>
        <v>-1.57298296782895</v>
      </c>
      <c r="L1478" s="3" t="n">
        <f aca="false">(F1478-F1477)/0.02</f>
        <v>0.573606644766282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-0.0809</v>
      </c>
      <c r="C1479" s="1" t="n">
        <v>-0.4021</v>
      </c>
      <c r="D1479" s="1" t="n">
        <v>0.4515</v>
      </c>
      <c r="E1479" s="2" t="n">
        <f aca="false">B1479*S$1+C1479*S$2</f>
        <v>-0.281687627127227</v>
      </c>
      <c r="F1479" s="2" t="n">
        <f aca="false">B1479*S$2-C1479*S$1</f>
        <v>0.298129670988033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0.310000000000002</v>
      </c>
      <c r="K1479" s="3" t="n">
        <f aca="false">(E1479-E1478)/0.02</f>
        <v>-0.66834506447922</v>
      </c>
      <c r="L1479" s="3" t="n">
        <f aca="false">(F1479-F1478)/0.02</f>
        <v>5.46647188548393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-0.006237</v>
      </c>
      <c r="C1480" s="1" t="n">
        <v>-0.5179</v>
      </c>
      <c r="D1480" s="1" t="n">
        <v>0.4504</v>
      </c>
      <c r="E1480" s="2" t="n">
        <f aca="false">B1480*S$1+C1480*S$2</f>
        <v>-0.279734462922104</v>
      </c>
      <c r="F1480" s="2" t="n">
        <f aca="false">B1480*S$2-C1480*S$1</f>
        <v>0.435899002548391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-0.0549999999999995</v>
      </c>
      <c r="K1480" s="3" t="n">
        <f aca="false">(E1480-E1479)/0.02</f>
        <v>0.0976582102561047</v>
      </c>
      <c r="L1480" s="3" t="n">
        <f aca="false">(F1480-F1479)/0.02</f>
        <v>6.8884665780179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5014</v>
      </c>
      <c r="C1481" s="1" t="n">
        <v>-0.5957</v>
      </c>
      <c r="D1481" s="1" t="n">
        <v>0.451</v>
      </c>
      <c r="E1481" s="2" t="n">
        <f aca="false">B1481*S$1+C1481*S$2</f>
        <v>-0.273151774162437</v>
      </c>
      <c r="F1481" s="2" t="n">
        <f aca="false">B1481*S$2-C1481*S$1</f>
        <v>0.531752402789036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0.0299999999999995</v>
      </c>
      <c r="K1481" s="3" t="n">
        <f aca="false">(E1481-E1480)/0.02</f>
        <v>0.329134437983375</v>
      </c>
      <c r="L1481" s="3" t="n">
        <f aca="false">(F1481-F1480)/0.02</f>
        <v>4.79267001203226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0.09868</v>
      </c>
      <c r="C1482" s="1" t="n">
        <v>-0.6408</v>
      </c>
      <c r="D1482" s="1" t="n">
        <v>0.4456</v>
      </c>
      <c r="E1482" s="2" t="n">
        <f aca="false">B1482*S$1+C1482*S$2</f>
        <v>-0.255886878391922</v>
      </c>
      <c r="F1482" s="2" t="n">
        <f aca="false">B1482*S$2-C1482*S$1</f>
        <v>0.59572165301157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-0.270000000000001</v>
      </c>
      <c r="K1482" s="3" t="n">
        <f aca="false">(E1482-E1481)/0.02</f>
        <v>0.863244788525769</v>
      </c>
      <c r="L1482" s="3" t="n">
        <f aca="false">(F1482-F1481)/0.02</f>
        <v>3.19846251112673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0.1614</v>
      </c>
      <c r="C1483" s="1" t="n">
        <v>-0.6736</v>
      </c>
      <c r="D1483" s="1" t="n">
        <v>0.4272</v>
      </c>
      <c r="E1483" s="2" t="n">
        <f aca="false">B1483*S$1+C1483*S$2</f>
        <v>-0.22007865366784</v>
      </c>
      <c r="F1483" s="2" t="n">
        <f aca="false">B1483*S$2-C1483*S$1</f>
        <v>0.656774166818208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-0.919999999999999</v>
      </c>
      <c r="K1483" s="3" t="n">
        <f aca="false">(E1483-E1482)/0.02</f>
        <v>1.7904112362041</v>
      </c>
      <c r="L1483" s="3" t="n">
        <f aca="false">(F1483-F1482)/0.02</f>
        <v>3.05262569033187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2102</v>
      </c>
      <c r="C1484" s="1" t="n">
        <v>-0.6797</v>
      </c>
      <c r="D1484" s="1" t="n">
        <v>0.4085</v>
      </c>
      <c r="E1484" s="2" t="n">
        <f aca="false">B1484*S$1+C1484*S$2</f>
        <v>-0.181926414087229</v>
      </c>
      <c r="F1484" s="2" t="n">
        <f aca="false">B1484*S$2-C1484*S$1</f>
        <v>0.687807320299342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0.935000000000003</v>
      </c>
      <c r="K1484" s="3" t="n">
        <f aca="false">(E1484-E1483)/0.02</f>
        <v>1.90761197903055</v>
      </c>
      <c r="L1484" s="3" t="n">
        <f aca="false">(F1484-F1483)/0.02</f>
        <v>1.55165767405673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2061</v>
      </c>
      <c r="C1485" s="1" t="n">
        <v>-0.6405</v>
      </c>
      <c r="D1485" s="1" t="n">
        <v>0.4063</v>
      </c>
      <c r="E1485" s="2" t="n">
        <f aca="false">B1485*S$1+C1485*S$2</f>
        <v>-0.164630576123528</v>
      </c>
      <c r="F1485" s="2" t="n">
        <f aca="false">B1485*S$2-C1485*S$1</f>
        <v>0.652391165946654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-0.109999999999999</v>
      </c>
      <c r="K1485" s="3" t="n">
        <f aca="false">(E1485-E1484)/0.02</f>
        <v>0.864791898185016</v>
      </c>
      <c r="L1485" s="3" t="n">
        <f aca="false">(F1485-F1484)/0.02</f>
        <v>-1.77080771763441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0.1687</v>
      </c>
      <c r="C1486" s="1" t="n">
        <v>-0.5801</v>
      </c>
      <c r="D1486" s="1" t="n">
        <v>0.4134</v>
      </c>
      <c r="E1486" s="2" t="n">
        <f aca="false">B1486*S$1+C1486*S$2</f>
        <v>-0.164340451360093</v>
      </c>
      <c r="F1486" s="2" t="n">
        <f aca="false">B1486*S$2-C1486*S$1</f>
        <v>0.581350080456484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355</v>
      </c>
      <c r="K1486" s="3" t="n">
        <f aca="false">(E1486-E1485)/0.02</f>
        <v>0.0145062381717631</v>
      </c>
      <c r="L1486" s="3" t="n">
        <f aca="false">(F1486-F1485)/0.02</f>
        <v>-3.5520542745085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1479</v>
      </c>
      <c r="C1487" s="1" t="n">
        <v>-0.5387</v>
      </c>
      <c r="D1487" s="1" t="n">
        <v>0.4077</v>
      </c>
      <c r="E1487" s="2" t="n">
        <f aca="false">B1487*S$1+C1487*S$2</f>
        <v>-0.160041194220892</v>
      </c>
      <c r="F1487" s="2" t="n">
        <f aca="false">B1487*S$2-C1487*S$1</f>
        <v>0.535218568579558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-0.284999999999999</v>
      </c>
      <c r="K1487" s="3" t="n">
        <f aca="false">(E1487-E1486)/0.02</f>
        <v>0.214962856960051</v>
      </c>
      <c r="L1487" s="3" t="n">
        <f aca="false">(F1487-F1486)/0.02</f>
        <v>-2.30657559384633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1438</v>
      </c>
      <c r="C1488" s="1" t="n">
        <v>-0.5187</v>
      </c>
      <c r="D1488" s="1" t="n">
        <v>0.3872</v>
      </c>
      <c r="E1488" s="2" t="n">
        <f aca="false">B1488*S$1+C1488*S$2</f>
        <v>-0.152919806130469</v>
      </c>
      <c r="F1488" s="2" t="n">
        <f aca="false">B1488*S$2-C1488*S$1</f>
        <v>0.516084937673073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1.025</v>
      </c>
      <c r="K1488" s="3" t="n">
        <f aca="false">(E1488-E1487)/0.02</f>
        <v>0.356069404521135</v>
      </c>
      <c r="L1488" s="3" t="n">
        <f aca="false">(F1488-F1487)/0.02</f>
        <v>-0.956681545324228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1159</v>
      </c>
      <c r="C1489" s="1" t="n">
        <v>-0.4931</v>
      </c>
      <c r="D1489" s="1" t="n">
        <v>0.374</v>
      </c>
      <c r="E1489" s="2" t="n">
        <f aca="false">B1489*S$1+C1489*S$2</f>
        <v>-0.163014414848864</v>
      </c>
      <c r="F1489" s="2" t="n">
        <f aca="false">B1489*S$2-C1489*S$1</f>
        <v>0.479590158939362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66</v>
      </c>
      <c r="K1489" s="3" t="n">
        <f aca="false">(E1489-E1488)/0.02</f>
        <v>-0.504730435919712</v>
      </c>
      <c r="L1489" s="3" t="n">
        <f aca="false">(F1489-F1488)/0.02</f>
        <v>-1.82473893668555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7026</v>
      </c>
      <c r="C1490" s="1" t="n">
        <v>-0.4557</v>
      </c>
      <c r="D1490" s="1" t="n">
        <v>0.3798</v>
      </c>
      <c r="E1490" s="2" t="n">
        <f aca="false">B1490*S$1+C1490*S$2</f>
        <v>-0.181900349475121</v>
      </c>
      <c r="F1490" s="2" t="n">
        <f aca="false">B1490*S$2-C1490*S$1</f>
        <v>0.423687644923508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290000000000001</v>
      </c>
      <c r="K1490" s="3" t="n">
        <f aca="false">(E1490-E1489)/0.02</f>
        <v>-0.944296731312869</v>
      </c>
      <c r="L1490" s="3" t="n">
        <f aca="false">(F1490-F1489)/0.02</f>
        <v>-2.79512570079269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7091</v>
      </c>
      <c r="C1491" s="1" t="n">
        <v>-0.4325</v>
      </c>
      <c r="D1491" s="1" t="n">
        <v>0.3861</v>
      </c>
      <c r="E1491" s="2" t="n">
        <f aca="false">B1491*S$1+C1491*S$2</f>
        <v>-0.169054991282409</v>
      </c>
      <c r="F1491" s="2" t="n">
        <f aca="false">B1491*S$2-C1491*S$1</f>
        <v>0.404357376614431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314999999999999</v>
      </c>
      <c r="K1491" s="3" t="n">
        <f aca="false">(E1491-E1490)/0.02</f>
        <v>0.642267909635601</v>
      </c>
      <c r="L1491" s="3" t="n">
        <f aca="false">(F1491-F1490)/0.02</f>
        <v>-0.966513415453874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1464</v>
      </c>
      <c r="C1492" s="1" t="n">
        <v>-0.4454</v>
      </c>
      <c r="D1492" s="1" t="n">
        <v>0.3692</v>
      </c>
      <c r="E1492" s="2" t="n">
        <f aca="false">B1492*S$1+C1492*S$2</f>
        <v>-0.111871799012169</v>
      </c>
      <c r="F1492" s="2" t="n">
        <f aca="false">B1492*S$2-C1492*S$1</f>
        <v>0.455300802311813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0.845000000000001</v>
      </c>
      <c r="K1492" s="3" t="n">
        <f aca="false">(E1492-E1491)/0.02</f>
        <v>2.85915961351201</v>
      </c>
      <c r="L1492" s="3" t="n">
        <f aca="false">(F1492-F1491)/0.02</f>
        <v>2.54717128486913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2378</v>
      </c>
      <c r="C1493" s="1" t="n">
        <v>-0.483</v>
      </c>
      <c r="D1493" s="1" t="n">
        <v>0.332</v>
      </c>
      <c r="E1493" s="2" t="n">
        <f aca="false">B1493*S$1+C1493*S$2</f>
        <v>-0.0542851673586398</v>
      </c>
      <c r="F1493" s="2" t="n">
        <f aca="false">B1493*S$2-C1493*S$1</f>
        <v>0.53562203147821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1.86</v>
      </c>
      <c r="K1493" s="3" t="n">
        <f aca="false">(E1493-E1492)/0.02</f>
        <v>2.87933158267644</v>
      </c>
      <c r="L1493" s="3" t="n">
        <f aca="false">(F1493-F1492)/0.02</f>
        <v>4.01606145831983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2748</v>
      </c>
      <c r="C1494" s="1" t="n">
        <v>-0.5084</v>
      </c>
      <c r="D1494" s="1" t="n">
        <v>0.2945</v>
      </c>
      <c r="E1494" s="2" t="n">
        <f aca="false">B1494*S$1+C1494*S$2</f>
        <v>-0.0363673371123755</v>
      </c>
      <c r="F1494" s="2" t="n">
        <f aca="false">B1494*S$2-C1494*S$1</f>
        <v>0.576769465897212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-1.875</v>
      </c>
      <c r="K1494" s="3" t="n">
        <f aca="false">(E1494-E1493)/0.02</f>
        <v>0.895891512313216</v>
      </c>
      <c r="L1494" s="3" t="n">
        <f aca="false">(F1494-F1493)/0.02</f>
        <v>2.05737172095009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266</v>
      </c>
      <c r="C1495" s="1" t="n">
        <v>-0.4928</v>
      </c>
      <c r="D1495" s="1" t="n">
        <v>0.2639</v>
      </c>
      <c r="E1495" s="2" t="n">
        <f aca="false">B1495*S$1+C1495*S$2</f>
        <v>-0.035563419836514</v>
      </c>
      <c r="F1495" s="2" t="n">
        <f aca="false">B1495*S$2-C1495*S$1</f>
        <v>0.558876626071919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-1.53</v>
      </c>
      <c r="K1495" s="3" t="n">
        <f aca="false">(E1495-E1494)/0.02</f>
        <v>0.0401958637930744</v>
      </c>
      <c r="L1495" s="3" t="n">
        <f aca="false">(F1495-F1494)/0.02</f>
        <v>-0.894641991264616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2724</v>
      </c>
      <c r="C1496" s="1" t="n">
        <v>-0.4471</v>
      </c>
      <c r="D1496" s="1" t="n">
        <v>0.2307</v>
      </c>
      <c r="E1496" s="2" t="n">
        <f aca="false">B1496*S$1+C1496*S$2</f>
        <v>-0.0059186016456555</v>
      </c>
      <c r="F1496" s="2" t="n">
        <f aca="false">B1496*S$2-C1496*S$1</f>
        <v>0.523512311368663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1.66</v>
      </c>
      <c r="K1496" s="3" t="n">
        <f aca="false">(E1496-E1495)/0.02</f>
        <v>1.48224090954293</v>
      </c>
      <c r="L1496" s="3" t="n">
        <f aca="false">(F1496-F1495)/0.02</f>
        <v>-1.76821573516281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3139</v>
      </c>
      <c r="C1497" s="1" t="n">
        <v>-0.418</v>
      </c>
      <c r="D1497" s="1" t="n">
        <v>0.1929</v>
      </c>
      <c r="E1497" s="2" t="n">
        <f aca="false">B1497*S$1+C1497*S$2</f>
        <v>0.0446960449340225</v>
      </c>
      <c r="F1497" s="2" t="n">
        <f aca="false">B1497*S$2-C1497*S$1</f>
        <v>0.520825761236189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-1.89</v>
      </c>
      <c r="K1497" s="3" t="n">
        <f aca="false">(E1497-E1496)/0.02</f>
        <v>2.5307323289839</v>
      </c>
      <c r="L1497" s="3" t="n">
        <f aca="false">(F1497-F1496)/0.02</f>
        <v>-0.134327506623699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3487</v>
      </c>
      <c r="C1498" s="1" t="n">
        <v>-0.4376</v>
      </c>
      <c r="D1498" s="1" t="n">
        <v>0.1666</v>
      </c>
      <c r="E1498" s="2" t="n">
        <f aca="false">B1498*S$1+C1498*S$2</f>
        <v>0.0638217011012953</v>
      </c>
      <c r="F1498" s="2" t="n">
        <f aca="false">B1498*S$2-C1498*S$1</f>
        <v>0.555888694316171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-1.315</v>
      </c>
      <c r="K1498" s="3" t="n">
        <f aca="false">(E1498-E1497)/0.02</f>
        <v>0.956282808363641</v>
      </c>
      <c r="L1498" s="3" t="n">
        <f aca="false">(F1498-F1497)/0.02</f>
        <v>1.75314665399907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3411</v>
      </c>
      <c r="C1499" s="1" t="n">
        <v>-0.4842</v>
      </c>
      <c r="D1499" s="1" t="n">
        <v>0.1651</v>
      </c>
      <c r="E1499" s="2" t="n">
        <f aca="false">B1499*S$1+C1499*S$2</f>
        <v>0.0326822978572391</v>
      </c>
      <c r="F1499" s="2" t="n">
        <f aca="false">B1499*S$2-C1499*S$1</f>
        <v>0.591380349188888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-0.0750000000000001</v>
      </c>
      <c r="K1499" s="3" t="n">
        <f aca="false">(E1499-E1498)/0.02</f>
        <v>-1.55697016220281</v>
      </c>
      <c r="L1499" s="3" t="n">
        <f aca="false">(F1499-F1498)/0.02</f>
        <v>1.77458274363586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3085</v>
      </c>
      <c r="C1500" s="1" t="n">
        <v>-0.5144</v>
      </c>
      <c r="D1500" s="1" t="n">
        <v>0.1783</v>
      </c>
      <c r="E1500" s="2" t="n">
        <f aca="false">B1500*S$1+C1500*S$2</f>
        <v>-0.0109676318573032</v>
      </c>
      <c r="F1500" s="2" t="n">
        <f aca="false">B1500*S$2-C1500*S$1</f>
        <v>0.599716033678809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0.66</v>
      </c>
      <c r="K1500" s="3" t="n">
        <f aca="false">(E1500-E1499)/0.02</f>
        <v>-2.18249648572711</v>
      </c>
      <c r="L1500" s="3" t="n">
        <f aca="false">(F1500-F1499)/0.02</f>
        <v>0.416784224496075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2871</v>
      </c>
      <c r="C1501" s="1" t="n">
        <v>-0.5202</v>
      </c>
      <c r="D1501" s="1" t="n">
        <v>0.1823</v>
      </c>
      <c r="E1501" s="2" t="n">
        <f aca="false">B1501*S$1+C1501*S$2</f>
        <v>-0.0321893928476033</v>
      </c>
      <c r="F1501" s="2" t="n">
        <f aca="false">B1501*S$2-C1501*S$1</f>
        <v>0.593294440381926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0.2</v>
      </c>
      <c r="K1501" s="3" t="n">
        <f aca="false">(E1501-E1500)/0.02</f>
        <v>-1.061088049515</v>
      </c>
      <c r="L1501" s="3" t="n">
        <f aca="false">(F1501-F1500)/0.02</f>
        <v>-0.321079664844165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0.2839</v>
      </c>
      <c r="C1502" s="1" t="n">
        <v>-0.5263</v>
      </c>
      <c r="D1502" s="1" t="n">
        <v>0.1657</v>
      </c>
      <c r="E1502" s="2" t="n">
        <f aca="false">B1502*S$1+C1502*S$2</f>
        <v>-0.0381356542671264</v>
      </c>
      <c r="F1502" s="2" t="n">
        <f aca="false">B1502*S$2-C1502*S$1</f>
        <v>0.596771792122934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-0.83</v>
      </c>
      <c r="K1502" s="3" t="n">
        <f aca="false">(E1502-E1501)/0.02</f>
        <v>-0.297313070976159</v>
      </c>
      <c r="L1502" s="3" t="n">
        <f aca="false">(F1502-F1501)/0.02</f>
        <v>0.173867587050397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0.2838</v>
      </c>
      <c r="C1503" s="1" t="n">
        <v>-0.5391</v>
      </c>
      <c r="D1503" s="1" t="n">
        <v>0.1385</v>
      </c>
      <c r="E1503" s="2" t="n">
        <f aca="false">B1503*S$1+C1503*S$2</f>
        <v>-0.0450034256589271</v>
      </c>
      <c r="F1503" s="2" t="n">
        <f aca="false">B1503*S$2-C1503*S$1</f>
        <v>0.607573815827313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-1.36</v>
      </c>
      <c r="K1503" s="3" t="n">
        <f aca="false">(E1503-E1502)/0.02</f>
        <v>-0.343388569590034</v>
      </c>
      <c r="L1503" s="3" t="n">
        <f aca="false">(F1503-F1502)/0.02</f>
        <v>0.540101185218944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2859</v>
      </c>
      <c r="C1504" s="1" t="n">
        <v>-0.5398</v>
      </c>
      <c r="D1504" s="1" t="n">
        <v>0.1169</v>
      </c>
      <c r="E1504" s="2" t="n">
        <f aca="false">B1504*S$1+C1504*S$2</f>
        <v>-0.0435934681419618</v>
      </c>
      <c r="F1504" s="2" t="n">
        <f aca="false">B1504*S$2-C1504*S$1</f>
        <v>0.609280279949512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1.08</v>
      </c>
      <c r="K1504" s="3" t="n">
        <f aca="false">(E1504-E1503)/0.02</f>
        <v>0.0704978758482647</v>
      </c>
      <c r="L1504" s="3" t="n">
        <f aca="false">(F1504-F1503)/0.02</f>
        <v>0.0853232061099607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3031</v>
      </c>
      <c r="C1505" s="1" t="n">
        <v>-0.5244</v>
      </c>
      <c r="D1505" s="1" t="n">
        <v>0.1082</v>
      </c>
      <c r="E1505" s="2" t="n">
        <f aca="false">B1505*S$1+C1505*S$2</f>
        <v>-0.02084628421888</v>
      </c>
      <c r="F1505" s="2" t="n">
        <f aca="false">B1505*S$2-C1505*S$1</f>
        <v>0.605334950613514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435</v>
      </c>
      <c r="K1505" s="3" t="n">
        <f aca="false">(E1505-E1504)/0.02</f>
        <v>1.13735919615409</v>
      </c>
      <c r="L1505" s="3" t="n">
        <f aca="false">(F1505-F1504)/0.02</f>
        <v>-0.197266466799889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0.3326</v>
      </c>
      <c r="C1506" s="1" t="n">
        <v>-0.5092</v>
      </c>
      <c r="D1506" s="1" t="n">
        <v>0.113</v>
      </c>
      <c r="E1506" s="2" t="n">
        <f aca="false">B1506*S$1+C1506*S$2</f>
        <v>0.0122259074340794</v>
      </c>
      <c r="F1506" s="2" t="n">
        <f aca="false">B1506*S$2-C1506*S$1</f>
        <v>0.608077237846816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24</v>
      </c>
      <c r="K1506" s="3" t="n">
        <f aca="false">(E1506-E1505)/0.02</f>
        <v>1.65360958264797</v>
      </c>
      <c r="L1506" s="3" t="n">
        <f aca="false">(F1506-F1505)/0.02</f>
        <v>0.137114361665092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3522</v>
      </c>
      <c r="C1507" s="1" t="n">
        <v>-0.4952</v>
      </c>
      <c r="D1507" s="1" t="n">
        <v>0.1336</v>
      </c>
      <c r="E1507" s="2" t="n">
        <f aca="false">B1507*S$1+C1507*S$2</f>
        <v>0.0362665198180102</v>
      </c>
      <c r="F1507" s="2" t="n">
        <f aca="false">B1507*S$2-C1507*S$1</f>
        <v>0.606590982079597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1.03</v>
      </c>
      <c r="K1507" s="3" t="n">
        <f aca="false">(E1507-E1506)/0.02</f>
        <v>1.20203061919654</v>
      </c>
      <c r="L1507" s="3" t="n">
        <f aca="false">(F1507-F1506)/0.02</f>
        <v>-0.0743127883609529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355</v>
      </c>
      <c r="C1508" s="1" t="n">
        <v>-0.4684</v>
      </c>
      <c r="D1508" s="1" t="n">
        <v>0.1727</v>
      </c>
      <c r="E1508" s="2" t="n">
        <f aca="false">B1508*S$1+C1508*S$2</f>
        <v>0.052842890768698</v>
      </c>
      <c r="F1508" s="2" t="n">
        <f aca="false">B1508*S$2-C1508*S$1</f>
        <v>0.585347067042458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1.955</v>
      </c>
      <c r="K1508" s="3" t="n">
        <f aca="false">(E1508-E1507)/0.02</f>
        <v>0.828818547534389</v>
      </c>
      <c r="L1508" s="3" t="n">
        <f aca="false">(F1508-F1507)/0.02</f>
        <v>-1.06219575185696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3648</v>
      </c>
      <c r="C1509" s="1" t="n">
        <v>-0.4374</v>
      </c>
      <c r="D1509" s="1" t="n">
        <v>0.2254</v>
      </c>
      <c r="E1509" s="2" t="n">
        <f aca="false">B1509*S$1+C1509*S$2</f>
        <v>0.0775812593022604</v>
      </c>
      <c r="F1509" s="2" t="n">
        <f aca="false">B1509*S$2-C1509*S$1</f>
        <v>0.564250784851094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2.635</v>
      </c>
      <c r="K1509" s="3" t="n">
        <f aca="false">(E1509-E1508)/0.02</f>
        <v>1.23691842667812</v>
      </c>
      <c r="L1509" s="3" t="n">
        <f aca="false">(F1509-F1508)/0.02</f>
        <v>-1.05481410956819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4024</v>
      </c>
      <c r="C1510" s="1" t="n">
        <v>-0.4222</v>
      </c>
      <c r="D1510" s="1" t="n">
        <v>0.278</v>
      </c>
      <c r="E1510" s="2" t="n">
        <f aca="false">B1510*S$1+C1510*S$2</f>
        <v>0.117522640534087</v>
      </c>
      <c r="F1510" s="2" t="n">
        <f aca="false">B1510*S$2-C1510*S$1</f>
        <v>0.571285418124685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2.63</v>
      </c>
      <c r="K1510" s="3" t="n">
        <f aca="false">(E1510-E1509)/0.02</f>
        <v>1.99706906159131</v>
      </c>
      <c r="L1510" s="3" t="n">
        <f aca="false">(F1510-F1509)/0.02</f>
        <v>0.351731663679539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4506</v>
      </c>
      <c r="C1511" s="1" t="n">
        <v>-0.4061</v>
      </c>
      <c r="D1511" s="1" t="n">
        <v>0.318</v>
      </c>
      <c r="E1511" s="2" t="n">
        <f aca="false">B1511*S$1+C1511*S$2</f>
        <v>0.166930258922981</v>
      </c>
      <c r="F1511" s="2" t="n">
        <f aca="false">B1511*S$2-C1511*S$1</f>
        <v>0.583173952312607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2</v>
      </c>
      <c r="K1511" s="3" t="n">
        <f aca="false">(E1511-E1510)/0.02</f>
        <v>2.47038091944472</v>
      </c>
      <c r="L1511" s="3" t="n">
        <f aca="false">(F1511-F1510)/0.02</f>
        <v>0.594426709396101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4728</v>
      </c>
      <c r="C1512" s="1" t="n">
        <v>-0.3501</v>
      </c>
      <c r="D1512" s="1" t="n">
        <v>0.3389</v>
      </c>
      <c r="E1512" s="2" t="n">
        <f aca="false">B1512*S$1+C1512*S$2</f>
        <v>0.215432405454713</v>
      </c>
      <c r="F1512" s="2" t="n">
        <f aca="false">B1512*S$2-C1512*S$1</f>
        <v>0.547447466593824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1.045</v>
      </c>
      <c r="K1512" s="3" t="n">
        <f aca="false">(E1512-E1511)/0.02</f>
        <v>2.42510732658661</v>
      </c>
      <c r="L1512" s="3" t="n">
        <f aca="false">(F1512-F1511)/0.02</f>
        <v>-1.78632428593913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4597</v>
      </c>
      <c r="C1513" s="1" t="n">
        <v>-0.2652</v>
      </c>
      <c r="D1513" s="1" t="n">
        <v>0.3381</v>
      </c>
      <c r="E1513" s="2" t="n">
        <f aca="false">B1513*S$1+C1513*S$2</f>
        <v>0.249313120928463</v>
      </c>
      <c r="F1513" s="2" t="n">
        <f aca="false">B1513*S$2-C1513*S$1</f>
        <v>0.468506240868688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0399999999999984</v>
      </c>
      <c r="K1513" s="3" t="n">
        <f aca="false">(E1513-E1512)/0.02</f>
        <v>1.6940357736875</v>
      </c>
      <c r="L1513" s="3" t="n">
        <f aca="false">(F1513-F1512)/0.02</f>
        <v>-3.94706128625678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4354</v>
      </c>
      <c r="C1514" s="1" t="n">
        <v>-0.2095</v>
      </c>
      <c r="D1514" s="1" t="n">
        <v>0.3184</v>
      </c>
      <c r="E1514" s="2" t="n">
        <f aca="false">B1514*S$1+C1514*S$2</f>
        <v>0.258222055209651</v>
      </c>
      <c r="F1514" s="2" t="n">
        <f aca="false">B1514*S$2-C1514*S$1</f>
        <v>0.408392923791909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-0.985</v>
      </c>
      <c r="K1514" s="3" t="n">
        <f aca="false">(E1514-E1513)/0.02</f>
        <v>0.445446714059419</v>
      </c>
      <c r="L1514" s="3" t="n">
        <f aca="false">(F1514-F1513)/0.02</f>
        <v>-3.00566585383899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4189</v>
      </c>
      <c r="C1515" s="1" t="n">
        <v>-0.1979</v>
      </c>
      <c r="D1515" s="1" t="n">
        <v>0.2929</v>
      </c>
      <c r="E1515" s="2" t="n">
        <f aca="false">B1515*S$1+C1515*S$2</f>
        <v>0.250376325088176</v>
      </c>
      <c r="F1515" s="2" t="n">
        <f aca="false">B1515*S$2-C1515*S$1</f>
        <v>0.389811898016646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-1.275</v>
      </c>
      <c r="K1515" s="3" t="n">
        <f aca="false">(E1515-E1514)/0.02</f>
        <v>-0.392286506073797</v>
      </c>
      <c r="L1515" s="3" t="n">
        <f aca="false">(F1515-F1514)/0.02</f>
        <v>-0.929051288763119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4044</v>
      </c>
      <c r="C1516" s="1" t="n">
        <v>-0.1752</v>
      </c>
      <c r="D1516" s="1" t="n">
        <v>0.2797</v>
      </c>
      <c r="E1516" s="2" t="n">
        <f aca="false">B1516*S$1+C1516*S$2</f>
        <v>0.250108794992001</v>
      </c>
      <c r="F1516" s="2" t="n">
        <f aca="false">B1516*S$2-C1516*S$1</f>
        <v>0.362877376902514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0.66</v>
      </c>
      <c r="K1516" s="3" t="n">
        <f aca="false">(E1516-E1515)/0.02</f>
        <v>-0.0133765048087209</v>
      </c>
      <c r="L1516" s="3" t="n">
        <f aca="false">(F1516-F1515)/0.02</f>
        <v>-1.34672605570662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3883</v>
      </c>
      <c r="C1517" s="1" t="n">
        <v>-0.108</v>
      </c>
      <c r="D1517" s="1" t="n">
        <v>0.2827</v>
      </c>
      <c r="E1517" s="2" t="n">
        <f aca="false">B1517*S$1+C1517*S$2</f>
        <v>0.272065795200354</v>
      </c>
      <c r="F1517" s="2" t="n">
        <f aca="false">B1517*S$2-C1517*S$1</f>
        <v>0.297356844686647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0.15</v>
      </c>
      <c r="K1517" s="3" t="n">
        <f aca="false">(E1517-E1516)/0.02</f>
        <v>1.09785001041765</v>
      </c>
      <c r="L1517" s="3" t="n">
        <f aca="false">(F1517-F1516)/0.02</f>
        <v>-3.27602661079332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3911</v>
      </c>
      <c r="C1518" s="1" t="n">
        <v>-0.04253</v>
      </c>
      <c r="D1518" s="1" t="n">
        <v>0.2834</v>
      </c>
      <c r="E1518" s="2" t="n">
        <f aca="false">B1518*S$1+C1518*S$2</f>
        <v>0.30913414409894</v>
      </c>
      <c r="F1518" s="2" t="n">
        <f aca="false">B1518*S$2-C1518*S$1</f>
        <v>0.243318909771139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.0349999999999989</v>
      </c>
      <c r="K1518" s="3" t="n">
        <f aca="false">(E1518-E1517)/0.02</f>
        <v>1.8534174449293</v>
      </c>
      <c r="L1518" s="3" t="n">
        <f aca="false">(F1518-F1517)/0.02</f>
        <v>-2.70189674577541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43</v>
      </c>
      <c r="C1519" s="1" t="n">
        <v>-0.03017</v>
      </c>
      <c r="D1519" s="1" t="n">
        <v>0.2625</v>
      </c>
      <c r="E1519" s="2" t="n">
        <f aca="false">B1519*S$1+C1519*S$2</f>
        <v>0.348673017145347</v>
      </c>
      <c r="F1519" s="2" t="n">
        <f aca="false">B1519*S$2-C1519*S$1</f>
        <v>0.253450894681318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-1.045</v>
      </c>
      <c r="K1519" s="3" t="n">
        <f aca="false">(E1519-E1518)/0.02</f>
        <v>1.97694365232037</v>
      </c>
      <c r="L1519" s="3" t="n">
        <f aca="false">(F1519-F1518)/0.02</f>
        <v>0.506599245508912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4828</v>
      </c>
      <c r="C1520" s="1" t="n">
        <v>-0.04785</v>
      </c>
      <c r="D1520" s="1" t="n">
        <v>0.2259</v>
      </c>
      <c r="E1520" s="2" t="n">
        <f aca="false">B1520*S$1+C1520*S$2</f>
        <v>0.384080984030764</v>
      </c>
      <c r="F1520" s="2" t="n">
        <f aca="false">B1520*S$2-C1520*S$1</f>
        <v>0.296424122172876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1.83</v>
      </c>
      <c r="K1520" s="3" t="n">
        <f aca="false">(E1520-E1519)/0.02</f>
        <v>1.77039834427081</v>
      </c>
      <c r="L1520" s="3" t="n">
        <f aca="false">(F1520-F1519)/0.02</f>
        <v>2.14866137457794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0.5049</v>
      </c>
      <c r="C1521" s="1" t="n">
        <v>-0.04208</v>
      </c>
      <c r="D1521" s="1" t="n">
        <v>0.1984</v>
      </c>
      <c r="E1521" s="2" t="n">
        <f aca="false">B1521*S$1+C1521*S$2</f>
        <v>0.405880481110446</v>
      </c>
      <c r="F1521" s="2" t="n">
        <f aca="false">B1521*S$2-C1521*S$1</f>
        <v>0.303242100397608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-1.375</v>
      </c>
      <c r="K1521" s="3" t="n">
        <f aca="false">(E1521-E1520)/0.02</f>
        <v>1.08997485398413</v>
      </c>
      <c r="L1521" s="3" t="n">
        <f aca="false">(F1521-F1520)/0.02</f>
        <v>0.340898911236562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4829</v>
      </c>
      <c r="C1522" s="1" t="n">
        <v>-0.01048</v>
      </c>
      <c r="D1522" s="1" t="n">
        <v>0.1917</v>
      </c>
      <c r="E1522" s="2" t="n">
        <f aca="false">B1522*S$1+C1522*S$2</f>
        <v>0.403968871744774</v>
      </c>
      <c r="F1522" s="2" t="n">
        <f aca="false">B1522*S$2-C1522*S$1</f>
        <v>0.264785556745934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-0.334999999999999</v>
      </c>
      <c r="K1522" s="3" t="n">
        <f aca="false">(E1522-E1521)/0.02</f>
        <v>-0.095580468283607</v>
      </c>
      <c r="L1522" s="3" t="n">
        <f aca="false">(F1522-F1521)/0.02</f>
        <v>-1.92282718258368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4474</v>
      </c>
      <c r="C1523" s="1" t="n">
        <v>0.01358</v>
      </c>
      <c r="D1523" s="1" t="n">
        <v>0.1941</v>
      </c>
      <c r="E1523" s="2" t="n">
        <f aca="false">B1523*S$1+C1523*S$2</f>
        <v>0.386613021828672</v>
      </c>
      <c r="F1523" s="2" t="n">
        <f aca="false">B1523*S$2-C1523*S$1</f>
        <v>0.225569385672132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0.119999999999999</v>
      </c>
      <c r="K1523" s="3" t="n">
        <f aca="false">(E1523-E1522)/0.02</f>
        <v>-0.867792495805109</v>
      </c>
      <c r="L1523" s="3" t="n">
        <f aca="false">(F1523-F1522)/0.02</f>
        <v>-1.96080855369012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0.4275</v>
      </c>
      <c r="C1524" s="1" t="n">
        <v>0.0255</v>
      </c>
      <c r="D1524" s="1" t="n">
        <v>0.1945</v>
      </c>
      <c r="E1524" s="2" t="n">
        <f aca="false">B1524*S$1+C1524*S$2</f>
        <v>0.376053502344819</v>
      </c>
      <c r="F1524" s="2" t="n">
        <f aca="false">B1524*S$2-C1524*S$1</f>
        <v>0.204915259007706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0.0200000000000006</v>
      </c>
      <c r="K1524" s="3" t="n">
        <f aca="false">(E1524-E1523)/0.02</f>
        <v>-0.527975974192654</v>
      </c>
      <c r="L1524" s="3" t="n">
        <f aca="false">(F1524-F1523)/0.02</f>
        <v>-1.03270633322127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4144</v>
      </c>
      <c r="C1525" s="1" t="n">
        <v>0.04149</v>
      </c>
      <c r="D1525" s="1" t="n">
        <v>0.2023</v>
      </c>
      <c r="E1525" s="2" t="n">
        <f aca="false">B1525*S$1+C1525*S$2</f>
        <v>0.373417481320259</v>
      </c>
      <c r="F1525" s="2" t="n">
        <f aca="false">B1525*S$2-C1525*S$1</f>
        <v>0.18441302758871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0.39</v>
      </c>
      <c r="K1525" s="3" t="n">
        <f aca="false">(E1525-E1524)/0.02</f>
        <v>-0.131801051228012</v>
      </c>
      <c r="L1525" s="3" t="n">
        <f aca="false">(F1525-F1524)/0.02</f>
        <v>-1.02511157094981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387</v>
      </c>
      <c r="C1526" s="1" t="n">
        <v>0.04478</v>
      </c>
      <c r="D1526" s="1" t="n">
        <v>0.2306</v>
      </c>
      <c r="E1526" s="2" t="n">
        <f aca="false">B1526*S$1+C1526*S$2</f>
        <v>0.3519243978649</v>
      </c>
      <c r="F1526" s="2" t="n">
        <f aca="false">B1526*S$2-C1526*S$1</f>
        <v>0.167103161512366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1.415</v>
      </c>
      <c r="K1526" s="3" t="n">
        <f aca="false">(E1526-E1525)/0.02</f>
        <v>-1.07465417276794</v>
      </c>
      <c r="L1526" s="3" t="n">
        <f aca="false">(F1526-F1525)/0.02</f>
        <v>-0.865493303817222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3538</v>
      </c>
      <c r="C1527" s="1" t="n">
        <v>-0.002259</v>
      </c>
      <c r="D1527" s="1" t="n">
        <v>0.2719</v>
      </c>
      <c r="E1527" s="2" t="n">
        <f aca="false">B1527*S$1+C1527*S$2</f>
        <v>0.298842328802241</v>
      </c>
      <c r="F1527" s="2" t="n">
        <f aca="false">B1527*S$2-C1527*S$1</f>
        <v>0.189401176334925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2.065</v>
      </c>
      <c r="K1527" s="3" t="n">
        <f aca="false">(E1527-E1526)/0.02</f>
        <v>-2.65410345313296</v>
      </c>
      <c r="L1527" s="3" t="n">
        <f aca="false">(F1527-F1526)/0.02</f>
        <v>1.11490074112798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3438</v>
      </c>
      <c r="C1528" s="1" t="n">
        <v>-0.09297</v>
      </c>
      <c r="D1528" s="1" t="n">
        <v>0.3055</v>
      </c>
      <c r="E1528" s="2" t="n">
        <f aca="false">B1528*S$1+C1528*S$2</f>
        <v>0.242292341462818</v>
      </c>
      <c r="F1528" s="2" t="n">
        <f aca="false">B1528*S$2-C1528*S$1</f>
        <v>0.261029274543039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1.68</v>
      </c>
      <c r="K1528" s="3" t="n">
        <f aca="false">(E1528-E1527)/0.02</f>
        <v>-2.82749936697112</v>
      </c>
      <c r="L1528" s="3" t="n">
        <f aca="false">(F1528-F1527)/0.02</f>
        <v>3.58140491040568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3593</v>
      </c>
      <c r="C1529" s="1" t="n">
        <v>-0.1691</v>
      </c>
      <c r="D1529" s="1" t="n">
        <v>0.327</v>
      </c>
      <c r="E1529" s="2" t="n">
        <f aca="false">B1529*S$1+C1529*S$2</f>
        <v>0.215094333367169</v>
      </c>
      <c r="F1529" s="2" t="n">
        <f aca="false">B1529*S$2-C1529*S$1</f>
        <v>0.333804924699042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1.075</v>
      </c>
      <c r="K1529" s="3" t="n">
        <f aca="false">(E1529-E1528)/0.02</f>
        <v>-1.35990040478246</v>
      </c>
      <c r="L1529" s="3" t="n">
        <f aca="false">(F1529-F1528)/0.02</f>
        <v>3.63878250780017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3646</v>
      </c>
      <c r="C1530" s="1" t="n">
        <v>-0.1873</v>
      </c>
      <c r="D1530" s="1" t="n">
        <v>0.3544</v>
      </c>
      <c r="E1530" s="2" t="n">
        <f aca="false">B1530*S$1+C1530*S$2</f>
        <v>0.209944457667754</v>
      </c>
      <c r="F1530" s="2" t="n">
        <f aca="false">B1530*S$2-C1530*S$1</f>
        <v>0.352047972149525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1.37</v>
      </c>
      <c r="K1530" s="3" t="n">
        <f aca="false">(E1530-E1529)/0.02</f>
        <v>-0.257493784970765</v>
      </c>
      <c r="L1530" s="3" t="n">
        <f aca="false">(F1530-F1529)/0.02</f>
        <v>0.912152372524147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3329</v>
      </c>
      <c r="C1531" s="1" t="n">
        <v>-0.1624</v>
      </c>
      <c r="D1531" s="1" t="n">
        <v>0.3994</v>
      </c>
      <c r="E1531" s="2" t="n">
        <f aca="false">B1531*S$1+C1531*S$2</f>
        <v>0.196256322699002</v>
      </c>
      <c r="F1531" s="2" t="n">
        <f aca="false">B1531*S$2-C1531*S$1</f>
        <v>0.314133133879037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2.25</v>
      </c>
      <c r="K1531" s="3" t="n">
        <f aca="false">(E1531-E1530)/0.02</f>
        <v>-0.684406748437594</v>
      </c>
      <c r="L1531" s="3" t="n">
        <f aca="false">(F1531-F1530)/0.02</f>
        <v>-1.89574191352438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2843</v>
      </c>
      <c r="C1532" s="1" t="n">
        <v>-0.1374</v>
      </c>
      <c r="D1532" s="1" t="n">
        <v>0.4465</v>
      </c>
      <c r="E1532" s="2" t="n">
        <f aca="false">B1532*S$1+C1532*S$2</f>
        <v>0.16828916683163</v>
      </c>
      <c r="F1532" s="2" t="n">
        <f aca="false">B1532*S$2-C1532*S$1</f>
        <v>0.267177855233393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2.355</v>
      </c>
      <c r="K1532" s="3" t="n">
        <f aca="false">(E1532-E1531)/0.02</f>
        <v>-1.39835779336861</v>
      </c>
      <c r="L1532" s="3" t="n">
        <f aca="false">(F1532-F1531)/0.02</f>
        <v>-2.34776393228222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2603</v>
      </c>
      <c r="C1533" s="1" t="n">
        <v>-0.1356</v>
      </c>
      <c r="D1533" s="1" t="n">
        <v>0.4689</v>
      </c>
      <c r="E1533" s="2" t="n">
        <f aca="false">B1533*S$1+C1533*S$2</f>
        <v>0.148889867199495</v>
      </c>
      <c r="F1533" s="2" t="n">
        <f aca="false">B1533*S$2-C1533*S$1</f>
        <v>0.252933306318715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1.12</v>
      </c>
      <c r="K1533" s="3" t="n">
        <f aca="false">(E1533-E1532)/0.02</f>
        <v>-0.969964981606725</v>
      </c>
      <c r="L1533" s="3" t="n">
        <f aca="false">(F1533-F1532)/0.02</f>
        <v>-0.712227445733926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2733</v>
      </c>
      <c r="C1534" s="1" t="n">
        <v>-0.1502</v>
      </c>
      <c r="D1534" s="1" t="n">
        <v>0.4582</v>
      </c>
      <c r="E1534" s="2" t="n">
        <f aca="false">B1534*S$1+C1534*S$2</f>
        <v>0.152177671191724</v>
      </c>
      <c r="F1534" s="2" t="n">
        <f aca="false">B1534*S$2-C1534*S$1</f>
        <v>0.27220375895763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-0.534999999999999</v>
      </c>
      <c r="K1534" s="3" t="n">
        <f aca="false">(E1534-E1533)/0.02</f>
        <v>0.164390199611439</v>
      </c>
      <c r="L1534" s="3" t="n">
        <f aca="false">(F1534-F1533)/0.02</f>
        <v>0.963522631945774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3009</v>
      </c>
      <c r="C1535" s="1" t="n">
        <v>-0.166</v>
      </c>
      <c r="D1535" s="1" t="n">
        <v>0.4316</v>
      </c>
      <c r="E1535" s="2" t="n">
        <f aca="false">B1535*S$1+C1535*S$2</f>
        <v>0.167211074270757</v>
      </c>
      <c r="F1535" s="2" t="n">
        <f aca="false">B1535*S$2-C1535*S$1</f>
        <v>0.300228690569738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-1.33</v>
      </c>
      <c r="K1535" s="3" t="n">
        <f aca="false">(E1535-E1534)/0.02</f>
        <v>0.751670153951636</v>
      </c>
      <c r="L1535" s="3" t="n">
        <f aca="false">(F1535-F1534)/0.02</f>
        <v>1.4012465806054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3218</v>
      </c>
      <c r="C1536" s="1" t="n">
        <v>-0.1774</v>
      </c>
      <c r="D1536" s="1" t="n">
        <v>0.4104</v>
      </c>
      <c r="E1536" s="2" t="n">
        <f aca="false">B1536*S$1+C1536*S$2</f>
        <v>0.178894199868167</v>
      </c>
      <c r="F1536" s="2" t="n">
        <f aca="false">B1536*S$2-C1536*S$1</f>
        <v>0.320971751488395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1.06</v>
      </c>
      <c r="K1536" s="3" t="n">
        <f aca="false">(E1536-E1535)/0.02</f>
        <v>0.584156279870537</v>
      </c>
      <c r="L1536" s="3" t="n">
        <f aca="false">(F1536-F1535)/0.02</f>
        <v>1.03715304593286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335</v>
      </c>
      <c r="C1537" s="1" t="n">
        <v>-0.1915</v>
      </c>
      <c r="D1537" s="1" t="n">
        <v>0.4003</v>
      </c>
      <c r="E1537" s="2" t="n">
        <f aca="false">B1537*S$1+C1537*S$2</f>
        <v>0.182616573111744</v>
      </c>
      <c r="F1537" s="2" t="n">
        <f aca="false">B1537*S$2-C1537*S$1</f>
        <v>0.339924163932079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505</v>
      </c>
      <c r="K1537" s="3" t="n">
        <f aca="false">(E1537-E1536)/0.02</f>
        <v>0.186118662178833</v>
      </c>
      <c r="L1537" s="3" t="n">
        <f aca="false">(F1537-F1536)/0.02</f>
        <v>0.947620622184198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3431</v>
      </c>
      <c r="C1538" s="1" t="n">
        <v>-0.2168</v>
      </c>
      <c r="D1538" s="1" t="n">
        <v>0.3914</v>
      </c>
      <c r="E1538" s="2" t="n">
        <f aca="false">B1538*S$1+C1538*S$2</f>
        <v>0.176078805305511</v>
      </c>
      <c r="F1538" s="2" t="n">
        <f aca="false">B1538*S$2-C1538*S$1</f>
        <v>0.365672126805126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-0.444999999999998</v>
      </c>
      <c r="K1538" s="3" t="n">
        <f aca="false">(E1538-E1537)/0.02</f>
        <v>-0.326888390311651</v>
      </c>
      <c r="L1538" s="3" t="n">
        <f aca="false">(F1538-F1537)/0.02</f>
        <v>1.28739814365232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3439</v>
      </c>
      <c r="C1539" s="1" t="n">
        <v>-0.251</v>
      </c>
      <c r="D1539" s="1" t="n">
        <v>0.372</v>
      </c>
      <c r="E1539" s="2" t="n">
        <f aca="false">B1539*S$1+C1539*S$2</f>
        <v>0.15863400494566</v>
      </c>
      <c r="F1539" s="2" t="n">
        <f aca="false">B1539*S$2-C1539*S$1</f>
        <v>0.395099307105062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-0.970000000000001</v>
      </c>
      <c r="K1539" s="3" t="n">
        <f aca="false">(E1539-E1538)/0.02</f>
        <v>-0.872240017992525</v>
      </c>
      <c r="L1539" s="3" t="n">
        <f aca="false">(F1539-F1538)/0.02</f>
        <v>1.47135901499682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3461</v>
      </c>
      <c r="C1540" s="1" t="n">
        <v>-0.2795</v>
      </c>
      <c r="D1540" s="1" t="n">
        <v>0.3368</v>
      </c>
      <c r="E1540" s="2" t="n">
        <f aca="false">B1540*S$1+C1540*S$2</f>
        <v>0.145397011726558</v>
      </c>
      <c r="F1540" s="2" t="n">
        <f aca="false">B1540*S$2-C1540*S$1</f>
        <v>0.420434500226833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1.76</v>
      </c>
      <c r="K1540" s="3" t="n">
        <f aca="false">(E1540-E1539)/0.02</f>
        <v>-0.661849660955109</v>
      </c>
      <c r="L1540" s="3" t="n">
        <f aca="false">(F1540-F1539)/0.02</f>
        <v>1.26675965608856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369</v>
      </c>
      <c r="C1541" s="1" t="n">
        <v>-0.2862</v>
      </c>
      <c r="D1541" s="1" t="n">
        <v>0.288</v>
      </c>
      <c r="E1541" s="2" t="n">
        <f aca="false">B1541*S$1+C1541*S$2</f>
        <v>0.161266854058178</v>
      </c>
      <c r="F1541" s="2" t="n">
        <f aca="false">B1541*S$2-C1541*S$1</f>
        <v>0.438251573622022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-2.44</v>
      </c>
      <c r="K1541" s="3" t="n">
        <f aca="false">(E1541-E1540)/0.02</f>
        <v>0.793492116580984</v>
      </c>
      <c r="L1541" s="3" t="n">
        <f aca="false">(F1541-F1540)/0.02</f>
        <v>0.89085366975942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4127</v>
      </c>
      <c r="C1542" s="1" t="n">
        <v>-0.2663</v>
      </c>
      <c r="D1542" s="1" t="n">
        <v>0.2333</v>
      </c>
      <c r="E1542" s="2" t="n">
        <f aca="false">B1542*S$1+C1542*S$2</f>
        <v>0.208871949218455</v>
      </c>
      <c r="F1542" s="2" t="n">
        <f aca="false">B1542*S$2-C1542*S$1</f>
        <v>0.4445328883555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-2.735</v>
      </c>
      <c r="K1542" s="3" t="n">
        <f aca="false">(E1542-E1541)/0.02</f>
        <v>2.38025475801383</v>
      </c>
      <c r="L1542" s="3" t="n">
        <f aca="false">(F1542-F1541)/0.02</f>
        <v>0.314065736673907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4468</v>
      </c>
      <c r="C1543" s="1" t="n">
        <v>-0.2334</v>
      </c>
      <c r="D1543" s="1" t="n">
        <v>0.1829</v>
      </c>
      <c r="E1543" s="2" t="n">
        <f aca="false">B1543*S$1+C1543*S$2</f>
        <v>0.255224733090661</v>
      </c>
      <c r="F1543" s="2" t="n">
        <f aca="false">B1543*S$2-C1543*S$1</f>
        <v>0.434702352902306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-2.52</v>
      </c>
      <c r="K1543" s="3" t="n">
        <f aca="false">(E1543-E1542)/0.02</f>
        <v>2.31763919361033</v>
      </c>
      <c r="L1543" s="3" t="n">
        <f aca="false">(F1543-F1542)/0.02</f>
        <v>-0.491526772659706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4499</v>
      </c>
      <c r="C1544" s="1" t="n">
        <v>-0.216</v>
      </c>
      <c r="D1544" s="1" t="n">
        <v>0.1436</v>
      </c>
      <c r="E1544" s="2" t="n">
        <f aca="false">B1544*S$1+C1544*S$2</f>
        <v>0.267074277386404</v>
      </c>
      <c r="F1544" s="2" t="n">
        <f aca="false">B1544*S$2-C1544*S$1</f>
        <v>0.421589065748307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1.965</v>
      </c>
      <c r="K1544" s="3" t="n">
        <f aca="false">(E1544-E1543)/0.02</f>
        <v>0.592477214787138</v>
      </c>
      <c r="L1544" s="3" t="n">
        <f aca="false">(F1544-F1543)/0.02</f>
        <v>-0.655664357699942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4406</v>
      </c>
      <c r="C1545" s="1" t="n">
        <v>-0.2353</v>
      </c>
      <c r="D1545" s="1" t="n">
        <v>0.1163</v>
      </c>
      <c r="E1545" s="2" t="n">
        <f aca="false">B1545*S$1+C1545*S$2</f>
        <v>0.248959988292448</v>
      </c>
      <c r="F1545" s="2" t="n">
        <f aca="false">B1545*S$2-C1545*S$1</f>
        <v>0.433028144846757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-1.365</v>
      </c>
      <c r="K1545" s="3" t="n">
        <f aca="false">(E1545-E1544)/0.02</f>
        <v>-0.905714454697784</v>
      </c>
      <c r="L1545" s="3" t="n">
        <f aca="false">(F1545-F1544)/0.02</f>
        <v>0.571953954922511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447</v>
      </c>
      <c r="C1546" s="1" t="n">
        <v>-0.2787</v>
      </c>
      <c r="D1546" s="1" t="n">
        <v>0.1005</v>
      </c>
      <c r="E1546" s="2" t="n">
        <f aca="false">B1546*S$1+C1546*S$2</f>
        <v>0.231389000040128</v>
      </c>
      <c r="F1546" s="2" t="n">
        <f aca="false">B1546*S$2-C1546*S$1</f>
        <v>0.473224915511039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-0.79</v>
      </c>
      <c r="K1546" s="3" t="n">
        <f aca="false">(E1546-E1545)/0.02</f>
        <v>-0.878549412615998</v>
      </c>
      <c r="L1546" s="3" t="n">
        <f aca="false">(F1546-F1545)/0.02</f>
        <v>2.00983853321407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4603</v>
      </c>
      <c r="C1547" s="1" t="n">
        <v>-0.3106</v>
      </c>
      <c r="D1547" s="1" t="n">
        <v>0.09925</v>
      </c>
      <c r="E1547" s="2" t="n">
        <f aca="false">B1547*S$1+C1547*S$2</f>
        <v>0.225763615189969</v>
      </c>
      <c r="F1547" s="2" t="n">
        <f aca="false">B1547*S$2-C1547*S$1</f>
        <v>0.50732557599273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-0.0625000000000001</v>
      </c>
      <c r="K1547" s="3" t="n">
        <f aca="false">(E1547-E1546)/0.02</f>
        <v>-0.281269242507939</v>
      </c>
      <c r="L1547" s="3" t="n">
        <f aca="false">(F1547-F1546)/0.02</f>
        <v>1.70503302408458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4499</v>
      </c>
      <c r="C1548" s="1" t="n">
        <v>-0.317</v>
      </c>
      <c r="D1548" s="1" t="n">
        <v>0.1127</v>
      </c>
      <c r="E1548" s="2" t="n">
        <f aca="false">B1548*S$1+C1548*S$2</f>
        <v>0.21355243169885</v>
      </c>
      <c r="F1548" s="2" t="n">
        <f aca="false">B1548*S$2-C1548*S$1</f>
        <v>0.507241923460106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0.672499999999999</v>
      </c>
      <c r="K1548" s="3" t="n">
        <f aca="false">(E1548-E1547)/0.02</f>
        <v>-0.610559174555965</v>
      </c>
      <c r="L1548" s="3" t="n">
        <f aca="false">(F1548-F1547)/0.02</f>
        <v>-0.00418262663121061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4182</v>
      </c>
      <c r="C1549" s="1" t="n">
        <v>-0.3191</v>
      </c>
      <c r="D1549" s="1" t="n">
        <v>0.1282</v>
      </c>
      <c r="E1549" s="2" t="n">
        <f aca="false">B1549*S$1+C1549*S$2</f>
        <v>0.185556476595802</v>
      </c>
      <c r="F1549" s="2" t="n">
        <f aca="false">B1549*S$2-C1549*S$1</f>
        <v>0.492224383785842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0.775000000000001</v>
      </c>
      <c r="K1549" s="3" t="n">
        <f aca="false">(E1549-E1548)/0.02</f>
        <v>-1.39979775515242</v>
      </c>
      <c r="L1549" s="3" t="n">
        <f aca="false">(F1549-F1548)/0.02</f>
        <v>-0.750876983713203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4029</v>
      </c>
      <c r="C1550" s="1" t="n">
        <v>-0.3311</v>
      </c>
      <c r="D1550" s="1" t="n">
        <v>0.1266</v>
      </c>
      <c r="E1550" s="2" t="n">
        <f aca="false">B1550*S$1+C1550*S$2</f>
        <v>0.16622230955381</v>
      </c>
      <c r="F1550" s="2" t="n">
        <f aca="false">B1550*S$2-C1550*S$1</f>
        <v>0.494293196196951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-0.0800000000000009</v>
      </c>
      <c r="K1550" s="3" t="n">
        <f aca="false">(E1550-E1549)/0.02</f>
        <v>-0.966708352099591</v>
      </c>
      <c r="L1550" s="3" t="n">
        <f aca="false">(F1550-F1549)/0.02</f>
        <v>0.103440620555453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4203</v>
      </c>
      <c r="C1551" s="1" t="n">
        <v>-0.3312</v>
      </c>
      <c r="D1551" s="1" t="n">
        <v>0.1045</v>
      </c>
      <c r="E1551" s="2" t="n">
        <f aca="false">B1551*S$1+C1551*S$2</f>
        <v>0.180925354500508</v>
      </c>
      <c r="F1551" s="2" t="n">
        <f aca="false">B1551*S$2-C1551*S$1</f>
        <v>0.503598596204224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-1.105</v>
      </c>
      <c r="K1551" s="3" t="n">
        <f aca="false">(E1551-E1550)/0.02</f>
        <v>0.735152247334928</v>
      </c>
      <c r="L1551" s="3" t="n">
        <f aca="false">(F1551-F1550)/0.02</f>
        <v>0.465270000363671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4411</v>
      </c>
      <c r="C1552" s="1" t="n">
        <v>-0.301</v>
      </c>
      <c r="D1552" s="1" t="n">
        <v>0.08123</v>
      </c>
      <c r="E1552" s="2" t="n">
        <f aca="false">B1552*S$1+C1552*S$2</f>
        <v>0.214568316680405</v>
      </c>
      <c r="F1552" s="2" t="n">
        <f aca="false">B1552*S$2-C1552*S$1</f>
        <v>0.489009864396351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-1.1635</v>
      </c>
      <c r="K1552" s="3" t="n">
        <f aca="false">(E1552-E1551)/0.02</f>
        <v>1.68214810899482</v>
      </c>
      <c r="L1552" s="3" t="n">
        <f aca="false">(F1552-F1551)/0.02</f>
        <v>-0.729436590393673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4381</v>
      </c>
      <c r="C1553" s="1" t="n">
        <v>-0.2658</v>
      </c>
      <c r="D1553" s="1" t="n">
        <v>0.07632</v>
      </c>
      <c r="E1553" s="2" t="n">
        <f aca="false">B1553*S$1+C1553*S$2</f>
        <v>0.230677330492944</v>
      </c>
      <c r="F1553" s="2" t="n">
        <f aca="false">B1553*S$2-C1553*S$1</f>
        <v>0.457568813618945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-0.2455</v>
      </c>
      <c r="K1553" s="3" t="n">
        <f aca="false">(E1553-E1552)/0.02</f>
        <v>0.805450690626977</v>
      </c>
      <c r="L1553" s="3" t="n">
        <f aca="false">(F1553-F1552)/0.02</f>
        <v>-1.57205253887029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4274</v>
      </c>
      <c r="C1554" s="1" t="n">
        <v>-0.2569</v>
      </c>
      <c r="D1554" s="1" t="n">
        <v>0.08465</v>
      </c>
      <c r="E1554" s="2" t="n">
        <f aca="false">B1554*S$1+C1554*S$2</f>
        <v>0.226319497315746</v>
      </c>
      <c r="F1554" s="2" t="n">
        <f aca="false">B1554*S$2-C1554*S$1</f>
        <v>0.444351049435858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4165</v>
      </c>
      <c r="K1554" s="3" t="n">
        <f aca="false">(E1554-E1553)/0.02</f>
        <v>-0.217891658859913</v>
      </c>
      <c r="L1554" s="3" t="n">
        <f aca="false">(F1554-F1553)/0.02</f>
        <v>-0.660888209154373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4382</v>
      </c>
      <c r="C1555" s="1" t="n">
        <v>-0.2587</v>
      </c>
      <c r="D1555" s="1" t="n">
        <v>0.0858</v>
      </c>
      <c r="E1555" s="2" t="n">
        <f aca="false">B1555*S$1+C1555*S$2</f>
        <v>0.234524562078616</v>
      </c>
      <c r="F1555" s="2" t="n">
        <f aca="false">B1555*S$2-C1555*S$1</f>
        <v>0.451600664062658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0.0574999999999999</v>
      </c>
      <c r="K1555" s="3" t="n">
        <f aca="false">(E1555-E1554)/0.02</f>
        <v>0.410253238143482</v>
      </c>
      <c r="L1555" s="3" t="n">
        <f aca="false">(F1555-F1554)/0.02</f>
        <v>0.362480731340006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4639</v>
      </c>
      <c r="C1556" s="1" t="n">
        <v>-0.2371</v>
      </c>
      <c r="D1556" s="1" t="n">
        <v>0.07372</v>
      </c>
      <c r="E1556" s="2" t="n">
        <f aca="false">B1556*S$1+C1556*S$2</f>
        <v>0.267765654257273</v>
      </c>
      <c r="F1556" s="2" t="n">
        <f aca="false">B1556*S$2-C1556*S$1</f>
        <v>0.446901750276472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604</v>
      </c>
      <c r="K1556" s="3" t="n">
        <f aca="false">(E1556-E1555)/0.02</f>
        <v>1.66205460893287</v>
      </c>
      <c r="L1556" s="3" t="n">
        <f aca="false">(F1556-F1555)/0.02</f>
        <v>-0.234945689309268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4725</v>
      </c>
      <c r="C1557" s="1" t="n">
        <v>-0.2055</v>
      </c>
      <c r="D1557" s="1" t="n">
        <v>0.06212</v>
      </c>
      <c r="E1557" s="2" t="n">
        <f aca="false">B1557*S$1+C1557*S$2</f>
        <v>0.291804316633988</v>
      </c>
      <c r="F1557" s="2" t="n">
        <f aca="false">B1557*S$2-C1557*S$1</f>
        <v>0.424660736110335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58</v>
      </c>
      <c r="K1557" s="3" t="n">
        <f aca="false">(E1557-E1556)/0.02</f>
        <v>1.20193311883573</v>
      </c>
      <c r="L1557" s="3" t="n">
        <f aca="false">(F1557-F1556)/0.02</f>
        <v>-1.11205070830688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4547</v>
      </c>
      <c r="C1558" s="1" t="n">
        <v>-0.2087</v>
      </c>
      <c r="D1558" s="1" t="n">
        <v>0.0589</v>
      </c>
      <c r="E1558" s="2" t="n">
        <f aca="false">B1558*S$1+C1558*S$2</f>
        <v>0.275013318876857</v>
      </c>
      <c r="F1558" s="2" t="n">
        <f aca="false">B1558*S$2-C1558*S$1</f>
        <v>0.417941927114684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-0.161</v>
      </c>
      <c r="K1558" s="3" t="n">
        <f aca="false">(E1558-E1557)/0.02</f>
        <v>-0.839549887856533</v>
      </c>
      <c r="L1558" s="3" t="n">
        <f aca="false">(F1558-F1557)/0.02</f>
        <v>-0.335940449782524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434</v>
      </c>
      <c r="C1559" s="1" t="n">
        <v>-0.2455</v>
      </c>
      <c r="D1559" s="1" t="n">
        <v>0.05139</v>
      </c>
      <c r="E1559" s="2" t="n">
        <f aca="false">B1559*S$1+C1559*S$2</f>
        <v>0.237957694362637</v>
      </c>
      <c r="F1559" s="2" t="n">
        <f aca="false">B1559*S$2-C1559*S$1</f>
        <v>0.438180768283614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-0.3755</v>
      </c>
      <c r="K1559" s="3" t="n">
        <f aca="false">(E1559-E1558)/0.02</f>
        <v>-1.85278122571099</v>
      </c>
      <c r="L1559" s="3" t="n">
        <f aca="false">(F1559-F1558)/0.02</f>
        <v>1.01194205844646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4292</v>
      </c>
      <c r="C1560" s="1" t="n">
        <v>-0.2631</v>
      </c>
      <c r="D1560" s="1" t="n">
        <v>0.02599</v>
      </c>
      <c r="E1560" s="2" t="n">
        <f aca="false">B1560*S$1+C1560*S$2</f>
        <v>0.224560484450582</v>
      </c>
      <c r="F1560" s="2" t="n">
        <f aca="false">B1560*S$2-C1560*S$1</f>
        <v>0.450562802307647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1.27</v>
      </c>
      <c r="K1560" s="3" t="n">
        <f aca="false">(E1560-E1559)/0.02</f>
        <v>-0.669860495602763</v>
      </c>
      <c r="L1560" s="3" t="n">
        <f aca="false">(F1560-F1559)/0.02</f>
        <v>0.619101701201685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4349</v>
      </c>
      <c r="C1561" s="1" t="n">
        <v>-0.2348</v>
      </c>
      <c r="D1561" s="1" t="n">
        <v>-0.008546</v>
      </c>
      <c r="E1561" s="2" t="n">
        <f aca="false">B1561*S$1+C1561*S$2</f>
        <v>0.244391073776473</v>
      </c>
      <c r="F1561" s="2" t="n">
        <f aca="false">B1561*S$2-C1561*S$1</f>
        <v>0.42958358099255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1.7268</v>
      </c>
      <c r="K1561" s="3" t="n">
        <f aca="false">(E1561-E1560)/0.02</f>
        <v>0.991529466294565</v>
      </c>
      <c r="L1561" s="3" t="n">
        <f aca="false">(F1561-F1560)/0.02</f>
        <v>-1.04896106575488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4397</v>
      </c>
      <c r="C1562" s="1" t="n">
        <v>-0.1966</v>
      </c>
      <c r="D1562" s="1" t="n">
        <v>-0.02954</v>
      </c>
      <c r="E1562" s="2" t="n">
        <f aca="false">B1562*S$1+C1562*S$2</f>
        <v>0.268704620531732</v>
      </c>
      <c r="F1562" s="2" t="n">
        <f aca="false">B1562*S$2-C1562*S$1</f>
        <v>0.399731756187694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-1.0497</v>
      </c>
      <c r="K1562" s="3" t="n">
        <f aca="false">(E1562-E1561)/0.02</f>
        <v>1.21567733776296</v>
      </c>
      <c r="L1562" s="3" t="n">
        <f aca="false">(F1562-F1561)/0.02</f>
        <v>-1.49259124024281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4425</v>
      </c>
      <c r="C1563" s="1" t="n">
        <v>-0.1897</v>
      </c>
      <c r="D1563" s="1" t="n">
        <v>-0.02752</v>
      </c>
      <c r="E1563" s="2" t="n">
        <f aca="false">B1563*S$1+C1563*S$2</f>
        <v>0.274735598124179</v>
      </c>
      <c r="F1563" s="2" t="n">
        <f aca="false">B1563*S$2-C1563*S$1</f>
        <v>0.395363998264067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101</v>
      </c>
      <c r="K1563" s="3" t="n">
        <f aca="false">(E1563-E1562)/0.02</f>
        <v>0.301548879622354</v>
      </c>
      <c r="L1563" s="3" t="n">
        <f aca="false">(F1563-F1562)/0.02</f>
        <v>-0.218387896181316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4418</v>
      </c>
      <c r="C1564" s="1" t="n">
        <v>-0.2061</v>
      </c>
      <c r="D1564" s="1" t="n">
        <v>-0.01411</v>
      </c>
      <c r="E1564" s="2" t="n">
        <f aca="false">B1564*S$1+C1564*S$2</f>
        <v>0.265451288523445</v>
      </c>
      <c r="F1564" s="2" t="n">
        <f aca="false">B1564*S$2-C1564*S$1</f>
        <v>0.408901043556069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0.6705</v>
      </c>
      <c r="K1564" s="3" t="n">
        <f aca="false">(E1564-E1563)/0.02</f>
        <v>-0.4642154800367</v>
      </c>
      <c r="L1564" s="3" t="n">
        <f aca="false">(F1564-F1563)/0.02</f>
        <v>0.676852264600109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4275</v>
      </c>
      <c r="C1565" s="1" t="n">
        <v>-0.2096</v>
      </c>
      <c r="D1565" s="1" t="n">
        <v>-0.004735</v>
      </c>
      <c r="E1565" s="2" t="n">
        <f aca="false">B1565*S$1+C1565*S$2</f>
        <v>0.251469483323592</v>
      </c>
      <c r="F1565" s="2" t="n">
        <f aca="false">B1565*S$2-C1565*S$1</f>
        <v>0.404291366414082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0.46875</v>
      </c>
      <c r="K1565" s="3" t="n">
        <f aca="false">(E1565-E1564)/0.02</f>
        <v>-0.699090259992655</v>
      </c>
      <c r="L1565" s="3" t="n">
        <f aca="false">(F1565-F1564)/0.02</f>
        <v>-0.23048385709937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3976</v>
      </c>
      <c r="C1566" s="1" t="n">
        <v>-0.1811</v>
      </c>
      <c r="D1566" s="1" t="n">
        <v>-0.003441</v>
      </c>
      <c r="E1566" s="2" t="n">
        <f aca="false">B1566*S$1+C1566*S$2</f>
        <v>0.241215544279162</v>
      </c>
      <c r="F1566" s="2" t="n">
        <f aca="false">B1566*S$2-C1566*S$1</f>
        <v>0.364277409673051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0647</v>
      </c>
      <c r="K1566" s="3" t="n">
        <f aca="false">(E1566-E1565)/0.02</f>
        <v>-0.512696952221542</v>
      </c>
      <c r="L1566" s="3" t="n">
        <f aca="false">(F1566-F1565)/0.02</f>
        <v>-2.00069783705155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3694</v>
      </c>
      <c r="C1567" s="1" t="n">
        <v>-0.1284</v>
      </c>
      <c r="D1567" s="1" t="n">
        <v>-0.006475</v>
      </c>
      <c r="E1567" s="2" t="n">
        <f aca="false">B1567*S$1+C1567*S$2</f>
        <v>0.24522733319264</v>
      </c>
      <c r="F1567" s="2" t="n">
        <f aca="false">B1567*S$2-C1567*S$1</f>
        <v>0.304641551754231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-0.1517</v>
      </c>
      <c r="K1567" s="3" t="n">
        <f aca="false">(E1567-E1566)/0.02</f>
        <v>0.200589445673935</v>
      </c>
      <c r="L1567" s="3" t="n">
        <f aca="false">(F1567-F1566)/0.02</f>
        <v>-2.981792895941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3627</v>
      </c>
      <c r="C1568" s="1" t="n">
        <v>-0.07475</v>
      </c>
      <c r="D1568" s="1" t="n">
        <v>-0.01369</v>
      </c>
      <c r="E1568" s="2" t="n">
        <f aca="false">B1568*S$1+C1568*S$2</f>
        <v>0.267975579474504</v>
      </c>
      <c r="F1568" s="2" t="n">
        <f aca="false">B1568*S$2-C1568*S$1</f>
        <v>0.255593312325076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-0.36075</v>
      </c>
      <c r="K1568" s="3" t="n">
        <f aca="false">(E1568-E1567)/0.02</f>
        <v>1.13741231409317</v>
      </c>
      <c r="L1568" s="3" t="n">
        <f aca="false">(F1568-F1567)/0.02</f>
        <v>-2.45241197145774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377</v>
      </c>
      <c r="C1569" s="1" t="n">
        <v>-0.04628</v>
      </c>
      <c r="D1569" s="1" t="n">
        <v>-0.03118</v>
      </c>
      <c r="E1569" s="2" t="n">
        <f aca="false">B1569*S$1+C1569*S$2</f>
        <v>0.29518946870226</v>
      </c>
      <c r="F1569" s="2" t="n">
        <f aca="false">B1569*S$2-C1569*S$1</f>
        <v>0.239027228506038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-0.8745</v>
      </c>
      <c r="K1569" s="3" t="n">
        <f aca="false">(E1569-E1568)/0.02</f>
        <v>1.36069446138781</v>
      </c>
      <c r="L1569" s="3" t="n">
        <f aca="false">(F1569-F1568)/0.02</f>
        <v>-0.828304190951931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3988</v>
      </c>
      <c r="C1570" s="1" t="n">
        <v>-0.04951</v>
      </c>
      <c r="D1570" s="1" t="n">
        <v>-0.06259</v>
      </c>
      <c r="E1570" s="2" t="n">
        <f aca="false">B1570*S$1+C1570*S$2</f>
        <v>0.311965277974997</v>
      </c>
      <c r="F1570" s="2" t="n">
        <f aca="false">B1570*S$2-C1570*S$1</f>
        <v>0.253318663816907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-1.5705</v>
      </c>
      <c r="K1570" s="3" t="n">
        <f aca="false">(E1570-E1569)/0.02</f>
        <v>0.838790463636843</v>
      </c>
      <c r="L1570" s="3" t="n">
        <f aca="false">(F1570-F1569)/0.02</f>
        <v>0.714571765543456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4209</v>
      </c>
      <c r="C1571" s="1" t="n">
        <v>-0.05903</v>
      </c>
      <c r="D1571" s="1" t="n">
        <v>-0.09884</v>
      </c>
      <c r="E1571" s="2" t="n">
        <f aca="false">B1571*S$1+C1571*S$2</f>
        <v>0.325662309504554</v>
      </c>
      <c r="F1571" s="2" t="n">
        <f aca="false">B1571*S$2-C1571*S$1</f>
        <v>0.27310329743187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-1.8125</v>
      </c>
      <c r="K1571" s="3" t="n">
        <f aca="false">(E1571-E1570)/0.02</f>
        <v>0.684851576477846</v>
      </c>
      <c r="L1571" s="3" t="n">
        <f aca="false">(F1571-F1570)/0.02</f>
        <v>0.989231680748151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4398</v>
      </c>
      <c r="C1572" s="1" t="n">
        <v>-0.0468</v>
      </c>
      <c r="D1572" s="1" t="n">
        <v>-0.1195</v>
      </c>
      <c r="E1572" s="2" t="n">
        <f aca="false">B1572*S$1+C1572*S$2</f>
        <v>0.348171331123482</v>
      </c>
      <c r="F1572" s="2" t="n">
        <f aca="false">B1572*S$2-C1572*S$1</f>
        <v>0.272747143309884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-1.033</v>
      </c>
      <c r="K1572" s="3" t="n">
        <f aca="false">(E1572-E1571)/0.02</f>
        <v>1.12545108094643</v>
      </c>
      <c r="L1572" s="3" t="n">
        <f aca="false">(F1572-F1571)/0.02</f>
        <v>-0.0178077060992765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4396</v>
      </c>
      <c r="C1573" s="1" t="n">
        <v>-0.01954</v>
      </c>
      <c r="D1573" s="1" t="n">
        <v>-0.1099</v>
      </c>
      <c r="E1573" s="2" t="n">
        <f aca="false">B1573*S$1+C1573*S$2</f>
        <v>0.362447320647248</v>
      </c>
      <c r="F1573" s="2" t="n">
        <f aca="false">B1573*S$2-C1573*S$1</f>
        <v>0.249523368355813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0.48</v>
      </c>
      <c r="K1573" s="3" t="n">
        <f aca="false">(E1573-E1572)/0.02</f>
        <v>0.713799476188295</v>
      </c>
      <c r="L1573" s="3" t="n">
        <f aca="false">(F1573-F1572)/0.02</f>
        <v>-1.16118874770354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3998</v>
      </c>
      <c r="C1574" s="1" t="n">
        <v>-0.003774</v>
      </c>
      <c r="D1574" s="1" t="n">
        <v>-0.07697</v>
      </c>
      <c r="E1574" s="2" t="n">
        <f aca="false">B1574*S$1+C1574*S$2</f>
        <v>0.337049713540123</v>
      </c>
      <c r="F1574" s="2" t="n">
        <f aca="false">B1574*S$2-C1574*S$1</f>
        <v>0.21506225535533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1.6465</v>
      </c>
      <c r="K1574" s="3" t="n">
        <f aca="false">(E1574-E1573)/0.02</f>
        <v>-1.26988035535625</v>
      </c>
      <c r="L1574" s="3" t="n">
        <f aca="false">(F1574-F1573)/0.02</f>
        <v>-1.72305565002419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325</v>
      </c>
      <c r="C1575" s="1" t="n">
        <v>-0.004013</v>
      </c>
      <c r="D1575" s="1" t="n">
        <v>-0.04279</v>
      </c>
      <c r="E1575" s="2" t="n">
        <f aca="false">B1575*S$1+C1575*S$2</f>
        <v>0.273489065243471</v>
      </c>
      <c r="F1575" s="2" t="n">
        <f aca="false">B1575*S$2-C1575*S$1</f>
        <v>0.175626977885667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1.709</v>
      </c>
      <c r="K1575" s="3" t="n">
        <f aca="false">(E1575-E1574)/0.02</f>
        <v>-3.17803241483262</v>
      </c>
      <c r="L1575" s="3" t="n">
        <f aca="false">(F1575-F1574)/0.02</f>
        <v>-1.97176387348312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2469</v>
      </c>
      <c r="C1576" s="1" t="n">
        <v>-0.006473</v>
      </c>
      <c r="D1576" s="1" t="n">
        <v>-0.0185</v>
      </c>
      <c r="E1576" s="2" t="n">
        <f aca="false">B1576*S$1+C1576*S$2</f>
        <v>0.20595290754364</v>
      </c>
      <c r="F1576" s="2" t="n">
        <f aca="false">B1576*S$2-C1576*S$1</f>
        <v>0.136326481665599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1.2145</v>
      </c>
      <c r="K1576" s="3" t="n">
        <f aca="false">(E1576-E1575)/0.02</f>
        <v>-3.37680788499153</v>
      </c>
      <c r="L1576" s="3" t="n">
        <f aca="false">(F1576-F1575)/0.02</f>
        <v>-1.96502481100342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1895</v>
      </c>
      <c r="C1577" s="1" t="n">
        <v>-0.01574</v>
      </c>
      <c r="D1577" s="1" t="n">
        <v>0.006592</v>
      </c>
      <c r="E1577" s="2" t="n">
        <f aca="false">B1577*S$1+C1577*S$2</f>
        <v>0.152364185002612</v>
      </c>
      <c r="F1577" s="2" t="n">
        <f aca="false">B1577*S$2-C1577*S$1</f>
        <v>0.113767977605694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1.2546</v>
      </c>
      <c r="K1577" s="3" t="n">
        <f aca="false">(E1577-E1576)/0.02</f>
        <v>-2.6794361270514</v>
      </c>
      <c r="L1577" s="3" t="n">
        <f aca="false">(F1577-F1576)/0.02</f>
        <v>-1.12792520299522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1455</v>
      </c>
      <c r="C1578" s="1" t="n">
        <v>-0.05129</v>
      </c>
      <c r="D1578" s="1" t="n">
        <v>0.04509</v>
      </c>
      <c r="E1578" s="2" t="n">
        <f aca="false">B1578*S$1+C1578*S$2</f>
        <v>0.0962114389282389</v>
      </c>
      <c r="F1578" s="2" t="n">
        <f aca="false">B1578*S$2-C1578*S$1</f>
        <v>0.120599639797794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1.9249</v>
      </c>
      <c r="K1578" s="3" t="n">
        <f aca="false">(E1578-E1577)/0.02</f>
        <v>-2.80763730371866</v>
      </c>
      <c r="L1578" s="3" t="n">
        <f aca="false">(F1578-F1577)/0.02</f>
        <v>0.341583109604995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0.102</v>
      </c>
      <c r="C1579" s="1" t="n">
        <v>-0.1102</v>
      </c>
      <c r="D1579" s="1" t="n">
        <v>0.08933</v>
      </c>
      <c r="E1579" s="2" t="n">
        <f aca="false">B1579*S$1+C1579*S$2</f>
        <v>0.0281038028894563</v>
      </c>
      <c r="F1579" s="2" t="n">
        <f aca="false">B1579*S$2-C1579*S$1</f>
        <v>0.147506665148225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2.212</v>
      </c>
      <c r="K1579" s="3" t="n">
        <f aca="false">(E1579-E1578)/0.02</f>
        <v>-3.40538180193913</v>
      </c>
      <c r="L1579" s="3" t="n">
        <f aca="false">(F1579-F1578)/0.02</f>
        <v>1.34535126752153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0.07174</v>
      </c>
      <c r="C1580" s="1" t="n">
        <v>-0.1658</v>
      </c>
      <c r="D1580" s="1" t="n">
        <v>0.1191</v>
      </c>
      <c r="E1580" s="2" t="n">
        <f aca="false">B1580*S$1+C1580*S$2</f>
        <v>-0.0270216435916034</v>
      </c>
      <c r="F1580" s="2" t="n">
        <f aca="false">B1580*S$2-C1580*S$1</f>
        <v>0.178622782358826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1.4885</v>
      </c>
      <c r="K1580" s="3" t="n">
        <f aca="false">(E1580-E1579)/0.02</f>
        <v>-2.75627232405298</v>
      </c>
      <c r="L1580" s="3" t="n">
        <f aca="false">(F1580-F1579)/0.02</f>
        <v>1.55580586053003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7533</v>
      </c>
      <c r="C1581" s="1" t="n">
        <v>-0.2014</v>
      </c>
      <c r="D1581" s="1" t="n">
        <v>0.1268</v>
      </c>
      <c r="E1581" s="2" t="n">
        <f aca="false">B1581*S$1+C1581*S$2</f>
        <v>-0.0428422767331039</v>
      </c>
      <c r="F1581" s="2" t="n">
        <f aca="false">B1581*S$2-C1581*S$1</f>
        <v>0.210715704740592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0.385</v>
      </c>
      <c r="K1581" s="3" t="n">
        <f aca="false">(E1581-E1580)/0.02</f>
        <v>-0.791031657075026</v>
      </c>
      <c r="L1581" s="3" t="n">
        <f aca="false">(F1581-F1580)/0.02</f>
        <v>1.6046461190883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1014</v>
      </c>
      <c r="C1582" s="1" t="n">
        <v>-0.2159</v>
      </c>
      <c r="D1582" s="1" t="n">
        <v>0.123</v>
      </c>
      <c r="E1582" s="2" t="n">
        <f aca="false">B1582*S$1+C1582*S$2</f>
        <v>-0.0284174921976874</v>
      </c>
      <c r="F1582" s="2" t="n">
        <f aca="false">B1582*S$2-C1582*S$1</f>
        <v>0.236827397353419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-0.19</v>
      </c>
      <c r="K1582" s="3" t="n">
        <f aca="false">(E1582-E1581)/0.02</f>
        <v>0.721239226770828</v>
      </c>
      <c r="L1582" s="3" t="n">
        <f aca="false">(F1582-F1581)/0.02</f>
        <v>1.30558463064139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1116</v>
      </c>
      <c r="C1583" s="1" t="n">
        <v>-0.2079</v>
      </c>
      <c r="D1583" s="1" t="n">
        <v>0.1202</v>
      </c>
      <c r="E1583" s="2" t="n">
        <f aca="false">B1583*S$1+C1583*S$2</f>
        <v>-0.0155280475030262</v>
      </c>
      <c r="F1583" s="2" t="n">
        <f aca="false">B1583*S$2-C1583*S$1</f>
        <v>0.235448189079347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-0.14</v>
      </c>
      <c r="K1583" s="3" t="n">
        <f aca="false">(E1583-E1582)/0.02</f>
        <v>0.64447223473306</v>
      </c>
      <c r="L1583" s="3" t="n">
        <f aca="false">(F1583-F1582)/0.02</f>
        <v>-0.0689604137036365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8845</v>
      </c>
      <c r="C1584" s="1" t="n">
        <v>-0.1851</v>
      </c>
      <c r="D1584" s="1" t="n">
        <v>0.1216</v>
      </c>
      <c r="E1584" s="2" t="n">
        <f aca="false">B1584*S$1+C1584*S$2</f>
        <v>-0.0230782017045304</v>
      </c>
      <c r="F1584" s="2" t="n">
        <f aca="false">B1584*S$2-C1584*S$1</f>
        <v>0.203845061519981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0.0699999999999999</v>
      </c>
      <c r="K1584" s="3" t="n">
        <f aca="false">(E1584-E1583)/0.02</f>
        <v>-0.37750771007521</v>
      </c>
      <c r="L1584" s="3" t="n">
        <f aca="false">(F1584-F1583)/0.02</f>
        <v>-1.58015637796826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5271</v>
      </c>
      <c r="C1585" s="1" t="n">
        <v>-0.1764</v>
      </c>
      <c r="D1585" s="1" t="n">
        <v>0.1265</v>
      </c>
      <c r="E1585" s="2" t="n">
        <f aca="false">B1585*S$1+C1585*S$2</f>
        <v>-0.0487771430623321</v>
      </c>
      <c r="F1585" s="2" t="n">
        <f aca="false">B1585*S$2-C1585*S$1</f>
        <v>0.177527728579726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0.245</v>
      </c>
      <c r="K1585" s="3" t="n">
        <f aca="false">(E1585-E1584)/0.02</f>
        <v>-1.28494706789009</v>
      </c>
      <c r="L1585" s="3" t="n">
        <f aca="false">(F1585-F1584)/0.02</f>
        <v>-1.31586664701278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275</v>
      </c>
      <c r="C1586" s="1" t="n">
        <v>-0.196</v>
      </c>
      <c r="D1586" s="1" t="n">
        <v>0.1343</v>
      </c>
      <c r="E1586" s="2" t="n">
        <f aca="false">B1586*S$1+C1586*S$2</f>
        <v>-0.0805428531454065</v>
      </c>
      <c r="F1586" s="2" t="n">
        <f aca="false">B1586*S$2-C1586*S$1</f>
        <v>0.180790206613073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0.39</v>
      </c>
      <c r="K1586" s="3" t="n">
        <f aca="false">(E1586-E1585)/0.02</f>
        <v>-1.58828550415372</v>
      </c>
      <c r="L1586" s="3" t="n">
        <f aca="false">(F1586-F1585)/0.02</f>
        <v>0.163123901667343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0.01052</v>
      </c>
      <c r="C1587" s="1" t="n">
        <v>-0.2097</v>
      </c>
      <c r="D1587" s="1" t="n">
        <v>0.1395</v>
      </c>
      <c r="E1587" s="2" t="n">
        <f aca="false">B1587*S$1+C1587*S$2</f>
        <v>-0.102202603738137</v>
      </c>
      <c r="F1587" s="2" t="n">
        <f aca="false">B1587*S$2-C1587*S$1</f>
        <v>0.183410436423736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0.260000000000001</v>
      </c>
      <c r="K1587" s="3" t="n">
        <f aca="false">(E1587-E1586)/0.02</f>
        <v>-1.08298752963655</v>
      </c>
      <c r="L1587" s="3" t="n">
        <f aca="false">(F1587-F1586)/0.02</f>
        <v>0.13101149053316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-0.004795</v>
      </c>
      <c r="C1588" s="1" t="n">
        <v>-0.1805</v>
      </c>
      <c r="D1588" s="1" t="n">
        <v>0.1332</v>
      </c>
      <c r="E1588" s="2" t="n">
        <f aca="false">B1588*S$1+C1588*S$2</f>
        <v>-0.0997168178151636</v>
      </c>
      <c r="F1588" s="2" t="n">
        <f aca="false">B1588*S$2-C1588*S$1</f>
        <v>0.150531718484237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0.315</v>
      </c>
      <c r="K1588" s="3" t="n">
        <f aca="false">(E1588-E1587)/0.02</f>
        <v>0.124289296148696</v>
      </c>
      <c r="L1588" s="3" t="n">
        <f aca="false">(F1588-F1587)/0.02</f>
        <v>-1.64393589697496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05881</v>
      </c>
      <c r="C1589" s="1" t="n">
        <v>-0.1297</v>
      </c>
      <c r="D1589" s="1" t="n">
        <v>0.1158</v>
      </c>
      <c r="E1589" s="2" t="n">
        <f aca="false">B1589*S$1+C1589*S$2</f>
        <v>-0.0737178994245426</v>
      </c>
      <c r="F1589" s="2" t="n">
        <f aca="false">B1589*S$2-C1589*S$1</f>
        <v>0.106875382878533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870000000000001</v>
      </c>
      <c r="K1589" s="3" t="n">
        <f aca="false">(E1589-E1588)/0.02</f>
        <v>1.29994591953105</v>
      </c>
      <c r="L1589" s="3" t="n">
        <f aca="false">(F1589-F1588)/0.02</f>
        <v>-2.18281678028519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0.01654</v>
      </c>
      <c r="C1590" s="1" t="n">
        <v>-0.104</v>
      </c>
      <c r="D1590" s="1" t="n">
        <v>0.09828</v>
      </c>
      <c r="E1590" s="2" t="n">
        <f aca="false">B1590*S$1+C1590*S$2</f>
        <v>-0.041084887969826</v>
      </c>
      <c r="F1590" s="2" t="n">
        <f aca="false">B1590*S$2-C1590*S$1</f>
        <v>0.0969618666306855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-0.876</v>
      </c>
      <c r="K1590" s="3" t="n">
        <f aca="false">(E1590-E1589)/0.02</f>
        <v>1.63165057273583</v>
      </c>
      <c r="L1590" s="3" t="n">
        <f aca="false">(F1590-F1589)/0.02</f>
        <v>-0.495675812392373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3967</v>
      </c>
      <c r="C1591" s="1" t="n">
        <v>-0.09888</v>
      </c>
      <c r="D1591" s="1" t="n">
        <v>0.08725</v>
      </c>
      <c r="E1591" s="2" t="n">
        <f aca="false">B1591*S$1+C1591*S$2</f>
        <v>-0.0187563488728539</v>
      </c>
      <c r="F1591" s="2" t="n">
        <f aca="false">B1591*S$2-C1591*S$1</f>
        <v>0.104876892960079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-0.551500000000001</v>
      </c>
      <c r="K1591" s="3" t="n">
        <f aca="false">(E1591-E1590)/0.02</f>
        <v>1.11642695484861</v>
      </c>
      <c r="L1591" s="3" t="n">
        <f aca="false">(F1591-F1590)/0.02</f>
        <v>0.395751316469656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3083</v>
      </c>
      <c r="C1592" s="1" t="n">
        <v>-0.07456</v>
      </c>
      <c r="D1592" s="1" t="n">
        <v>0.07671</v>
      </c>
      <c r="E1592" s="2" t="n">
        <f aca="false">B1592*S$1+C1592*S$2</f>
        <v>-0.0133654575367251</v>
      </c>
      <c r="F1592" s="2" t="n">
        <f aca="false">B1592*S$2-C1592*S$1</f>
        <v>0.0795678769657328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0.527</v>
      </c>
      <c r="K1592" s="3" t="n">
        <f aca="false">(E1592-E1591)/0.02</f>
        <v>0.269544566806437</v>
      </c>
      <c r="L1592" s="3" t="n">
        <f aca="false">(F1592-F1591)/0.02</f>
        <v>-1.26545079971729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-0.008915</v>
      </c>
      <c r="C1593" s="1" t="n">
        <v>-0.03858</v>
      </c>
      <c r="D1593" s="1" t="n">
        <v>0.06257</v>
      </c>
      <c r="E1593" s="2" t="n">
        <f aca="false">B1593*S$1+C1593*S$2</f>
        <v>-0.0280046339913516</v>
      </c>
      <c r="F1593" s="2" t="n">
        <f aca="false">B1593*S$2-C1593*S$1</f>
        <v>0.0279934653090759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-0.707</v>
      </c>
      <c r="K1593" s="3" t="n">
        <f aca="false">(E1593-E1592)/0.02</f>
        <v>-0.731958822731322</v>
      </c>
      <c r="L1593" s="3" t="n">
        <f aca="false">(F1593-F1592)/0.02</f>
        <v>-2.57872058283285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-0.04931</v>
      </c>
      <c r="C1594" s="1" t="n">
        <v>-0.04191</v>
      </c>
      <c r="D1594" s="1" t="n">
        <v>0.05538</v>
      </c>
      <c r="E1594" s="2" t="n">
        <f aca="false">B1594*S$1+C1594*S$2</f>
        <v>-0.064026167985487</v>
      </c>
      <c r="F1594" s="2" t="n">
        <f aca="false">B1594*S$2-C1594*S$1</f>
        <v>0.00941137679057648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-0.3595</v>
      </c>
      <c r="K1594" s="3" t="n">
        <f aca="false">(E1594-E1593)/0.02</f>
        <v>-1.80107669970677</v>
      </c>
      <c r="L1594" s="3" t="n">
        <f aca="false">(F1594-F1593)/0.02</f>
        <v>-0.929104425924971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-0.07377</v>
      </c>
      <c r="C1595" s="1" t="n">
        <v>-0.08936</v>
      </c>
      <c r="D1595" s="1" t="n">
        <v>0.0676</v>
      </c>
      <c r="E1595" s="2" t="n">
        <f aca="false">B1595*S$1+C1595*S$2</f>
        <v>-0.109914093505339</v>
      </c>
      <c r="F1595" s="2" t="n">
        <f aca="false">B1595*S$2-C1595*S$1</f>
        <v>0.0366894337500547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611</v>
      </c>
      <c r="K1595" s="3" t="n">
        <f aca="false">(E1595-E1594)/0.02</f>
        <v>-2.29439627599259</v>
      </c>
      <c r="L1595" s="3" t="n">
        <f aca="false">(F1595-F1594)/0.02</f>
        <v>1.36390284797391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-0.08781</v>
      </c>
      <c r="C1596" s="1" t="n">
        <v>-0.123</v>
      </c>
      <c r="D1596" s="1" t="n">
        <v>0.0934</v>
      </c>
      <c r="E1596" s="2" t="n">
        <f aca="false">B1596*S$1+C1596*S$2</f>
        <v>-0.13964717282418</v>
      </c>
      <c r="F1596" s="2" t="n">
        <f aca="false">B1596*S$2-C1596*S$1</f>
        <v>0.0577777052349227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1.29</v>
      </c>
      <c r="K1596" s="3" t="n">
        <f aca="false">(E1596-E1595)/0.02</f>
        <v>-1.48665396594206</v>
      </c>
      <c r="L1596" s="3" t="n">
        <f aca="false">(F1596-F1595)/0.02</f>
        <v>1.0544135742434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-0.08512</v>
      </c>
      <c r="C1597" s="1" t="n">
        <v>-0.1104</v>
      </c>
      <c r="D1597" s="1" t="n">
        <v>0.1132</v>
      </c>
      <c r="E1597" s="2" t="n">
        <f aca="false">B1597*S$1+C1597*S$2</f>
        <v>-0.130688940716181</v>
      </c>
      <c r="F1597" s="2" t="n">
        <f aca="false">B1597*S$2-C1597*S$1</f>
        <v>0.048517782044139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0.99</v>
      </c>
      <c r="K1597" s="3" t="n">
        <f aca="false">(E1597-E1596)/0.02</f>
        <v>0.447911605399957</v>
      </c>
      <c r="L1597" s="3" t="n">
        <f aca="false">(F1597-F1596)/0.02</f>
        <v>-0.462996159539182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-0.04173</v>
      </c>
      <c r="C1598" s="1" t="n">
        <v>-0.08496</v>
      </c>
      <c r="D1598" s="1" t="n">
        <v>0.1162</v>
      </c>
      <c r="E1598" s="2" t="n">
        <f aca="false">B1598*S$1+C1598*S$2</f>
        <v>-0.0804109877418608</v>
      </c>
      <c r="F1598" s="2" t="n">
        <f aca="false">B1598*S$2-C1598*S$1</f>
        <v>0.0499366353529983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15</v>
      </c>
      <c r="K1598" s="3" t="n">
        <f aca="false">(E1598-E1597)/0.02</f>
        <v>2.513897648716</v>
      </c>
      <c r="L1598" s="3" t="n">
        <f aca="false">(F1598-F1597)/0.02</f>
        <v>0.0709426654429638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4024</v>
      </c>
      <c r="C1599" s="1" t="n">
        <v>-0.08011</v>
      </c>
      <c r="D1599" s="1" t="n">
        <v>0.1072</v>
      </c>
      <c r="E1599" s="2" t="n">
        <f aca="false">B1599*S$1+C1599*S$2</f>
        <v>-0.00832637686838747</v>
      </c>
      <c r="F1599" s="2" t="n">
        <f aca="false">B1599*S$2-C1599*S$1</f>
        <v>0.0892610841758355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-0.45</v>
      </c>
      <c r="K1599" s="3" t="n">
        <f aca="false">(E1599-E1598)/0.02</f>
        <v>3.60423054367366</v>
      </c>
      <c r="L1599" s="3" t="n">
        <f aca="false">(F1599-F1598)/0.02</f>
        <v>1.96622244114186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1132</v>
      </c>
      <c r="C1600" s="1" t="n">
        <v>-0.08193</v>
      </c>
      <c r="D1600" s="1" t="n">
        <v>0.09178</v>
      </c>
      <c r="E1600" s="2" t="n">
        <f aca="false">B1600*S$1+C1600*S$2</f>
        <v>0.0525827591662809</v>
      </c>
      <c r="F1600" s="2" t="n">
        <f aca="false">B1600*S$2-C1600*S$1</f>
        <v>0.129467441229295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-0.771</v>
      </c>
      <c r="K1600" s="3" t="n">
        <f aca="false">(E1600-E1599)/0.02</f>
        <v>3.04545680173342</v>
      </c>
      <c r="L1600" s="3" t="n">
        <f aca="false">(F1600-F1599)/0.02</f>
        <v>2.01031785267297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1341</v>
      </c>
      <c r="C1601" s="1" t="n">
        <v>-0.07545</v>
      </c>
      <c r="D1601" s="1" t="n">
        <v>0.06839</v>
      </c>
      <c r="E1601" s="2" t="n">
        <f aca="false">B1601*S$1+C1601*S$2</f>
        <v>0.0737408412081814</v>
      </c>
      <c r="F1601" s="2" t="n">
        <f aca="false">B1601*S$2-C1601*S$1</f>
        <v>0.135047402188675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-1.1695</v>
      </c>
      <c r="K1601" s="3" t="n">
        <f aca="false">(E1601-E1600)/0.02</f>
        <v>1.05790410209502</v>
      </c>
      <c r="L1601" s="3" t="n">
        <f aca="false">(F1601-F1600)/0.02</f>
        <v>0.278998047969017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1147</v>
      </c>
      <c r="C1602" s="1" t="n">
        <v>-0.08109</v>
      </c>
      <c r="D1602" s="1" t="n">
        <v>0.03819</v>
      </c>
      <c r="E1602" s="2" t="n">
        <f aca="false">B1602*S$1+C1602*S$2</f>
        <v>0.0542999634924715</v>
      </c>
      <c r="F1602" s="2" t="n">
        <f aca="false">B1602*S$2-C1602*S$1</f>
        <v>0.129549959724873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-1.51</v>
      </c>
      <c r="K1602" s="3" t="n">
        <f aca="false">(E1602-E1601)/0.02</f>
        <v>-0.972043885785497</v>
      </c>
      <c r="L1602" s="3" t="n">
        <f aca="false">(F1602-F1601)/0.02</f>
        <v>-0.274872123190097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9509</v>
      </c>
      <c r="C1603" s="1" t="n">
        <v>-0.111</v>
      </c>
      <c r="D1603" s="1" t="n">
        <v>0.01135</v>
      </c>
      <c r="E1603" s="2" t="n">
        <f aca="false">B1603*S$1+C1603*S$2</f>
        <v>0.0218198551336288</v>
      </c>
      <c r="F1603" s="2" t="n">
        <f aca="false">B1603*S$2-C1603*S$1</f>
        <v>0.144523361509299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-1.342</v>
      </c>
      <c r="K1603" s="3" t="n">
        <f aca="false">(E1603-E1602)/0.02</f>
        <v>-1.62400541794213</v>
      </c>
      <c r="L1603" s="3" t="n">
        <f aca="false">(F1603-F1602)/0.02</f>
        <v>0.748670089221277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8265</v>
      </c>
      <c r="C1604" s="1" t="n">
        <v>-0.1357</v>
      </c>
      <c r="D1604" s="1" t="n">
        <v>-0.003842</v>
      </c>
      <c r="E1604" s="2" t="n">
        <f aca="false">B1604*S$1+C1604*S$2</f>
        <v>-0.00181886900911729</v>
      </c>
      <c r="F1604" s="2" t="n">
        <f aca="false">B1604*S$2-C1604*S$1</f>
        <v>0.158877953837301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7596</v>
      </c>
      <c r="K1604" s="3" t="n">
        <f aca="false">(E1604-E1603)/0.02</f>
        <v>-1.1819362071373</v>
      </c>
      <c r="L1604" s="3" t="n">
        <f aca="false">(F1604-F1603)/0.02</f>
        <v>0.717729616400133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5585</v>
      </c>
      <c r="C1605" s="1" t="n">
        <v>-0.131</v>
      </c>
      <c r="D1605" s="1" t="n">
        <v>-0.01016</v>
      </c>
      <c r="E1605" s="2" t="n">
        <f aca="false">B1605*S$1+C1605*S$2</f>
        <v>-0.0220559374442135</v>
      </c>
      <c r="F1605" s="2" t="n">
        <f aca="false">B1605*S$2-C1605*S$1</f>
        <v>0.140690291503916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3159</v>
      </c>
      <c r="K1605" s="3" t="n">
        <f aca="false">(E1605-E1604)/0.02</f>
        <v>-1.01185342175481</v>
      </c>
      <c r="L1605" s="3" t="n">
        <f aca="false">(F1605-F1604)/0.02</f>
        <v>-0.909383116669255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2266</v>
      </c>
      <c r="C1606" s="1" t="n">
        <v>-0.1226</v>
      </c>
      <c r="D1606" s="1" t="n">
        <v>-0.01248</v>
      </c>
      <c r="E1606" s="2" t="n">
        <f aca="false">B1606*S$1+C1606*S$2</f>
        <v>-0.0457513319360863</v>
      </c>
      <c r="F1606" s="2" t="n">
        <f aca="false">B1606*S$2-C1606*S$1</f>
        <v>0.115978667116302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-0.116</v>
      </c>
      <c r="K1606" s="3" t="n">
        <f aca="false">(E1606-E1605)/0.02</f>
        <v>-1.18476972459364</v>
      </c>
      <c r="L1606" s="3" t="n">
        <f aca="false">(F1606-F1605)/0.02</f>
        <v>-1.2355812193807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3004</v>
      </c>
      <c r="C1607" s="1" t="n">
        <v>-0.1483</v>
      </c>
      <c r="D1607" s="1" t="n">
        <v>-0.007773</v>
      </c>
      <c r="E1607" s="2" t="n">
        <f aca="false">B1607*S$1+C1607*S$2</f>
        <v>-0.0531116620772453</v>
      </c>
      <c r="F1607" s="2" t="n">
        <f aca="false">B1607*S$2-C1607*S$1</f>
        <v>0.141684307357563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0.23535</v>
      </c>
      <c r="K1607" s="3" t="n">
        <f aca="false">(E1607-E1606)/0.02</f>
        <v>-0.368016507057947</v>
      </c>
      <c r="L1607" s="3" t="n">
        <f aca="false">(F1607-F1606)/0.02</f>
        <v>1.28528201206306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9644</v>
      </c>
      <c r="C1608" s="1" t="n">
        <v>-0.2019</v>
      </c>
      <c r="D1608" s="1" t="n">
        <v>0.006481</v>
      </c>
      <c r="E1608" s="2" t="n">
        <f aca="false">B1608*S$1+C1608*S$2</f>
        <v>-0.0252049410553584</v>
      </c>
      <c r="F1608" s="2" t="n">
        <f aca="false">B1608*S$2-C1608*S$1</f>
        <v>0.222326324456633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0.7127</v>
      </c>
      <c r="K1608" s="3" t="n">
        <f aca="false">(E1608-E1607)/0.02</f>
        <v>1.39533605109434</v>
      </c>
      <c r="L1608" s="3" t="n">
        <f aca="false">(F1608-F1607)/0.02</f>
        <v>4.03210085495346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1715</v>
      </c>
      <c r="C1609" s="1" t="n">
        <v>-0.2439</v>
      </c>
      <c r="D1609" s="1" t="n">
        <v>0.01961</v>
      </c>
      <c r="E1609" s="2" t="n">
        <f aca="false">B1609*S$1+C1609*S$2</f>
        <v>0.0161929399443484</v>
      </c>
      <c r="F1609" s="2" t="n">
        <f aca="false">B1609*S$2-C1609*S$1</f>
        <v>0.297720084468547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0.65645</v>
      </c>
      <c r="K1609" s="3" t="n">
        <f aca="false">(E1609-E1608)/0.02</f>
        <v>2.06989404998534</v>
      </c>
      <c r="L1609" s="3" t="n">
        <f aca="false">(F1609-F1608)/0.02</f>
        <v>3.76968800059571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1946</v>
      </c>
      <c r="C1610" s="1" t="n">
        <v>-0.2496</v>
      </c>
      <c r="D1610" s="1" t="n">
        <v>0.01594</v>
      </c>
      <c r="E1610" s="2" t="n">
        <f aca="false">B1610*S$1+C1610*S$2</f>
        <v>0.0327623111594325</v>
      </c>
      <c r="F1610" s="2" t="n">
        <f aca="false">B1610*S$2-C1610*S$1</f>
        <v>0.314795093620426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-0.1835</v>
      </c>
      <c r="K1610" s="3" t="n">
        <f aca="false">(E1610-E1609)/0.02</f>
        <v>0.828468560754207</v>
      </c>
      <c r="L1610" s="3" t="n">
        <f aca="false">(F1610-F1609)/0.02</f>
        <v>0.853750457593933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1701</v>
      </c>
      <c r="C1611" s="1" t="n">
        <v>-0.2219</v>
      </c>
      <c r="D1611" s="1" t="n">
        <v>-0.004547</v>
      </c>
      <c r="E1611" s="2" t="n">
        <f aca="false">B1611*S$1+C1611*S$2</f>
        <v>0.0266638964228599</v>
      </c>
      <c r="F1611" s="2" t="n">
        <f aca="false">B1611*S$2-C1611*S$1</f>
        <v>0.278321139383179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-1.02435</v>
      </c>
      <c r="K1611" s="3" t="n">
        <f aca="false">(E1611-E1610)/0.02</f>
        <v>-0.304920736828632</v>
      </c>
      <c r="L1611" s="3" t="n">
        <f aca="false">(F1611-F1610)/0.02</f>
        <v>-1.82369771186233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1459</v>
      </c>
      <c r="C1612" s="1" t="n">
        <v>-0.1744</v>
      </c>
      <c r="D1612" s="1" t="n">
        <v>-0.02406</v>
      </c>
      <c r="E1612" s="2" t="n">
        <f aca="false">B1612*S$1+C1612*S$2</f>
        <v>0.0313122975469516</v>
      </c>
      <c r="F1612" s="2" t="n">
        <f aca="false">B1612*S$2-C1612*S$1</f>
        <v>0.225214808621305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97565</v>
      </c>
      <c r="K1612" s="3" t="n">
        <f aca="false">(E1612-E1611)/0.02</f>
        <v>0.232420056204586</v>
      </c>
      <c r="L1612" s="3" t="n">
        <f aca="false">(F1612-F1611)/0.02</f>
        <v>-2.65531653809369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1344</v>
      </c>
      <c r="C1613" s="1" t="n">
        <v>-0.1197</v>
      </c>
      <c r="D1613" s="1" t="n">
        <v>-0.02804</v>
      </c>
      <c r="E1613" s="2" t="n">
        <f aca="false">B1613*S$1+C1613*S$2</f>
        <v>0.050546328194709</v>
      </c>
      <c r="F1613" s="2" t="n">
        <f aca="false">B1613*S$2-C1613*S$1</f>
        <v>0.172732506222867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199</v>
      </c>
      <c r="K1613" s="3" t="n">
        <f aca="false">(E1613-E1612)/0.02</f>
        <v>0.96170153238787</v>
      </c>
      <c r="L1613" s="3" t="n">
        <f aca="false">(F1613-F1612)/0.02</f>
        <v>-2.62411511992192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1054</v>
      </c>
      <c r="C1614" s="1" t="n">
        <v>-0.06412</v>
      </c>
      <c r="D1614" s="1" t="n">
        <v>-0.02109</v>
      </c>
      <c r="E1614" s="2" t="n">
        <f aca="false">B1614*S$1+C1614*S$2</f>
        <v>0.0554058461122542</v>
      </c>
      <c r="F1614" s="2" t="n">
        <f aca="false">B1614*S$2-C1614*S$1</f>
        <v>0.11023033437573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0.3475</v>
      </c>
      <c r="K1614" s="3" t="n">
        <f aca="false">(E1614-E1613)/0.02</f>
        <v>0.242975895877259</v>
      </c>
      <c r="L1614" s="3" t="n">
        <f aca="false">(F1614-F1613)/0.02</f>
        <v>-3.12510859235686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5651</v>
      </c>
      <c r="C1615" s="1" t="n">
        <v>-0.006806</v>
      </c>
      <c r="D1615" s="1" t="n">
        <v>-0.01951</v>
      </c>
      <c r="E1615" s="2" t="n">
        <f aca="false">B1615*S$1+C1615*S$2</f>
        <v>0.0443165674014284</v>
      </c>
      <c r="F1615" s="2" t="n">
        <f aca="false">B1615*S$2-C1615*S$1</f>
        <v>0.0357175529642591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0.0790000000000001</v>
      </c>
      <c r="K1615" s="3" t="n">
        <f aca="false">(E1615-E1614)/0.02</f>
        <v>-0.554463935541288</v>
      </c>
      <c r="L1615" s="3" t="n">
        <f aca="false">(F1615-F1614)/0.02</f>
        <v>-3.72563907057354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3483</v>
      </c>
      <c r="C1616" s="1" t="n">
        <v>0.04957</v>
      </c>
      <c r="D1616" s="1" t="n">
        <v>-0.03397</v>
      </c>
      <c r="E1616" s="2" t="n">
        <f aca="false">B1616*S$1+C1616*S$2</f>
        <v>0.0558056131171683</v>
      </c>
      <c r="F1616" s="2" t="n">
        <f aca="false">B1616*S$2-C1616*S$1</f>
        <v>-0.0235806561532315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723</v>
      </c>
      <c r="K1616" s="3" t="n">
        <f aca="false">(E1616-E1615)/0.02</f>
        <v>0.574452285786993</v>
      </c>
      <c r="L1616" s="3" t="n">
        <f aca="false">(F1616-F1615)/0.02</f>
        <v>-2.96491045587453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6399</v>
      </c>
      <c r="C1617" s="1" t="n">
        <v>0.09199</v>
      </c>
      <c r="D1617" s="1" t="n">
        <v>-0.06181</v>
      </c>
      <c r="E1617" s="2" t="n">
        <f aca="false">B1617*S$1+C1617*S$2</f>
        <v>0.103013870789862</v>
      </c>
      <c r="F1617" s="2" t="n">
        <f aca="false">B1617*S$2-C1617*S$1</f>
        <v>-0.0441024106471468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1.392</v>
      </c>
      <c r="K1617" s="3" t="n">
        <f aca="false">(E1617-E1616)/0.02</f>
        <v>2.3604128836347</v>
      </c>
      <c r="L1617" s="3" t="n">
        <f aca="false">(F1617-F1616)/0.02</f>
        <v>-1.02608772469577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9715</v>
      </c>
      <c r="C1618" s="1" t="n">
        <v>0.116</v>
      </c>
      <c r="D1618" s="1" t="n">
        <v>-0.09035</v>
      </c>
      <c r="E1618" s="2" t="n">
        <f aca="false">B1618*S$1+C1618*S$2</f>
        <v>0.143858507192649</v>
      </c>
      <c r="F1618" s="2" t="n">
        <f aca="false">B1618*S$2-C1618*S$1</f>
        <v>-0.0468919226338896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-1.427</v>
      </c>
      <c r="K1618" s="3" t="n">
        <f aca="false">(E1618-E1617)/0.02</f>
        <v>2.04223182013932</v>
      </c>
      <c r="L1618" s="3" t="n">
        <f aca="false">(F1618-F1617)/0.02</f>
        <v>-0.139475599337136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8184</v>
      </c>
      <c r="C1619" s="1" t="n">
        <v>0.1372</v>
      </c>
      <c r="D1619" s="1" t="n">
        <v>-0.1049</v>
      </c>
      <c r="E1619" s="2" t="n">
        <f aca="false">B1619*S$1+C1619*S$2</f>
        <v>0.142109179242238</v>
      </c>
      <c r="F1619" s="2" t="n">
        <f aca="false">B1619*S$2-C1619*S$1</f>
        <v>-0.0729836062078162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-0.7275</v>
      </c>
      <c r="K1619" s="3" t="n">
        <f aca="false">(E1619-E1618)/0.02</f>
        <v>-0.0874663975205484</v>
      </c>
      <c r="L1619" s="3" t="n">
        <f aca="false">(F1619-F1618)/0.02</f>
        <v>-1.30458417869633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3547</v>
      </c>
      <c r="C1620" s="1" t="n">
        <v>0.1617</v>
      </c>
      <c r="D1620" s="1" t="n">
        <v>-0.09872</v>
      </c>
      <c r="E1620" s="2" t="n">
        <f aca="false">B1620*S$1+C1620*S$2</f>
        <v>0.115768210997178</v>
      </c>
      <c r="F1620" s="2" t="n">
        <f aca="false">B1620*S$2-C1620*S$1</f>
        <v>-0.118333140846142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0.309</v>
      </c>
      <c r="K1620" s="3" t="n">
        <f aca="false">(E1620-E1619)/0.02</f>
        <v>-1.317048412253</v>
      </c>
      <c r="L1620" s="3" t="n">
        <f aca="false">(F1620-F1619)/0.02</f>
        <v>-2.26747673191631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09358</v>
      </c>
      <c r="C1621" s="1" t="n">
        <v>0.1663</v>
      </c>
      <c r="D1621" s="1" t="n">
        <v>-0.07808</v>
      </c>
      <c r="E1621" s="2" t="n">
        <f aca="false">B1621*S$1+C1621*S$2</f>
        <v>0.0960616077258138</v>
      </c>
      <c r="F1621" s="2" t="n">
        <f aca="false">B1621*S$2-C1621*S$1</f>
        <v>-0.136071413916119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1.032</v>
      </c>
      <c r="K1621" s="3" t="n">
        <f aca="false">(E1621-E1620)/0.02</f>
        <v>-0.985330163568193</v>
      </c>
      <c r="L1621" s="3" t="n">
        <f aca="false">(F1621-F1620)/0.02</f>
        <v>-0.88691365349885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06315</v>
      </c>
      <c r="C1622" s="1" t="n">
        <v>0.1392</v>
      </c>
      <c r="D1622" s="1" t="n">
        <v>-0.05495</v>
      </c>
      <c r="E1622" s="2" t="n">
        <f aca="false">B1622*S$1+C1622*S$2</f>
        <v>0.07912018530849</v>
      </c>
      <c r="F1622" s="2" t="n">
        <f aca="false">B1622*S$2-C1622*S$1</f>
        <v>-0.114701854831342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1.1565</v>
      </c>
      <c r="K1622" s="3" t="n">
        <f aca="false">(E1622-E1621)/0.02</f>
        <v>-0.847071120866193</v>
      </c>
      <c r="L1622" s="3" t="n">
        <f aca="false">(F1622-F1621)/0.02</f>
        <v>1.06847795423888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-0.008551</v>
      </c>
      <c r="C1623" s="1" t="n">
        <v>0.1159</v>
      </c>
      <c r="D1623" s="1" t="n">
        <v>-0.03204</v>
      </c>
      <c r="E1623" s="2" t="n">
        <f aca="false">B1623*S$1+C1623*S$2</f>
        <v>0.0541659834543949</v>
      </c>
      <c r="F1623" s="2" t="n">
        <f aca="false">B1623*S$2-C1623*S$1</f>
        <v>-0.102820113972988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1.1455</v>
      </c>
      <c r="K1623" s="3" t="n">
        <f aca="false">(E1623-E1622)/0.02</f>
        <v>-1.24771009270476</v>
      </c>
      <c r="L1623" s="3" t="n">
        <f aca="false">(F1623-F1622)/0.02</f>
        <v>0.594087042917694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-0.03077</v>
      </c>
      <c r="C1624" s="1" t="n">
        <v>0.1303</v>
      </c>
      <c r="D1624" s="1" t="n">
        <v>-0.001043</v>
      </c>
      <c r="E1624" s="2" t="n">
        <f aca="false">B1624*S$1+C1624*S$2</f>
        <v>0.0429540402108534</v>
      </c>
      <c r="F1624" s="2" t="n">
        <f aca="false">B1624*S$2-C1624*S$1</f>
        <v>-0.126806282689638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1.54985</v>
      </c>
      <c r="K1624" s="3" t="n">
        <f aca="false">(E1624-E1623)/0.02</f>
        <v>-0.560597162177074</v>
      </c>
      <c r="L1624" s="3" t="n">
        <f aca="false">(F1624-F1623)/0.02</f>
        <v>-1.19930843583251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-0.01675</v>
      </c>
      <c r="C1625" s="1" t="n">
        <v>0.1554</v>
      </c>
      <c r="D1625" s="1" t="n">
        <v>0.0422</v>
      </c>
      <c r="E1625" s="2" t="n">
        <f aca="false">B1625*S$1+C1625*S$2</f>
        <v>0.0681446480512199</v>
      </c>
      <c r="F1625" s="2" t="n">
        <f aca="false">B1625*S$2-C1625*S$1</f>
        <v>-0.140662821818615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2.16215</v>
      </c>
      <c r="K1625" s="3" t="n">
        <f aca="false">(E1625-E1624)/0.02</f>
        <v>1.25953039201833</v>
      </c>
      <c r="L1625" s="3" t="n">
        <f aca="false">(F1625-F1624)/0.02</f>
        <v>-0.69282695644884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3616</v>
      </c>
      <c r="C1626" s="1" t="n">
        <v>0.1472</v>
      </c>
      <c r="D1626" s="1" t="n">
        <v>0.08719</v>
      </c>
      <c r="E1626" s="2" t="n">
        <f aca="false">B1626*S$1+C1626*S$2</f>
        <v>0.108669534852144</v>
      </c>
      <c r="F1626" s="2" t="n">
        <f aca="false">B1626*S$2-C1626*S$1</f>
        <v>-0.105670799159553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2.2495</v>
      </c>
      <c r="K1626" s="3" t="n">
        <f aca="false">(E1626-E1625)/0.02</f>
        <v>2.02624434004621</v>
      </c>
      <c r="L1626" s="3" t="n">
        <f aca="false">(F1626-F1625)/0.02</f>
        <v>1.74960113295308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7468</v>
      </c>
      <c r="C1627" s="1" t="n">
        <v>0.1259</v>
      </c>
      <c r="D1627" s="1" t="n">
        <v>0.1183</v>
      </c>
      <c r="E1627" s="2" t="n">
        <f aca="false">B1627*S$1+C1627*S$2</f>
        <v>0.130049067187922</v>
      </c>
      <c r="F1627" s="2" t="n">
        <f aca="false">B1627*S$2-C1627*S$1</f>
        <v>-0.0671948846531583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1.5555</v>
      </c>
      <c r="K1627" s="3" t="n">
        <f aca="false">(E1627-E1626)/0.02</f>
        <v>1.06897661678891</v>
      </c>
      <c r="L1627" s="3" t="n">
        <f aca="false">(F1627-F1626)/0.02</f>
        <v>1.92379572531975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7147</v>
      </c>
      <c r="C1628" s="1" t="n">
        <v>0.1469</v>
      </c>
      <c r="D1628" s="1" t="n">
        <v>0.1303</v>
      </c>
      <c r="E1628" s="2" t="n">
        <f aca="false">B1628*S$1+C1628*S$2</f>
        <v>0.138455137348158</v>
      </c>
      <c r="F1628" s="2" t="n">
        <f aca="false">B1628*S$2-C1628*S$1</f>
        <v>-0.0867049355106318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0.6</v>
      </c>
      <c r="K1628" s="3" t="n">
        <f aca="false">(E1628-E1627)/0.02</f>
        <v>0.420303508011759</v>
      </c>
      <c r="L1628" s="3" t="n">
        <f aca="false">(F1628-F1627)/0.02</f>
        <v>-0.975502542873677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6051</v>
      </c>
      <c r="C1629" s="1" t="n">
        <v>0.2</v>
      </c>
      <c r="D1629" s="1" t="n">
        <v>0.1295</v>
      </c>
      <c r="E1629" s="2" t="n">
        <f aca="false">B1629*S$1+C1629*S$2</f>
        <v>0.157299243145066</v>
      </c>
      <c r="F1629" s="2" t="n">
        <f aca="false">B1629*S$2-C1629*S$1</f>
        <v>-0.137544204552534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0399999999999998</v>
      </c>
      <c r="K1629" s="3" t="n">
        <f aca="false">(E1629-E1628)/0.02</f>
        <v>0.942205289845438</v>
      </c>
      <c r="L1629" s="3" t="n">
        <f aca="false">(F1629-F1628)/0.02</f>
        <v>-2.54196345209511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6268</v>
      </c>
      <c r="C1630" s="1" t="n">
        <v>0.2158</v>
      </c>
      <c r="D1630" s="1" t="n">
        <v>0.1259</v>
      </c>
      <c r="E1630" s="2" t="n">
        <f aca="false">B1630*S$1+C1630*S$2</f>
        <v>0.16751223188861</v>
      </c>
      <c r="F1630" s="2" t="n">
        <f aca="false">B1630*S$2-C1630*S$1</f>
        <v>-0.149793439668419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-0.18</v>
      </c>
      <c r="K1630" s="3" t="n">
        <f aca="false">(E1630-E1629)/0.02</f>
        <v>0.510649437177203</v>
      </c>
      <c r="L1630" s="3" t="n">
        <f aca="false">(F1630-F1629)/0.02</f>
        <v>-0.612461755794273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3651</v>
      </c>
      <c r="C1631" s="1" t="n">
        <v>0.1718</v>
      </c>
      <c r="D1631" s="1" t="n">
        <v>0.1289</v>
      </c>
      <c r="E1631" s="2" t="n">
        <f aca="false">B1631*S$1+C1631*S$2</f>
        <v>0.122002365585936</v>
      </c>
      <c r="F1631" s="2" t="n">
        <f aca="false">B1631*S$2-C1631*S$1</f>
        <v>-0.12634731058252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0.149999999999999</v>
      </c>
      <c r="K1631" s="3" t="n">
        <f aca="false">(E1631-E1630)/0.02</f>
        <v>-2.27549331513373</v>
      </c>
      <c r="L1631" s="3" t="n">
        <f aca="false">(F1631-F1630)/0.02</f>
        <v>1.17230645429499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-0.05146</v>
      </c>
      <c r="C1632" s="1" t="n">
        <v>0.1172</v>
      </c>
      <c r="D1632" s="1" t="n">
        <v>0.1475</v>
      </c>
      <c r="E1632" s="2" t="n">
        <f aca="false">B1632*S$1+C1632*S$2</f>
        <v>0.0184659827399219</v>
      </c>
      <c r="F1632" s="2" t="n">
        <f aca="false">B1632*S$2-C1632*S$1</f>
        <v>-0.126660882206974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0.93</v>
      </c>
      <c r="K1632" s="3" t="n">
        <f aca="false">(E1632-E1631)/0.02</f>
        <v>-5.17681914230069</v>
      </c>
      <c r="L1632" s="3" t="n">
        <f aca="false">(F1632-F1631)/0.02</f>
        <v>-0.0156785812227098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-0.1556</v>
      </c>
      <c r="C1633" s="1" t="n">
        <v>0.08037</v>
      </c>
      <c r="D1633" s="1" t="n">
        <v>0.1826</v>
      </c>
      <c r="E1633" s="2" t="n">
        <f aca="false">B1633*S$1+C1633*S$2</f>
        <v>-0.0893666724955172</v>
      </c>
      <c r="F1633" s="2" t="n">
        <f aca="false">B1633*S$2-C1633*S$1</f>
        <v>-0.150613063002779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1.755</v>
      </c>
      <c r="K1633" s="3" t="n">
        <f aca="false">(E1633-E1632)/0.02</f>
        <v>-5.39163276177196</v>
      </c>
      <c r="L1633" s="3" t="n">
        <f aca="false">(F1633-F1632)/0.02</f>
        <v>-1.19760903979024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-0.2076</v>
      </c>
      <c r="C1634" s="1" t="n">
        <v>0.03242</v>
      </c>
      <c r="D1634" s="1" t="n">
        <v>0.22</v>
      </c>
      <c r="E1634" s="2" t="n">
        <f aca="false">B1634*S$1+C1634*S$2</f>
        <v>-0.158874802215634</v>
      </c>
      <c r="F1634" s="2" t="n">
        <f aca="false">B1634*S$2-C1634*S$1</f>
        <v>-0.137504958532205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1.87</v>
      </c>
      <c r="K1634" s="3" t="n">
        <f aca="false">(E1634-E1633)/0.02</f>
        <v>-3.47540648600582</v>
      </c>
      <c r="L1634" s="3" t="n">
        <f aca="false">(F1634-F1633)/0.02</f>
        <v>0.655405223528698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-0.2106</v>
      </c>
      <c r="C1635" s="1" t="n">
        <v>-0.03651</v>
      </c>
      <c r="D1635" s="1" t="n">
        <v>0.2399</v>
      </c>
      <c r="E1635" s="2" t="n">
        <f aca="false">B1635*S$1+C1635*S$2</f>
        <v>-0.197946281387698</v>
      </c>
      <c r="F1635" s="2" t="n">
        <f aca="false">B1635*S$2-C1635*S$1</f>
        <v>-0.0806387610568418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0.995</v>
      </c>
      <c r="K1635" s="3" t="n">
        <f aca="false">(E1635-E1634)/0.02</f>
        <v>-1.9535739586032</v>
      </c>
      <c r="L1635" s="3" t="n">
        <f aca="false">(F1635-F1634)/0.02</f>
        <v>2.84330987376814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-0.2197</v>
      </c>
      <c r="C1636" s="1" t="n">
        <v>-0.0814</v>
      </c>
      <c r="D1636" s="1" t="n">
        <v>0.2372</v>
      </c>
      <c r="E1636" s="2" t="n">
        <f aca="false">B1636*S$1+C1636*S$2</f>
        <v>-0.22945159483415</v>
      </c>
      <c r="F1636" s="2" t="n">
        <f aca="false">B1636*S$2-C1636*S$1</f>
        <v>-0.047392147324902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135</v>
      </c>
      <c r="K1636" s="3" t="n">
        <f aca="false">(E1636-E1635)/0.02</f>
        <v>-1.5752656723226</v>
      </c>
      <c r="L1636" s="3" t="n">
        <f aca="false">(F1636-F1635)/0.02</f>
        <v>1.66233068659699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-0.2473</v>
      </c>
      <c r="C1637" s="1" t="n">
        <v>-0.07693</v>
      </c>
      <c r="D1637" s="1" t="n">
        <v>0.2248</v>
      </c>
      <c r="E1637" s="2" t="n">
        <f aca="false">B1637*S$1+C1637*S$2</f>
        <v>-0.250488983176945</v>
      </c>
      <c r="F1637" s="2" t="n">
        <f aca="false">B1637*S$2-C1637*S$1</f>
        <v>-0.0658086940075577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62</v>
      </c>
      <c r="K1637" s="3" t="n">
        <f aca="false">(E1637-E1636)/0.02</f>
        <v>-1.05186941713974</v>
      </c>
      <c r="L1637" s="3" t="n">
        <f aca="false">(F1637-F1636)/0.02</f>
        <v>-0.920827334132783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-0.2523</v>
      </c>
      <c r="C1638" s="1" t="n">
        <v>-0.05985</v>
      </c>
      <c r="D1638" s="1" t="n">
        <v>0.2147</v>
      </c>
      <c r="E1638" s="2" t="n">
        <f aca="false">B1638*S$1+C1638*S$2</f>
        <v>-0.245678202624624</v>
      </c>
      <c r="F1638" s="2" t="n">
        <f aca="false">B1638*S$2-C1638*S$1</f>
        <v>-0.0829429518110755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-0.505</v>
      </c>
      <c r="K1638" s="3" t="n">
        <f aca="false">(E1638-E1637)/0.02</f>
        <v>0.240539027616048</v>
      </c>
      <c r="L1638" s="3" t="n">
        <f aca="false">(F1638-F1637)/0.02</f>
        <v>-0.85671289017589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2175</v>
      </c>
      <c r="C1639" s="1" t="n">
        <v>-0.05932</v>
      </c>
      <c r="D1639" s="1" t="n">
        <v>0.2029</v>
      </c>
      <c r="E1639" s="2" t="n">
        <f aca="false">B1639*S$1+C1639*S$2</f>
        <v>-0.215885271668336</v>
      </c>
      <c r="F1639" s="2" t="n">
        <f aca="false">B1639*S$2-C1639*S$1</f>
        <v>-0.0649512269067229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-0.59</v>
      </c>
      <c r="K1639" s="3" t="n">
        <f aca="false">(E1639-E1638)/0.02</f>
        <v>1.48964654781436</v>
      </c>
      <c r="L1639" s="3" t="n">
        <f aca="false">(F1639-F1638)/0.02</f>
        <v>0.899586245217631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-0.1788</v>
      </c>
      <c r="C1640" s="1" t="n">
        <v>-0.04764</v>
      </c>
      <c r="D1640" s="1" t="n">
        <v>0.1806</v>
      </c>
      <c r="E1640" s="2" t="n">
        <f aca="false">B1640*S$1+C1640*S$2</f>
        <v>-0.176876353340839</v>
      </c>
      <c r="F1640" s="2" t="n">
        <f aca="false">B1640*S$2-C1640*S$1</f>
        <v>-0.0543485531440049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1.115</v>
      </c>
      <c r="K1640" s="3" t="n">
        <f aca="false">(E1640-E1639)/0.02</f>
        <v>1.95044591637488</v>
      </c>
      <c r="L1640" s="3" t="n">
        <f aca="false">(F1640-F1639)/0.02</f>
        <v>0.530133688135899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-0.1671</v>
      </c>
      <c r="C1641" s="1" t="n">
        <v>-0.002683</v>
      </c>
      <c r="D1641" s="1" t="n">
        <v>0.1555</v>
      </c>
      <c r="E1641" s="2" t="n">
        <f aca="false">B1641*S$1+C1641*S$2</f>
        <v>-0.143130610253676</v>
      </c>
      <c r="F1641" s="2" t="n">
        <f aca="false">B1641*S$2-C1641*S$1</f>
        <v>-0.0862741960113809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1.255</v>
      </c>
      <c r="K1641" s="3" t="n">
        <f aca="false">(E1641-E1640)/0.02</f>
        <v>1.68728715435812</v>
      </c>
      <c r="L1641" s="3" t="n">
        <f aca="false">(F1641-F1640)/0.02</f>
        <v>-1.5962821433688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-0.1724</v>
      </c>
      <c r="C1642" s="1" t="n">
        <v>0.03871</v>
      </c>
      <c r="D1642" s="1" t="n">
        <v>0.151</v>
      </c>
      <c r="E1642" s="2" t="n">
        <f aca="false">B1642*S$1+C1642*S$2</f>
        <v>-0.1256903170589</v>
      </c>
      <c r="F1642" s="2" t="n">
        <f aca="false">B1642*S$2-C1642*S$1</f>
        <v>-0.12418602295602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-0.225</v>
      </c>
      <c r="K1642" s="3" t="n">
        <f aca="false">(E1642-E1641)/0.02</f>
        <v>0.8720146597388</v>
      </c>
      <c r="L1642" s="3" t="n">
        <f aca="false">(F1642-F1641)/0.02</f>
        <v>-1.89559134723195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-0.1791</v>
      </c>
      <c r="C1643" s="1" t="n">
        <v>0.03712</v>
      </c>
      <c r="D1643" s="1" t="n">
        <v>0.1801</v>
      </c>
      <c r="E1643" s="2" t="n">
        <f aca="false">B1643*S$1+C1643*S$2</f>
        <v>-0.132214810933279</v>
      </c>
      <c r="F1643" s="2" t="n">
        <f aca="false">B1643*S$2-C1643*S$1</f>
        <v>-0.126388085553494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1.455</v>
      </c>
      <c r="K1643" s="3" t="n">
        <f aca="false">(E1643-E1642)/0.02</f>
        <v>-0.326224693718943</v>
      </c>
      <c r="L1643" s="3" t="n">
        <f aca="false">(F1643-F1642)/0.02</f>
        <v>-0.110103129873688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-0.1972</v>
      </c>
      <c r="C1644" s="1" t="n">
        <v>0.01279</v>
      </c>
      <c r="D1644" s="1" t="n">
        <v>0.2288</v>
      </c>
      <c r="E1644" s="2" t="n">
        <f aca="false">B1644*S$1+C1644*S$2</f>
        <v>-0.160457417172505</v>
      </c>
      <c r="F1644" s="2" t="n">
        <f aca="false">B1644*S$2-C1644*S$1</f>
        <v>-0.115346614056629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2.435</v>
      </c>
      <c r="K1644" s="3" t="n">
        <f aca="false">(E1644-E1643)/0.02</f>
        <v>-1.41213031196126</v>
      </c>
      <c r="L1644" s="3" t="n">
        <f aca="false">(F1644-F1643)/0.02</f>
        <v>0.552073574843243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-0.2335</v>
      </c>
      <c r="C1645" s="1" t="n">
        <v>0.00552</v>
      </c>
      <c r="D1645" s="1" t="n">
        <v>0.2704</v>
      </c>
      <c r="E1645" s="2" t="n">
        <f aca="false">B1645*S$1+C1645*S$2</f>
        <v>-0.195094076113958</v>
      </c>
      <c r="F1645" s="2" t="n">
        <f aca="false">B1645*S$2-C1645*S$1</f>
        <v>-0.128417373689237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2.08</v>
      </c>
      <c r="K1645" s="3" t="n">
        <f aca="false">(E1645-E1644)/0.02</f>
        <v>-1.73183294707268</v>
      </c>
      <c r="L1645" s="3" t="n">
        <f aca="false">(F1645-F1644)/0.02</f>
        <v>-0.653537981630407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-0.263</v>
      </c>
      <c r="C1646" s="1" t="n">
        <v>0.01411</v>
      </c>
      <c r="D1646" s="1" t="n">
        <v>0.2919</v>
      </c>
      <c r="E1646" s="2" t="n">
        <f aca="false">B1646*S$1+C1646*S$2</f>
        <v>-0.21555948847081</v>
      </c>
      <c r="F1646" s="2" t="n">
        <f aca="false">B1646*S$2-C1646*S$1</f>
        <v>-0.1513347251301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1.075</v>
      </c>
      <c r="K1646" s="3" t="n">
        <f aca="false">(E1646-E1645)/0.02</f>
        <v>-1.02327061784257</v>
      </c>
      <c r="L1646" s="3" t="n">
        <f aca="false">(F1646-F1645)/0.02</f>
        <v>-1.14586757204316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-0.2549</v>
      </c>
      <c r="C1647" s="1" t="n">
        <v>0.01832</v>
      </c>
      <c r="D1647" s="1" t="n">
        <v>0.3011</v>
      </c>
      <c r="E1647" s="2" t="n">
        <f aca="false">B1647*S$1+C1647*S$2</f>
        <v>-0.206459338789521</v>
      </c>
      <c r="F1647" s="2" t="n">
        <f aca="false">B1647*S$2-C1647*S$1</f>
        <v>-0.15061266157463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459999999999999</v>
      </c>
      <c r="K1647" s="3" t="n">
        <f aca="false">(E1647-E1646)/0.02</f>
        <v>0.455007484064443</v>
      </c>
      <c r="L1647" s="3" t="n">
        <f aca="false">(F1647-F1646)/0.02</f>
        <v>0.0361031777735207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-0.2135</v>
      </c>
      <c r="C1648" s="1" t="n">
        <v>0.02122</v>
      </c>
      <c r="D1648" s="1" t="n">
        <v>0.3102</v>
      </c>
      <c r="E1648" s="2" t="n">
        <f aca="false">B1648*S$1+C1648*S$2</f>
        <v>-0.169813381742368</v>
      </c>
      <c r="F1648" s="2" t="n">
        <f aca="false">B1648*S$2-C1648*S$1</f>
        <v>-0.131133343514229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0.455</v>
      </c>
      <c r="K1648" s="3" t="n">
        <f aca="false">(E1648-E1647)/0.02</f>
        <v>1.83229785235762</v>
      </c>
      <c r="L1648" s="3" t="n">
        <f aca="false">(F1648-F1647)/0.02</f>
        <v>0.973965903020053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-0.1739</v>
      </c>
      <c r="C1649" s="1" t="n">
        <v>0.02782</v>
      </c>
      <c r="D1649" s="1" t="n">
        <v>0.3226</v>
      </c>
      <c r="E1649" s="2" t="n">
        <f aca="false">B1649*S$1+C1649*S$2</f>
        <v>-0.132733209990635</v>
      </c>
      <c r="F1649" s="2" t="n">
        <f aca="false">B1649*S$2-C1649*S$1</f>
        <v>-0.115745658085226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0.620000000000001</v>
      </c>
      <c r="K1649" s="3" t="n">
        <f aca="false">(E1649-E1648)/0.02</f>
        <v>1.85400858758668</v>
      </c>
      <c r="L1649" s="3" t="n">
        <f aca="false">(F1649-F1648)/0.02</f>
        <v>0.769384271450124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-0.1616</v>
      </c>
      <c r="C1650" s="1" t="n">
        <v>0.0192</v>
      </c>
      <c r="D1650" s="1" t="n">
        <v>0.3349</v>
      </c>
      <c r="E1650" s="2" t="n">
        <f aca="false">B1650*S$1+C1650*S$2</f>
        <v>-0.126870122465601</v>
      </c>
      <c r="F1650" s="2" t="n">
        <f aca="false">B1650*S$2-C1650*S$1</f>
        <v>-0.101917476546289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614999999999999</v>
      </c>
      <c r="K1650" s="3" t="n">
        <f aca="false">(E1650-E1649)/0.02</f>
        <v>0.293154376251691</v>
      </c>
      <c r="L1650" s="3" t="n">
        <f aca="false">(F1650-F1649)/0.02</f>
        <v>0.691409076946841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-0.1658</v>
      </c>
      <c r="C1651" s="1" t="n">
        <v>-0.01163</v>
      </c>
      <c r="D1651" s="1" t="n">
        <v>0.3442</v>
      </c>
      <c r="E1651" s="2" t="n">
        <f aca="false">B1651*S$1+C1651*S$2</f>
        <v>-0.146769335385768</v>
      </c>
      <c r="F1651" s="2" t="n">
        <f aca="false">B1651*S$2-C1651*S$1</f>
        <v>-0.0779978146515662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465000000000002</v>
      </c>
      <c r="K1651" s="3" t="n">
        <f aca="false">(E1651-E1650)/0.02</f>
        <v>-0.994960646008336</v>
      </c>
      <c r="L1651" s="3" t="n">
        <f aca="false">(F1651-F1650)/0.02</f>
        <v>1.19598309473616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-0.1513</v>
      </c>
      <c r="C1652" s="1" t="n">
        <v>-0.03582</v>
      </c>
      <c r="D1652" s="1" t="n">
        <v>0.348</v>
      </c>
      <c r="E1652" s="2" t="n">
        <f aca="false">B1652*S$1+C1652*S$2</f>
        <v>-0.147291384993301</v>
      </c>
      <c r="F1652" s="2" t="n">
        <f aca="false">B1652*S$2-C1652*S$1</f>
        <v>-0.0497997018741607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0.189999999999999</v>
      </c>
      <c r="K1652" s="3" t="n">
        <f aca="false">(E1652-E1651)/0.02</f>
        <v>-0.026102480376651</v>
      </c>
      <c r="L1652" s="3" t="n">
        <f aca="false">(F1652-F1651)/0.02</f>
        <v>1.40990563887027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-0.09835</v>
      </c>
      <c r="C1653" s="1" t="n">
        <v>-0.03924</v>
      </c>
      <c r="D1653" s="1" t="n">
        <v>0.3453</v>
      </c>
      <c r="E1653" s="2" t="n">
        <f aca="false">B1653*S$1+C1653*S$2</f>
        <v>-0.104199562185495</v>
      </c>
      <c r="F1653" s="2" t="n">
        <f aca="false">B1653*S$2-C1653*S$1</f>
        <v>-0.0188401523441576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-0.134999999999999</v>
      </c>
      <c r="K1653" s="3" t="n">
        <f aca="false">(E1653-E1652)/0.02</f>
        <v>2.15459114039026</v>
      </c>
      <c r="L1653" s="3" t="n">
        <f aca="false">(F1653-F1652)/0.02</f>
        <v>1.54797747650016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-0.02996</v>
      </c>
      <c r="C1654" s="1" t="n">
        <v>-0.05331</v>
      </c>
      <c r="D1654" s="1" t="n">
        <v>0.339</v>
      </c>
      <c r="E1654" s="2" t="n">
        <f aca="false">B1654*S$1+C1654*S$2</f>
        <v>-0.0536575169371187</v>
      </c>
      <c r="F1654" s="2" t="n">
        <f aca="false">B1654*S$2-C1654*S$1</f>
        <v>0.0293330628496723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-0.314999999999999</v>
      </c>
      <c r="K1654" s="3" t="n">
        <f aca="false">(E1654-E1653)/0.02</f>
        <v>2.52710226241884</v>
      </c>
      <c r="L1654" s="3" t="n">
        <f aca="false">(F1654-F1653)/0.02</f>
        <v>2.40866075969149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1173</v>
      </c>
      <c r="C1655" s="1" t="n">
        <v>-0.0892</v>
      </c>
      <c r="D1655" s="1" t="n">
        <v>0.3306</v>
      </c>
      <c r="E1655" s="2" t="n">
        <f aca="false">B1655*S$1+C1655*S$2</f>
        <v>-0.037321194201687</v>
      </c>
      <c r="F1655" s="2" t="n">
        <f aca="false">B1655*S$2-C1655*S$1</f>
        <v>0.0818618431466087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-0.420000000000001</v>
      </c>
      <c r="K1655" s="3" t="n">
        <f aca="false">(E1655-E1654)/0.02</f>
        <v>0.816816136771584</v>
      </c>
      <c r="L1655" s="3" t="n">
        <f aca="false">(F1655-F1654)/0.02</f>
        <v>2.62643901484682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1859</v>
      </c>
      <c r="C1656" s="1" t="n">
        <v>-0.08799</v>
      </c>
      <c r="D1656" s="1" t="n">
        <v>0.312</v>
      </c>
      <c r="E1656" s="2" t="n">
        <f aca="false">B1656*S$1+C1656*S$2</f>
        <v>-0.0308623819523317</v>
      </c>
      <c r="F1656" s="2" t="n">
        <f aca="false">B1656*S$2-C1656*S$1</f>
        <v>0.0844709511028992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-0.93</v>
      </c>
      <c r="K1656" s="3" t="n">
        <f aca="false">(E1656-E1655)/0.02</f>
        <v>0.322940612467763</v>
      </c>
      <c r="L1656" s="3" t="n">
        <f aca="false">(F1656-F1655)/0.02</f>
        <v>0.130455397814525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2464</v>
      </c>
      <c r="C1657" s="1" t="n">
        <v>0.0004329</v>
      </c>
      <c r="D1657" s="1" t="n">
        <v>0.2743</v>
      </c>
      <c r="E1657" s="2" t="n">
        <f aca="false">B1657*S$1+C1657*S$2</f>
        <v>0.0211253071387809</v>
      </c>
      <c r="F1657" s="2" t="n">
        <f aca="false">B1657*S$2-C1657*S$1</f>
        <v>0.0126900906498801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1.885</v>
      </c>
      <c r="K1657" s="3" t="n">
        <f aca="false">(E1657-E1656)/0.02</f>
        <v>2.59938445455563</v>
      </c>
      <c r="L1657" s="3" t="n">
        <f aca="false">(F1657-F1656)/0.02</f>
        <v>-3.58904302265096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5006</v>
      </c>
      <c r="C1658" s="1" t="n">
        <v>0.1203</v>
      </c>
      <c r="D1658" s="1" t="n">
        <v>0.2277</v>
      </c>
      <c r="E1658" s="2" t="n">
        <f aca="false">B1658*S$1+C1658*S$2</f>
        <v>0.106202575180845</v>
      </c>
      <c r="F1658" s="2" t="n">
        <f aca="false">B1658*S$2-C1658*S$1</f>
        <v>-0.0754924276001038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-2.33</v>
      </c>
      <c r="K1658" s="3" t="n">
        <f aca="false">(E1658-E1657)/0.02</f>
        <v>4.25386340210322</v>
      </c>
      <c r="L1658" s="3" t="n">
        <f aca="false">(F1658-F1657)/0.02</f>
        <v>-4.40912591249919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6619</v>
      </c>
      <c r="C1659" s="1" t="n">
        <v>0.1614</v>
      </c>
      <c r="D1659" s="1" t="n">
        <v>0.1977</v>
      </c>
      <c r="E1659" s="2" t="n">
        <f aca="false">B1659*S$1+C1659*S$2</f>
        <v>0.141661272731833</v>
      </c>
      <c r="F1659" s="2" t="n">
        <f aca="false">B1659*S$2-C1659*S$1</f>
        <v>-0.101799606620051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-1.5</v>
      </c>
      <c r="K1659" s="3" t="n">
        <f aca="false">(E1659-E1658)/0.02</f>
        <v>1.77293487754939</v>
      </c>
      <c r="L1659" s="3" t="n">
        <f aca="false">(F1659-F1658)/0.02</f>
        <v>-1.31535895099738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4036</v>
      </c>
      <c r="C1660" s="1" t="n">
        <v>0.09436</v>
      </c>
      <c r="D1660" s="1" t="n">
        <v>0.1926</v>
      </c>
      <c r="E1660" s="2" t="n">
        <f aca="false">B1660*S$1+C1660*S$2</f>
        <v>0.0842304029339186</v>
      </c>
      <c r="F1660" s="2" t="n">
        <f aca="false">B1660*S$2-C1660*S$1</f>
        <v>-0.0586342768488682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255</v>
      </c>
      <c r="K1660" s="3" t="n">
        <f aca="false">(E1660-E1659)/0.02</f>
        <v>-2.87154348989573</v>
      </c>
      <c r="L1660" s="3" t="n">
        <f aca="false">(F1660-F1659)/0.02</f>
        <v>2.15826648855915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-0.01288</v>
      </c>
      <c r="C1661" s="1" t="n">
        <v>-0.006511</v>
      </c>
      <c r="D1661" s="1" t="n">
        <v>0.1908</v>
      </c>
      <c r="E1661" s="2" t="n">
        <f aca="false">B1661*S$1+C1661*S$2</f>
        <v>-0.0143731638079172</v>
      </c>
      <c r="F1661" s="2" t="n">
        <f aca="false">B1661*S$2-C1661*S$1</f>
        <v>-0.00130371896924919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0899999999999998</v>
      </c>
      <c r="K1661" s="3" t="n">
        <f aca="false">(E1661-E1660)/0.02</f>
        <v>-4.93017833709179</v>
      </c>
      <c r="L1661" s="3" t="n">
        <f aca="false">(F1661-F1660)/0.02</f>
        <v>2.86652789398095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-0.05845</v>
      </c>
      <c r="C1662" s="1" t="n">
        <v>-0.06885</v>
      </c>
      <c r="D1662" s="1" t="n">
        <v>0.1755</v>
      </c>
      <c r="E1662" s="2" t="n">
        <f aca="false">B1662*S$1+C1662*S$2</f>
        <v>-0.0860533525627993</v>
      </c>
      <c r="F1662" s="2" t="n">
        <f aca="false">B1662*S$2-C1662*S$1</f>
        <v>0.0274143304259391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-0.765</v>
      </c>
      <c r="K1662" s="3" t="n">
        <f aca="false">(E1662-E1661)/0.02</f>
        <v>-3.5840094377441</v>
      </c>
      <c r="L1662" s="3" t="n">
        <f aca="false">(F1662-F1661)/0.02</f>
        <v>1.43590246975941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-0.08998</v>
      </c>
      <c r="C1663" s="1" t="n">
        <v>-0.09026</v>
      </c>
      <c r="D1663" s="1" t="n">
        <v>0.1645</v>
      </c>
      <c r="E1663" s="2" t="n">
        <f aca="false">B1663*S$1+C1663*S$2</f>
        <v>-0.124137880481844</v>
      </c>
      <c r="F1663" s="2" t="n">
        <f aca="false">B1663*S$2-C1663*S$1</f>
        <v>0.0288626857633752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-0.549999999999999</v>
      </c>
      <c r="K1663" s="3" t="n">
        <f aca="false">(E1663-E1662)/0.02</f>
        <v>-1.90422639595225</v>
      </c>
      <c r="L1663" s="3" t="n">
        <f aca="false">(F1663-F1662)/0.02</f>
        <v>0.0724177668718067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-0.1094</v>
      </c>
      <c r="C1664" s="1" t="n">
        <v>-0.09887</v>
      </c>
      <c r="D1664" s="1" t="n">
        <v>0.1832</v>
      </c>
      <c r="E1664" s="2" t="n">
        <f aca="false">B1664*S$1+C1664*S$2</f>
        <v>-0.14516957937425</v>
      </c>
      <c r="F1664" s="2" t="n">
        <f aca="false">B1664*S$2-C1664*S$1</f>
        <v>0.0258733477598732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0.935</v>
      </c>
      <c r="K1664" s="3" t="n">
        <f aca="false">(E1664-E1663)/0.02</f>
        <v>-1.05158494462028</v>
      </c>
      <c r="L1664" s="3" t="n">
        <f aca="false">(F1664-F1663)/0.02</f>
        <v>-0.149466900175101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-0.08649</v>
      </c>
      <c r="C1665" s="1" t="n">
        <v>-0.1041</v>
      </c>
      <c r="D1665" s="1" t="n">
        <v>0.2199</v>
      </c>
      <c r="E1665" s="2" t="n">
        <f aca="false">B1665*S$1+C1665*S$2</f>
        <v>-0.128512275243246</v>
      </c>
      <c r="F1665" s="2" t="n">
        <f aca="false">B1665*S$2-C1665*S$1</f>
        <v>0.0424490896463541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1.835</v>
      </c>
      <c r="K1665" s="3" t="n">
        <f aca="false">(E1665-E1664)/0.02</f>
        <v>0.832865206550203</v>
      </c>
      <c r="L1665" s="3" t="n">
        <f aca="false">(F1665-F1664)/0.02</f>
        <v>0.828787094324042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-2.35E-005</v>
      </c>
      <c r="C1666" s="1" t="n">
        <v>-0.1059</v>
      </c>
      <c r="D1666" s="1" t="n">
        <v>0.238</v>
      </c>
      <c r="E1666" s="2" t="n">
        <f aca="false">B1666*S$1+C1666*S$2</f>
        <v>-0.0561383792125561</v>
      </c>
      <c r="F1666" s="2" t="n">
        <f aca="false">B1666*S$2-C1666*S$1</f>
        <v>0.089795840280256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904999999999999</v>
      </c>
      <c r="K1666" s="3" t="n">
        <f aca="false">(E1666-E1665)/0.02</f>
        <v>3.61869480153449</v>
      </c>
      <c r="L1666" s="3" t="n">
        <f aca="false">(F1666-F1665)/0.02</f>
        <v>2.3673375316951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966</v>
      </c>
      <c r="C1667" s="1" t="n">
        <v>-0.1121</v>
      </c>
      <c r="D1667" s="1" t="n">
        <v>0.2286</v>
      </c>
      <c r="E1667" s="2" t="n">
        <f aca="false">B1667*S$1+C1667*S$2</f>
        <v>0.0225174965681685</v>
      </c>
      <c r="F1667" s="2" t="n">
        <f aca="false">B1667*S$2-C1667*S$1</f>
        <v>0.146256392504063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-0.47</v>
      </c>
      <c r="K1667" s="3" t="n">
        <f aca="false">(E1667-E1666)/0.02</f>
        <v>3.93279378903623</v>
      </c>
      <c r="L1667" s="3" t="n">
        <f aca="false">(F1667-F1666)/0.02</f>
        <v>2.82302761119035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1208</v>
      </c>
      <c r="C1668" s="1" t="n">
        <v>-0.1243</v>
      </c>
      <c r="D1668" s="1" t="n">
        <v>0.2201</v>
      </c>
      <c r="E1668" s="2" t="n">
        <f aca="false">B1668*S$1+C1668*S$2</f>
        <v>0.0365752454715089</v>
      </c>
      <c r="F1668" s="2" t="n">
        <f aca="false">B1668*S$2-C1668*S$1</f>
        <v>0.169426625471615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0.425</v>
      </c>
      <c r="K1668" s="3" t="n">
        <f aca="false">(E1668-E1667)/0.02</f>
        <v>0.702887445167021</v>
      </c>
      <c r="L1668" s="3" t="n">
        <f aca="false">(F1668-F1667)/0.02</f>
        <v>1.1585116483776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7379</v>
      </c>
      <c r="C1669" s="1" t="n">
        <v>-0.13</v>
      </c>
      <c r="D1669" s="1" t="n">
        <v>0.2327</v>
      </c>
      <c r="E1669" s="2" t="n">
        <f aca="false">B1669*S$1+C1669*S$2</f>
        <v>-0.00631203533493398</v>
      </c>
      <c r="F1669" s="2" t="n">
        <f aca="false">B1669*S$2-C1669*S$1</f>
        <v>0.149348995008104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0.63</v>
      </c>
      <c r="K1669" s="3" t="n">
        <f aca="false">(E1669-E1668)/0.02</f>
        <v>-2.14436404032214</v>
      </c>
      <c r="L1669" s="3" t="n">
        <f aca="false">(F1669-F1668)/0.02</f>
        <v>-1.00388152317557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3943</v>
      </c>
      <c r="C1670" s="1" t="n">
        <v>-0.1228</v>
      </c>
      <c r="D1670" s="1" t="n">
        <v>0.2515</v>
      </c>
      <c r="E1670" s="2" t="n">
        <f aca="false">B1670*S$1+C1670*S$2</f>
        <v>-0.0316355492163897</v>
      </c>
      <c r="F1670" s="2" t="n">
        <f aca="false">B1670*S$2-C1670*S$1</f>
        <v>0.125035022796724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940000000000001</v>
      </c>
      <c r="K1670" s="3" t="n">
        <f aca="false">(E1670-E1669)/0.02</f>
        <v>-1.26617569407279</v>
      </c>
      <c r="L1670" s="3" t="n">
        <f aca="false">(F1670-F1669)/0.02</f>
        <v>-1.21569861056896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5983</v>
      </c>
      <c r="C1671" s="1" t="n">
        <v>-0.1099</v>
      </c>
      <c r="D1671" s="1" t="n">
        <v>0.2543</v>
      </c>
      <c r="E1671" s="2" t="n">
        <f aca="false">B1671*S$1+C1671*S$2</f>
        <v>-0.00749940954619025</v>
      </c>
      <c r="F1671" s="2" t="n">
        <f aca="false">B1671*S$2-C1671*S$1</f>
        <v>0.124905555346664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140000000000001</v>
      </c>
      <c r="K1671" s="3" t="n">
        <f aca="false">(E1671-E1670)/0.02</f>
        <v>1.20680698350997</v>
      </c>
      <c r="L1671" s="3" t="n">
        <f aca="false">(F1671-F1670)/0.02</f>
        <v>-0.00647337250302554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8418</v>
      </c>
      <c r="C1672" s="1" t="n">
        <v>-0.0944</v>
      </c>
      <c r="D1672" s="1" t="n">
        <v>0.2418</v>
      </c>
      <c r="E1672" s="2" t="n">
        <f aca="false">B1672*S$1+C1672*S$2</f>
        <v>0.0213643101908334</v>
      </c>
      <c r="F1672" s="2" t="n">
        <f aca="false">B1672*S$2-C1672*S$1</f>
        <v>0.124664343940318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-0.625000000000002</v>
      </c>
      <c r="K1672" s="3" t="n">
        <f aca="false">(E1672-E1671)/0.02</f>
        <v>1.44318598685118</v>
      </c>
      <c r="L1672" s="3" t="n">
        <f aca="false">(F1672-F1671)/0.02</f>
        <v>-0.012060570317303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6576</v>
      </c>
      <c r="C1673" s="1" t="n">
        <v>-0.07121</v>
      </c>
      <c r="D1673" s="1" t="n">
        <v>0.227</v>
      </c>
      <c r="E1673" s="2" t="n">
        <f aca="false">B1673*S$1+C1673*S$2</f>
        <v>0.0180320919972001</v>
      </c>
      <c r="F1673" s="2" t="n">
        <f aca="false">B1673*S$2-C1673*S$1</f>
        <v>0.0952369957432746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-0.739999999999999</v>
      </c>
      <c r="K1673" s="3" t="n">
        <f aca="false">(E1673-E1672)/0.02</f>
        <v>-0.166610909681667</v>
      </c>
      <c r="L1673" s="3" t="n">
        <f aca="false">(F1673-F1672)/0.02</f>
        <v>-1.47136740985216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3683</v>
      </c>
      <c r="C1674" s="1" t="n">
        <v>-0.04868</v>
      </c>
      <c r="D1674" s="1" t="n">
        <v>0.2158</v>
      </c>
      <c r="E1674" s="2" t="n">
        <f aca="false">B1674*S$1+C1674*S$2</f>
        <v>0.00543714159856875</v>
      </c>
      <c r="F1674" s="2" t="n">
        <f aca="false">B1674*S$2-C1674*S$1</f>
        <v>0.0607999078226038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-0.560000000000001</v>
      </c>
      <c r="K1674" s="3" t="n">
        <f aca="false">(E1674-E1673)/0.02</f>
        <v>-0.629747519931565</v>
      </c>
      <c r="L1674" s="3" t="n">
        <f aca="false">(F1674-F1673)/0.02</f>
        <v>-1.72185439603354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4389</v>
      </c>
      <c r="C1675" s="1" t="n">
        <v>-0.05001</v>
      </c>
      <c r="D1675" s="1" t="n">
        <v>0.2127</v>
      </c>
      <c r="E1675" s="2" t="n">
        <f aca="false">B1675*S$1+C1675*S$2</f>
        <v>0.010719568536003</v>
      </c>
      <c r="F1675" s="2" t="n">
        <f aca="false">B1675*S$2-C1675*S$1</f>
        <v>0.0656690417959782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-0.155</v>
      </c>
      <c r="K1675" s="3" t="n">
        <f aca="false">(E1675-E1674)/0.02</f>
        <v>0.26412134687171</v>
      </c>
      <c r="L1675" s="3" t="n">
        <f aca="false">(F1675-F1674)/0.02</f>
        <v>0.243456698668724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6969</v>
      </c>
      <c r="C1676" s="1" t="n">
        <v>-0.08321</v>
      </c>
      <c r="D1676" s="1" t="n">
        <v>0.2255</v>
      </c>
      <c r="E1676" s="2" t="n">
        <f aca="false">B1676*S$1+C1676*S$2</f>
        <v>0.0150058898442963</v>
      </c>
      <c r="F1676" s="2" t="n">
        <f aca="false">B1676*S$2-C1676*S$1</f>
        <v>0.107496155605588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0.64</v>
      </c>
      <c r="K1676" s="3" t="n">
        <f aca="false">(E1676-E1675)/0.02</f>
        <v>0.214316065414669</v>
      </c>
      <c r="L1676" s="3" t="n">
        <f aca="false">(F1676-F1675)/0.02</f>
        <v>2.0913556904805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7307</v>
      </c>
      <c r="C1677" s="1" t="n">
        <v>-0.128</v>
      </c>
      <c r="D1677" s="1" t="n">
        <v>0.2498</v>
      </c>
      <c r="E1677" s="2" t="n">
        <f aca="false">B1677*S$1+C1677*S$2</f>
        <v>-0.00586279143570018</v>
      </c>
      <c r="F1677" s="2" t="n">
        <f aca="false">B1677*S$2-C1677*S$1</f>
        <v>0.147271356945543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1.215</v>
      </c>
      <c r="K1677" s="3" t="n">
        <f aca="false">(E1677-E1676)/0.02</f>
        <v>-1.04343406399983</v>
      </c>
      <c r="L1677" s="3" t="n">
        <f aca="false">(F1677-F1676)/0.02</f>
        <v>1.98876006699773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5828</v>
      </c>
      <c r="C1678" s="1" t="n">
        <v>-0.1626</v>
      </c>
      <c r="D1678" s="1" t="n">
        <v>0.267</v>
      </c>
      <c r="E1678" s="2" t="n">
        <f aca="false">B1678*S$1+C1678*S$2</f>
        <v>-0.0367406293203226</v>
      </c>
      <c r="F1678" s="2" t="n">
        <f aca="false">B1678*S$2-C1678*S$1</f>
        <v>0.168776315154546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860000000000001</v>
      </c>
      <c r="K1678" s="3" t="n">
        <f aca="false">(E1678-E1677)/0.02</f>
        <v>-1.54389189423112</v>
      </c>
      <c r="L1678" s="3" t="n">
        <f aca="false">(F1678-F1677)/0.02</f>
        <v>1.07524791045016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4893</v>
      </c>
      <c r="C1679" s="1" t="n">
        <v>-0.1846</v>
      </c>
      <c r="D1679" s="1" t="n">
        <v>0.2691</v>
      </c>
      <c r="E1679" s="2" t="n">
        <f aca="false">B1679*S$1+C1679*S$2</f>
        <v>-0.0563281028325157</v>
      </c>
      <c r="F1679" s="2" t="n">
        <f aca="false">B1679*S$2-C1679*S$1</f>
        <v>0.182478628149407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105</v>
      </c>
      <c r="K1679" s="3" t="n">
        <f aca="false">(E1679-E1678)/0.02</f>
        <v>-0.979373675609654</v>
      </c>
      <c r="L1679" s="3" t="n">
        <f aca="false">(F1679-F1678)/0.02</f>
        <v>0.685115649743044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3408</v>
      </c>
      <c r="C1680" s="1" t="n">
        <v>-0.1965</v>
      </c>
      <c r="D1680" s="1" t="n">
        <v>0.2694</v>
      </c>
      <c r="E1680" s="2" t="n">
        <f aca="false">B1680*S$1+C1680*S$2</f>
        <v>-0.0752276563048138</v>
      </c>
      <c r="F1680" s="2" t="n">
        <f aca="false">B1680*S$2-C1680*S$1</f>
        <v>0.184701099419805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0.0149999999999983</v>
      </c>
      <c r="K1680" s="3" t="n">
        <f aca="false">(E1680-E1679)/0.02</f>
        <v>-0.944977673614904</v>
      </c>
      <c r="L1680" s="3" t="n">
        <f aca="false">(F1680-F1679)/0.02</f>
        <v>0.111123563519919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006143</v>
      </c>
      <c r="C1681" s="1" t="n">
        <v>-0.1901</v>
      </c>
      <c r="D1681" s="1" t="n">
        <v>0.2748</v>
      </c>
      <c r="E1681" s="2" t="n">
        <f aca="false">B1681*S$1+C1681*S$2</f>
        <v>-0.100216696185263</v>
      </c>
      <c r="F1681" s="2" t="n">
        <f aca="false">B1681*S$2-C1681*S$1</f>
        <v>0.161539472483355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0.270000000000001</v>
      </c>
      <c r="K1681" s="3" t="n">
        <f aca="false">(E1681-E1680)/0.02</f>
        <v>-1.24945199402248</v>
      </c>
      <c r="L1681" s="3" t="n">
        <f aca="false">(F1681-F1680)/0.02</f>
        <v>-1.15808134682251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-0.01491</v>
      </c>
      <c r="C1682" s="1" t="n">
        <v>-0.1671</v>
      </c>
      <c r="D1682" s="1" t="n">
        <v>0.2724</v>
      </c>
      <c r="E1682" s="2" t="n">
        <f aca="false">B1682*S$1+C1682*S$2</f>
        <v>-0.101193906167061</v>
      </c>
      <c r="F1682" s="2" t="n">
        <f aca="false">B1682*S$2-C1682*S$1</f>
        <v>0.133807740638022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-0.120000000000001</v>
      </c>
      <c r="K1682" s="3" t="n">
        <f aca="false">(E1682-E1681)/0.02</f>
        <v>-0.0488604990898749</v>
      </c>
      <c r="L1682" s="3" t="n">
        <f aca="false">(F1682-F1681)/0.02</f>
        <v>-1.38658659226667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2667</v>
      </c>
      <c r="C1683" s="1" t="n">
        <v>-0.1591</v>
      </c>
      <c r="D1683" s="1" t="n">
        <v>0.2604</v>
      </c>
      <c r="E1683" s="2" t="n">
        <f aca="false">B1683*S$1+C1683*S$2</f>
        <v>-0.061692712215011</v>
      </c>
      <c r="F1683" s="2" t="n">
        <f aca="false">B1683*S$2-C1683*S$1</f>
        <v>0.149057398875587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-0.599999999999998</v>
      </c>
      <c r="K1683" s="3" t="n">
        <f aca="false">(E1683-E1682)/0.02</f>
        <v>1.97505969760249</v>
      </c>
      <c r="L1683" s="3" t="n">
        <f aca="false">(F1683-F1682)/0.02</f>
        <v>0.762482911878262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9037</v>
      </c>
      <c r="C1684" s="1" t="n">
        <v>-0.1982</v>
      </c>
      <c r="D1684" s="1" t="n">
        <v>0.2673</v>
      </c>
      <c r="E1684" s="2" t="n">
        <f aca="false">B1684*S$1+C1684*S$2</f>
        <v>-0.028391891721365</v>
      </c>
      <c r="F1684" s="2" t="n">
        <f aca="false">B1684*S$2-C1684*S$1</f>
        <v>0.215971936566958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0.344999999999998</v>
      </c>
      <c r="K1684" s="3" t="n">
        <f aca="false">(E1684-E1683)/0.02</f>
        <v>1.6650410246823</v>
      </c>
      <c r="L1684" s="3" t="n">
        <f aca="false">(F1684-F1683)/0.02</f>
        <v>3.34572688456857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105</v>
      </c>
      <c r="C1685" s="1" t="n">
        <v>-0.2693</v>
      </c>
      <c r="D1685" s="1" t="n">
        <v>0.3138</v>
      </c>
      <c r="E1685" s="2" t="n">
        <f aca="false">B1685*S$1+C1685*S$2</f>
        <v>-0.0536622077615773</v>
      </c>
      <c r="F1685" s="2" t="n">
        <f aca="false">B1685*S$2-C1685*S$1</f>
        <v>0.284020875039412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2.325</v>
      </c>
      <c r="K1685" s="3" t="n">
        <f aca="false">(E1685-E1684)/0.02</f>
        <v>-1.26351580201062</v>
      </c>
      <c r="L1685" s="3" t="n">
        <f aca="false">(F1685-F1684)/0.02</f>
        <v>3.40244692362268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6646</v>
      </c>
      <c r="C1686" s="1" t="n">
        <v>-0.3209</v>
      </c>
      <c r="D1686" s="1" t="n">
        <v>0.3744</v>
      </c>
      <c r="E1686" s="2" t="n">
        <f aca="false">B1686*S$1+C1686*S$2</f>
        <v>-0.113689815421879</v>
      </c>
      <c r="F1686" s="2" t="n">
        <f aca="false">B1686*S$2-C1686*S$1</f>
        <v>0.307357068357536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3.03</v>
      </c>
      <c r="K1686" s="3" t="n">
        <f aca="false">(E1686-E1685)/0.02</f>
        <v>-3.0013803830151</v>
      </c>
      <c r="L1686" s="3" t="n">
        <f aca="false">(F1686-F1685)/0.02</f>
        <v>1.16680966590619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3772</v>
      </c>
      <c r="C1687" s="1" t="n">
        <v>-0.328</v>
      </c>
      <c r="D1687" s="1" t="n">
        <v>0.4062</v>
      </c>
      <c r="E1687" s="2" t="n">
        <f aca="false">B1687*S$1+C1687*S$2</f>
        <v>-0.141825144481471</v>
      </c>
      <c r="F1687" s="2" t="n">
        <f aca="false">B1687*S$2-C1687*S$1</f>
        <v>0.298148330186184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1.59</v>
      </c>
      <c r="K1687" s="3" t="n">
        <f aca="false">(E1687-E1686)/0.02</f>
        <v>-1.40676645297957</v>
      </c>
      <c r="L1687" s="3" t="n">
        <f aca="false">(F1687-F1686)/0.02</f>
        <v>-0.460436908567585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4889</v>
      </c>
      <c r="C1688" s="1" t="n">
        <v>-0.3206</v>
      </c>
      <c r="D1688" s="1" t="n">
        <v>0.405</v>
      </c>
      <c r="E1688" s="2" t="n">
        <f aca="false">B1688*S$1+C1688*S$2</f>
        <v>-0.128431044692078</v>
      </c>
      <c r="F1688" s="2" t="n">
        <f aca="false">B1688*S$2-C1688*S$1</f>
        <v>0.297791972456112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0.0599999999999989</v>
      </c>
      <c r="K1688" s="3" t="n">
        <f aca="false">(E1688-E1687)/0.02</f>
        <v>0.669704989469649</v>
      </c>
      <c r="L1688" s="3" t="n">
        <f aca="false">(F1688-F1687)/0.02</f>
        <v>-0.0178178865036321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6472</v>
      </c>
      <c r="C1689" s="1" t="n">
        <v>-0.3361</v>
      </c>
      <c r="D1689" s="1" t="n">
        <v>0.4039</v>
      </c>
      <c r="E1689" s="2" t="n">
        <f aca="false">B1689*S$1+C1689*S$2</f>
        <v>-0.123220191925536</v>
      </c>
      <c r="F1689" s="2" t="n">
        <f aca="false">B1689*S$2-C1689*S$1</f>
        <v>0.319325339899348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-0.0550000000000023</v>
      </c>
      <c r="K1689" s="3" t="n">
        <f aca="false">(E1689-E1688)/0.02</f>
        <v>0.260542638327077</v>
      </c>
      <c r="L1689" s="3" t="n">
        <f aca="false">(F1689-F1688)/0.02</f>
        <v>1.07666837216181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5879</v>
      </c>
      <c r="C1690" s="1" t="n">
        <v>-0.3705</v>
      </c>
      <c r="D1690" s="1" t="n">
        <v>0.4233</v>
      </c>
      <c r="E1690" s="2" t="n">
        <f aca="false">B1690*S$1+C1690*S$2</f>
        <v>-0.146478339825366</v>
      </c>
      <c r="F1690" s="2" t="n">
        <f aca="false">B1690*S$2-C1690*S$1</f>
        <v>0.345355773170226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970000000000001</v>
      </c>
      <c r="K1690" s="3" t="n">
        <f aca="false">(E1690-E1689)/0.02</f>
        <v>-1.16290739499149</v>
      </c>
      <c r="L1690" s="3" t="n">
        <f aca="false">(F1690-F1689)/0.02</f>
        <v>1.30152166354391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5519</v>
      </c>
      <c r="C1691" s="1" t="n">
        <v>-0.399</v>
      </c>
      <c r="D1691" s="1" t="n">
        <v>0.4506</v>
      </c>
      <c r="E1691" s="2" t="n">
        <f aca="false">B1691*S$1+C1691*S$2</f>
        <v>-0.164634012002176</v>
      </c>
      <c r="F1691" s="2" t="n">
        <f aca="false">B1691*S$2-C1691*S$1</f>
        <v>0.367617434559445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1.365</v>
      </c>
      <c r="K1691" s="3" t="n">
        <f aca="false">(E1691-E1690)/0.02</f>
        <v>-0.907783608840473</v>
      </c>
      <c r="L1691" s="3" t="n">
        <f aca="false">(F1691-F1690)/0.02</f>
        <v>1.11308306946093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7621</v>
      </c>
      <c r="C1692" s="1" t="n">
        <v>-0.421</v>
      </c>
      <c r="D1692" s="1" t="n">
        <v>0.4673</v>
      </c>
      <c r="E1692" s="2" t="n">
        <f aca="false">B1692*S$1+C1692*S$2</f>
        <v>-0.158466264834098</v>
      </c>
      <c r="F1692" s="2" t="n">
        <f aca="false">B1692*S$2-C1692*S$1</f>
        <v>0.397413395609068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0.835</v>
      </c>
      <c r="K1692" s="3" t="n">
        <f aca="false">(E1692-E1691)/0.02</f>
        <v>0.308387358403878</v>
      </c>
      <c r="L1692" s="3" t="n">
        <f aca="false">(F1692-F1691)/0.02</f>
        <v>1.48979805248116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1037</v>
      </c>
      <c r="C1693" s="1" t="n">
        <v>-0.4497</v>
      </c>
      <c r="D1693" s="1" t="n">
        <v>0.4697</v>
      </c>
      <c r="E1693" s="2" t="n">
        <f aca="false">B1693*S$1+C1693*S$2</f>
        <v>-0.150362105554251</v>
      </c>
      <c r="F1693" s="2" t="n">
        <f aca="false">B1693*S$2-C1693*S$1</f>
        <v>0.436319856542528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0.120000000000001</v>
      </c>
      <c r="K1693" s="3" t="n">
        <f aca="false">(E1693-E1692)/0.02</f>
        <v>0.405207963992359</v>
      </c>
      <c r="L1693" s="3" t="n">
        <f aca="false">(F1693-F1692)/0.02</f>
        <v>1.94532304667301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1194</v>
      </c>
      <c r="C1694" s="1" t="n">
        <v>-0.4721</v>
      </c>
      <c r="D1694" s="1" t="n">
        <v>0.4615</v>
      </c>
      <c r="E1694" s="2" t="n">
        <f aca="false">B1694*S$1+C1694*S$2</f>
        <v>-0.148917941963419</v>
      </c>
      <c r="F1694" s="2" t="n">
        <f aca="false">B1694*S$2-C1694*S$1</f>
        <v>0.463635866344893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-0.409999999999999</v>
      </c>
      <c r="K1694" s="3" t="n">
        <f aca="false">(E1694-E1693)/0.02</f>
        <v>0.0722081795416038</v>
      </c>
      <c r="L1694" s="3" t="n">
        <f aca="false">(F1694-F1693)/0.02</f>
        <v>1.36580049011826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137</v>
      </c>
      <c r="C1695" s="1" t="n">
        <v>-0.4634</v>
      </c>
      <c r="D1695" s="1" t="n">
        <v>0.4486</v>
      </c>
      <c r="E1695" s="2" t="n">
        <f aca="false">B1695*S$1+C1695*S$2</f>
        <v>-0.129381997872237</v>
      </c>
      <c r="F1695" s="2" t="n">
        <f aca="false">B1695*S$2-C1695*S$1</f>
        <v>0.465584426958837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-0.645000000000001</v>
      </c>
      <c r="K1695" s="3" t="n">
        <f aca="false">(E1695-E1694)/0.02</f>
        <v>0.976797204559102</v>
      </c>
      <c r="L1695" s="3" t="n">
        <f aca="false">(F1695-F1694)/0.02</f>
        <v>0.0974280306971748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1665</v>
      </c>
      <c r="C1696" s="1" t="n">
        <v>-0.4383</v>
      </c>
      <c r="D1696" s="1" t="n">
        <v>0.4422</v>
      </c>
      <c r="E1696" s="2" t="n">
        <f aca="false">B1696*S$1+C1696*S$2</f>
        <v>-0.0910636055033688</v>
      </c>
      <c r="F1696" s="2" t="n">
        <f aca="false">B1696*S$2-C1696*S$1</f>
        <v>0.45993103804019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-0.320000000000001</v>
      </c>
      <c r="K1696" s="3" t="n">
        <f aca="false">(E1696-E1695)/0.02</f>
        <v>1.9159196184434</v>
      </c>
      <c r="L1696" s="3" t="n">
        <f aca="false">(F1696-F1695)/0.02</f>
        <v>-0.282669445932335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1874</v>
      </c>
      <c r="C1697" s="1" t="n">
        <v>-0.4402</v>
      </c>
      <c r="D1697" s="1" t="n">
        <v>0.4483</v>
      </c>
      <c r="E1697" s="2" t="n">
        <f aca="false">B1697*S$1+C1697*S$2</f>
        <v>-0.0743462468957426</v>
      </c>
      <c r="F1697" s="2" t="n">
        <f aca="false">B1697*S$2-C1697*S$1</f>
        <v>0.472617642045361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0.305</v>
      </c>
      <c r="K1697" s="3" t="n">
        <f aca="false">(E1697-E1696)/0.02</f>
        <v>0.835867930381311</v>
      </c>
      <c r="L1697" s="3" t="n">
        <f aca="false">(F1697-F1696)/0.02</f>
        <v>0.634330200258557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1883</v>
      </c>
      <c r="C1698" s="1" t="n">
        <v>-0.4733</v>
      </c>
      <c r="D1698" s="1" t="n">
        <v>0.4562</v>
      </c>
      <c r="E1698" s="2" t="n">
        <f aca="false">B1698*S$1+C1698*S$2</f>
        <v>-0.0911233312553209</v>
      </c>
      <c r="F1698" s="2" t="n">
        <f aca="false">B1698*S$2-C1698*S$1</f>
        <v>0.501164961365949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395000000000001</v>
      </c>
      <c r="K1698" s="3" t="n">
        <f aca="false">(E1698-E1697)/0.02</f>
        <v>-0.838854217978916</v>
      </c>
      <c r="L1698" s="3" t="n">
        <f aca="false">(F1698-F1697)/0.02</f>
        <v>1.42736596602938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1957</v>
      </c>
      <c r="C1699" s="1" t="n">
        <v>-0.4915</v>
      </c>
      <c r="D1699" s="1" t="n">
        <v>0.4523</v>
      </c>
      <c r="E1699" s="2" t="n">
        <f aca="false">B1699*S$1+C1699*S$2</f>
        <v>-0.0944923059528076</v>
      </c>
      <c r="F1699" s="2" t="n">
        <f aca="false">B1699*S$2-C1699*S$1</f>
        <v>0.520520839271322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-0.195000000000001</v>
      </c>
      <c r="K1699" s="3" t="n">
        <f aca="false">(E1699-E1698)/0.02</f>
        <v>-0.168448734874337</v>
      </c>
      <c r="L1699" s="3" t="n">
        <f aca="false">(F1699-F1698)/0.02</f>
        <v>0.967793895268632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2294</v>
      </c>
      <c r="C1700" s="1" t="n">
        <v>-0.4706</v>
      </c>
      <c r="D1700" s="1" t="n">
        <v>0.4431</v>
      </c>
      <c r="E1700" s="2" t="n">
        <f aca="false">B1700*S$1+C1700*S$2</f>
        <v>-0.0548377724898621</v>
      </c>
      <c r="F1700" s="2" t="n">
        <f aca="false">B1700*S$2-C1700*S$1</f>
        <v>0.520654913266311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-0.459999999999999</v>
      </c>
      <c r="K1700" s="3" t="n">
        <f aca="false">(E1700-E1699)/0.02</f>
        <v>1.98272667314727</v>
      </c>
      <c r="L1700" s="3" t="n">
        <f aca="false">(F1700-F1699)/0.02</f>
        <v>0.00670369974948848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2621</v>
      </c>
      <c r="C1701" s="1" t="n">
        <v>-0.4442</v>
      </c>
      <c r="D1701" s="1" t="n">
        <v>0.4437</v>
      </c>
      <c r="E1701" s="2" t="n">
        <f aca="false">B1701*S$1+C1701*S$2</f>
        <v>-0.0131167311697904</v>
      </c>
      <c r="F1701" s="2" t="n">
        <f aca="false">B1701*S$2-C1701*S$1</f>
        <v>0.515594803468207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0.0299999999999995</v>
      </c>
      <c r="K1701" s="3" t="n">
        <f aca="false">(E1701-E1700)/0.02</f>
        <v>2.08605206600359</v>
      </c>
      <c r="L1701" s="3" t="n">
        <f aca="false">(F1701-F1700)/0.02</f>
        <v>-0.253005489905195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2603</v>
      </c>
      <c r="C1702" s="1" t="n">
        <v>-0.4437</v>
      </c>
      <c r="D1702" s="1" t="n">
        <v>0.4488</v>
      </c>
      <c r="E1702" s="2" t="n">
        <f aca="false">B1702*S$1+C1702*S$2</f>
        <v>-0.0143782581107554</v>
      </c>
      <c r="F1702" s="2" t="n">
        <f aca="false">B1702*S$2-C1702*S$1</f>
        <v>0.514216924744509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0.255</v>
      </c>
      <c r="K1702" s="3" t="n">
        <f aca="false">(E1702-E1701)/0.02</f>
        <v>-0.0630763470482493</v>
      </c>
      <c r="L1702" s="3" t="n">
        <f aca="false">(F1702-F1701)/0.02</f>
        <v>-0.0688939361848995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2388</v>
      </c>
      <c r="C1703" s="1" t="n">
        <v>-0.4477</v>
      </c>
      <c r="D1703" s="1" t="n">
        <v>0.438</v>
      </c>
      <c r="E1703" s="2" t="n">
        <f aca="false">B1703*S$1+C1703*S$2</f>
        <v>-0.0347309692350513</v>
      </c>
      <c r="F1703" s="2" t="n">
        <f aca="false">B1703*S$2-C1703*S$1</f>
        <v>0.506215852948121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-0.539999999999999</v>
      </c>
      <c r="K1703" s="3" t="n">
        <f aca="false">(E1703-E1702)/0.02</f>
        <v>-1.0176355562148</v>
      </c>
      <c r="L1703" s="3" t="n">
        <f aca="false">(F1703-F1702)/0.02</f>
        <v>-0.40005358981941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2345</v>
      </c>
      <c r="C1704" s="1" t="n">
        <v>-0.4286</v>
      </c>
      <c r="D1704" s="1" t="n">
        <v>0.4081</v>
      </c>
      <c r="E1704" s="2" t="n">
        <f aca="false">B1704*S$1+C1704*S$2</f>
        <v>-0.0282561181016697</v>
      </c>
      <c r="F1704" s="2" t="n">
        <f aca="false">B1704*S$2-C1704*S$1</f>
        <v>0.487739481475331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1.495</v>
      </c>
      <c r="K1704" s="3" t="n">
        <f aca="false">(E1704-E1703)/0.02</f>
        <v>0.323742556669078</v>
      </c>
      <c r="L1704" s="3" t="n">
        <f aca="false">(F1704-F1703)/0.02</f>
        <v>-0.923818573639526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2481</v>
      </c>
      <c r="C1705" s="1" t="n">
        <v>-0.4075</v>
      </c>
      <c r="D1705" s="1" t="n">
        <v>0.3778</v>
      </c>
      <c r="E1705" s="2" t="n">
        <f aca="false">B1705*S$1+C1705*S$2</f>
        <v>-0.00554136751862172</v>
      </c>
      <c r="F1705" s="2" t="n">
        <f aca="false">B1705*S$2-C1705*S$1</f>
        <v>0.477052568640002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1.515</v>
      </c>
      <c r="K1705" s="3" t="n">
        <f aca="false">(E1705-E1704)/0.02</f>
        <v>1.1357375291524</v>
      </c>
      <c r="L1705" s="3" t="n">
        <f aca="false">(F1705-F1704)/0.02</f>
        <v>-0.534345641766451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2524</v>
      </c>
      <c r="C1706" s="1" t="n">
        <v>-0.4186</v>
      </c>
      <c r="D1706" s="1" t="n">
        <v>0.3592</v>
      </c>
      <c r="E1706" s="2" t="n">
        <f aca="false">B1706*S$1+C1706*S$2</f>
        <v>-0.00777686453813767</v>
      </c>
      <c r="F1706" s="2" t="n">
        <f aca="false">B1706*S$2-C1706*S$1</f>
        <v>0.488744555343541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-0.93</v>
      </c>
      <c r="K1706" s="3" t="n">
        <f aca="false">(E1706-E1705)/0.02</f>
        <v>-0.111774850975797</v>
      </c>
      <c r="L1706" s="3" t="n">
        <f aca="false">(F1706-F1705)/0.02</f>
        <v>0.584599335176961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2468</v>
      </c>
      <c r="C1707" s="1" t="n">
        <v>-0.447</v>
      </c>
      <c r="D1707" s="1" t="n">
        <v>0.349</v>
      </c>
      <c r="E1707" s="2" t="n">
        <f aca="false">B1707*S$1+C1707*S$2</f>
        <v>-0.0275756409808367</v>
      </c>
      <c r="F1707" s="2" t="n">
        <f aca="false">B1707*S$2-C1707*S$1</f>
        <v>0.509861573394677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-0.510000000000002</v>
      </c>
      <c r="K1707" s="3" t="n">
        <f aca="false">(E1707-E1706)/0.02</f>
        <v>-0.98993882213495</v>
      </c>
      <c r="L1707" s="3" t="n">
        <f aca="false">(F1707-F1706)/0.02</f>
        <v>1.05585090255683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2569</v>
      </c>
      <c r="C1708" s="1" t="n">
        <v>-0.4535</v>
      </c>
      <c r="D1708" s="1" t="n">
        <v>0.35</v>
      </c>
      <c r="E1708" s="2" t="n">
        <f aca="false">B1708*S$1+C1708*S$2</f>
        <v>-0.0224548304271726</v>
      </c>
      <c r="F1708" s="2" t="n">
        <f aca="false">B1708*S$2-C1708*S$1</f>
        <v>0.52072607058845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0.05</v>
      </c>
      <c r="K1708" s="3" t="n">
        <f aca="false">(E1708-E1707)/0.02</f>
        <v>0.256040527683205</v>
      </c>
      <c r="L1708" s="3" t="n">
        <f aca="false">(F1708-F1707)/0.02</f>
        <v>0.543224859688607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2865</v>
      </c>
      <c r="C1709" s="1" t="n">
        <v>-0.4374</v>
      </c>
      <c r="D1709" s="1" t="n">
        <v>0.3733</v>
      </c>
      <c r="E1709" s="2" t="n">
        <f aca="false">B1709*S$1+C1709*S$2</f>
        <v>0.0111790933732122</v>
      </c>
      <c r="F1709" s="2" t="n">
        <f aca="false">B1709*S$2-C1709*S$1</f>
        <v>0.522758106461634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1.165</v>
      </c>
      <c r="K1709" s="3" t="n">
        <f aca="false">(E1709-E1708)/0.02</f>
        <v>1.68169619001924</v>
      </c>
      <c r="L1709" s="3" t="n">
        <f aca="false">(F1709-F1708)/0.02</f>
        <v>0.101601793659217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313</v>
      </c>
      <c r="C1710" s="1" t="n">
        <v>-0.4292</v>
      </c>
      <c r="D1710" s="1" t="n">
        <v>0.4126</v>
      </c>
      <c r="E1710" s="2" t="n">
        <f aca="false">B1710*S$1+C1710*S$2</f>
        <v>0.0379977058880698</v>
      </c>
      <c r="F1710" s="2" t="n">
        <f aca="false">B1710*S$2-C1710*S$1</f>
        <v>0.529846972575331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1.965</v>
      </c>
      <c r="K1710" s="3" t="n">
        <f aca="false">(E1710-E1709)/0.02</f>
        <v>1.34093062574288</v>
      </c>
      <c r="L1710" s="3" t="n">
        <f aca="false">(F1710-F1709)/0.02</f>
        <v>0.354443305684865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3317</v>
      </c>
      <c r="C1711" s="1" t="n">
        <v>-0.4357</v>
      </c>
      <c r="D1711" s="1" t="n">
        <v>0.4396</v>
      </c>
      <c r="E1711" s="2" t="n">
        <f aca="false">B1711*S$1+C1711*S$2</f>
        <v>0.0504117300686791</v>
      </c>
      <c r="F1711" s="2" t="n">
        <f aca="false">B1711*S$2-C1711*S$1</f>
        <v>0.545268775441509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1.35</v>
      </c>
      <c r="K1711" s="3" t="n">
        <f aca="false">(E1711-E1710)/0.02</f>
        <v>0.620701209030468</v>
      </c>
      <c r="L1711" s="3" t="n">
        <f aca="false">(F1711-F1710)/0.02</f>
        <v>0.771090143308884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3611</v>
      </c>
      <c r="C1712" s="1" t="n">
        <v>-0.4394</v>
      </c>
      <c r="D1712" s="1" t="n">
        <v>0.437</v>
      </c>
      <c r="E1712" s="2" t="n">
        <f aca="false">B1712*S$1+C1712*S$2</f>
        <v>0.0733836428180151</v>
      </c>
      <c r="F1712" s="2" t="n">
        <f aca="false">B1712*S$2-C1712*S$1</f>
        <v>0.563986179765744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13</v>
      </c>
      <c r="K1712" s="3" t="n">
        <f aca="false">(E1712-E1711)/0.02</f>
        <v>1.1485956374668</v>
      </c>
      <c r="L1712" s="3" t="n">
        <f aca="false">(F1712-F1711)/0.02</f>
        <v>0.935870216211748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3963</v>
      </c>
      <c r="C1713" s="1" t="n">
        <v>-0.4403</v>
      </c>
      <c r="D1713" s="1" t="n">
        <v>0.4188</v>
      </c>
      <c r="E1713" s="2" t="n">
        <f aca="false">B1713*S$1+C1713*S$2</f>
        <v>0.102758008464911</v>
      </c>
      <c r="F1713" s="2" t="n">
        <f aca="false">B1713*S$2-C1713*S$1</f>
        <v>0.583402581153294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91</v>
      </c>
      <c r="K1713" s="3" t="n">
        <f aca="false">(E1713-E1712)/0.02</f>
        <v>1.46871828234482</v>
      </c>
      <c r="L1713" s="3" t="n">
        <f aca="false">(F1713-F1712)/0.02</f>
        <v>0.970820069377482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3986</v>
      </c>
      <c r="C1714" s="1" t="n">
        <v>-0.4507</v>
      </c>
      <c r="D1714" s="1" t="n">
        <v>0.4078</v>
      </c>
      <c r="E1714" s="2" t="n">
        <f aca="false">B1714*S$1+C1714*S$2</f>
        <v>0.099197358738046</v>
      </c>
      <c r="F1714" s="2" t="n">
        <f aca="false">B1714*S$2-C1714*S$1</f>
        <v>0.593441095661057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-0.550000000000001</v>
      </c>
      <c r="K1714" s="3" t="n">
        <f aca="false">(E1714-E1713)/0.02</f>
        <v>-0.178032486343276</v>
      </c>
      <c r="L1714" s="3" t="n">
        <f aca="false">(F1714-F1713)/0.02</f>
        <v>0.501925725388158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3509</v>
      </c>
      <c r="C1715" s="1" t="n">
        <v>-0.457</v>
      </c>
      <c r="D1715" s="1" t="n">
        <v>0.4086</v>
      </c>
      <c r="E1715" s="2" t="n">
        <f aca="false">B1715*S$1+C1715*S$2</f>
        <v>0.0554069731867152</v>
      </c>
      <c r="F1715" s="2" t="n">
        <f aca="false">B1715*S$2-C1715*S$1</f>
        <v>0.573506649762918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0.0400000000000011</v>
      </c>
      <c r="K1715" s="3" t="n">
        <f aca="false">(E1715-E1714)/0.02</f>
        <v>-2.18951927756654</v>
      </c>
      <c r="L1715" s="3" t="n">
        <f aca="false">(F1715-F1714)/0.02</f>
        <v>-0.996722294906921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29</v>
      </c>
      <c r="C1716" s="1" t="n">
        <v>-0.4337</v>
      </c>
      <c r="D1716" s="1" t="n">
        <v>0.4122</v>
      </c>
      <c r="E1716" s="2" t="n">
        <f aca="false">B1716*S$1+C1716*S$2</f>
        <v>0.0161079629874226</v>
      </c>
      <c r="F1716" s="2" t="n">
        <f aca="false">B1716*S$2-C1716*S$1</f>
        <v>0.521475045930671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0.18</v>
      </c>
      <c r="K1716" s="3" t="n">
        <f aca="false">(E1716-E1715)/0.02</f>
        <v>-1.96495050996463</v>
      </c>
      <c r="L1716" s="3" t="n">
        <f aca="false">(F1716-F1715)/0.02</f>
        <v>-2.60158019161235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26</v>
      </c>
      <c r="C1717" s="1" t="n">
        <v>-0.395</v>
      </c>
      <c r="D1717" s="1" t="n">
        <v>0.4113</v>
      </c>
      <c r="E1717" s="2" t="n">
        <f aca="false">B1717*S$1+C1717*S$2</f>
        <v>0.0111743956285548</v>
      </c>
      <c r="F1717" s="2" t="n">
        <f aca="false">B1717*S$2-C1717*S$1</f>
        <v>0.472758006682422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0450000000000006</v>
      </c>
      <c r="K1717" s="3" t="n">
        <f aca="false">(E1717-E1716)/0.02</f>
        <v>-0.246678367943388</v>
      </c>
      <c r="L1717" s="3" t="n">
        <f aca="false">(F1717-F1716)/0.02</f>
        <v>-2.43585196241249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2596</v>
      </c>
      <c r="C1718" s="1" t="n">
        <v>-0.3872</v>
      </c>
      <c r="D1718" s="1" t="n">
        <v>0.4032</v>
      </c>
      <c r="E1718" s="2" t="n">
        <f aca="false">B1718*S$1+C1718*S$2</f>
        <v>0.0149685466511112</v>
      </c>
      <c r="F1718" s="2" t="n">
        <f aca="false">B1718*S$2-C1718*S$1</f>
        <v>0.465931263826708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-0.405</v>
      </c>
      <c r="K1718" s="3" t="n">
        <f aca="false">(E1718-E1717)/0.02</f>
        <v>0.189707551127823</v>
      </c>
      <c r="L1718" s="3" t="n">
        <f aca="false">(F1718-F1717)/0.02</f>
        <v>-0.341337142785669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2608</v>
      </c>
      <c r="C1719" s="1" t="n">
        <v>-0.4243</v>
      </c>
      <c r="D1719" s="1" t="n">
        <v>0.3881</v>
      </c>
      <c r="E1719" s="2" t="n">
        <f aca="false">B1719*S$1+C1719*S$2</f>
        <v>-0.00367380033655298</v>
      </c>
      <c r="F1719" s="2" t="n">
        <f aca="false">B1719*S$2-C1719*S$1</f>
        <v>0.498029751311191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-0.755</v>
      </c>
      <c r="K1719" s="3" t="n">
        <f aca="false">(E1719-E1718)/0.02</f>
        <v>-0.932117349383212</v>
      </c>
      <c r="L1719" s="3" t="n">
        <f aca="false">(F1719-F1718)/0.02</f>
        <v>1.60492437422416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2569</v>
      </c>
      <c r="C1720" s="1" t="n">
        <v>-0.4691</v>
      </c>
      <c r="D1720" s="1" t="n">
        <v>0.372</v>
      </c>
      <c r="E1720" s="2" t="n">
        <f aca="false">B1720*S$1+C1720*S$2</f>
        <v>-0.0307215709492106</v>
      </c>
      <c r="F1720" s="2" t="n">
        <f aca="false">B1720*S$2-C1720*S$1</f>
        <v>0.53395562088849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805</v>
      </c>
      <c r="K1720" s="3" t="n">
        <f aca="false">(E1720-E1719)/0.02</f>
        <v>-1.35238853063288</v>
      </c>
      <c r="L1720" s="3" t="n">
        <f aca="false">(F1720-F1719)/0.02</f>
        <v>1.79629347886492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2614</v>
      </c>
      <c r="C1721" s="1" t="n">
        <v>-0.4861</v>
      </c>
      <c r="D1721" s="1" t="n">
        <v>0.361</v>
      </c>
      <c r="E1721" s="2" t="n">
        <f aca="false">B1721*S$1+C1721*S$2</f>
        <v>-0.0359139820084712</v>
      </c>
      <c r="F1721" s="2" t="n">
        <f aca="false">B1721*S$2-C1721*S$1</f>
        <v>0.550757075212198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550000000000001</v>
      </c>
      <c r="K1721" s="3" t="n">
        <f aca="false">(E1721-E1720)/0.02</f>
        <v>-0.259620552963029</v>
      </c>
      <c r="L1721" s="3" t="n">
        <f aca="false">(F1721-F1720)/0.02</f>
        <v>0.84007271618543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2713</v>
      </c>
      <c r="C1722" s="1" t="n">
        <v>-0.4795</v>
      </c>
      <c r="D1722" s="1" t="n">
        <v>0.3471</v>
      </c>
      <c r="E1722" s="2" t="n">
        <f aca="false">B1722*S$1+C1722*S$2</f>
        <v>-0.0240208387125834</v>
      </c>
      <c r="F1722" s="2" t="n">
        <f aca="false">B1722*S$2-C1722*S$1</f>
        <v>0.550406158493475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-0.694999999999998</v>
      </c>
      <c r="K1722" s="3" t="n">
        <f aca="false">(E1722-E1721)/0.02</f>
        <v>0.594657164794388</v>
      </c>
      <c r="L1722" s="3" t="n">
        <f aca="false">(F1722-F1721)/0.02</f>
        <v>-0.0175458359361835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2635</v>
      </c>
      <c r="C1723" s="1" t="n">
        <v>-0.4718</v>
      </c>
      <c r="D1723" s="1" t="n">
        <v>0.3149</v>
      </c>
      <c r="E1723" s="2" t="n">
        <f aca="false">B1723*S$1+C1723*S$2</f>
        <v>-0.0265552355280078</v>
      </c>
      <c r="F1723" s="2" t="n">
        <f aca="false">B1723*S$2-C1723*S$1</f>
        <v>0.539742817892051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-1.61</v>
      </c>
      <c r="K1723" s="3" t="n">
        <f aca="false">(E1723-E1722)/0.02</f>
        <v>-0.126719840771221</v>
      </c>
      <c r="L1723" s="3" t="n">
        <f aca="false">(F1723-F1722)/0.02</f>
        <v>-0.533167030071174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2291</v>
      </c>
      <c r="C1724" s="1" t="n">
        <v>-0.4702</v>
      </c>
      <c r="D1724" s="1" t="n">
        <v>0.2665</v>
      </c>
      <c r="E1724" s="2" t="n">
        <f aca="false">B1724*S$1+C1724*S$2</f>
        <v>-0.0548802192130158</v>
      </c>
      <c r="F1724" s="2" t="n">
        <f aca="false">B1724*S$2-C1724*S$1</f>
        <v>0.520156718248579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2.42</v>
      </c>
      <c r="K1724" s="3" t="n">
        <f aca="false">(E1724-E1723)/0.02</f>
        <v>-1.4162491842504</v>
      </c>
      <c r="L1724" s="3" t="n">
        <f aca="false">(F1724-F1723)/0.02</f>
        <v>-0.979304982173629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1861</v>
      </c>
      <c r="C1725" s="1" t="n">
        <v>-0.4663</v>
      </c>
      <c r="D1725" s="1" t="n">
        <v>0.226</v>
      </c>
      <c r="E1725" s="2" t="n">
        <f aca="false">B1725*S$1+C1725*S$2</f>
        <v>-0.0892796022172326</v>
      </c>
      <c r="F1725" s="2" t="n">
        <f aca="false">B1725*S$2-C1725*S$1</f>
        <v>0.494062802311541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2.025</v>
      </c>
      <c r="K1725" s="3" t="n">
        <f aca="false">(E1725-E1724)/0.02</f>
        <v>-1.71996915021084</v>
      </c>
      <c r="L1725" s="3" t="n">
        <f aca="false">(F1725-F1724)/0.02</f>
        <v>-1.30469579685189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1568</v>
      </c>
      <c r="C1726" s="1" t="n">
        <v>-0.4519</v>
      </c>
      <c r="D1726" s="1" t="n">
        <v>0.2116</v>
      </c>
      <c r="E1726" s="2" t="n">
        <f aca="false">B1726*S$1+C1726*S$2</f>
        <v>-0.106496574029658</v>
      </c>
      <c r="F1726" s="2" t="n">
        <f aca="false">B1726*S$2-C1726*S$1</f>
        <v>0.466324275284855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-0.72</v>
      </c>
      <c r="K1726" s="3" t="n">
        <f aca="false">(E1726-E1725)/0.02</f>
        <v>-0.860848590621258</v>
      </c>
      <c r="L1726" s="3" t="n">
        <f aca="false">(F1726-F1725)/0.02</f>
        <v>-1.38692635133427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148</v>
      </c>
      <c r="C1727" s="1" t="n">
        <v>-0.4294</v>
      </c>
      <c r="D1727" s="1" t="n">
        <v>0.2174</v>
      </c>
      <c r="E1727" s="2" t="n">
        <f aca="false">B1727*S$1+C1727*S$2</f>
        <v>-0.102036213830587</v>
      </c>
      <c r="F1727" s="2" t="n">
        <f aca="false">B1727*S$2-C1727*S$1</f>
        <v>0.442579903596084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0.29</v>
      </c>
      <c r="K1727" s="3" t="n">
        <f aca="false">(E1727-E1726)/0.02</f>
        <v>0.22301800995353</v>
      </c>
      <c r="L1727" s="3" t="n">
        <f aca="false">(F1727-F1726)/0.02</f>
        <v>-1.18721858443859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1546</v>
      </c>
      <c r="C1728" s="1" t="n">
        <v>-0.4173</v>
      </c>
      <c r="D1728" s="1" t="n">
        <v>0.2267</v>
      </c>
      <c r="E1728" s="2" t="n">
        <f aca="false">B1728*S$1+C1728*S$2</f>
        <v>-0.090027073298733</v>
      </c>
      <c r="F1728" s="2" t="n">
        <f aca="false">B1728*S$2-C1728*S$1</f>
        <v>0.43581598877653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0.465</v>
      </c>
      <c r="K1728" s="3" t="n">
        <f aca="false">(E1728-E1727)/0.02</f>
        <v>0.600457026592709</v>
      </c>
      <c r="L1728" s="3" t="n">
        <f aca="false">(F1728-F1727)/0.02</f>
        <v>-0.338195740977684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1661</v>
      </c>
      <c r="C1729" s="1" t="n">
        <v>-0.4338</v>
      </c>
      <c r="D1729" s="1" t="n">
        <v>0.2327</v>
      </c>
      <c r="E1729" s="2" t="n">
        <f aca="false">B1729*S$1+C1729*S$2</f>
        <v>-0.0890181880527819</v>
      </c>
      <c r="F1729" s="2" t="n">
        <f aca="false">B1729*S$2-C1729*S$1</f>
        <v>0.455902853901793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0.299999999999999</v>
      </c>
      <c r="K1729" s="3" t="n">
        <f aca="false">(E1729-E1728)/0.02</f>
        <v>0.0504442622975512</v>
      </c>
      <c r="L1729" s="3" t="n">
        <f aca="false">(F1729-F1728)/0.02</f>
        <v>1.00434325626315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1714</v>
      </c>
      <c r="C1730" s="1" t="n">
        <v>-0.4659</v>
      </c>
      <c r="D1730" s="1" t="n">
        <v>0.2378</v>
      </c>
      <c r="E1730" s="2" t="n">
        <f aca="false">B1730*S$1+C1730*S$2</f>
        <v>-0.101533941525039</v>
      </c>
      <c r="F1730" s="2" t="n">
        <f aca="false">B1730*S$2-C1730*S$1</f>
        <v>0.48593376988885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0.255000000000001</v>
      </c>
      <c r="K1730" s="3" t="n">
        <f aca="false">(E1730-E1729)/0.02</f>
        <v>-0.62578767361284</v>
      </c>
      <c r="L1730" s="3" t="n">
        <f aca="false">(F1730-F1729)/0.02</f>
        <v>1.50154579935286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1677</v>
      </c>
      <c r="C1731" s="1" t="n">
        <v>-0.4734</v>
      </c>
      <c r="D1731" s="1" t="n">
        <v>0.2454</v>
      </c>
      <c r="E1731" s="2" t="n">
        <f aca="false">B1731*S$1+C1731*S$2</f>
        <v>-0.108646113962567</v>
      </c>
      <c r="F1731" s="2" t="n">
        <f aca="false">B1731*S$2-C1731*S$1</f>
        <v>0.49033342933236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0.38</v>
      </c>
      <c r="K1731" s="3" t="n">
        <f aca="false">(E1731-E1730)/0.02</f>
        <v>-0.35560862187639</v>
      </c>
      <c r="L1731" s="3" t="n">
        <f aca="false">(F1731-F1730)/0.02</f>
        <v>0.219982972175514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1657</v>
      </c>
      <c r="C1732" s="1" t="n">
        <v>-0.4432</v>
      </c>
      <c r="D1732" s="1" t="n">
        <v>0.2585</v>
      </c>
      <c r="E1732" s="2" t="n">
        <f aca="false">B1732*S$1+C1732*S$2</f>
        <v>-0.0943386483750366</v>
      </c>
      <c r="F1732" s="2" t="n">
        <f aca="false">B1732*S$2-C1732*S$1</f>
        <v>0.46366253829997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0.655</v>
      </c>
      <c r="K1732" s="3" t="n">
        <f aca="false">(E1732-E1731)/0.02</f>
        <v>0.715373279376495</v>
      </c>
      <c r="L1732" s="3" t="n">
        <f aca="false">(F1732-F1731)/0.02</f>
        <v>-1.33354455161952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1753</v>
      </c>
      <c r="C1733" s="1" t="n">
        <v>-0.415</v>
      </c>
      <c r="D1733" s="1" t="n">
        <v>0.2754</v>
      </c>
      <c r="E1733" s="2" t="n">
        <f aca="false">B1733*S$1+C1733*S$2</f>
        <v>-0.0712536634005585</v>
      </c>
      <c r="F1733" s="2" t="n">
        <f aca="false">B1733*S$2-C1733*S$1</f>
        <v>0.444834806924998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0.844999999999999</v>
      </c>
      <c r="K1733" s="3" t="n">
        <f aca="false">(E1733-E1732)/0.02</f>
        <v>1.15424924872391</v>
      </c>
      <c r="L1733" s="3" t="n">
        <f aca="false">(F1733-F1732)/0.02</f>
        <v>-0.94138656874862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1938</v>
      </c>
      <c r="C1734" s="1" t="n">
        <v>-0.4277</v>
      </c>
      <c r="D1734" s="1" t="n">
        <v>0.283</v>
      </c>
      <c r="E1734" s="2" t="n">
        <f aca="false">B1734*S$1+C1734*S$2</f>
        <v>-0.0622947482774264</v>
      </c>
      <c r="F1734" s="2" t="n">
        <f aca="false">B1734*S$2-C1734*S$1</f>
        <v>0.465408524134499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0.38</v>
      </c>
      <c r="K1734" s="3" t="n">
        <f aca="false">(E1734-E1733)/0.02</f>
        <v>0.447945756156606</v>
      </c>
      <c r="L1734" s="3" t="n">
        <f aca="false">(F1734-F1733)/0.02</f>
        <v>1.02868586047505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2179</v>
      </c>
      <c r="C1735" s="1" t="n">
        <v>-0.4609</v>
      </c>
      <c r="D1735" s="1" t="n">
        <v>0.2671</v>
      </c>
      <c r="E1735" s="2" t="n">
        <f aca="false">B1735*S$1+C1735*S$2</f>
        <v>-0.0594501087325989</v>
      </c>
      <c r="F1735" s="2" t="n">
        <f aca="false">B1735*S$2-C1735*S$1</f>
        <v>0.506334775194912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-0.794999999999999</v>
      </c>
      <c r="K1735" s="3" t="n">
        <f aca="false">(E1735-E1734)/0.02</f>
        <v>0.142231977241375</v>
      </c>
      <c r="L1735" s="3" t="n">
        <f aca="false">(F1735-F1734)/0.02</f>
        <v>2.04631255302068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2556</v>
      </c>
      <c r="C1736" s="1" t="n">
        <v>-0.4649</v>
      </c>
      <c r="D1736" s="1" t="n">
        <v>0.2349</v>
      </c>
      <c r="E1736" s="2" t="n">
        <f aca="false">B1736*S$1+C1736*S$2</f>
        <v>-0.0295983725644345</v>
      </c>
      <c r="F1736" s="2" t="n">
        <f aca="false">B1736*S$2-C1736*S$1</f>
        <v>0.52970492384113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1.61</v>
      </c>
      <c r="K1736" s="3" t="n">
        <f aca="false">(E1736-E1735)/0.02</f>
        <v>1.49258680840822</v>
      </c>
      <c r="L1736" s="3" t="n">
        <f aca="false">(F1736-F1735)/0.02</f>
        <v>1.16850743231087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3056</v>
      </c>
      <c r="C1737" s="1" t="n">
        <v>-0.4294</v>
      </c>
      <c r="D1737" s="1" t="n">
        <v>0.2129</v>
      </c>
      <c r="E1737" s="2" t="n">
        <f aca="false">B1737*S$1+C1737*S$2</f>
        <v>0.0316161661236656</v>
      </c>
      <c r="F1737" s="2" t="n">
        <f aca="false">B1737*S$2-C1737*S$1</f>
        <v>0.526095179639237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1.1</v>
      </c>
      <c r="K1737" s="3" t="n">
        <f aca="false">(E1737-E1736)/0.02</f>
        <v>3.060726934405</v>
      </c>
      <c r="L1737" s="3" t="n">
        <f aca="false">(F1737-F1736)/0.02</f>
        <v>-0.180487210094638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339</v>
      </c>
      <c r="C1738" s="1" t="n">
        <v>-0.3868</v>
      </c>
      <c r="D1738" s="1" t="n">
        <v>0.2173</v>
      </c>
      <c r="E1738" s="2" t="n">
        <f aca="false">B1738*S$1+C1738*S$2</f>
        <v>0.0825155331916248</v>
      </c>
      <c r="F1738" s="2" t="n">
        <f aca="false">B1738*S$2-C1738*S$1</f>
        <v>0.507667634168362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0.219999999999999</v>
      </c>
      <c r="K1738" s="3" t="n">
        <f aca="false">(E1738-E1737)/0.02</f>
        <v>2.54496835339796</v>
      </c>
      <c r="L1738" s="3" t="n">
        <f aca="false">(F1738-F1737)/0.02</f>
        <v>-0.921377273543739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3285</v>
      </c>
      <c r="C1739" s="1" t="n">
        <v>-0.3629</v>
      </c>
      <c r="D1739" s="1" t="n">
        <v>0.2371</v>
      </c>
      <c r="E1739" s="2" t="n">
        <f aca="false">B1739*S$1+C1739*S$2</f>
        <v>0.0862760985971559</v>
      </c>
      <c r="F1739" s="2" t="n">
        <f aca="false">B1739*S$2-C1739*S$1</f>
        <v>0.481835132395775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0.990000000000001</v>
      </c>
      <c r="K1739" s="3" t="n">
        <f aca="false">(E1739-E1738)/0.02</f>
        <v>0.188028270276557</v>
      </c>
      <c r="L1739" s="3" t="n">
        <f aca="false">(F1739-F1738)/0.02</f>
        <v>-1.29162508862936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2947</v>
      </c>
      <c r="C1740" s="1" t="n">
        <v>-0.3579</v>
      </c>
      <c r="D1740" s="1" t="n">
        <v>0.2544</v>
      </c>
      <c r="E1740" s="2" t="n">
        <f aca="false">B1740*S$1+C1740*S$2</f>
        <v>0.0602616692682347</v>
      </c>
      <c r="F1740" s="2" t="n">
        <f aca="false">B1740*S$2-C1740*S$1</f>
        <v>0.45968362078391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0.865</v>
      </c>
      <c r="K1740" s="3" t="n">
        <f aca="false">(E1740-E1739)/0.02</f>
        <v>-1.30072146644606</v>
      </c>
      <c r="L1740" s="3" t="n">
        <f aca="false">(F1740-F1739)/0.02</f>
        <v>-1.10757558059322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2907</v>
      </c>
      <c r="C1741" s="1" t="n">
        <v>-0.3646</v>
      </c>
      <c r="D1741" s="1" t="n">
        <v>0.2664</v>
      </c>
      <c r="E1741" s="2" t="n">
        <f aca="false">B1741*S$1+C1741*S$2</f>
        <v>0.0533190178132466</v>
      </c>
      <c r="F1741" s="2" t="n">
        <f aca="false">B1741*S$2-C1741*S$1</f>
        <v>0.463245865971226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0.600000000000001</v>
      </c>
      <c r="K1741" s="3" t="n">
        <f aca="false">(E1741-E1740)/0.02</f>
        <v>-0.347132572749409</v>
      </c>
      <c r="L1741" s="3" t="n">
        <f aca="false">(F1741-F1740)/0.02</f>
        <v>0.178112259365759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3367</v>
      </c>
      <c r="C1742" s="1" t="n">
        <v>-0.3715</v>
      </c>
      <c r="D1742" s="1" t="n">
        <v>0.2799</v>
      </c>
      <c r="E1742" s="2" t="n">
        <f aca="false">B1742*S$1+C1742*S$2</f>
        <v>0.088672787313233</v>
      </c>
      <c r="F1742" s="2" t="n">
        <f aca="false">B1742*S$2-C1742*S$1</f>
        <v>0.493473683989432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674999999999998</v>
      </c>
      <c r="K1742" s="3" t="n">
        <f aca="false">(E1742-E1741)/0.02</f>
        <v>1.76768847499932</v>
      </c>
      <c r="L1742" s="3" t="n">
        <f aca="false">(F1742-F1741)/0.02</f>
        <v>1.51139090091034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399</v>
      </c>
      <c r="C1743" s="1" t="n">
        <v>-0.3647</v>
      </c>
      <c r="D1743" s="1" t="n">
        <v>0.2943</v>
      </c>
      <c r="E1743" s="2" t="n">
        <f aca="false">B1743*S$1+C1743*S$2</f>
        <v>0.145109634700564</v>
      </c>
      <c r="F1743" s="2" t="n">
        <f aca="false">B1743*S$2-C1743*S$1</f>
        <v>0.520720927097297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720000000000001</v>
      </c>
      <c r="K1743" s="3" t="n">
        <f aca="false">(E1743-E1742)/0.02</f>
        <v>2.82184236936656</v>
      </c>
      <c r="L1743" s="3" t="n">
        <f aca="false">(F1743-F1742)/0.02</f>
        <v>1.36236215539325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4399</v>
      </c>
      <c r="C1744" s="1" t="n">
        <v>-0.356</v>
      </c>
      <c r="D1744" s="1" t="n">
        <v>0.302</v>
      </c>
      <c r="E1744" s="2" t="n">
        <f aca="false">B1744*S$1+C1744*S$2</f>
        <v>0.184405099432191</v>
      </c>
      <c r="F1744" s="2" t="n">
        <f aca="false">B1744*S$2-C1744*S$1</f>
        <v>0.535016606567875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0.384999999999999</v>
      </c>
      <c r="K1744" s="3" t="n">
        <f aca="false">(E1744-E1743)/0.02</f>
        <v>1.96477323658134</v>
      </c>
      <c r="L1744" s="3" t="n">
        <f aca="false">(F1744-F1743)/0.02</f>
        <v>0.71478397352886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4586</v>
      </c>
      <c r="C1745" s="1" t="n">
        <v>-0.3855</v>
      </c>
      <c r="D1745" s="1" t="n">
        <v>0.2985</v>
      </c>
      <c r="E1745" s="2" t="n">
        <f aca="false">B1745*S$1+C1745*S$2</f>
        <v>0.184630980535436</v>
      </c>
      <c r="F1745" s="2" t="n">
        <f aca="false">B1745*S$2-C1745*S$1</f>
        <v>0.56994351564565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-0.175</v>
      </c>
      <c r="K1745" s="3" t="n">
        <f aca="false">(E1745-E1744)/0.02</f>
        <v>0.0112940551622809</v>
      </c>
      <c r="L1745" s="3" t="n">
        <f aca="false">(F1745-F1744)/0.02</f>
        <v>1.74634545388878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472</v>
      </c>
      <c r="C1746" s="1" t="n">
        <v>-0.4577</v>
      </c>
      <c r="D1746" s="1" t="n">
        <v>0.2863</v>
      </c>
      <c r="E1746" s="2" t="n">
        <f aca="false">B1746*S$1+C1746*S$2</f>
        <v>0.157734654146295</v>
      </c>
      <c r="F1746" s="2" t="n">
        <f aca="false">B1746*S$2-C1746*S$1</f>
        <v>0.638273506328869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-0.609999999999999</v>
      </c>
      <c r="K1746" s="3" t="n">
        <f aca="false">(E1746-E1745)/0.02</f>
        <v>-1.34481631945707</v>
      </c>
      <c r="L1746" s="3" t="n">
        <f aca="false">(F1746-F1745)/0.02</f>
        <v>3.41649953416094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4849</v>
      </c>
      <c r="C1747" s="1" t="n">
        <v>-0.5076</v>
      </c>
      <c r="D1747" s="1" t="n">
        <v>0.2724</v>
      </c>
      <c r="E1747" s="2" t="n">
        <f aca="false">B1747*S$1+C1747*S$2</f>
        <v>0.142231503301476</v>
      </c>
      <c r="F1747" s="2" t="n">
        <f aca="false">B1747*S$2-C1747*S$1</f>
        <v>0.687427064835683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-0.695000000000001</v>
      </c>
      <c r="K1747" s="3" t="n">
        <f aca="false">(E1747-E1746)/0.02</f>
        <v>-0.775157542240954</v>
      </c>
      <c r="L1747" s="3" t="n">
        <f aca="false">(F1747-F1746)/0.02</f>
        <v>2.4576779253407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4954</v>
      </c>
      <c r="C1748" s="1" t="n">
        <v>-0.4804</v>
      </c>
      <c r="D1748" s="1" t="n">
        <v>0.2644</v>
      </c>
      <c r="E1748" s="2" t="n">
        <f aca="false">B1748*S$1+C1748*S$2</f>
        <v>0.165549812298262</v>
      </c>
      <c r="F1748" s="2" t="n">
        <f aca="false">B1748*S$2-C1748*S$1</f>
        <v>0.669924308894677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-0.399999999999998</v>
      </c>
      <c r="K1748" s="3" t="n">
        <f aca="false">(E1748-E1747)/0.02</f>
        <v>1.16591544983928</v>
      </c>
      <c r="L1748" s="3" t="n">
        <f aca="false">(F1748-F1747)/0.02</f>
        <v>-0.875137797050313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5078</v>
      </c>
      <c r="C1749" s="1" t="n">
        <v>-0.4173</v>
      </c>
      <c r="D1749" s="1" t="n">
        <v>0.2615</v>
      </c>
      <c r="E1749" s="2" t="n">
        <f aca="false">B1749*S$1+C1749*S$2</f>
        <v>0.209503514263717</v>
      </c>
      <c r="F1749" s="2" t="n">
        <f aca="false">B1749*S$2-C1749*S$1</f>
        <v>0.622983472903698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-0.145000000000001</v>
      </c>
      <c r="K1749" s="3" t="n">
        <f aca="false">(E1749-E1748)/0.02</f>
        <v>2.19768509827275</v>
      </c>
      <c r="L1749" s="3" t="n">
        <f aca="false">(F1749-F1748)/0.02</f>
        <v>-2.34704179954893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5214</v>
      </c>
      <c r="C1750" s="1" t="n">
        <v>-0.4015</v>
      </c>
      <c r="D1750" s="1" t="n">
        <v>0.2495</v>
      </c>
      <c r="E1750" s="2" t="n">
        <f aca="false">B1750*S$1+C1750*S$2</f>
        <v>0.229409692746329</v>
      </c>
      <c r="F1750" s="2" t="n">
        <f aca="false">B1750*S$2-C1750*S$1</f>
        <v>0.616791214977998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-0.600000000000001</v>
      </c>
      <c r="K1750" s="3" t="n">
        <f aca="false">(E1750-E1749)/0.02</f>
        <v>0.9953089241306</v>
      </c>
      <c r="L1750" s="3" t="n">
        <f aca="false">(F1750-F1749)/0.02</f>
        <v>-0.309612896285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5273</v>
      </c>
      <c r="C1751" s="1" t="n">
        <v>-0.4389</v>
      </c>
      <c r="D1751" s="1" t="n">
        <v>0.2163</v>
      </c>
      <c r="E1751" s="2" t="n">
        <f aca="false">B1751*S$1+C1751*S$2</f>
        <v>0.21459419603133</v>
      </c>
      <c r="F1751" s="2" t="n">
        <f aca="false">B1751*S$2-C1751*S$1</f>
        <v>0.651634737433224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-1.66</v>
      </c>
      <c r="K1751" s="3" t="n">
        <f aca="false">(E1751-E1750)/0.02</f>
        <v>-0.740774835749947</v>
      </c>
      <c r="L1751" s="3" t="n">
        <f aca="false">(F1751-F1750)/0.02</f>
        <v>1.74217612276131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53</v>
      </c>
      <c r="C1752" s="1" t="n">
        <v>-0.4607</v>
      </c>
      <c r="D1752" s="1" t="n">
        <v>0.172</v>
      </c>
      <c r="E1752" s="2" t="n">
        <f aca="false">B1752*S$1+C1752*S$2</f>
        <v>0.205331685930668</v>
      </c>
      <c r="F1752" s="2" t="n">
        <f aca="false">B1752*S$2-C1752*S$1</f>
        <v>0.671552967942864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-2.215</v>
      </c>
      <c r="K1752" s="3" t="n">
        <f aca="false">(E1752-E1751)/0.02</f>
        <v>-0.463125505033074</v>
      </c>
      <c r="L1752" s="3" t="n">
        <f aca="false">(F1752-F1751)/0.02</f>
        <v>0.995911525481985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0.5497</v>
      </c>
      <c r="C1753" s="1" t="n">
        <v>-0.436</v>
      </c>
      <c r="D1753" s="1" t="n">
        <v>0.1397</v>
      </c>
      <c r="E1753" s="2" t="n">
        <f aca="false">B1753*S$1+C1753*S$2</f>
        <v>0.23512723925151</v>
      </c>
      <c r="F1753" s="2" t="n">
        <f aca="false">B1753*S$2-C1753*S$1</f>
        <v>0.661045589473194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-1.615</v>
      </c>
      <c r="K1753" s="3" t="n">
        <f aca="false">(E1753-E1752)/0.02</f>
        <v>1.48977766604208</v>
      </c>
      <c r="L1753" s="3" t="n">
        <f aca="false">(F1753-F1752)/0.02</f>
        <v>-0.525368923483482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5902</v>
      </c>
      <c r="C1754" s="1" t="n">
        <v>-0.4041</v>
      </c>
      <c r="D1754" s="1" t="n">
        <v>0.125</v>
      </c>
      <c r="E1754" s="2" t="n">
        <f aca="false">B1754*S$1+C1754*S$2</f>
        <v>0.286377611674884</v>
      </c>
      <c r="F1754" s="2" t="n">
        <f aca="false">B1754*S$2-C1754*S$1</f>
        <v>0.655454585407249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-0.735</v>
      </c>
      <c r="K1754" s="3" t="n">
        <f aca="false">(E1754-E1753)/0.02</f>
        <v>2.56251862116872</v>
      </c>
      <c r="L1754" s="3" t="n">
        <f aca="false">(F1754-F1753)/0.02</f>
        <v>-0.279550203297257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6276</v>
      </c>
      <c r="C1755" s="1" t="n">
        <v>-0.3935</v>
      </c>
      <c r="D1755" s="1" t="n">
        <v>0.1106</v>
      </c>
      <c r="E1755" s="2" t="n">
        <f aca="false">B1755*S$1+C1755*S$2</f>
        <v>0.323711754672007</v>
      </c>
      <c r="F1755" s="2" t="n">
        <f aca="false">B1755*S$2-C1755*S$1</f>
        <v>0.666284256070313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-0.72</v>
      </c>
      <c r="K1755" s="3" t="n">
        <f aca="false">(E1755-E1754)/0.02</f>
        <v>1.86670714985612</v>
      </c>
      <c r="L1755" s="3" t="n">
        <f aca="false">(F1755-F1754)/0.02</f>
        <v>0.541483533153192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6455</v>
      </c>
      <c r="C1756" s="1" t="n">
        <v>-0.3796</v>
      </c>
      <c r="D1756" s="1" t="n">
        <v>0.08367</v>
      </c>
      <c r="E1756" s="2" t="n">
        <f aca="false">B1756*S$1+C1756*S$2</f>
        <v>0.346257693366048</v>
      </c>
      <c r="F1756" s="2" t="n">
        <f aca="false">B1756*S$2-C1756*S$1</f>
        <v>0.663981942363513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-1.3465</v>
      </c>
      <c r="K1756" s="3" t="n">
        <f aca="false">(E1756-E1755)/0.02</f>
        <v>1.12729693470208</v>
      </c>
      <c r="L1756" s="3" t="n">
        <f aca="false">(F1756-F1755)/0.02</f>
        <v>-0.11511568534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0.6557</v>
      </c>
      <c r="C1757" s="1" t="n">
        <v>-0.3432</v>
      </c>
      <c r="D1757" s="1" t="n">
        <v>0.05234</v>
      </c>
      <c r="E1757" s="2" t="n">
        <f aca="false">B1757*S$1+C1757*S$2</f>
        <v>0.374196845164932</v>
      </c>
      <c r="F1757" s="2" t="n">
        <f aca="false">B1757*S$2-C1757*S$1</f>
        <v>0.638518168158598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1.5665</v>
      </c>
      <c r="K1757" s="3" t="n">
        <f aca="false">(E1757-E1756)/0.02</f>
        <v>1.3969575899442</v>
      </c>
      <c r="L1757" s="3" t="n">
        <f aca="false">(F1757-F1756)/0.02</f>
        <v>-1.27318871024576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6669</v>
      </c>
      <c r="C1758" s="1" t="n">
        <v>-0.3069</v>
      </c>
      <c r="D1758" s="1" t="n">
        <v>0.02899</v>
      </c>
      <c r="E1758" s="2" t="n">
        <f aca="false">B1758*S$1+C1758*S$2</f>
        <v>0.40293105313355</v>
      </c>
      <c r="F1758" s="2" t="n">
        <f aca="false">B1758*S$2-C1758*S$1</f>
        <v>0.613669118027532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-1.1675</v>
      </c>
      <c r="K1758" s="3" t="n">
        <f aca="false">(E1758-E1757)/0.02</f>
        <v>1.43671039843087</v>
      </c>
      <c r="L1758" s="3" t="n">
        <f aca="false">(F1758-F1757)/0.02</f>
        <v>-1.24245250655332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6683</v>
      </c>
      <c r="C1759" s="1" t="n">
        <v>-0.2883</v>
      </c>
      <c r="D1759" s="1" t="n">
        <v>0.01542</v>
      </c>
      <c r="E1759" s="2" t="n">
        <f aca="false">B1759*S$1+C1759*S$2</f>
        <v>0.413974818782907</v>
      </c>
      <c r="F1759" s="2" t="n">
        <f aca="false">B1759*S$2-C1759*S$1</f>
        <v>0.598637310408948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-0.6785</v>
      </c>
      <c r="K1759" s="3" t="n">
        <f aca="false">(E1759-E1758)/0.02</f>
        <v>0.552188282467833</v>
      </c>
      <c r="L1759" s="3" t="n">
        <f aca="false">(F1759-F1758)/0.02</f>
        <v>-0.751590380929157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6625</v>
      </c>
      <c r="C1760" s="1" t="n">
        <v>-0.2739</v>
      </c>
      <c r="D1760" s="1" t="n">
        <v>0.01262</v>
      </c>
      <c r="E1760" s="2" t="n">
        <f aca="false">B1760*S$1+C1760*S$2</f>
        <v>0.416686977230157</v>
      </c>
      <c r="F1760" s="2" t="n">
        <f aca="false">B1760*S$2-C1760*S$1</f>
        <v>0.583351886091743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14</v>
      </c>
      <c r="K1760" s="3" t="n">
        <f aca="false">(E1760-E1759)/0.02</f>
        <v>0.135607922362541</v>
      </c>
      <c r="L1760" s="3" t="n">
        <f aca="false">(F1760-F1759)/0.02</f>
        <v>-0.764271215860257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6793</v>
      </c>
      <c r="C1761" s="1" t="n">
        <v>-0.2602</v>
      </c>
      <c r="D1761" s="1" t="n">
        <v>0.02776</v>
      </c>
      <c r="E1761" s="2" t="n">
        <f aca="false">B1761*S$1+C1761*S$2</f>
        <v>0.43819407916558</v>
      </c>
      <c r="F1761" s="2" t="n">
        <f aca="false">B1761*S$2-C1761*S$1</f>
        <v>0.580636270813518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0.757</v>
      </c>
      <c r="K1761" s="3" t="n">
        <f aca="false">(E1761-E1760)/0.02</f>
        <v>1.07535509677114</v>
      </c>
      <c r="L1761" s="3" t="n">
        <f aca="false">(F1761-F1760)/0.02</f>
        <v>-0.135780763911258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7238</v>
      </c>
      <c r="C1762" s="1" t="n">
        <v>-0.2679</v>
      </c>
      <c r="D1762" s="1" t="n">
        <v>0.05895</v>
      </c>
      <c r="E1762" s="2" t="n">
        <f aca="false">B1762*S$1+C1762*S$2</f>
        <v>0.471851841109946</v>
      </c>
      <c r="F1762" s="2" t="n">
        <f aca="false">B1762*S$2-C1762*S$1</f>
        <v>0.6107476484123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1.5595</v>
      </c>
      <c r="K1762" s="3" t="n">
        <f aca="false">(E1762-E1761)/0.02</f>
        <v>1.68288809721826</v>
      </c>
      <c r="L1762" s="3" t="n">
        <f aca="false">(F1762-F1761)/0.02</f>
        <v>1.50556887993911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749</v>
      </c>
      <c r="C1763" s="1" t="n">
        <v>-0.2911</v>
      </c>
      <c r="D1763" s="1" t="n">
        <v>0.08801</v>
      </c>
      <c r="E1763" s="2" t="n">
        <f aca="false">B1763*S$1+C1763*S$2</f>
        <v>0.480928526202877</v>
      </c>
      <c r="F1763" s="2" t="n">
        <f aca="false">B1763*S$2-C1763*S$1</f>
        <v>0.643776329701806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1.453</v>
      </c>
      <c r="K1763" s="3" t="n">
        <f aca="false">(E1763-E1762)/0.02</f>
        <v>0.453834254646579</v>
      </c>
      <c r="L1763" s="3" t="n">
        <f aca="false">(F1763-F1762)/0.02</f>
        <v>1.65143406447529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722</v>
      </c>
      <c r="C1764" s="1" t="n">
        <v>-0.286</v>
      </c>
      <c r="D1764" s="1" t="n">
        <v>0.1023</v>
      </c>
      <c r="E1764" s="2" t="n">
        <f aca="false">B1764*S$1+C1764*S$2</f>
        <v>0.460733815854243</v>
      </c>
      <c r="F1764" s="2" t="n">
        <f aca="false">B1764*S$2-C1764*S$1</f>
        <v>0.625143464277112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0.7145</v>
      </c>
      <c r="K1764" s="3" t="n">
        <f aca="false">(E1764-E1763)/0.02</f>
        <v>-1.0097355174317</v>
      </c>
      <c r="L1764" s="3" t="n">
        <f aca="false">(F1764-F1763)/0.02</f>
        <v>-0.931643271234717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682</v>
      </c>
      <c r="C1765" s="1" t="n">
        <v>-0.2426</v>
      </c>
      <c r="D1765" s="1" t="n">
        <v>0.1125</v>
      </c>
      <c r="E1765" s="2" t="n">
        <f aca="false">B1765*S$1+C1765*S$2</f>
        <v>0.449810388075707</v>
      </c>
      <c r="F1765" s="2" t="n">
        <f aca="false">B1765*S$2-C1765*S$1</f>
        <v>0.567141406334595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0.51</v>
      </c>
      <c r="K1765" s="3" t="n">
        <f aca="false">(E1765-E1764)/0.02</f>
        <v>-0.546171388926797</v>
      </c>
      <c r="L1765" s="3" t="n">
        <f aca="false">(F1765-F1764)/0.02</f>
        <v>-2.90010289712585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6832</v>
      </c>
      <c r="C1766" s="1" t="n">
        <v>-0.216</v>
      </c>
      <c r="D1766" s="1" t="n">
        <v>0.135</v>
      </c>
      <c r="E1766" s="2" t="n">
        <f aca="false">B1766*S$1+C1766*S$2</f>
        <v>0.464923898219698</v>
      </c>
      <c r="F1766" s="2" t="n">
        <f aca="false">B1766*S$2-C1766*S$1</f>
        <v>0.545219230093914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1.125</v>
      </c>
      <c r="K1766" s="3" t="n">
        <f aca="false">(E1766-E1765)/0.02</f>
        <v>0.755675507199549</v>
      </c>
      <c r="L1766" s="3" t="n">
        <f aca="false">(F1766-F1765)/0.02</f>
        <v>-1.09610881203406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7105</v>
      </c>
      <c r="C1767" s="1" t="n">
        <v>-0.247</v>
      </c>
      <c r="D1767" s="1" t="n">
        <v>0.1666</v>
      </c>
      <c r="E1767" s="2" t="n">
        <f aca="false">B1767*S$1+C1767*S$2</f>
        <v>0.471648114053539</v>
      </c>
      <c r="F1767" s="2" t="n">
        <f aca="false">B1767*S$2-C1767*S$1</f>
        <v>0.585975516988329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1.58</v>
      </c>
      <c r="K1767" s="3" t="n">
        <f aca="false">(E1767-E1766)/0.02</f>
        <v>0.336210791692049</v>
      </c>
      <c r="L1767" s="3" t="n">
        <f aca="false">(F1767-F1766)/0.02</f>
        <v>2.03781434472078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7104</v>
      </c>
      <c r="C1768" s="1" t="n">
        <v>-0.2978</v>
      </c>
      <c r="D1768" s="1" t="n">
        <v>0.1899</v>
      </c>
      <c r="E1768" s="2" t="n">
        <f aca="false">B1768*S$1+C1768*S$2</f>
        <v>0.444643410620877</v>
      </c>
      <c r="F1768" s="2" t="n">
        <f aca="false">B1768*S$2-C1768*S$1</f>
        <v>0.629003368346653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1.165</v>
      </c>
      <c r="K1768" s="3" t="n">
        <f aca="false">(E1768-E1767)/0.02</f>
        <v>-1.35023517163312</v>
      </c>
      <c r="L1768" s="3" t="n">
        <f aca="false">(F1768-F1767)/0.02</f>
        <v>2.15139256791616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6828</v>
      </c>
      <c r="C1769" s="1" t="n">
        <v>-0.3112</v>
      </c>
      <c r="D1769" s="1" t="n">
        <v>0.1975</v>
      </c>
      <c r="E1769" s="2" t="n">
        <f aca="false">B1769*S$1+C1769*S$2</f>
        <v>0.414136365026234</v>
      </c>
      <c r="F1769" s="2" t="n">
        <f aca="false">B1769*S$2-C1769*S$1</f>
        <v>0.625741441142312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0.38</v>
      </c>
      <c r="K1769" s="3" t="n">
        <f aca="false">(E1769-E1768)/0.02</f>
        <v>-1.52535227973212</v>
      </c>
      <c r="L1769" s="3" t="n">
        <f aca="false">(F1769-F1768)/0.02</f>
        <v>-0.163096360217019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6705</v>
      </c>
      <c r="C1770" s="1" t="n">
        <v>-0.2962</v>
      </c>
      <c r="D1770" s="1" t="n">
        <v>0.1974</v>
      </c>
      <c r="E1770" s="2" t="n">
        <f aca="false">B1770*S$1+C1770*S$2</f>
        <v>0.411654162407008</v>
      </c>
      <c r="F1770" s="2" t="n">
        <f aca="false">B1770*S$2-C1770*S$1</f>
        <v>0.606502712749897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-0.00500000000000084</v>
      </c>
      <c r="K1770" s="3" t="n">
        <f aca="false">(E1770-E1769)/0.02</f>
        <v>-0.124110130961297</v>
      </c>
      <c r="L1770" s="3" t="n">
        <f aca="false">(F1770-F1769)/0.02</f>
        <v>-0.961936419620746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6729</v>
      </c>
      <c r="C1771" s="1" t="n">
        <v>-0.3018</v>
      </c>
      <c r="D1771" s="1" t="n">
        <v>0.1984</v>
      </c>
      <c r="E1771" s="2" t="n">
        <f aca="false">B1771*S$1+C1771*S$2</f>
        <v>0.410721929958078</v>
      </c>
      <c r="F1771" s="2" t="n">
        <f aca="false">B1771*S$2-C1771*S$1</f>
        <v>0.612523588322533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05</v>
      </c>
      <c r="K1771" s="3" t="n">
        <f aca="false">(E1771-E1770)/0.02</f>
        <v>-0.0466116224465213</v>
      </c>
      <c r="L1771" s="3" t="n">
        <f aca="false">(F1771-F1770)/0.02</f>
        <v>0.301043778631788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649</v>
      </c>
      <c r="C1772" s="1" t="n">
        <v>-0.3319</v>
      </c>
      <c r="D1772" s="1" t="n">
        <v>0.2017</v>
      </c>
      <c r="E1772" s="2" t="n">
        <f aca="false">B1772*S$1+C1772*S$2</f>
        <v>0.37450301060652</v>
      </c>
      <c r="F1772" s="2" t="n">
        <f aca="false">B1772*S$2-C1772*S$1</f>
        <v>0.625384765601668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0.165</v>
      </c>
      <c r="K1772" s="3" t="n">
        <f aca="false">(E1772-E1771)/0.02</f>
        <v>-1.8109459675779</v>
      </c>
      <c r="L1772" s="3" t="n">
        <f aca="false">(F1772-F1771)/0.02</f>
        <v>0.643058863956741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6052</v>
      </c>
      <c r="C1773" s="1" t="n">
        <v>-0.345</v>
      </c>
      <c r="D1773" s="1" t="n">
        <v>0.2042</v>
      </c>
      <c r="E1773" s="2" t="n">
        <f aca="false">B1773*S$1+C1773*S$2</f>
        <v>0.330416561633413</v>
      </c>
      <c r="F1773" s="2" t="n">
        <f aca="false">B1773*S$2-C1773*S$1</f>
        <v>0.613283731887903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0.125</v>
      </c>
      <c r="K1773" s="3" t="n">
        <f aca="false">(E1773-E1772)/0.02</f>
        <v>-2.20432244865533</v>
      </c>
      <c r="L1773" s="3" t="n">
        <f aca="false">(F1773-F1772)/0.02</f>
        <v>-0.605051685688263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5971</v>
      </c>
      <c r="C1774" s="1" t="n">
        <v>-0.3292</v>
      </c>
      <c r="D1774" s="1" t="n">
        <v>0.2011</v>
      </c>
      <c r="E1774" s="2" t="n">
        <f aca="false">B1774*S$1+C1774*S$2</f>
        <v>0.331920096429431</v>
      </c>
      <c r="F1774" s="2" t="n">
        <f aca="false">B1774*S$2-C1774*S$1</f>
        <v>0.595592225928342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-0.155</v>
      </c>
      <c r="K1774" s="3" t="n">
        <f aca="false">(E1774-E1773)/0.02</f>
        <v>0.0751767398008779</v>
      </c>
      <c r="L1774" s="3" t="n">
        <f aca="false">(F1774-F1773)/0.02</f>
        <v>-0.884575297978024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6277</v>
      </c>
      <c r="C1775" s="1" t="n">
        <v>-0.3216</v>
      </c>
      <c r="D1775" s="1" t="n">
        <v>0.1871</v>
      </c>
      <c r="E1775" s="2" t="n">
        <f aca="false">B1775*S$1+C1775*S$2</f>
        <v>0.36189775457999</v>
      </c>
      <c r="F1775" s="2" t="n">
        <f aca="false">B1775*S$2-C1775*S$1</f>
        <v>0.605362589883089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-0.700000000000001</v>
      </c>
      <c r="K1775" s="3" t="n">
        <f aca="false">(E1775-E1774)/0.02</f>
        <v>1.49888290752795</v>
      </c>
      <c r="L1775" s="3" t="n">
        <f aca="false">(F1775-F1774)/0.02</f>
        <v>0.488518197737364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6271</v>
      </c>
      <c r="C1776" s="1" t="n">
        <v>-0.3441</v>
      </c>
      <c r="D1776" s="1" t="n">
        <v>0.1621</v>
      </c>
      <c r="E1776" s="2" t="n">
        <f aca="false">B1776*S$1+C1776*S$2</f>
        <v>0.349465742277049</v>
      </c>
      <c r="F1776" s="2" t="n">
        <f aca="false">B1776*S$2-C1776*S$1</f>
        <v>0.624125720488069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-1.25</v>
      </c>
      <c r="K1776" s="3" t="n">
        <f aca="false">(E1776-E1775)/0.02</f>
        <v>-0.62160061514705</v>
      </c>
      <c r="L1776" s="3" t="n">
        <f aca="false">(F1776-F1775)/0.02</f>
        <v>0.938156530248985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5671</v>
      </c>
      <c r="C1777" s="1" t="n">
        <v>-0.3643</v>
      </c>
      <c r="D1777" s="1" t="n">
        <v>0.1336</v>
      </c>
      <c r="E1777" s="2" t="n">
        <f aca="false">B1777*S$1+C1777*S$2</f>
        <v>0.287878487370153</v>
      </c>
      <c r="F1777" s="2" t="n">
        <f aca="false">B1777*S$2-C1777*S$1</f>
        <v>0.609461136176437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-1.425</v>
      </c>
      <c r="K1777" s="3" t="n">
        <f aca="false">(E1777-E1776)/0.02</f>
        <v>-3.07936274534481</v>
      </c>
      <c r="L1777" s="3" t="n">
        <f aca="false">(F1777-F1776)/0.02</f>
        <v>-0.733229215581621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515</v>
      </c>
      <c r="C1778" s="1" t="n">
        <v>-0.3428</v>
      </c>
      <c r="D1778" s="1" t="n">
        <v>0.11</v>
      </c>
      <c r="E1778" s="2" t="n">
        <f aca="false">B1778*S$1+C1778*S$2</f>
        <v>0.255088445741417</v>
      </c>
      <c r="F1778" s="2" t="n">
        <f aca="false">B1778*S$2-C1778*S$1</f>
        <v>0.563619308442523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-1.18</v>
      </c>
      <c r="K1778" s="3" t="n">
        <f aca="false">(E1778-E1777)/0.02</f>
        <v>-1.63950208143679</v>
      </c>
      <c r="L1778" s="3" t="n">
        <f aca="false">(F1778-F1777)/0.02</f>
        <v>-2.29209138669566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5249</v>
      </c>
      <c r="C1779" s="1" t="n">
        <v>-0.2887</v>
      </c>
      <c r="D1779" s="1" t="n">
        <v>0.09306</v>
      </c>
      <c r="E1779" s="2" t="n">
        <f aca="false">B1779*S$1+C1779*S$2</f>
        <v>0.292152754088382</v>
      </c>
      <c r="F1779" s="2" t="n">
        <f aca="false">B1779*S$2-C1779*S$1</f>
        <v>0.522986107156369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-0.847</v>
      </c>
      <c r="K1779" s="3" t="n">
        <f aca="false">(E1779-E1778)/0.02</f>
        <v>1.85321541734825</v>
      </c>
      <c r="L1779" s="3" t="n">
        <f aca="false">(F1779-F1778)/0.02</f>
        <v>-2.0316600643077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5456</v>
      </c>
      <c r="C1780" s="1" t="n">
        <v>-0.2418</v>
      </c>
      <c r="D1780" s="1" t="n">
        <v>0.07926</v>
      </c>
      <c r="E1780" s="2" t="n">
        <f aca="false">B1780*S$1+C1780*S$2</f>
        <v>0.334560563171357</v>
      </c>
      <c r="F1780" s="2" t="n">
        <f aca="false">B1780*S$2-C1780*S$1</f>
        <v>0.49418198021626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-0.69</v>
      </c>
      <c r="K1780" s="3" t="n">
        <f aca="false">(E1780-E1779)/0.02</f>
        <v>2.12039045414877</v>
      </c>
      <c r="L1780" s="3" t="n">
        <f aca="false">(F1780-F1779)/0.02</f>
        <v>-1.44020634700545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5027</v>
      </c>
      <c r="C1781" s="1" t="n">
        <v>-0.2187</v>
      </c>
      <c r="D1781" s="1" t="n">
        <v>0.06375</v>
      </c>
      <c r="E1781" s="2" t="n">
        <f aca="false">B1781*S$1+C1781*S$2</f>
        <v>0.310420434850033</v>
      </c>
      <c r="F1781" s="2" t="n">
        <f aca="false">B1781*S$2-C1781*S$1</f>
        <v>0.451858532759443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-0.7755</v>
      </c>
      <c r="K1781" s="3" t="n">
        <f aca="false">(E1781-E1780)/0.02</f>
        <v>-1.20700641606618</v>
      </c>
      <c r="L1781" s="3" t="n">
        <f aca="false">(F1781-F1780)/0.02</f>
        <v>-2.11617237284089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4165</v>
      </c>
      <c r="C1782" s="1" t="n">
        <v>-0.2033</v>
      </c>
      <c r="D1782" s="1" t="n">
        <v>0.04315</v>
      </c>
      <c r="E1782" s="2" t="n">
        <f aca="false">B1782*S$1+C1782*S$2</f>
        <v>0.245479445630541</v>
      </c>
      <c r="F1782" s="2" t="n">
        <f aca="false">B1782*S$2-C1782*S$1</f>
        <v>0.393119551501731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-1.03</v>
      </c>
      <c r="K1782" s="3" t="n">
        <f aca="false">(E1782-E1781)/0.02</f>
        <v>-3.24704946097463</v>
      </c>
      <c r="L1782" s="3" t="n">
        <f aca="false">(F1782-F1781)/0.02</f>
        <v>-2.93694906288556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3618</v>
      </c>
      <c r="C1783" s="1" t="n">
        <v>-0.1865</v>
      </c>
      <c r="D1783" s="1" t="n">
        <v>0.02108</v>
      </c>
      <c r="E1783" s="2" t="n">
        <f aca="false">B1783*S$1+C1783*S$2</f>
        <v>0.207993858409902</v>
      </c>
      <c r="F1783" s="2" t="n">
        <f aca="false">B1783*S$2-C1783*S$1</f>
        <v>0.349885759732747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-1.1035</v>
      </c>
      <c r="K1783" s="3" t="n">
        <f aca="false">(E1783-E1782)/0.02</f>
        <v>-1.87427936103193</v>
      </c>
      <c r="L1783" s="3" t="n">
        <f aca="false">(F1783-F1782)/0.02</f>
        <v>-2.16168958844922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3511</v>
      </c>
      <c r="C1784" s="1" t="n">
        <v>-0.1869</v>
      </c>
      <c r="D1784" s="1" t="n">
        <v>0.00945</v>
      </c>
      <c r="E1784" s="2" t="n">
        <f aca="false">B1784*S$1+C1784*S$2</f>
        <v>0.198707776075335</v>
      </c>
      <c r="F1784" s="2" t="n">
        <f aca="false">B1784*S$2-C1784*S$1</f>
        <v>0.344554842843914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5815</v>
      </c>
      <c r="K1784" s="3" t="n">
        <f aca="false">(E1784-E1783)/0.02</f>
        <v>-0.464304116728351</v>
      </c>
      <c r="L1784" s="3" t="n">
        <f aca="false">(F1784-F1783)/0.02</f>
        <v>-0.266545844441635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3341</v>
      </c>
      <c r="C1785" s="1" t="n">
        <v>-0.2161</v>
      </c>
      <c r="D1785" s="1" t="n">
        <v>0.01494</v>
      </c>
      <c r="E1785" s="2" t="n">
        <f aca="false">B1785*S$1+C1785*S$2</f>
        <v>0.168817315925066</v>
      </c>
      <c r="F1785" s="2" t="n">
        <f aca="false">B1785*S$2-C1785*S$1</f>
        <v>0.360309219759717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0.2745</v>
      </c>
      <c r="K1785" s="3" t="n">
        <f aca="false">(E1785-E1784)/0.02</f>
        <v>-1.49452300751344</v>
      </c>
      <c r="L1785" s="3" t="n">
        <f aca="false">(F1785-F1784)/0.02</f>
        <v>0.787718845790159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2946</v>
      </c>
      <c r="C1786" s="1" t="n">
        <v>-0.2473</v>
      </c>
      <c r="D1786" s="1" t="n">
        <v>0.02505</v>
      </c>
      <c r="E1786" s="2" t="n">
        <f aca="false">B1786*S$1+C1786*S$2</f>
        <v>0.118785935082812</v>
      </c>
      <c r="F1786" s="2" t="n">
        <f aca="false">B1786*S$2-C1786*S$1</f>
        <v>0.365836509422586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5055</v>
      </c>
      <c r="K1786" s="3" t="n">
        <f aca="false">(E1786-E1785)/0.02</f>
        <v>-2.50156904211274</v>
      </c>
      <c r="L1786" s="3" t="n">
        <f aca="false">(F1786-F1785)/0.02</f>
        <v>0.276364483143443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2669</v>
      </c>
      <c r="C1787" s="1" t="n">
        <v>-0.2404</v>
      </c>
      <c r="D1787" s="1" t="n">
        <v>0.01991</v>
      </c>
      <c r="E1787" s="2" t="n">
        <f aca="false">B1787*S$1+C1787*S$2</f>
        <v>0.0989514457424877</v>
      </c>
      <c r="F1787" s="2" t="n">
        <f aca="false">B1787*S$2-C1787*S$1</f>
        <v>0.345306213939847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-0.257</v>
      </c>
      <c r="K1787" s="3" t="n">
        <f aca="false">(E1787-E1786)/0.02</f>
        <v>-0.991724467016193</v>
      </c>
      <c r="L1787" s="3" t="n">
        <f aca="false">(F1787-F1786)/0.02</f>
        <v>-1.02651477413696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2629</v>
      </c>
      <c r="C1788" s="1" t="n">
        <v>-0.1931</v>
      </c>
      <c r="D1788" s="1" t="n">
        <v>-0.001654</v>
      </c>
      <c r="E1788" s="2" t="n">
        <f aca="false">B1788*S$1+C1788*S$2</f>
        <v>0.120624434556093</v>
      </c>
      <c r="F1788" s="2" t="n">
        <f aca="false">B1788*S$2-C1788*S$1</f>
        <v>0.303073861934715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1.0782</v>
      </c>
      <c r="K1788" s="3" t="n">
        <f aca="false">(E1788-E1787)/0.02</f>
        <v>1.08364944068024</v>
      </c>
      <c r="L1788" s="3" t="n">
        <f aca="false">(F1788-F1787)/0.02</f>
        <v>-2.11161760025659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2541</v>
      </c>
      <c r="C1789" s="1" t="n">
        <v>-0.1421</v>
      </c>
      <c r="D1789" s="1" t="n">
        <v>-0.02179</v>
      </c>
      <c r="E1789" s="2" t="n">
        <f aca="false">B1789*S$1+C1789*S$2</f>
        <v>0.140187493785809</v>
      </c>
      <c r="F1789" s="2" t="n">
        <f aca="false">B1789*S$2-C1789*S$1</f>
        <v>0.255160119505486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-1.0068</v>
      </c>
      <c r="K1789" s="3" t="n">
        <f aca="false">(E1789-E1788)/0.02</f>
        <v>0.978152961485844</v>
      </c>
      <c r="L1789" s="3" t="n">
        <f aca="false">(F1789-F1788)/0.02</f>
        <v>-2.3956871214615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2319</v>
      </c>
      <c r="C1790" s="1" t="n">
        <v>-0.1143</v>
      </c>
      <c r="D1790" s="1" t="n">
        <v>-0.03117</v>
      </c>
      <c r="E1790" s="2" t="n">
        <f aca="false">B1790*S$1+C1790*S$2</f>
        <v>0.13609258159682</v>
      </c>
      <c r="F1790" s="2" t="n">
        <f aca="false">B1790*S$2-C1790*S$1</f>
        <v>0.21982017476636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-0.469</v>
      </c>
      <c r="K1790" s="3" t="n">
        <f aca="false">(E1790-E1789)/0.02</f>
        <v>-0.204745609449478</v>
      </c>
      <c r="L1790" s="3" t="n">
        <f aca="false">(F1790-F1789)/0.02</f>
        <v>-1.76699723695629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2212</v>
      </c>
      <c r="C1791" s="1" t="n">
        <v>-0.1027</v>
      </c>
      <c r="D1791" s="1" t="n">
        <v>-0.03998</v>
      </c>
      <c r="E1791" s="2" t="n">
        <f aca="false">B1791*S$1+C1791*S$2</f>
        <v>0.133165530433051</v>
      </c>
      <c r="F1791" s="2" t="n">
        <f aca="false">B1791*S$2-C1791*S$1</f>
        <v>0.20431268072365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-0.4405</v>
      </c>
      <c r="K1791" s="3" t="n">
        <f aca="false">(E1791-E1790)/0.02</f>
        <v>-0.14635255818843</v>
      </c>
      <c r="L1791" s="3" t="n">
        <f aca="false">(F1791-F1790)/0.02</f>
        <v>-0.775374702135491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2222</v>
      </c>
      <c r="C1792" s="1" t="n">
        <v>-0.09453</v>
      </c>
      <c r="D1792" s="1" t="n">
        <v>-0.05596</v>
      </c>
      <c r="E1792" s="2" t="n">
        <f aca="false">B1792*S$1+C1792*S$2</f>
        <v>0.138343018917993</v>
      </c>
      <c r="F1792" s="2" t="n">
        <f aca="false">B1792*S$2-C1792*S$1</f>
        <v>0.197914047042285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0.799</v>
      </c>
      <c r="K1792" s="3" t="n">
        <f aca="false">(E1792-E1791)/0.02</f>
        <v>0.258874424247087</v>
      </c>
      <c r="L1792" s="3" t="n">
        <f aca="false">(F1792-F1791)/0.02</f>
        <v>-0.319931684068241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198</v>
      </c>
      <c r="C1793" s="1" t="n">
        <v>-0.09439</v>
      </c>
      <c r="D1793" s="1" t="n">
        <v>-0.06876</v>
      </c>
      <c r="E1793" s="2" t="n">
        <f aca="false">B1793*S$1+C1793*S$2</f>
        <v>0.117894443688</v>
      </c>
      <c r="F1793" s="2" t="n">
        <f aca="false">B1793*S$2-C1793*S$1</f>
        <v>0.18497127411438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-0.64</v>
      </c>
      <c r="K1793" s="3" t="n">
        <f aca="false">(E1793-E1792)/0.02</f>
        <v>-1.02242876149964</v>
      </c>
      <c r="L1793" s="3" t="n">
        <f aca="false">(F1793-F1792)/0.02</f>
        <v>-0.647138646395272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14</v>
      </c>
      <c r="C1794" s="1" t="n">
        <v>-0.1035</v>
      </c>
      <c r="D1794" s="1" t="n">
        <v>-0.06574</v>
      </c>
      <c r="E1794" s="2" t="n">
        <f aca="false">B1794*S$1+C1794*S$2</f>
        <v>0.0638800896137629</v>
      </c>
      <c r="F1794" s="2" t="n">
        <f aca="false">B1794*S$2-C1794*S$1</f>
        <v>0.161961674944839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151</v>
      </c>
      <c r="K1794" s="3" t="n">
        <f aca="false">(E1794-E1793)/0.02</f>
        <v>-2.70071770371186</v>
      </c>
      <c r="L1794" s="3" t="n">
        <f aca="false">(F1794-F1793)/0.02</f>
        <v>-1.15047995847704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9247</v>
      </c>
      <c r="C1795" s="1" t="n">
        <v>-0.1035</v>
      </c>
      <c r="D1795" s="1" t="n">
        <v>-0.04924</v>
      </c>
      <c r="E1795" s="2" t="n">
        <f aca="false">B1795*S$1+C1795*S$2</f>
        <v>0.023572363603448</v>
      </c>
      <c r="F1795" s="2" t="n">
        <f aca="false">B1795*S$2-C1795*S$1</f>
        <v>0.136774612315835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825</v>
      </c>
      <c r="K1795" s="3" t="n">
        <f aca="false">(E1795-E1794)/0.02</f>
        <v>-2.01538630051575</v>
      </c>
      <c r="L1795" s="3" t="n">
        <f aca="false">(F1795-F1794)/0.02</f>
        <v>-1.25935313145021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888</v>
      </c>
      <c r="C1796" s="1" t="n">
        <v>-0.08268</v>
      </c>
      <c r="D1796" s="1" t="n">
        <v>-0.02734</v>
      </c>
      <c r="E1796" s="2" t="n">
        <f aca="false">B1796*S$1+C1796*S$2</f>
        <v>0.0314929461718893</v>
      </c>
      <c r="F1796" s="2" t="n">
        <f aca="false">B1796*S$2-C1796*S$1</f>
        <v>0.117173447254122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1.095</v>
      </c>
      <c r="K1796" s="3" t="n">
        <f aca="false">(E1796-E1795)/0.02</f>
        <v>0.396029128422063</v>
      </c>
      <c r="L1796" s="3" t="n">
        <f aca="false">(F1796-F1795)/0.02</f>
        <v>-0.980058253085632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1071</v>
      </c>
      <c r="C1797" s="1" t="n">
        <v>-0.05964</v>
      </c>
      <c r="D1797" s="1" t="n">
        <v>-0.001178</v>
      </c>
      <c r="E1797" s="2" t="n">
        <f aca="false">B1797*S$1+C1797*S$2</f>
        <v>0.0592215661794849</v>
      </c>
      <c r="F1797" s="2" t="n">
        <f aca="false">B1797*S$2-C1797*S$1</f>
        <v>0.107331941654145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1.3081</v>
      </c>
      <c r="K1797" s="3" t="n">
        <f aca="false">(E1797-E1796)/0.02</f>
        <v>1.38643100037978</v>
      </c>
      <c r="L1797" s="3" t="n">
        <f aca="false">(F1797-F1796)/0.02</f>
        <v>-0.492075279998821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116</v>
      </c>
      <c r="C1798" s="1" t="n">
        <v>-0.05584</v>
      </c>
      <c r="D1798" s="1" t="n">
        <v>0.02667</v>
      </c>
      <c r="E1798" s="2" t="n">
        <f aca="false">B1798*S$1+C1798*S$2</f>
        <v>0.0687828874393633</v>
      </c>
      <c r="F1798" s="2" t="n">
        <f aca="false">B1798*S$2-C1798*S$1</f>
        <v>0.108825640340427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1.3924</v>
      </c>
      <c r="K1798" s="3" t="n">
        <f aca="false">(E1798-E1797)/0.02</f>
        <v>0.478066062993919</v>
      </c>
      <c r="L1798" s="3" t="n">
        <f aca="false">(F1798-F1797)/0.02</f>
        <v>0.0746849343140559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121</v>
      </c>
      <c r="C1799" s="1" t="n">
        <v>-0.05998</v>
      </c>
      <c r="D1799" s="1" t="n">
        <v>0.04343</v>
      </c>
      <c r="E1799" s="2" t="n">
        <f aca="false">B1799*S$1+C1799*S$2</f>
        <v>0.0708292621662199</v>
      </c>
      <c r="F1799" s="2" t="n">
        <f aca="false">B1799*S$2-C1799*S$1</f>
        <v>0.11498615577968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838</v>
      </c>
      <c r="K1799" s="3" t="n">
        <f aca="false">(E1799-E1798)/0.02</f>
        <v>0.102318736342832</v>
      </c>
      <c r="L1799" s="3" t="n">
        <f aca="false">(F1799-F1798)/0.02</f>
        <v>0.308025771962681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1348</v>
      </c>
      <c r="C1800" s="1" t="n">
        <v>-0.04537</v>
      </c>
      <c r="D1800" s="1" t="n">
        <v>0.04022</v>
      </c>
      <c r="E1800" s="2" t="n">
        <f aca="false">B1800*S$1+C1800*S$2</f>
        <v>0.0902744463436257</v>
      </c>
      <c r="F1800" s="2" t="n">
        <f aca="false">B1800*S$2-C1800*S$1</f>
        <v>0.109909058941253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-0.1605</v>
      </c>
      <c r="K1800" s="3" t="n">
        <f aca="false">(E1800-E1799)/0.02</f>
        <v>0.972259208870291</v>
      </c>
      <c r="L1800" s="3" t="n">
        <f aca="false">(F1800-F1799)/0.02</f>
        <v>-0.253854841921357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1383</v>
      </c>
      <c r="C1801" s="1" t="n">
        <v>-0.012</v>
      </c>
      <c r="D1801" s="1" t="n">
        <v>0.02689</v>
      </c>
      <c r="E1801" s="2" t="n">
        <f aca="false">B1801*S$1+C1801*S$2</f>
        <v>0.110926020527635</v>
      </c>
      <c r="F1801" s="2" t="n">
        <f aca="false">B1801*S$2-C1801*S$1</f>
        <v>0.0834644113973294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-0.6665</v>
      </c>
      <c r="K1801" s="3" t="n">
        <f aca="false">(E1801-E1800)/0.02</f>
        <v>1.03257870920048</v>
      </c>
      <c r="L1801" s="3" t="n">
        <f aca="false">(F1801-F1800)/0.02</f>
        <v>-1.32223237719619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1106</v>
      </c>
      <c r="C1802" s="1" t="n">
        <v>0.01559</v>
      </c>
      <c r="D1802" s="1" t="n">
        <v>0.02006</v>
      </c>
      <c r="E1802" s="2" t="n">
        <f aca="false">B1802*S$1+C1802*S$2</f>
        <v>0.102055560764296</v>
      </c>
      <c r="F1802" s="2" t="n">
        <f aca="false">B1802*S$2-C1802*S$1</f>
        <v>0.0453880008051138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-0.3415</v>
      </c>
      <c r="K1802" s="3" t="n">
        <f aca="false">(E1802-E1801)/0.02</f>
        <v>-0.443522988166944</v>
      </c>
      <c r="L1802" s="3" t="n">
        <f aca="false">(F1802-F1801)/0.02</f>
        <v>-1.90382052961078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7117</v>
      </c>
      <c r="C1803" s="1" t="n">
        <v>0.02727</v>
      </c>
      <c r="D1803" s="1" t="n">
        <v>0.02202</v>
      </c>
      <c r="E1803" s="2" t="n">
        <f aca="false">B1803*S$1+C1803*S$2</f>
        <v>0.0748064813390923</v>
      </c>
      <c r="F1803" s="2" t="n">
        <f aca="false">B1803*S$2-C1803*S$1</f>
        <v>0.0145880824532915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0.098</v>
      </c>
      <c r="K1803" s="3" t="n">
        <f aca="false">(E1803-E1802)/0.02</f>
        <v>-1.3624539712602</v>
      </c>
      <c r="L1803" s="3" t="n">
        <f aca="false">(F1803-F1802)/0.02</f>
        <v>-1.53999591759112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5211</v>
      </c>
      <c r="C1804" s="1" t="n">
        <v>0.03838</v>
      </c>
      <c r="D1804" s="1" t="n">
        <v>0.02195</v>
      </c>
      <c r="E1804" s="2" t="n">
        <f aca="false">B1804*S$1+C1804*S$2</f>
        <v>0.0645300876519818</v>
      </c>
      <c r="F1804" s="2" t="n">
        <f aca="false">B1804*S$2-C1804*S$1</f>
        <v>-0.00493399307129132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00350000000000003</v>
      </c>
      <c r="K1804" s="3" t="n">
        <f aca="false">(E1804-E1803)/0.02</f>
        <v>-0.513819684355529</v>
      </c>
      <c r="L1804" s="3" t="n">
        <f aca="false">(F1804-F1803)/0.02</f>
        <v>-0.976103776229139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4784</v>
      </c>
      <c r="C1805" s="1" t="n">
        <v>0.06132</v>
      </c>
      <c r="D1805" s="1" t="n">
        <v>0.01149</v>
      </c>
      <c r="E1805" s="2" t="n">
        <f aca="false">B1805*S$1+C1805*S$2</f>
        <v>0.0730652702029035</v>
      </c>
      <c r="F1805" s="2" t="n">
        <f aca="false">B1805*S$2-C1805*S$1</f>
        <v>-0.0266509716553955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523</v>
      </c>
      <c r="K1805" s="3" t="n">
        <f aca="false">(E1805-E1804)/0.02</f>
        <v>0.426759127546089</v>
      </c>
      <c r="L1805" s="3" t="n">
        <f aca="false">(F1805-F1804)/0.02</f>
        <v>-1.08584892920521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3123</v>
      </c>
      <c r="C1806" s="1" t="n">
        <v>0.08782</v>
      </c>
      <c r="D1806" s="1" t="n">
        <v>-0.01047</v>
      </c>
      <c r="E1806" s="2" t="n">
        <f aca="false">B1806*S$1+C1806*S$2</f>
        <v>0.0730220518279252</v>
      </c>
      <c r="F1806" s="2" t="n">
        <f aca="false">B1806*S$2-C1806*S$1</f>
        <v>-0.0579262051824543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-1.098</v>
      </c>
      <c r="K1806" s="3" t="n">
        <f aca="false">(E1806-E1805)/0.02</f>
        <v>-0.0021609187489155</v>
      </c>
      <c r="L1806" s="3" t="n">
        <f aca="false">(F1806-F1805)/0.02</f>
        <v>-1.56376167635294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05858</v>
      </c>
      <c r="C1807" s="1" t="n">
        <v>0.1049</v>
      </c>
      <c r="D1807" s="1" t="n">
        <v>-0.04146</v>
      </c>
      <c r="E1807" s="2" t="n">
        <f aca="false">B1807*S$1+C1807*S$2</f>
        <v>0.0605563965653475</v>
      </c>
      <c r="F1807" s="2" t="n">
        <f aca="false">B1807*S$2-C1807*S$1</f>
        <v>-0.085855978236931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-1.5495</v>
      </c>
      <c r="K1807" s="3" t="n">
        <f aca="false">(E1807-E1806)/0.02</f>
        <v>-0.623282763128885</v>
      </c>
      <c r="L1807" s="3" t="n">
        <f aca="false">(F1807-F1806)/0.02</f>
        <v>-1.39648865272383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001284</v>
      </c>
      <c r="C1808" s="1" t="n">
        <v>0.1131</v>
      </c>
      <c r="D1808" s="1" t="n">
        <v>-0.07287</v>
      </c>
      <c r="E1808" s="2" t="n">
        <f aca="false">B1808*S$1+C1808*S$2</f>
        <v>0.060042758160322</v>
      </c>
      <c r="F1808" s="2" t="n">
        <f aca="false">B1808*S$2-C1808*S$1</f>
        <v>-0.0958461980417642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1.5705</v>
      </c>
      <c r="K1808" s="3" t="n">
        <f aca="false">(E1808-E1807)/0.02</f>
        <v>-0.0256819202512786</v>
      </c>
      <c r="L1808" s="3" t="n">
        <f aca="false">(F1808-F1807)/0.02</f>
        <v>-0.499510990241663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1324</v>
      </c>
      <c r="C1809" s="1" t="n">
        <v>0.1204</v>
      </c>
      <c r="D1809" s="1" t="n">
        <v>-0.08945</v>
      </c>
      <c r="E1809" s="2" t="n">
        <f aca="false">B1809*S$1+C1809*S$2</f>
        <v>0.075030436206789</v>
      </c>
      <c r="F1809" s="2" t="n">
        <f aca="false">B1809*S$2-C1809*S$1</f>
        <v>-0.095088859718786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829</v>
      </c>
      <c r="K1809" s="3" t="n">
        <f aca="false">(E1809-E1808)/0.02</f>
        <v>0.74938390232335</v>
      </c>
      <c r="L1809" s="3" t="n">
        <f aca="false">(F1809-F1808)/0.02</f>
        <v>0.0378669161489098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1001</v>
      </c>
      <c r="C1810" s="1" t="n">
        <v>0.1261</v>
      </c>
      <c r="D1810" s="1" t="n">
        <v>-0.08187</v>
      </c>
      <c r="E1810" s="2" t="n">
        <f aca="false">B1810*S$1+C1810*S$2</f>
        <v>0.075311780662333</v>
      </c>
      <c r="F1810" s="2" t="n">
        <f aca="false">B1810*S$2-C1810*S$1</f>
        <v>-0.101634373090351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0.379</v>
      </c>
      <c r="K1810" s="3" t="n">
        <f aca="false">(E1810-E1809)/0.02</f>
        <v>0.0140672227772004</v>
      </c>
      <c r="L1810" s="3" t="n">
        <f aca="false">(F1810-F1809)/0.02</f>
        <v>-0.327275668578245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-0.02179</v>
      </c>
      <c r="C1811" s="1" t="n">
        <v>0.1208</v>
      </c>
      <c r="D1811" s="1" t="n">
        <v>-0.05684</v>
      </c>
      <c r="E1811" s="2" t="n">
        <f aca="false">B1811*S$1+C1811*S$2</f>
        <v>0.0455352791041226</v>
      </c>
      <c r="F1811" s="2" t="n">
        <f aca="false">B1811*S$2-C1811*S$1</f>
        <v>-0.113991150783338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1.2515</v>
      </c>
      <c r="K1811" s="3" t="n">
        <f aca="false">(E1811-E1810)/0.02</f>
        <v>-1.48882507791052</v>
      </c>
      <c r="L1811" s="3" t="n">
        <f aca="false">(F1811-F1810)/0.02</f>
        <v>-0.617838884649343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-0.04687</v>
      </c>
      <c r="C1812" s="1" t="n">
        <v>0.1042</v>
      </c>
      <c r="D1812" s="1" t="n">
        <v>-0.02808</v>
      </c>
      <c r="E1812" s="2" t="n">
        <f aca="false">B1812*S$1+C1812*S$2</f>
        <v>0.0154695730662483</v>
      </c>
      <c r="F1812" s="2" t="n">
        <f aca="false">B1812*S$2-C1812*S$1</f>
        <v>-0.11320392753411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1.438</v>
      </c>
      <c r="K1812" s="3" t="n">
        <f aca="false">(E1812-E1811)/0.02</f>
        <v>-1.50328530189372</v>
      </c>
      <c r="L1812" s="3" t="n">
        <f aca="false">(F1812-F1811)/0.02</f>
        <v>0.0393611624613946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-0.03555</v>
      </c>
      <c r="C1813" s="1" t="n">
        <v>0.09866</v>
      </c>
      <c r="D1813" s="1" t="n">
        <v>-0.003137</v>
      </c>
      <c r="E1813" s="2" t="n">
        <f aca="false">B1813*S$1+C1813*S$2</f>
        <v>0.0221337247908871</v>
      </c>
      <c r="F1813" s="2" t="n">
        <f aca="false">B1813*S$2-C1813*S$1</f>
        <v>-0.102507055010283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1.24715</v>
      </c>
      <c r="K1813" s="3" t="n">
        <f aca="false">(E1813-E1812)/0.02</f>
        <v>0.333207586231939</v>
      </c>
      <c r="L1813" s="3" t="n">
        <f aca="false">(F1813-F1812)/0.02</f>
        <v>0.534843626191324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-0.01351</v>
      </c>
      <c r="C1814" s="1" t="n">
        <v>0.1303</v>
      </c>
      <c r="D1814" s="1" t="n">
        <v>0.01554</v>
      </c>
      <c r="E1814" s="2" t="n">
        <f aca="false">B1814*S$1+C1814*S$2</f>
        <v>0.0575913503505133</v>
      </c>
      <c r="F1814" s="2" t="n">
        <f aca="false">B1814*S$2-C1814*S$1</f>
        <v>-0.117659876188973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0.93385</v>
      </c>
      <c r="K1814" s="3" t="n">
        <f aca="false">(E1814-E1813)/0.02</f>
        <v>1.77288127798131</v>
      </c>
      <c r="L1814" s="3" t="n">
        <f aca="false">(F1814-F1813)/0.02</f>
        <v>-0.757641058934473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-0.02922</v>
      </c>
      <c r="C1815" s="1" t="n">
        <v>0.1901</v>
      </c>
      <c r="D1815" s="1" t="n">
        <v>0.02546</v>
      </c>
      <c r="E1815" s="2" t="n">
        <f aca="false">B1815*S$1+C1815*S$2</f>
        <v>0.0759576867610415</v>
      </c>
      <c r="F1815" s="2" t="n">
        <f aca="false">B1815*S$2-C1815*S$1</f>
        <v>-0.176698183980231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0.496</v>
      </c>
      <c r="K1815" s="3" t="n">
        <f aca="false">(E1815-E1814)/0.02</f>
        <v>0.91831682052641</v>
      </c>
      <c r="L1815" s="3" t="n">
        <f aca="false">(F1815-F1814)/0.02</f>
        <v>-2.9519153895629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-0.08463</v>
      </c>
      <c r="C1816" s="1" t="n">
        <v>0.233</v>
      </c>
      <c r="D1816" s="1" t="n">
        <v>0.02916</v>
      </c>
      <c r="E1816" s="2" t="n">
        <f aca="false">B1816*S$1+C1816*S$2</f>
        <v>0.0517008781886184</v>
      </c>
      <c r="F1816" s="2" t="n">
        <f aca="false">B1816*S$2-C1816*S$1</f>
        <v>-0.242442273736503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0.185</v>
      </c>
      <c r="K1816" s="3" t="n">
        <f aca="false">(E1816-E1815)/0.02</f>
        <v>-1.21284042862115</v>
      </c>
      <c r="L1816" s="3" t="n">
        <f aca="false">(F1816-F1815)/0.02</f>
        <v>-3.28720448781363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-0.129</v>
      </c>
      <c r="C1817" s="1" t="n">
        <v>0.2324</v>
      </c>
      <c r="D1817" s="1" t="n">
        <v>0.03631</v>
      </c>
      <c r="E1817" s="2" t="n">
        <f aca="false">B1817*S$1+C1817*S$2</f>
        <v>0.0137550326036179</v>
      </c>
      <c r="F1817" s="2" t="n">
        <f aca="false">B1817*S$2-C1817*S$1</f>
        <v>-0.265445962632837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0.3575</v>
      </c>
      <c r="K1817" s="3" t="n">
        <f aca="false">(E1817-E1816)/0.02</f>
        <v>-1.89729227925003</v>
      </c>
      <c r="L1817" s="3" t="n">
        <f aca="false">(F1817-F1816)/0.02</f>
        <v>-1.15018444481667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-0.1238</v>
      </c>
      <c r="C1818" s="1" t="n">
        <v>0.2205</v>
      </c>
      <c r="D1818" s="1" t="n">
        <v>0.05109</v>
      </c>
      <c r="E1818" s="2" t="n">
        <f aca="false">B1818*S$1+C1818*S$2</f>
        <v>0.0118588434592562</v>
      </c>
      <c r="F1818" s="2" t="n">
        <f aca="false">B1818*S$2-C1818*S$1</f>
        <v>-0.252598610114563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0.739</v>
      </c>
      <c r="K1818" s="3" t="n">
        <f aca="false">(E1818-E1817)/0.02</f>
        <v>-0.0948094572180855</v>
      </c>
      <c r="L1818" s="3" t="n">
        <f aca="false">(F1818-F1817)/0.02</f>
        <v>0.642367625913706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-0.08786</v>
      </c>
      <c r="C1819" s="1" t="n">
        <v>0.2445</v>
      </c>
      <c r="D1819" s="1" t="n">
        <v>0.065</v>
      </c>
      <c r="E1819" s="2" t="n">
        <f aca="false">B1819*S$1+C1819*S$2</f>
        <v>0.055055754376715</v>
      </c>
      <c r="F1819" s="2" t="n">
        <f aca="false">B1819*S$2-C1819*S$1</f>
        <v>-0.253906466065776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0.6955</v>
      </c>
      <c r="K1819" s="3" t="n">
        <f aca="false">(E1819-E1818)/0.02</f>
        <v>2.15984554587294</v>
      </c>
      <c r="L1819" s="3" t="n">
        <f aca="false">(F1819-F1818)/0.02</f>
        <v>-0.06539279756064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-0.06542</v>
      </c>
      <c r="C1820" s="1" t="n">
        <v>0.2978</v>
      </c>
      <c r="D1820" s="1" t="n">
        <v>0.07101</v>
      </c>
      <c r="E1820" s="2" t="n">
        <f aca="false">B1820*S$1+C1820*S$2</f>
        <v>0.102330650438095</v>
      </c>
      <c r="F1820" s="2" t="n">
        <f aca="false">B1820*S$2-C1820*S$1</f>
        <v>-0.28721604130152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0.3005</v>
      </c>
      <c r="K1820" s="3" t="n">
        <f aca="false">(E1820-E1819)/0.02</f>
        <v>2.363744803069</v>
      </c>
      <c r="L1820" s="3" t="n">
        <f aca="false">(F1820-F1819)/0.02</f>
        <v>-1.66547876178722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-0.06904</v>
      </c>
      <c r="C1821" s="1" t="n">
        <v>0.3326</v>
      </c>
      <c r="D1821" s="1" t="n">
        <v>0.07563</v>
      </c>
      <c r="E1821" s="2" t="n">
        <f aca="false">B1821*S$1+C1821*S$2</f>
        <v>0.117701906725324</v>
      </c>
      <c r="F1821" s="2" t="n">
        <f aca="false">B1821*S$2-C1821*S$1</f>
        <v>-0.318646422784288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0.231</v>
      </c>
      <c r="K1821" s="3" t="n">
        <f aca="false">(E1821-E1820)/0.02</f>
        <v>0.768562814361463</v>
      </c>
      <c r="L1821" s="3" t="n">
        <f aca="false">(F1821-F1820)/0.02</f>
        <v>-1.57151907413839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-0.0766</v>
      </c>
      <c r="C1822" s="1" t="n">
        <v>0.3316</v>
      </c>
      <c r="D1822" s="1" t="n">
        <v>0.08497</v>
      </c>
      <c r="E1822" s="2" t="n">
        <f aca="false">B1822*S$1+C1822*S$2</f>
        <v>0.110760743854149</v>
      </c>
      <c r="F1822" s="2" t="n">
        <f aca="false">B1822*S$2-C1822*S$1</f>
        <v>-0.321804564325734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0.467</v>
      </c>
      <c r="K1822" s="3" t="n">
        <f aca="false">(E1822-E1821)/0.02</f>
        <v>-0.347058143558789</v>
      </c>
      <c r="L1822" s="3" t="n">
        <f aca="false">(F1822-F1821)/0.02</f>
        <v>-0.157907077072331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-0.07557</v>
      </c>
      <c r="C1823" s="1" t="n">
        <v>0.3223</v>
      </c>
      <c r="D1823" s="1" t="n">
        <v>0.08804</v>
      </c>
      <c r="E1823" s="2" t="n">
        <f aca="false">B1823*S$1+C1823*S$2</f>
        <v>0.106705984235821</v>
      </c>
      <c r="F1823" s="2" t="n">
        <f aca="false">B1823*S$2-C1823*S$1</f>
        <v>-0.313371900189319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0.153499999999999</v>
      </c>
      <c r="K1823" s="3" t="n">
        <f aca="false">(E1823-E1822)/0.02</f>
        <v>-0.202737980916386</v>
      </c>
      <c r="L1823" s="3" t="n">
        <f aca="false">(F1823-F1822)/0.02</f>
        <v>0.421633206820751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-0.08026</v>
      </c>
      <c r="C1824" s="1" t="n">
        <v>0.3186</v>
      </c>
      <c r="D1824" s="1" t="n">
        <v>0.06953</v>
      </c>
      <c r="E1824" s="2" t="n">
        <f aca="false">B1824*S$1+C1824*S$2</f>
        <v>0.100767937387184</v>
      </c>
      <c r="F1824" s="2" t="n">
        <f aca="false">B1824*S$2-C1824*S$1</f>
        <v>-0.312719443582794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9255</v>
      </c>
      <c r="K1824" s="3" t="n">
        <f aca="false">(E1824-E1823)/0.02</f>
        <v>-0.296902342431824</v>
      </c>
      <c r="L1824" s="3" t="n">
        <f aca="false">(F1824-F1823)/0.02</f>
        <v>0.0326228303262482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-0.09886</v>
      </c>
      <c r="C1825" s="1" t="n">
        <v>0.3007</v>
      </c>
      <c r="D1825" s="1" t="n">
        <v>0.03512</v>
      </c>
      <c r="E1825" s="2" t="n">
        <f aca="false">B1825*S$1+C1825*S$2</f>
        <v>0.0755086879689005</v>
      </c>
      <c r="F1825" s="2" t="n">
        <f aca="false">B1825*S$2-C1825*S$1</f>
        <v>-0.307395880976332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1.7205</v>
      </c>
      <c r="K1825" s="3" t="n">
        <f aca="false">(E1825-E1824)/0.02</f>
        <v>-1.26296247091419</v>
      </c>
      <c r="L1825" s="3" t="n">
        <f aca="false">(F1825-F1824)/0.02</f>
        <v>0.266178130323122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-0.1122</v>
      </c>
      <c r="C1826" s="1" t="n">
        <v>0.264</v>
      </c>
      <c r="D1826" s="1" t="n">
        <v>0.008515</v>
      </c>
      <c r="E1826" s="2" t="n">
        <f aca="false">B1826*S$1+C1826*S$2</f>
        <v>0.0447476893688151</v>
      </c>
      <c r="F1826" s="2" t="n">
        <f aca="false">B1826*S$2-C1826*S$1</f>
        <v>-0.283341638832262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-1.33025</v>
      </c>
      <c r="K1826" s="3" t="n">
        <f aca="false">(E1826-E1825)/0.02</f>
        <v>-1.53804993000427</v>
      </c>
      <c r="L1826" s="3" t="n">
        <f aca="false">(F1826-F1825)/0.02</f>
        <v>1.20271210720349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-0.1061</v>
      </c>
      <c r="C1827" s="1" t="n">
        <v>0.2382</v>
      </c>
      <c r="D1827" s="1" t="n">
        <v>0.004278</v>
      </c>
      <c r="E1827" s="2" t="n">
        <f aca="false">B1827*S$1+C1827*S$2</f>
        <v>0.0362488657381526</v>
      </c>
      <c r="F1827" s="2" t="n">
        <f aca="false">B1827*S$2-C1827*S$1</f>
        <v>-0.258229490439604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-0.21185</v>
      </c>
      <c r="K1827" s="3" t="n">
        <f aca="false">(E1827-E1826)/0.02</f>
        <v>-0.424941181533124</v>
      </c>
      <c r="L1827" s="3" t="n">
        <f aca="false">(F1827-F1826)/0.02</f>
        <v>1.25560741963292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-0.1045</v>
      </c>
      <c r="C1828" s="1" t="n">
        <v>0.2393</v>
      </c>
      <c r="D1828" s="1" t="n">
        <v>0.01645</v>
      </c>
      <c r="E1828" s="2" t="n">
        <f aca="false">B1828*S$1+C1828*S$2</f>
        <v>0.0381886538826594</v>
      </c>
      <c r="F1828" s="2" t="n">
        <f aca="false">B1828*S$2-C1828*S$1</f>
        <v>-0.258314472522603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0.6086</v>
      </c>
      <c r="K1828" s="3" t="n">
        <f aca="false">(E1828-E1827)/0.02</f>
        <v>0.0969894072253411</v>
      </c>
      <c r="L1828" s="3" t="n">
        <f aca="false">(F1828-F1827)/0.02</f>
        <v>-0.00424910414994761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-0.139</v>
      </c>
      <c r="C1829" s="1" t="n">
        <v>0.246</v>
      </c>
      <c r="D1829" s="1" t="n">
        <v>0.03303</v>
      </c>
      <c r="E1829" s="2" t="n">
        <f aca="false">B1829*S$1+C1829*S$2</f>
        <v>0.0124814536356252</v>
      </c>
      <c r="F1829" s="2" t="n">
        <f aca="false">B1829*S$2-C1829*S$1</f>
        <v>-0.282278609382896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0.829</v>
      </c>
      <c r="K1829" s="3" t="n">
        <f aca="false">(E1829-E1828)/0.02</f>
        <v>-1.28536001235171</v>
      </c>
      <c r="L1829" s="3" t="n">
        <f aca="false">(F1829-F1828)/0.02</f>
        <v>-1.19820684301468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-0.1963</v>
      </c>
      <c r="C1830" s="1" t="n">
        <v>0.2439</v>
      </c>
      <c r="D1830" s="1" t="n">
        <v>0.04828</v>
      </c>
      <c r="E1830" s="2" t="n">
        <f aca="false">B1830*S$1+C1830*S$2</f>
        <v>-0.0372245327290277</v>
      </c>
      <c r="F1830" s="2" t="n">
        <f aca="false">B1830*S$2-C1830*S$1</f>
        <v>-0.31086208222153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0.7625</v>
      </c>
      <c r="K1830" s="3" t="n">
        <f aca="false">(E1830-E1829)/0.02</f>
        <v>-2.48529931823265</v>
      </c>
      <c r="L1830" s="3" t="n">
        <f aca="false">(F1830-F1829)/0.02</f>
        <v>-1.42917364193171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-0.23</v>
      </c>
      <c r="C1831" s="1" t="n">
        <v>0.2505</v>
      </c>
      <c r="D1831" s="1" t="n">
        <v>0.05898</v>
      </c>
      <c r="E1831" s="2" t="n">
        <f aca="false">B1831*S$1+C1831*S$2</f>
        <v>-0.0623062864255602</v>
      </c>
      <c r="F1831" s="2" t="n">
        <f aca="false">B1831*S$2-C1831*S$1</f>
        <v>-0.334317478860822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0.535</v>
      </c>
      <c r="K1831" s="3" t="n">
        <f aca="false">(E1831-E1830)/0.02</f>
        <v>-1.25408768482662</v>
      </c>
      <c r="L1831" s="3" t="n">
        <f aca="false">(F1831-F1830)/0.02</f>
        <v>-1.17276983196457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-0.2267</v>
      </c>
      <c r="C1832" s="1" t="n">
        <v>0.2724</v>
      </c>
      <c r="D1832" s="1" t="n">
        <v>0.06066</v>
      </c>
      <c r="E1832" s="2" t="n">
        <f aca="false">B1832*S$1+C1832*S$2</f>
        <v>-0.0479024958215368</v>
      </c>
      <c r="F1832" s="2" t="n">
        <f aca="false">B1832*S$2-C1832*S$1</f>
        <v>-0.351140998594678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0.0840000000000001</v>
      </c>
      <c r="K1832" s="3" t="n">
        <f aca="false">(E1832-E1831)/0.02</f>
        <v>0.720189530201169</v>
      </c>
      <c r="L1832" s="3" t="n">
        <f aca="false">(F1832-F1831)/0.02</f>
        <v>-0.841175986692805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-0.2234</v>
      </c>
      <c r="C1833" s="1" t="n">
        <v>0.2815</v>
      </c>
      <c r="D1833" s="1" t="n">
        <v>0.05261</v>
      </c>
      <c r="E1833" s="2" t="n">
        <f aca="false">B1833*S$1+C1833*S$2</f>
        <v>-0.0402816717996984</v>
      </c>
      <c r="F1833" s="2" t="n">
        <f aca="false">B1833*S$2-C1833*S$1</f>
        <v>-0.357109502697732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4025</v>
      </c>
      <c r="K1833" s="3" t="n">
        <f aca="false">(E1833-E1832)/0.02</f>
        <v>0.38104120109192</v>
      </c>
      <c r="L1833" s="3" t="n">
        <f aca="false">(F1833-F1832)/0.02</f>
        <v>-0.298425205152694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-0.2486</v>
      </c>
      <c r="C1834" s="1" t="n">
        <v>0.2592</v>
      </c>
      <c r="D1834" s="1" t="n">
        <v>0.03981</v>
      </c>
      <c r="E1834" s="2" t="n">
        <f aca="false">B1834*S$1+C1834*S$2</f>
        <v>-0.0734696834152408</v>
      </c>
      <c r="F1834" s="2" t="n">
        <f aca="false">B1834*S$2-C1834*S$1</f>
        <v>-0.35155199561212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-0.64</v>
      </c>
      <c r="K1834" s="3" t="n">
        <f aca="false">(E1834-E1833)/0.02</f>
        <v>-1.65940058077712</v>
      </c>
      <c r="L1834" s="3" t="n">
        <f aca="false">(F1834-F1833)/0.02</f>
        <v>0.277875354280574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-0.2824</v>
      </c>
      <c r="C1835" s="1" t="n">
        <v>0.2228</v>
      </c>
      <c r="D1835" s="1" t="n">
        <v>0.02702</v>
      </c>
      <c r="E1835" s="2" t="n">
        <f aca="false">B1835*S$1+C1835*S$2</f>
        <v>-0.121422770283417</v>
      </c>
      <c r="F1835" s="2" t="n">
        <f aca="false">B1835*S$2-C1835*S$1</f>
        <v>-0.338594316043109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-0.6395</v>
      </c>
      <c r="K1835" s="3" t="n">
        <f aca="false">(E1835-E1834)/0.02</f>
        <v>-2.39765434340879</v>
      </c>
      <c r="L1835" s="3" t="n">
        <f aca="false">(F1835-F1834)/0.02</f>
        <v>0.647883978450581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-0.2952</v>
      </c>
      <c r="C1836" s="1" t="n">
        <v>0.1849</v>
      </c>
      <c r="D1836" s="1" t="n">
        <v>0.01689</v>
      </c>
      <c r="E1836" s="2" t="n">
        <f aca="false">B1836*S$1+C1836*S$2</f>
        <v>-0.152361726028657</v>
      </c>
      <c r="F1836" s="2" t="n">
        <f aca="false">B1836*S$2-C1836*S$1</f>
        <v>-0.313236259780965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5065</v>
      </c>
      <c r="K1836" s="3" t="n">
        <f aca="false">(E1836-E1835)/0.02</f>
        <v>-1.54694778726204</v>
      </c>
      <c r="L1836" s="3" t="n">
        <f aca="false">(F1836-F1835)/0.02</f>
        <v>1.26790281310717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-0.298</v>
      </c>
      <c r="C1837" s="1" t="n">
        <v>0.1321</v>
      </c>
      <c r="D1837" s="1" t="n">
        <v>0.0141</v>
      </c>
      <c r="E1837" s="2" t="n">
        <f aca="false">B1837*S$1+C1837*S$2</f>
        <v>-0.182715997849409</v>
      </c>
      <c r="F1837" s="2" t="n">
        <f aca="false">B1837*S$2-C1837*S$1</f>
        <v>-0.269943094243759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1395</v>
      </c>
      <c r="K1837" s="3" t="n">
        <f aca="false">(E1837-E1836)/0.02</f>
        <v>-1.51771359103756</v>
      </c>
      <c r="L1837" s="3" t="n">
        <f aca="false">(F1837-F1836)/0.02</f>
        <v>2.16465827686032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-0.318</v>
      </c>
      <c r="C1838" s="1" t="n">
        <v>0.07327</v>
      </c>
      <c r="D1838" s="1" t="n">
        <v>0.02354</v>
      </c>
      <c r="E1838" s="2" t="n">
        <f aca="false">B1838*S$1+C1838*S$2</f>
        <v>-0.230852110087377</v>
      </c>
      <c r="F1838" s="2" t="n">
        <f aca="false">B1838*S$2-C1838*S$1</f>
        <v>-0.23065081003154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0.472</v>
      </c>
      <c r="K1838" s="3" t="n">
        <f aca="false">(E1838-E1837)/0.02</f>
        <v>-2.4068056118984</v>
      </c>
      <c r="L1838" s="3" t="n">
        <f aca="false">(F1838-F1837)/0.02</f>
        <v>1.96461421061092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-0.3473</v>
      </c>
      <c r="C1839" s="1" t="n">
        <v>0.058</v>
      </c>
      <c r="D1839" s="1" t="n">
        <v>0.04201</v>
      </c>
      <c r="E1839" s="2" t="n">
        <f aca="false">B1839*S$1+C1839*S$2</f>
        <v>-0.263791786469601</v>
      </c>
      <c r="F1839" s="2" t="n">
        <f aca="false">B1839*S$2-C1839*S$1</f>
        <v>-0.233227750045265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0.9235</v>
      </c>
      <c r="K1839" s="3" t="n">
        <f aca="false">(E1839-E1838)/0.02</f>
        <v>-1.64698381911122</v>
      </c>
      <c r="L1839" s="3" t="n">
        <f aca="false">(F1839-F1838)/0.02</f>
        <v>-0.128847000686215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-0.3559</v>
      </c>
      <c r="C1840" s="1" t="n">
        <v>0.1086</v>
      </c>
      <c r="D1840" s="1" t="n">
        <v>0.05814</v>
      </c>
      <c r="E1840" s="2" t="n">
        <f aca="false">B1840*S$1+C1840*S$2</f>
        <v>-0.244271085326346</v>
      </c>
      <c r="F1840" s="2" t="n">
        <f aca="false">B1840*S$2-C1840*S$1</f>
        <v>-0.280696289383185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0.8065</v>
      </c>
      <c r="K1840" s="3" t="n">
        <f aca="false">(E1840-E1839)/0.02</f>
        <v>0.976035057162747</v>
      </c>
      <c r="L1840" s="3" t="n">
        <f aca="false">(F1840-F1839)/0.02</f>
        <v>-2.37342696689603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-0.3427</v>
      </c>
      <c r="C1841" s="1" t="n">
        <v>0.1749</v>
      </c>
      <c r="D1841" s="1" t="n">
        <v>0.06359</v>
      </c>
      <c r="E1841" s="2" t="n">
        <f aca="false">B1841*S$1+C1841*S$2</f>
        <v>-0.19794320323842</v>
      </c>
      <c r="F1841" s="2" t="n">
        <f aca="false">B1841*S$2-C1841*S$1</f>
        <v>-0.329926943870478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0.2725</v>
      </c>
      <c r="K1841" s="3" t="n">
        <f aca="false">(E1841-E1840)/0.02</f>
        <v>2.31639410439631</v>
      </c>
      <c r="L1841" s="3" t="n">
        <f aca="false">(F1841-F1840)/0.02</f>
        <v>-2.46153272436464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-0.3347</v>
      </c>
      <c r="C1842" s="1" t="n">
        <v>0.1994</v>
      </c>
      <c r="D1842" s="1" t="n">
        <v>0.06024</v>
      </c>
      <c r="E1842" s="2" t="n">
        <f aca="false">B1842*S$1+C1842*S$2</f>
        <v>-0.178175796495455</v>
      </c>
      <c r="F1842" s="2" t="n">
        <f aca="false">B1842*S$2-C1842*S$1</f>
        <v>-0.346464768112445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-0.1675</v>
      </c>
      <c r="K1842" s="3" t="n">
        <f aca="false">(E1842-E1841)/0.02</f>
        <v>0.988370337148246</v>
      </c>
      <c r="L1842" s="3" t="n">
        <f aca="false">(F1842-F1841)/0.02</f>
        <v>-0.826891212098338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-0.3353</v>
      </c>
      <c r="C1843" s="1" t="n">
        <v>0.1875</v>
      </c>
      <c r="D1843" s="1" t="n">
        <v>0.05478</v>
      </c>
      <c r="E1843" s="2" t="n">
        <f aca="false">B1843*S$1+C1843*S$2</f>
        <v>-0.184990664597524</v>
      </c>
      <c r="F1843" s="2" t="n">
        <f aca="false">B1843*S$2-C1843*S$1</f>
        <v>-0.336690947326723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-0.273</v>
      </c>
      <c r="K1843" s="3" t="n">
        <f aca="false">(E1843-E1842)/0.02</f>
        <v>-0.340743405103447</v>
      </c>
      <c r="L1843" s="3" t="n">
        <f aca="false">(F1843-F1842)/0.02</f>
        <v>0.488691039286077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-0.3186</v>
      </c>
      <c r="C1844" s="1" t="n">
        <v>0.1729</v>
      </c>
      <c r="D1844" s="1" t="n">
        <v>0.05115</v>
      </c>
      <c r="E1844" s="2" t="n">
        <f aca="false">B1844*S$1+C1844*S$2</f>
        <v>-0.178565082649516</v>
      </c>
      <c r="F1844" s="2" t="n">
        <f aca="false">B1844*S$2-C1844*S$1</f>
        <v>-0.315459793410145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0.1815</v>
      </c>
      <c r="K1844" s="3" t="n">
        <f aca="false">(E1844-E1843)/0.02</f>
        <v>0.321279097400375</v>
      </c>
      <c r="L1844" s="3" t="n">
        <f aca="false">(F1844-F1843)/0.02</f>
        <v>1.06155769582892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-0.2848</v>
      </c>
      <c r="C1845" s="1" t="n">
        <v>0.1544</v>
      </c>
      <c r="D1845" s="1" t="n">
        <v>0.05052</v>
      </c>
      <c r="E1845" s="2" t="n">
        <f aca="false">B1845*S$1+C1845*S$2</f>
        <v>-0.159704563387743</v>
      </c>
      <c r="F1845" s="2" t="n">
        <f aca="false">B1845*S$2-C1845*S$1</f>
        <v>-0.281859632500169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-0.0314999999999999</v>
      </c>
      <c r="K1845" s="3" t="n">
        <f aca="false">(E1845-E1844)/0.02</f>
        <v>0.943025963088645</v>
      </c>
      <c r="L1845" s="3" t="n">
        <f aca="false">(F1845-F1844)/0.02</f>
        <v>1.68000804549881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-0.2763</v>
      </c>
      <c r="C1846" s="1" t="n">
        <v>0.1198</v>
      </c>
      <c r="D1846" s="1" t="n">
        <v>0.05415</v>
      </c>
      <c r="E1846" s="2" t="n">
        <f aca="false">B1846*S$1+C1846*S$2</f>
        <v>-0.170831361112883</v>
      </c>
      <c r="F1846" s="2" t="n">
        <f aca="false">B1846*S$2-C1846*S$1</f>
        <v>-0.248012854627174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1815</v>
      </c>
      <c r="K1846" s="3" t="n">
        <f aca="false">(E1846-E1845)/0.02</f>
        <v>-0.556339886256964</v>
      </c>
      <c r="L1846" s="3" t="n">
        <f aca="false">(F1846-F1845)/0.02</f>
        <v>1.69233889364973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-0.3135</v>
      </c>
      <c r="C1847" s="1" t="n">
        <v>0.09444</v>
      </c>
      <c r="D1847" s="1" t="n">
        <v>0.06218</v>
      </c>
      <c r="E1847" s="2" t="n">
        <f aca="false">B1847*S$1+C1847*S$2</f>
        <v>-0.215817502830856</v>
      </c>
      <c r="F1847" s="2" t="n">
        <f aca="false">B1847*S$2-C1847*S$1</f>
        <v>-0.246219351538123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4015</v>
      </c>
      <c r="K1847" s="3" t="n">
        <f aca="false">(E1847-E1846)/0.02</f>
        <v>-2.24930708589866</v>
      </c>
      <c r="L1847" s="3" t="n">
        <f aca="false">(F1847-F1846)/0.02</f>
        <v>0.0896751544525898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-0.3523</v>
      </c>
      <c r="C1848" s="1" t="n">
        <v>0.1096</v>
      </c>
      <c r="D1848" s="1" t="n">
        <v>0.07178</v>
      </c>
      <c r="E1848" s="2" t="n">
        <f aca="false">B1848*S$1+C1848*S$2</f>
        <v>-0.24068819291595</v>
      </c>
      <c r="F1848" s="2" t="n">
        <f aca="false">B1848*S$2-C1848*S$1</f>
        <v>-0.279636628128102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0.48</v>
      </c>
      <c r="K1848" s="3" t="n">
        <f aca="false">(E1848-E1847)/0.02</f>
        <v>-1.2435345042547</v>
      </c>
      <c r="L1848" s="3" t="n">
        <f aca="false">(F1848-F1847)/0.02</f>
        <v>-1.67086382949899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-0.341</v>
      </c>
      <c r="C1849" s="1" t="n">
        <v>0.1443</v>
      </c>
      <c r="D1849" s="1" t="n">
        <v>0.07956</v>
      </c>
      <c r="E1849" s="2" t="n">
        <f aca="false">B1849*S$1+C1849*S$2</f>
        <v>-0.21271705096049</v>
      </c>
      <c r="F1849" s="2" t="n">
        <f aca="false">B1849*S$2-C1849*S$1</f>
        <v>-0.303075809378895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0.389</v>
      </c>
      <c r="K1849" s="3" t="n">
        <f aca="false">(E1849-E1848)/0.02</f>
        <v>1.39855709777299</v>
      </c>
      <c r="L1849" s="3" t="n">
        <f aca="false">(F1849-F1848)/0.02</f>
        <v>-1.17195906253964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-0.2959</v>
      </c>
      <c r="C1850" s="1" t="n">
        <v>0.1502</v>
      </c>
      <c r="D1850" s="1" t="n">
        <v>0.08545</v>
      </c>
      <c r="E1850" s="2" t="n">
        <f aca="false">B1850*S$1+C1850*S$2</f>
        <v>-0.171343558164859</v>
      </c>
      <c r="F1850" s="2" t="n">
        <f aca="false">B1850*S$2-C1850*S$1</f>
        <v>-0.284179934329301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2945</v>
      </c>
      <c r="K1850" s="3" t="n">
        <f aca="false">(E1850-E1849)/0.02</f>
        <v>2.06867463978154</v>
      </c>
      <c r="L1850" s="3" t="n">
        <f aca="false">(F1850-F1849)/0.02</f>
        <v>0.944793752479733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-0.2809</v>
      </c>
      <c r="C1851" s="1" t="n">
        <v>0.1191</v>
      </c>
      <c r="D1851" s="1" t="n">
        <v>0.09228</v>
      </c>
      <c r="E1851" s="2" t="n">
        <f aca="false">B1851*S$1+C1851*S$2</f>
        <v>-0.175103325840165</v>
      </c>
      <c r="F1851" s="2" t="n">
        <f aca="false">B1851*S$2-C1851*S$1</f>
        <v>-0.249856849575338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3415</v>
      </c>
      <c r="K1851" s="3" t="n">
        <f aca="false">(E1851-E1850)/0.02</f>
        <v>-0.187988383765314</v>
      </c>
      <c r="L1851" s="3" t="n">
        <f aca="false">(F1851-F1850)/0.02</f>
        <v>1.71615423769815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-0.3217</v>
      </c>
      <c r="C1852" s="1" t="n">
        <v>0.08112</v>
      </c>
      <c r="D1852" s="1" t="n">
        <v>0.1019</v>
      </c>
      <c r="E1852" s="2" t="n">
        <f aca="false">B1852*S$1+C1852*S$2</f>
        <v>-0.229830021818925</v>
      </c>
      <c r="F1852" s="2" t="n">
        <f aca="false">B1852*S$2-C1852*S$1</f>
        <v>-0.239268688864031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0.481</v>
      </c>
      <c r="K1852" s="3" t="n">
        <f aca="false">(E1852-E1851)/0.02</f>
        <v>-2.73633479893796</v>
      </c>
      <c r="L1852" s="3" t="n">
        <f aca="false">(F1852-F1851)/0.02</f>
        <v>0.529408035565315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-0.3794</v>
      </c>
      <c r="C1853" s="1" t="n">
        <v>0.05127</v>
      </c>
      <c r="D1853" s="1" t="n">
        <v>0.1131</v>
      </c>
      <c r="E1853" s="2" t="n">
        <f aca="false">B1853*S$1+C1853*S$2</f>
        <v>-0.294580487004512</v>
      </c>
      <c r="F1853" s="2" t="n">
        <f aca="false">B1853*S$2-C1853*S$1</f>
        <v>-0.244530794740018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0.56</v>
      </c>
      <c r="K1853" s="3" t="n">
        <f aca="false">(E1853-E1852)/0.02</f>
        <v>-3.23752325927935</v>
      </c>
      <c r="L1853" s="3" t="n">
        <f aca="false">(F1853-F1852)/0.02</f>
        <v>-0.263105293799333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-0.4053</v>
      </c>
      <c r="C1854" s="1" t="n">
        <v>0.02354</v>
      </c>
      <c r="D1854" s="1" t="n">
        <v>0.1226</v>
      </c>
      <c r="E1854" s="2" t="n">
        <f aca="false">B1854*S$1+C1854*S$2</f>
        <v>-0.33123959389215</v>
      </c>
      <c r="F1854" s="2" t="n">
        <f aca="false">B1854*S$2-C1854*S$1</f>
        <v>-0.23473932997724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475</v>
      </c>
      <c r="K1854" s="3" t="n">
        <f aca="false">(E1854-E1853)/0.02</f>
        <v>-1.83295534438191</v>
      </c>
      <c r="L1854" s="3" t="n">
        <f aca="false">(F1854-F1853)/0.02</f>
        <v>0.489573238138887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-0.3874</v>
      </c>
      <c r="C1855" s="1" t="n">
        <v>0.002939</v>
      </c>
      <c r="D1855" s="1" t="n">
        <v>0.1281</v>
      </c>
      <c r="E1855" s="2" t="n">
        <f aca="false">B1855*S$1+C1855*S$2</f>
        <v>-0.326976399733418</v>
      </c>
      <c r="F1855" s="2" t="n">
        <f aca="false">B1855*S$2-C1855*S$1</f>
        <v>-0.207783136318547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275</v>
      </c>
      <c r="K1855" s="3" t="n">
        <f aca="false">(E1855-E1854)/0.02</f>
        <v>0.213159707936589</v>
      </c>
      <c r="L1855" s="3" t="n">
        <f aca="false">(F1855-F1854)/0.02</f>
        <v>1.34780968293464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-0.3397</v>
      </c>
      <c r="C1856" s="1" t="n">
        <v>0.002651</v>
      </c>
      <c r="D1856" s="1" t="n">
        <v>0.1278</v>
      </c>
      <c r="E1856" s="2" t="n">
        <f aca="false">B1856*S$1+C1856*S$2</f>
        <v>-0.286677122294856</v>
      </c>
      <c r="F1856" s="2" t="n">
        <f aca="false">B1856*S$2-C1856*S$1</f>
        <v>-0.18226174956293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-0.0149999999999997</v>
      </c>
      <c r="K1856" s="3" t="n">
        <f aca="false">(E1856-E1855)/0.02</f>
        <v>2.01496387192812</v>
      </c>
      <c r="L1856" s="3" t="n">
        <f aca="false">(F1856-F1855)/0.02</f>
        <v>1.27606933778085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-0.2817</v>
      </c>
      <c r="C1857" s="1" t="n">
        <v>0.01737</v>
      </c>
      <c r="D1857" s="1" t="n">
        <v>0.1199</v>
      </c>
      <c r="E1857" s="2" t="n">
        <f aca="false">B1857*S$1+C1857*S$2</f>
        <v>-0.229690451067534</v>
      </c>
      <c r="F1857" s="2" t="n">
        <f aca="false">B1857*S$2-C1857*S$1</f>
        <v>-0.164008852164731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395</v>
      </c>
      <c r="K1857" s="3" t="n">
        <f aca="false">(E1857-E1856)/0.02</f>
        <v>2.84933356136606</v>
      </c>
      <c r="L1857" s="3" t="n">
        <f aca="false">(F1857-F1856)/0.02</f>
        <v>0.912644869909972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-0.2399</v>
      </c>
      <c r="C1858" s="1" t="n">
        <v>0.03035</v>
      </c>
      <c r="D1858" s="1" t="n">
        <v>0.1043</v>
      </c>
      <c r="E1858" s="2" t="n">
        <f aca="false">B1858*S$1+C1858*S$2</f>
        <v>-0.187363688598449</v>
      </c>
      <c r="F1858" s="2" t="n">
        <f aca="false">B1858*S$2-C1858*S$1</f>
        <v>-0.152865891207893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-0.78</v>
      </c>
      <c r="K1858" s="3" t="n">
        <f aca="false">(E1858-E1857)/0.02</f>
        <v>2.11633812345428</v>
      </c>
      <c r="L1858" s="3" t="n">
        <f aca="false">(F1858-F1857)/0.02</f>
        <v>0.557148047841877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-0.2375</v>
      </c>
      <c r="C1859" s="1" t="n">
        <v>0.03493</v>
      </c>
      <c r="D1859" s="1" t="n">
        <v>0.0849</v>
      </c>
      <c r="E1859" s="2" t="n">
        <f aca="false">B1859*S$1+C1859*S$2</f>
        <v>-0.182901342937485</v>
      </c>
      <c r="F1859" s="2" t="n">
        <f aca="false">B1859*S$2-C1859*S$1</f>
        <v>-0.15547814525413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-0.97</v>
      </c>
      <c r="K1859" s="3" t="n">
        <f aca="false">(E1859-E1858)/0.02</f>
        <v>0.223117283048176</v>
      </c>
      <c r="L1859" s="3" t="n">
        <f aca="false">(F1859-F1858)/0.02</f>
        <v>-0.130612702311836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-0.261</v>
      </c>
      <c r="C1860" s="1" t="n">
        <v>0.02554</v>
      </c>
      <c r="D1860" s="1" t="n">
        <v>0.06727</v>
      </c>
      <c r="E1860" s="2" t="n">
        <f aca="false">B1860*S$1+C1860*S$2</f>
        <v>-0.207806415088311</v>
      </c>
      <c r="F1860" s="2" t="n">
        <f aca="false">B1860*S$2-C1860*S$1</f>
        <v>-0.159968076340702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0.8815</v>
      </c>
      <c r="K1860" s="3" t="n">
        <f aca="false">(E1860-E1859)/0.02</f>
        <v>-1.24525360754129</v>
      </c>
      <c r="L1860" s="3" t="n">
        <f aca="false">(F1860-F1859)/0.02</f>
        <v>-0.224496554328575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-0.2622</v>
      </c>
      <c r="C1861" s="1" t="n">
        <v>-0.009599</v>
      </c>
      <c r="D1861" s="1" t="n">
        <v>0.05449</v>
      </c>
      <c r="E1861" s="2" t="n">
        <f aca="false">B1861*S$1+C1861*S$2</f>
        <v>-0.227444905829589</v>
      </c>
      <c r="F1861" s="2" t="n">
        <f aca="false">B1861*S$2-C1861*S$1</f>
        <v>-0.130804417406941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-0.639</v>
      </c>
      <c r="K1861" s="3" t="n">
        <f aca="false">(E1861-E1860)/0.02</f>
        <v>-0.981924537063914</v>
      </c>
      <c r="L1861" s="3" t="n">
        <f aca="false">(F1861-F1860)/0.02</f>
        <v>1.45818294668804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-0.2144</v>
      </c>
      <c r="C1862" s="1" t="n">
        <v>-0.05991</v>
      </c>
      <c r="D1862" s="1" t="n">
        <v>0.04789</v>
      </c>
      <c r="E1862" s="2" t="n">
        <f aca="false">B1862*S$1+C1862*S$2</f>
        <v>-0.213568974936149</v>
      </c>
      <c r="F1862" s="2" t="n">
        <f aca="false">B1862*S$2-C1862*S$1</f>
        <v>-0.0628081288108677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-0.33</v>
      </c>
      <c r="K1862" s="3" t="n">
        <f aca="false">(E1862-E1861)/0.02</f>
        <v>0.693796544672019</v>
      </c>
      <c r="L1862" s="3" t="n">
        <f aca="false">(F1862-F1861)/0.02</f>
        <v>3.39981442980366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-0.1503</v>
      </c>
      <c r="C1863" s="1" t="n">
        <v>-0.08486</v>
      </c>
      <c r="D1863" s="1" t="n">
        <v>0.05118</v>
      </c>
      <c r="E1863" s="2" t="n">
        <f aca="false">B1863*S$1+C1863*S$2</f>
        <v>-0.172430577615141</v>
      </c>
      <c r="F1863" s="2" t="n">
        <f aca="false">B1863*S$2-C1863*S$1</f>
        <v>-0.00768150397441637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1645</v>
      </c>
      <c r="K1863" s="3" t="n">
        <f aca="false">(E1863-E1862)/0.02</f>
        <v>2.05691986605042</v>
      </c>
      <c r="L1863" s="3" t="n">
        <f aca="false">(F1863-F1862)/0.02</f>
        <v>2.75633124182256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-0.12</v>
      </c>
      <c r="C1864" s="1" t="n">
        <v>-0.06707</v>
      </c>
      <c r="D1864" s="1" t="n">
        <v>0.06798</v>
      </c>
      <c r="E1864" s="2" t="n">
        <f aca="false">B1864*S$1+C1864*S$2</f>
        <v>-0.137307456590892</v>
      </c>
      <c r="F1864" s="2" t="n">
        <f aca="false">B1864*S$2-C1864*S$1</f>
        <v>-0.00671172589877309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0.84</v>
      </c>
      <c r="K1864" s="3" t="n">
        <f aca="false">(E1864-E1863)/0.02</f>
        <v>1.75615605121242</v>
      </c>
      <c r="L1864" s="3" t="n">
        <f aca="false">(F1864-F1863)/0.02</f>
        <v>0.048488903782164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-0.1255</v>
      </c>
      <c r="C1865" s="1" t="n">
        <v>-0.04635</v>
      </c>
      <c r="D1865" s="1" t="n">
        <v>0.09309</v>
      </c>
      <c r="E1865" s="2" t="n">
        <f aca="false">B1865*S$1+C1865*S$2</f>
        <v>-0.130991793964841</v>
      </c>
      <c r="F1865" s="2" t="n">
        <f aca="false">B1865*S$2-C1865*S$1</f>
        <v>-0.0271978384044169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1.2555</v>
      </c>
      <c r="K1865" s="3" t="n">
        <f aca="false">(E1865-E1864)/0.02</f>
        <v>0.315783131302583</v>
      </c>
      <c r="L1865" s="3" t="n">
        <f aca="false">(F1865-F1864)/0.02</f>
        <v>-1.02430562528219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-0.1213</v>
      </c>
      <c r="C1866" s="1" t="n">
        <v>-0.06769</v>
      </c>
      <c r="D1866" s="1" t="n">
        <v>0.1135</v>
      </c>
      <c r="E1866" s="2" t="n">
        <f aca="false">B1866*S$1+C1866*S$2</f>
        <v>-0.13873846905972</v>
      </c>
      <c r="F1866" s="2" t="n">
        <f aca="false">B1866*S$2-C1866*S$1</f>
        <v>-0.00687483112265928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1.0205</v>
      </c>
      <c r="K1866" s="3" t="n">
        <f aca="false">(E1866-E1865)/0.02</f>
        <v>-0.387333754743981</v>
      </c>
      <c r="L1866" s="3" t="n">
        <f aca="false">(F1866-F1865)/0.02</f>
        <v>1.01615036408788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-0.07652</v>
      </c>
      <c r="C1867" s="1" t="n">
        <v>-0.1216</v>
      </c>
      <c r="D1867" s="1" t="n">
        <v>0.1227</v>
      </c>
      <c r="E1867" s="2" t="n">
        <f aca="false">B1867*S$1+C1867*S$2</f>
        <v>-0.129330822848647</v>
      </c>
      <c r="F1867" s="2" t="n">
        <f aca="false">B1867*S$2-C1867*S$1</f>
        <v>0.0625732263934966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46</v>
      </c>
      <c r="K1867" s="3" t="n">
        <f aca="false">(E1867-E1866)/0.02</f>
        <v>0.470382310553634</v>
      </c>
      <c r="L1867" s="3" t="n">
        <f aca="false">(F1867-F1866)/0.02</f>
        <v>3.47240287580779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-0.01222</v>
      </c>
      <c r="C1868" s="1" t="n">
        <v>-0.1682</v>
      </c>
      <c r="D1868" s="1" t="n">
        <v>0.1291</v>
      </c>
      <c r="E1868" s="2" t="n">
        <f aca="false">B1868*S$1+C1868*S$2</f>
        <v>-0.0994955679790566</v>
      </c>
      <c r="F1868" s="2" t="n">
        <f aca="false">B1868*S$2-C1868*S$1</f>
        <v>0.136166076364581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0.319999999999999</v>
      </c>
      <c r="K1868" s="3" t="n">
        <f aca="false">(E1868-E1867)/0.02</f>
        <v>1.49176274347954</v>
      </c>
      <c r="L1868" s="3" t="n">
        <f aca="false">(F1868-F1867)/0.02</f>
        <v>3.67964249855423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2515</v>
      </c>
      <c r="C1869" s="1" t="n">
        <v>-0.1917</v>
      </c>
      <c r="D1869" s="1" t="n">
        <v>0.1445</v>
      </c>
      <c r="E1869" s="2" t="n">
        <f aca="false">B1869*S$1+C1869*S$2</f>
        <v>-0.0802571133351713</v>
      </c>
      <c r="F1869" s="2" t="n">
        <f aca="false">B1869*S$2-C1869*S$1</f>
        <v>0.175898289528652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77</v>
      </c>
      <c r="K1869" s="3" t="n">
        <f aca="false">(E1869-E1868)/0.02</f>
        <v>0.961922732194265</v>
      </c>
      <c r="L1869" s="3" t="n">
        <f aca="false">(F1869-F1868)/0.02</f>
        <v>1.98661065820355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114</v>
      </c>
      <c r="C1870" s="1" t="n">
        <v>-0.1984</v>
      </c>
      <c r="D1870" s="1" t="n">
        <v>0.1698</v>
      </c>
      <c r="E1870" s="2" t="n">
        <f aca="false">B1870*S$1+C1870*S$2</f>
        <v>-0.0954682337276846</v>
      </c>
      <c r="F1870" s="2" t="n">
        <f aca="false">B1870*S$2-C1870*S$1</f>
        <v>0.174293821889693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1.265</v>
      </c>
      <c r="K1870" s="3" t="n">
        <f aca="false">(E1870-E1869)/0.02</f>
        <v>-0.760556019625666</v>
      </c>
      <c r="L1870" s="3" t="n">
        <f aca="false">(F1870-F1869)/0.02</f>
        <v>-0.0802233819479276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-0.03587</v>
      </c>
      <c r="C1871" s="1" t="n">
        <v>-0.1945</v>
      </c>
      <c r="D1871" s="1" t="n">
        <v>0.199</v>
      </c>
      <c r="E1871" s="2" t="n">
        <f aca="false">B1871*S$1+C1871*S$2</f>
        <v>-0.133488782102489</v>
      </c>
      <c r="F1871" s="2" t="n">
        <f aca="false">B1871*S$2-C1871*S$1</f>
        <v>0.14593715069438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1.46</v>
      </c>
      <c r="K1871" s="3" t="n">
        <f aca="false">(E1871-E1870)/0.02</f>
        <v>-1.90102741874024</v>
      </c>
      <c r="L1871" s="3" t="n">
        <f aca="false">(F1871-F1870)/0.02</f>
        <v>-1.41783355976568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-0.07371</v>
      </c>
      <c r="C1872" s="1" t="n">
        <v>-0.1983</v>
      </c>
      <c r="D1872" s="1" t="n">
        <v>0.2298</v>
      </c>
      <c r="E1872" s="2" t="n">
        <f aca="false">B1872*S$1+C1872*S$2</f>
        <v>-0.167592615265135</v>
      </c>
      <c r="F1872" s="2" t="n">
        <f aca="false">B1872*S$2-C1872*S$1</f>
        <v>0.12910758850119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1.54</v>
      </c>
      <c r="K1872" s="3" t="n">
        <f aca="false">(E1872-E1871)/0.02</f>
        <v>-1.70519165813227</v>
      </c>
      <c r="L1872" s="3" t="n">
        <f aca="false">(F1872-F1871)/0.02</f>
        <v>-0.841478109659502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-0.06974</v>
      </c>
      <c r="C1873" s="1" t="n">
        <v>-0.2399</v>
      </c>
      <c r="D1873" s="1" t="n">
        <v>0.2616</v>
      </c>
      <c r="E1873" s="2" t="n">
        <f aca="false">B1873*S$1+C1873*S$2</f>
        <v>-0.186270505715495</v>
      </c>
      <c r="F1873" s="2" t="n">
        <f aca="false">B1873*S$2-C1873*S$1</f>
        <v>0.166490168780303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1.59</v>
      </c>
      <c r="K1873" s="3" t="n">
        <f aca="false">(E1873-E1872)/0.02</f>
        <v>-0.933894522518017</v>
      </c>
      <c r="L1873" s="3" t="n">
        <f aca="false">(F1873-F1872)/0.02</f>
        <v>1.86912901395566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-0.03153</v>
      </c>
      <c r="C1874" s="1" t="n">
        <v>-0.308</v>
      </c>
      <c r="D1874" s="1" t="n">
        <v>0.2879</v>
      </c>
      <c r="E1874" s="2" t="n">
        <f aca="false">B1874*S$1+C1874*S$2</f>
        <v>-0.189954089855639</v>
      </c>
      <c r="F1874" s="2" t="n">
        <f aca="false">B1874*S$2-C1874*S$1</f>
        <v>0.244490459214906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1.315</v>
      </c>
      <c r="K1874" s="3" t="n">
        <f aca="false">(E1874-E1873)/0.02</f>
        <v>-0.18417920700721</v>
      </c>
      <c r="L1874" s="3" t="n">
        <f aca="false">(F1874-F1873)/0.02</f>
        <v>3.90001452173017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0187</v>
      </c>
      <c r="C1875" s="1" t="n">
        <v>-0.3398</v>
      </c>
      <c r="D1875" s="1" t="n">
        <v>0.3011</v>
      </c>
      <c r="E1875" s="2" t="n">
        <f aca="false">B1875*S$1+C1875*S$2</f>
        <v>-0.178480716046631</v>
      </c>
      <c r="F1875" s="2" t="n">
        <f aca="false">B1875*S$2-C1875*S$1</f>
        <v>0.28915769209807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66</v>
      </c>
      <c r="K1875" s="3" t="n">
        <f aca="false">(E1875-E1874)/0.02</f>
        <v>0.573668690450435</v>
      </c>
      <c r="L1875" s="3" t="n">
        <f aca="false">(F1875-F1874)/0.02</f>
        <v>2.23336164415817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05746</v>
      </c>
      <c r="C1876" s="1" t="n">
        <v>-0.3079</v>
      </c>
      <c r="D1876" s="1" t="n">
        <v>0.3034</v>
      </c>
      <c r="E1876" s="2" t="n">
        <f aca="false">B1876*S$1+C1876*S$2</f>
        <v>-0.158289257096889</v>
      </c>
      <c r="F1876" s="2" t="n">
        <f aca="false">B1876*S$2-C1876*S$1</f>
        <v>0.264158924898848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0.115000000000001</v>
      </c>
      <c r="K1876" s="3" t="n">
        <f aca="false">(E1876-E1875)/0.02</f>
        <v>1.00957294748708</v>
      </c>
      <c r="L1876" s="3" t="n">
        <f aca="false">(F1876-F1875)/0.02</f>
        <v>-1.2499383599611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-0.0009279</v>
      </c>
      <c r="C1877" s="1" t="n">
        <v>-0.2756</v>
      </c>
      <c r="D1877" s="1" t="n">
        <v>0.3041</v>
      </c>
      <c r="E1877" s="2" t="n">
        <f aca="false">B1877*S$1+C1877*S$2</f>
        <v>-0.146832653051095</v>
      </c>
      <c r="F1877" s="2" t="n">
        <f aca="false">B1877*S$2-C1877*S$1</f>
        <v>0.233230343215429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0349999999999989</v>
      </c>
      <c r="K1877" s="3" t="n">
        <f aca="false">(E1877-E1876)/0.02</f>
        <v>0.572830202289706</v>
      </c>
      <c r="L1877" s="3" t="n">
        <f aca="false">(F1877-F1876)/0.02</f>
        <v>-1.54642908417093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1423</v>
      </c>
      <c r="C1878" s="1" t="n">
        <v>-0.3102</v>
      </c>
      <c r="D1878" s="1" t="n">
        <v>0.307</v>
      </c>
      <c r="E1878" s="2" t="n">
        <f aca="false">B1878*S$1+C1878*S$2</f>
        <v>-0.152313231356834</v>
      </c>
      <c r="F1878" s="2" t="n">
        <f aca="false">B1878*S$2-C1878*S$1</f>
        <v>0.270605270557762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145000000000001</v>
      </c>
      <c r="K1878" s="3" t="n">
        <f aca="false">(E1878-E1877)/0.02</f>
        <v>-0.274028915286968</v>
      </c>
      <c r="L1878" s="3" t="n">
        <f aca="false">(F1878-F1877)/0.02</f>
        <v>1.86874636711664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4664</v>
      </c>
      <c r="C1879" s="1" t="n">
        <v>-0.3812</v>
      </c>
      <c r="D1879" s="1" t="n">
        <v>0.3113</v>
      </c>
      <c r="E1879" s="2" t="n">
        <f aca="false">B1879*S$1+C1879*S$2</f>
        <v>-0.162452260320962</v>
      </c>
      <c r="F1879" s="2" t="n">
        <f aca="false">B1879*S$2-C1879*S$1</f>
        <v>0.347991368738666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215000000000001</v>
      </c>
      <c r="K1879" s="3" t="n">
        <f aca="false">(E1879-E1878)/0.02</f>
        <v>-0.50695144820639</v>
      </c>
      <c r="L1879" s="3" t="n">
        <f aca="false">(F1879-F1878)/0.02</f>
        <v>3.86930490904522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5865</v>
      </c>
      <c r="C1880" s="1" t="n">
        <v>-0.4105</v>
      </c>
      <c r="D1880" s="1" t="n">
        <v>0.3199</v>
      </c>
      <c r="E1880" s="2" t="n">
        <f aca="false">B1880*S$1+C1880*S$2</f>
        <v>-0.167793837128156</v>
      </c>
      <c r="F1880" s="2" t="n">
        <f aca="false">B1880*S$2-C1880*S$1</f>
        <v>0.37920350831949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0.43</v>
      </c>
      <c r="K1880" s="3" t="n">
        <f aca="false">(E1880-E1879)/0.02</f>
        <v>-0.267078840359711</v>
      </c>
      <c r="L1880" s="3" t="n">
        <f aca="false">(F1880-F1879)/0.02</f>
        <v>1.5606069790412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336</v>
      </c>
      <c r="C1881" s="1" t="n">
        <v>-0.3904</v>
      </c>
      <c r="D1881" s="1" t="n">
        <v>0.3354</v>
      </c>
      <c r="E1881" s="2" t="n">
        <f aca="false">B1881*S$1+C1881*S$2</f>
        <v>-0.178386064725787</v>
      </c>
      <c r="F1881" s="2" t="n">
        <f aca="false">B1881*S$2-C1881*S$1</f>
        <v>0.348883264017704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774999999999998</v>
      </c>
      <c r="K1881" s="3" t="n">
        <f aca="false">(E1881-E1880)/0.02</f>
        <v>-0.529611379881553</v>
      </c>
      <c r="L1881" s="3" t="n">
        <f aca="false">(F1881-F1880)/0.02</f>
        <v>-1.5160122150893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-4.707E-005</v>
      </c>
      <c r="C1882" s="1" t="n">
        <v>-0.3787</v>
      </c>
      <c r="D1882" s="1" t="n">
        <v>0.3498</v>
      </c>
      <c r="E1882" s="2" t="n">
        <f aca="false">B1882*S$1+C1882*S$2</f>
        <v>-0.200720342989001</v>
      </c>
      <c r="F1882" s="2" t="n">
        <f aca="false">B1882*S$2-C1882*S$1</f>
        <v>0.321130870714671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720000000000001</v>
      </c>
      <c r="K1882" s="3" t="n">
        <f aca="false">(E1882-E1881)/0.02</f>
        <v>-1.11671391316067</v>
      </c>
      <c r="L1882" s="3" t="n">
        <f aca="false">(F1882-F1881)/0.02</f>
        <v>-1.38761966515167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-0.009765</v>
      </c>
      <c r="C1883" s="1" t="n">
        <v>-0.3984</v>
      </c>
      <c r="D1883" s="1" t="n">
        <v>0.3528</v>
      </c>
      <c r="E1883" s="2" t="n">
        <f aca="false">B1883*S$1+C1883*S$2</f>
        <v>-0.219401024529476</v>
      </c>
      <c r="F1883" s="2" t="n">
        <f aca="false">B1883*S$2-C1883*S$1</f>
        <v>0.332687699893483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15</v>
      </c>
      <c r="K1883" s="3" t="n">
        <f aca="false">(E1883-E1882)/0.02</f>
        <v>-0.934034077023777</v>
      </c>
      <c r="L1883" s="3" t="n">
        <f aca="false">(F1883-F1882)/0.02</f>
        <v>0.57784145894059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-0.002612</v>
      </c>
      <c r="C1884" s="1" t="n">
        <v>-0.4186</v>
      </c>
      <c r="D1884" s="1" t="n">
        <v>0.3503</v>
      </c>
      <c r="E1884" s="2" t="n">
        <f aca="false">B1884*S$1+C1884*S$2</f>
        <v>-0.22403930563518</v>
      </c>
      <c r="F1884" s="2" t="n">
        <f aca="false">B1884*S$2-C1884*S$1</f>
        <v>0.353608783932903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-0.125</v>
      </c>
      <c r="K1884" s="3" t="n">
        <f aca="false">(E1884-E1883)/0.02</f>
        <v>-0.231914055285194</v>
      </c>
      <c r="L1884" s="3" t="n">
        <f aca="false">(F1884-F1883)/0.02</f>
        <v>1.046054201971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-0.008156</v>
      </c>
      <c r="C1885" s="1" t="n">
        <v>-0.4272</v>
      </c>
      <c r="D1885" s="1" t="n">
        <v>0.3602</v>
      </c>
      <c r="E1885" s="2" t="n">
        <f aca="false">B1885*S$1+C1885*S$2</f>
        <v>-0.233298189952677</v>
      </c>
      <c r="F1885" s="2" t="n">
        <f aca="false">B1885*S$2-C1885*S$1</f>
        <v>0.357964125158939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0.495000000000001</v>
      </c>
      <c r="K1885" s="3" t="n">
        <f aca="false">(E1885-E1884)/0.02</f>
        <v>-0.462944215874839</v>
      </c>
      <c r="L1885" s="3" t="n">
        <f aca="false">(F1885-F1884)/0.02</f>
        <v>0.217767061301818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-0.02982</v>
      </c>
      <c r="C1886" s="1" t="n">
        <v>-0.447</v>
      </c>
      <c r="D1886" s="1" t="n">
        <v>0.3866</v>
      </c>
      <c r="E1886" s="2" t="n">
        <f aca="false">B1886*S$1+C1886*S$2</f>
        <v>-0.262162705339627</v>
      </c>
      <c r="F1886" s="2" t="n">
        <f aca="false">B1886*S$2-C1886*S$1</f>
        <v>0.363275306522488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1.32</v>
      </c>
      <c r="K1886" s="3" t="n">
        <f aca="false">(E1886-E1885)/0.02</f>
        <v>-1.44322576934751</v>
      </c>
      <c r="L1886" s="3" t="n">
        <f aca="false">(F1886-F1885)/0.02</f>
        <v>0.265559068177454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-0.03828</v>
      </c>
      <c r="C1887" s="1" t="n">
        <v>-0.4782</v>
      </c>
      <c r="D1887" s="1" t="n">
        <v>0.4119</v>
      </c>
      <c r="E1887" s="2" t="n">
        <f aca="false">B1887*S$1+C1887*S$2</f>
        <v>-0.285870673277187</v>
      </c>
      <c r="F1887" s="2" t="n">
        <f aca="false">B1887*S$2-C1887*S$1</f>
        <v>0.385251290147156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1.265</v>
      </c>
      <c r="K1887" s="3" t="n">
        <f aca="false">(E1887-E1886)/0.02</f>
        <v>-1.18539839687797</v>
      </c>
      <c r="L1887" s="3" t="n">
        <f aca="false">(F1887-F1886)/0.02</f>
        <v>1.09879918123338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-0.01633</v>
      </c>
      <c r="C1888" s="1" t="n">
        <v>-0.4897</v>
      </c>
      <c r="D1888" s="1" t="n">
        <v>0.4193</v>
      </c>
      <c r="E1888" s="2" t="n">
        <f aca="false">B1888*S$1+C1888*S$2</f>
        <v>-0.273350089105235</v>
      </c>
      <c r="F1888" s="2" t="n">
        <f aca="false">B1888*S$2-C1888*S$1</f>
        <v>0.406635571102874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0.370000000000001</v>
      </c>
      <c r="K1888" s="3" t="n">
        <f aca="false">(E1888-E1887)/0.02</f>
        <v>0.626029208597584</v>
      </c>
      <c r="L1888" s="3" t="n">
        <f aca="false">(F1888-F1887)/0.02</f>
        <v>1.06921404778589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09913</v>
      </c>
      <c r="C1889" s="1" t="n">
        <v>-0.4797</v>
      </c>
      <c r="D1889" s="1" t="n">
        <v>0.412</v>
      </c>
      <c r="E1889" s="2" t="n">
        <f aca="false">B1889*S$1+C1889*S$2</f>
        <v>-0.24579557027547</v>
      </c>
      <c r="F1889" s="2" t="n">
        <f aca="false">B1889*S$2-C1889*S$1</f>
        <v>0.412061761392581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-0.365000000000001</v>
      </c>
      <c r="K1889" s="3" t="n">
        <f aca="false">(E1889-E1888)/0.02</f>
        <v>1.37772594148826</v>
      </c>
      <c r="L1889" s="3" t="n">
        <f aca="false">(F1889-F1888)/0.02</f>
        <v>0.271309514485385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006647</v>
      </c>
      <c r="C1890" s="1" t="n">
        <v>-0.4849</v>
      </c>
      <c r="D1890" s="1" t="n">
        <v>0.4039</v>
      </c>
      <c r="E1890" s="2" t="n">
        <f aca="false">B1890*S$1+C1890*S$2</f>
        <v>-0.256394153657166</v>
      </c>
      <c r="F1890" s="2" t="n">
        <f aca="false">B1890*S$2-C1890*S$1</f>
        <v>0.411570759161187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-0.405</v>
      </c>
      <c r="K1890" s="3" t="n">
        <f aca="false">(E1890-E1889)/0.02</f>
        <v>-0.529929169084807</v>
      </c>
      <c r="L1890" s="3" t="n">
        <f aca="false">(F1890-F1889)/0.02</f>
        <v>-0.0245501115697239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-0.04392</v>
      </c>
      <c r="C1891" s="1" t="n">
        <v>-0.5181</v>
      </c>
      <c r="D1891" s="1" t="n">
        <v>0.402</v>
      </c>
      <c r="E1891" s="2" t="n">
        <f aca="false">B1891*S$1+C1891*S$2</f>
        <v>-0.311797443182414</v>
      </c>
      <c r="F1891" s="2" t="n">
        <f aca="false">B1891*S$2-C1891*S$1</f>
        <v>0.416099664533522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-0.0949999999999979</v>
      </c>
      <c r="K1891" s="3" t="n">
        <f aca="false">(E1891-E1890)/0.02</f>
        <v>-2.77016447626239</v>
      </c>
      <c r="L1891" s="3" t="n">
        <f aca="false">(F1891-F1890)/0.02</f>
        <v>0.226445268616757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-0.07978</v>
      </c>
      <c r="C1892" s="1" t="n">
        <v>-0.5482</v>
      </c>
      <c r="D1892" s="1" t="n">
        <v>0.4035</v>
      </c>
      <c r="E1892" s="2" t="n">
        <f aca="false">B1892*S$1+C1892*S$2</f>
        <v>-0.358159017764003</v>
      </c>
      <c r="F1892" s="2" t="n">
        <f aca="false">B1892*S$2-C1892*S$1</f>
        <v>0.422623007412428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0.0750000000000001</v>
      </c>
      <c r="K1892" s="3" t="n">
        <f aca="false">(E1892-E1891)/0.02</f>
        <v>-2.31807872907945</v>
      </c>
      <c r="L1892" s="3" t="n">
        <f aca="false">(F1892-F1891)/0.02</f>
        <v>0.326167143945286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-0.07531</v>
      </c>
      <c r="C1893" s="1" t="n">
        <v>-0.5553</v>
      </c>
      <c r="D1893" s="1" t="n">
        <v>0.4037</v>
      </c>
      <c r="E1893" s="2" t="n">
        <f aca="false">B1893*S$1+C1893*S$2</f>
        <v>-0.358130669550239</v>
      </c>
      <c r="F1893" s="2" t="n">
        <f aca="false">B1893*S$2-C1893*S$1</f>
        <v>0.431012888006261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0.0099999999999989</v>
      </c>
      <c r="K1893" s="3" t="n">
        <f aca="false">(E1893-E1892)/0.02</f>
        <v>0.00141741068817314</v>
      </c>
      <c r="L1893" s="3" t="n">
        <f aca="false">(F1893-F1892)/0.02</f>
        <v>0.419494029691653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-0.05404</v>
      </c>
      <c r="C1894" s="1" t="n">
        <v>-0.5581</v>
      </c>
      <c r="D1894" s="1" t="n">
        <v>0.3993</v>
      </c>
      <c r="E1894" s="2" t="n">
        <f aca="false">B1894*S$1+C1894*S$2</f>
        <v>-0.341576460484845</v>
      </c>
      <c r="F1894" s="2" t="n">
        <f aca="false">B1894*S$2-C1894*S$1</f>
        <v>0.444658805425739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-0.220000000000001</v>
      </c>
      <c r="K1894" s="3" t="n">
        <f aca="false">(E1894-E1893)/0.02</f>
        <v>0.827710453269709</v>
      </c>
      <c r="L1894" s="3" t="n">
        <f aca="false">(F1894-F1893)/0.02</f>
        <v>0.682295870973915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-0.06122</v>
      </c>
      <c r="C1895" s="1" t="n">
        <v>-0.569</v>
      </c>
      <c r="D1895" s="1" t="n">
        <v>0.3895</v>
      </c>
      <c r="E1895" s="2" t="n">
        <f aca="false">B1895*S$1+C1895*S$2</f>
        <v>-0.35344156579539</v>
      </c>
      <c r="F1895" s="2" t="n">
        <f aca="false">B1895*S$2-C1895*S$1</f>
        <v>0.45009770935665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-0.489999999999999</v>
      </c>
      <c r="K1895" s="3" t="n">
        <f aca="false">(E1895-E1894)/0.02</f>
        <v>-0.593255265527251</v>
      </c>
      <c r="L1895" s="3" t="n">
        <f aca="false">(F1895-F1894)/0.02</f>
        <v>0.271945196545528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-0.09762</v>
      </c>
      <c r="C1896" s="1" t="n">
        <v>-0.5681</v>
      </c>
      <c r="D1896" s="1" t="n">
        <v>0.3795</v>
      </c>
      <c r="E1896" s="2" t="n">
        <f aca="false">B1896*S$1+C1896*S$2</f>
        <v>-0.383833589157674</v>
      </c>
      <c r="F1896" s="2" t="n">
        <f aca="false">B1896*S$2-C1896*S$1</f>
        <v>0.43004540485202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-0.5</v>
      </c>
      <c r="K1896" s="3" t="n">
        <f aca="false">(E1896-E1895)/0.02</f>
        <v>-1.5196011681142</v>
      </c>
      <c r="L1896" s="3" t="n">
        <f aca="false">(F1896-F1895)/0.02</f>
        <v>-1.00261522523147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-0.1165</v>
      </c>
      <c r="C1897" s="1" t="n">
        <v>-0.5414</v>
      </c>
      <c r="D1897" s="1" t="n">
        <v>0.3762</v>
      </c>
      <c r="E1897" s="2" t="n">
        <f aca="false">B1897*S$1+C1897*S$2</f>
        <v>-0.385695892858081</v>
      </c>
      <c r="F1897" s="2" t="n">
        <f aca="false">B1897*S$2-C1897*S$1</f>
        <v>0.397397644975921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-0.165000000000001</v>
      </c>
      <c r="K1897" s="3" t="n">
        <f aca="false">(E1897-E1896)/0.02</f>
        <v>-0.0931151850203371</v>
      </c>
      <c r="L1897" s="3" t="n">
        <f aca="false">(F1897-F1896)/0.02</f>
        <v>-1.63238799380498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-0.09078</v>
      </c>
      <c r="C1898" s="1" t="n">
        <v>-0.5103</v>
      </c>
      <c r="D1898" s="1" t="n">
        <v>0.3768</v>
      </c>
      <c r="E1898" s="2" t="n">
        <f aca="false">B1898*S$1+C1898*S$2</f>
        <v>-0.347403606707285</v>
      </c>
      <c r="F1898" s="2" t="n">
        <f aca="false">B1898*S$2-C1898*S$1</f>
        <v>0.384652872661534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0300000000000022</v>
      </c>
      <c r="K1898" s="3" t="n">
        <f aca="false">(E1898-E1897)/0.02</f>
        <v>1.9146143075398</v>
      </c>
      <c r="L1898" s="3" t="n">
        <f aca="false">(F1898-F1897)/0.02</f>
        <v>-0.637238615719341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-0.05068</v>
      </c>
      <c r="C1899" s="1" t="n">
        <v>-0.4996</v>
      </c>
      <c r="D1899" s="1" t="n">
        <v>0.3685</v>
      </c>
      <c r="E1899" s="2" t="n">
        <f aca="false">B1899*S$1+C1899*S$2</f>
        <v>-0.307726741924117</v>
      </c>
      <c r="F1899" s="2" t="n">
        <f aca="false">B1899*S$2-C1899*S$1</f>
        <v>0.396828520528412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-0.415000000000002</v>
      </c>
      <c r="K1899" s="3" t="n">
        <f aca="false">(E1899-E1898)/0.02</f>
        <v>1.9838432391584</v>
      </c>
      <c r="L1899" s="3" t="n">
        <f aca="false">(F1899-F1898)/0.02</f>
        <v>0.608782393343887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-0.0369</v>
      </c>
      <c r="C1900" s="1" t="n">
        <v>-0.5027</v>
      </c>
      <c r="D1900" s="1" t="n">
        <v>0.3448</v>
      </c>
      <c r="E1900" s="2" t="n">
        <f aca="false">B1900*S$1+C1900*S$2</f>
        <v>-0.297683388878204</v>
      </c>
      <c r="F1900" s="2" t="n">
        <f aca="false">B1900*S$2-C1900*S$1</f>
        <v>0.40675975708763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-1.185</v>
      </c>
      <c r="K1900" s="3" t="n">
        <f aca="false">(E1900-E1899)/0.02</f>
        <v>0.502167652295632</v>
      </c>
      <c r="L1900" s="3" t="n">
        <f aca="false">(F1900-F1899)/0.02</f>
        <v>0.496561827960929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-0.04527</v>
      </c>
      <c r="C1901" s="1" t="n">
        <v>-0.4991</v>
      </c>
      <c r="D1901" s="1" t="n">
        <v>0.3149</v>
      </c>
      <c r="E1901" s="2" t="n">
        <f aca="false">B1901*S$1+C1901*S$2</f>
        <v>-0.302873842091794</v>
      </c>
      <c r="F1901" s="2" t="n">
        <f aca="false">B1901*S$2-C1901*S$1</f>
        <v>0.399271359699835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-1.495</v>
      </c>
      <c r="K1901" s="3" t="n">
        <f aca="false">(E1901-E1900)/0.02</f>
        <v>-0.259522660679487</v>
      </c>
      <c r="L1901" s="3" t="n">
        <f aca="false">(F1901-F1900)/0.02</f>
        <v>-0.374419869389758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-0.04745</v>
      </c>
      <c r="C1902" s="1" t="n">
        <v>-0.4887</v>
      </c>
      <c r="D1902" s="1" t="n">
        <v>0.2942</v>
      </c>
      <c r="E1902" s="2" t="n">
        <f aca="false">B1902*S$1+C1902*S$2</f>
        <v>-0.29921142659339</v>
      </c>
      <c r="F1902" s="2" t="n">
        <f aca="false">B1902*S$2-C1902*S$1</f>
        <v>0.38929643550378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-1.035</v>
      </c>
      <c r="K1902" s="3" t="n">
        <f aca="false">(E1902-E1901)/0.02</f>
        <v>0.183120774920215</v>
      </c>
      <c r="L1902" s="3" t="n">
        <f aca="false">(F1902-F1901)/0.02</f>
        <v>-0.498746209802756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-0.04296</v>
      </c>
      <c r="C1903" s="1" t="n">
        <v>-0.4892</v>
      </c>
      <c r="D1903" s="1" t="n">
        <v>0.2881</v>
      </c>
      <c r="E1903" s="2" t="n">
        <f aca="false">B1903*S$1+C1903*S$2</f>
        <v>-0.295668650273764</v>
      </c>
      <c r="F1903" s="2" t="n">
        <f aca="false">B1903*S$2-C1903*S$1</f>
        <v>0.392099797048265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-0.305</v>
      </c>
      <c r="K1903" s="3" t="n">
        <f aca="false">(E1903-E1902)/0.02</f>
        <v>0.17713881598129</v>
      </c>
      <c r="L1903" s="3" t="n">
        <f aca="false">(F1903-F1902)/0.02</f>
        <v>0.140168077224262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-0.05078</v>
      </c>
      <c r="C1904" s="1" t="n">
        <v>-0.5101</v>
      </c>
      <c r="D1904" s="1" t="n">
        <v>0.2887</v>
      </c>
      <c r="E1904" s="2" t="n">
        <f aca="false">B1904*S$1+C1904*S$2</f>
        <v>-0.313375699008181</v>
      </c>
      <c r="F1904" s="2" t="n">
        <f aca="false">B1904*S$2-C1904*S$1</f>
        <v>0.405680033611631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0.0299999999999995</v>
      </c>
      <c r="K1904" s="3" t="n">
        <f aca="false">(E1904-E1903)/0.02</f>
        <v>-0.885352436720863</v>
      </c>
      <c r="L1904" s="3" t="n">
        <f aca="false">(F1904-F1903)/0.02</f>
        <v>0.67901182816828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-0.06117</v>
      </c>
      <c r="C1905" s="1" t="n">
        <v>-0.5409</v>
      </c>
      <c r="D1905" s="1" t="n">
        <v>0.2835</v>
      </c>
      <c r="E1905" s="2" t="n">
        <f aca="false">B1905*S$1+C1905*S$2</f>
        <v>-0.338508432065629</v>
      </c>
      <c r="F1905" s="2" t="n">
        <f aca="false">B1905*S$2-C1905*S$1</f>
        <v>0.426294053817866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-0.260000000000002</v>
      </c>
      <c r="K1905" s="3" t="n">
        <f aca="false">(E1905-E1904)/0.02</f>
        <v>-1.2566366528724</v>
      </c>
      <c r="L1905" s="3" t="n">
        <f aca="false">(F1905-F1904)/0.02</f>
        <v>1.03070101031175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-0.04145</v>
      </c>
      <c r="C1906" s="1" t="n">
        <v>-0.56</v>
      </c>
      <c r="D1906" s="1" t="n">
        <v>0.2653</v>
      </c>
      <c r="E1906" s="2" t="n">
        <f aca="false">B1906*S$1+C1906*S$2</f>
        <v>-0.331906381556279</v>
      </c>
      <c r="F1906" s="2" t="n">
        <f aca="false">B1906*S$2-C1906*S$1</f>
        <v>0.452941780345132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-0.91</v>
      </c>
      <c r="K1906" s="3" t="n">
        <f aca="false">(E1906-E1905)/0.02</f>
        <v>0.330102525467521</v>
      </c>
      <c r="L1906" s="3" t="n">
        <f aca="false">(F1906-F1905)/0.02</f>
        <v>1.33238632636333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09067</v>
      </c>
      <c r="C1907" s="1" t="n">
        <v>-0.5551</v>
      </c>
      <c r="D1907" s="1" t="n">
        <v>0.2406</v>
      </c>
      <c r="E1907" s="2" t="n">
        <f aca="false">B1907*S$1+C1907*S$2</f>
        <v>-0.286468931488002</v>
      </c>
      <c r="F1907" s="2" t="n">
        <f aca="false">B1907*S$2-C1907*S$1</f>
        <v>0.475556276145235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-1.235</v>
      </c>
      <c r="K1907" s="3" t="n">
        <f aca="false">(E1907-E1906)/0.02</f>
        <v>2.27187250341385</v>
      </c>
      <c r="L1907" s="3" t="n">
        <f aca="false">(F1907-F1906)/0.02</f>
        <v>1.13072479000512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5238</v>
      </c>
      <c r="C1908" s="1" t="n">
        <v>-0.5378</v>
      </c>
      <c r="D1908" s="1" t="n">
        <v>0.2271</v>
      </c>
      <c r="E1908" s="2" t="n">
        <f aca="false">B1908*S$1+C1908*S$2</f>
        <v>-0.240569821027944</v>
      </c>
      <c r="F1908" s="2" t="n">
        <f aca="false">B1908*S$2-C1908*S$1</f>
        <v>0.483837437173461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675000000000001</v>
      </c>
      <c r="K1908" s="3" t="n">
        <f aca="false">(E1908-E1907)/0.02</f>
        <v>2.29495552300289</v>
      </c>
      <c r="L1908" s="3" t="n">
        <f aca="false">(F1908-F1907)/0.02</f>
        <v>0.414058051411328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6874</v>
      </c>
      <c r="C1909" s="1" t="n">
        <v>-0.5329</v>
      </c>
      <c r="D1909" s="1" t="n">
        <v>0.2352</v>
      </c>
      <c r="E1909" s="2" t="n">
        <f aca="false">B1909*S$1+C1909*S$2</f>
        <v>-0.224099149780082</v>
      </c>
      <c r="F1909" s="2" t="n">
        <f aca="false">B1909*S$2-C1909*S$1</f>
        <v>0.48835148066515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0.405</v>
      </c>
      <c r="K1909" s="3" t="n">
        <f aca="false">(E1909-E1908)/0.02</f>
        <v>0.823533562393088</v>
      </c>
      <c r="L1909" s="3" t="n">
        <f aca="false">(F1909-F1908)/0.02</f>
        <v>0.225702174584438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7957</v>
      </c>
      <c r="C1910" s="1" t="n">
        <v>-0.5485</v>
      </c>
      <c r="D1910" s="1" t="n">
        <v>0.2532</v>
      </c>
      <c r="E1910" s="2" t="n">
        <f aca="false">B1910*S$1+C1910*S$2</f>
        <v>-0.223181529420746</v>
      </c>
      <c r="F1910" s="2" t="n">
        <f aca="false">B1910*S$2-C1910*S$1</f>
        <v>0.507320056596836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0.899999999999999</v>
      </c>
      <c r="K1910" s="3" t="n">
        <f aca="false">(E1910-E1909)/0.02</f>
        <v>0.0458810179668062</v>
      </c>
      <c r="L1910" s="3" t="n">
        <f aca="false">(F1910-F1909)/0.02</f>
        <v>0.948428796584294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997</v>
      </c>
      <c r="C1911" s="1" t="n">
        <v>-0.5668</v>
      </c>
      <c r="D1911" s="1" t="n">
        <v>0.2606</v>
      </c>
      <c r="E1911" s="2" t="n">
        <f aca="false">B1911*S$1+C1911*S$2</f>
        <v>-0.215807843780585</v>
      </c>
      <c r="F1911" s="2" t="n">
        <f aca="false">B1911*S$2-C1911*S$1</f>
        <v>0.533506611545513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0.370000000000001</v>
      </c>
      <c r="K1911" s="3" t="n">
        <f aca="false">(E1911-E1910)/0.02</f>
        <v>0.368684282008061</v>
      </c>
      <c r="L1911" s="3" t="n">
        <f aca="false">(F1911-F1910)/0.02</f>
        <v>1.30932774743385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1095</v>
      </c>
      <c r="C1912" s="1" t="n">
        <v>-0.571</v>
      </c>
      <c r="D1912" s="1" t="n">
        <v>0.2567</v>
      </c>
      <c r="E1912" s="2" t="n">
        <f aca="false">B1912*S$1+C1912*S$2</f>
        <v>-0.209722633348031</v>
      </c>
      <c r="F1912" s="2" t="n">
        <f aca="false">B1912*S$2-C1912*S$1</f>
        <v>0.542261622338855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195000000000001</v>
      </c>
      <c r="K1912" s="3" t="n">
        <f aca="false">(E1912-E1911)/0.02</f>
        <v>0.304260521627676</v>
      </c>
      <c r="L1912" s="3" t="n">
        <f aca="false">(F1912-F1911)/0.02</f>
        <v>0.43775053966712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9925</v>
      </c>
      <c r="C1913" s="1" t="n">
        <v>-0.5657</v>
      </c>
      <c r="D1913" s="1" t="n">
        <v>0.2618</v>
      </c>
      <c r="E1913" s="2" t="n">
        <f aca="false">B1913*S$1+C1913*S$2</f>
        <v>-0.215606554233199</v>
      </c>
      <c r="F1913" s="2" t="n">
        <f aca="false">B1913*S$2-C1913*S$1</f>
        <v>0.532335294970836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0.255</v>
      </c>
      <c r="K1913" s="3" t="n">
        <f aca="false">(E1913-E1912)/0.02</f>
        <v>-0.29419604425837</v>
      </c>
      <c r="L1913" s="3" t="n">
        <f aca="false">(F1913-F1912)/0.02</f>
        <v>-0.496316368400968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1021</v>
      </c>
      <c r="C1914" s="1" t="n">
        <v>-0.5632</v>
      </c>
      <c r="D1914" s="1" t="n">
        <v>0.2852</v>
      </c>
      <c r="E1914" s="2" t="n">
        <f aca="false">B1914*S$1+C1914*S$2</f>
        <v>-0.21186481899857</v>
      </c>
      <c r="F1914" s="2" t="n">
        <f aca="false">B1914*S$2-C1914*S$1</f>
        <v>0.531725444633509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1.17</v>
      </c>
      <c r="K1914" s="3" t="n">
        <f aca="false">(E1914-E1913)/0.02</f>
        <v>0.187086761731441</v>
      </c>
      <c r="L1914" s="3" t="n">
        <f aca="false">(F1914-F1913)/0.02</f>
        <v>-0.0304925168663206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1446</v>
      </c>
      <c r="C1915" s="1" t="n">
        <v>-0.5645</v>
      </c>
      <c r="D1915" s="1" t="n">
        <v>0.3091</v>
      </c>
      <c r="E1915" s="2" t="n">
        <f aca="false">B1915*S$1+C1915*S$2</f>
        <v>-0.176511669955425</v>
      </c>
      <c r="F1915" s="2" t="n">
        <f aca="false">B1915*S$2-C1915*S$1</f>
        <v>0.555349475888424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1.195</v>
      </c>
      <c r="K1915" s="3" t="n">
        <f aca="false">(E1915-E1914)/0.02</f>
        <v>1.76765745215725</v>
      </c>
      <c r="L1915" s="3" t="n">
        <f aca="false">(F1915-F1914)/0.02</f>
        <v>1.18120156274573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1939</v>
      </c>
      <c r="C1916" s="1" t="n">
        <v>-0.5646</v>
      </c>
      <c r="D1916" s="1" t="n">
        <v>0.3144</v>
      </c>
      <c r="E1916" s="2" t="n">
        <f aca="false">B1916*S$1+C1916*S$2</f>
        <v>-0.134755890741337</v>
      </c>
      <c r="F1916" s="2" t="n">
        <f aca="false">B1916*S$2-C1916*S$1</f>
        <v>0.581559300424737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0.265000000000001</v>
      </c>
      <c r="K1916" s="3" t="n">
        <f aca="false">(E1916-E1915)/0.02</f>
        <v>2.08778896070442</v>
      </c>
      <c r="L1916" s="3" t="n">
        <f aca="false">(F1916-F1915)/0.02</f>
        <v>1.31049122681563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1973</v>
      </c>
      <c r="C1917" s="1" t="n">
        <v>-0.5625</v>
      </c>
      <c r="D1917" s="1" t="n">
        <v>0.31</v>
      </c>
      <c r="E1917" s="2" t="n">
        <f aca="false">B1917*S$1+C1917*S$2</f>
        <v>-0.130759696759515</v>
      </c>
      <c r="F1917" s="2" t="n">
        <f aca="false">B1917*S$2-C1917*S$1</f>
        <v>0.581580124921201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220000000000001</v>
      </c>
      <c r="K1917" s="3" t="n">
        <f aca="false">(E1917-E1916)/0.02</f>
        <v>0.19980969909108</v>
      </c>
      <c r="L1917" s="3" t="n">
        <f aca="false">(F1917-F1916)/0.02</f>
        <v>0.00104122482322278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159</v>
      </c>
      <c r="C1918" s="1" t="n">
        <v>-0.5572</v>
      </c>
      <c r="D1918" s="1" t="n">
        <v>0.3177</v>
      </c>
      <c r="E1918" s="2" t="n">
        <f aca="false">B1918*S$1+C1918*S$2</f>
        <v>-0.16043136674187</v>
      </c>
      <c r="F1918" s="2" t="n">
        <f aca="false">B1918*S$2-C1918*S$1</f>
        <v>0.55678956219144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0.384999999999999</v>
      </c>
      <c r="K1918" s="3" t="n">
        <f aca="false">(E1918-E1917)/0.02</f>
        <v>-1.48358349911776</v>
      </c>
      <c r="L1918" s="3" t="n">
        <f aca="false">(F1918-F1917)/0.02</f>
        <v>-1.23952813648804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1338</v>
      </c>
      <c r="C1919" s="1" t="n">
        <v>-0.5484</v>
      </c>
      <c r="D1919" s="1" t="n">
        <v>0.3382</v>
      </c>
      <c r="E1919" s="2" t="n">
        <f aca="false">B1919*S$1+C1919*S$2</f>
        <v>-0.17713888923976</v>
      </c>
      <c r="F1919" s="2" t="n">
        <f aca="false">B1919*S$2-C1919*S$1</f>
        <v>0.535972773486587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1.025</v>
      </c>
      <c r="K1919" s="3" t="n">
        <f aca="false">(E1919-E1918)/0.02</f>
        <v>-0.835376124894485</v>
      </c>
      <c r="L1919" s="3" t="n">
        <f aca="false">(F1919-F1918)/0.02</f>
        <v>-1.04083943524267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1522</v>
      </c>
      <c r="C1920" s="1" t="n">
        <v>-0.5432</v>
      </c>
      <c r="D1920" s="1" t="n">
        <v>0.3498</v>
      </c>
      <c r="E1920" s="2" t="n">
        <f aca="false">B1920*S$1+C1920*S$2</f>
        <v>-0.158779224096469</v>
      </c>
      <c r="F1920" s="2" t="n">
        <f aca="false">B1920*S$2-C1920*S$1</f>
        <v>0.541313437848464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0.58</v>
      </c>
      <c r="K1920" s="3" t="n">
        <f aca="false">(E1920-E1919)/0.02</f>
        <v>0.917983257164542</v>
      </c>
      <c r="L1920" s="3" t="n">
        <f aca="false">(F1920-F1919)/0.02</f>
        <v>0.267033218093876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1923</v>
      </c>
      <c r="C1921" s="1" t="n">
        <v>-0.5461</v>
      </c>
      <c r="D1921" s="1" t="n">
        <v>0.3421</v>
      </c>
      <c r="E1921" s="2" t="n">
        <f aca="false">B1921*S$1+C1921*S$2</f>
        <v>-0.126309261306872</v>
      </c>
      <c r="F1921" s="2" t="n">
        <f aca="false">B1921*S$2-C1921*S$1</f>
        <v>0.56502253982307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384999999999999</v>
      </c>
      <c r="K1921" s="3" t="n">
        <f aca="false">(E1921-E1920)/0.02</f>
        <v>1.62349813947982</v>
      </c>
      <c r="L1921" s="3" t="n">
        <f aca="false">(F1921-F1920)/0.02</f>
        <v>1.18545509873026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2259</v>
      </c>
      <c r="C1922" s="1" t="n">
        <v>-0.5432</v>
      </c>
      <c r="D1922" s="1" t="n">
        <v>0.3309</v>
      </c>
      <c r="E1922" s="2" t="n">
        <f aca="false">B1922*S$1+C1922*S$2</f>
        <v>-0.0962780794097403</v>
      </c>
      <c r="F1922" s="2" t="n">
        <f aca="false">B1922*S$2-C1922*S$1</f>
        <v>0.580368487622452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-0.559999999999999</v>
      </c>
      <c r="K1922" s="3" t="n">
        <f aca="false">(E1922-E1921)/0.02</f>
        <v>1.50155909485661</v>
      </c>
      <c r="L1922" s="3" t="n">
        <f aca="false">(F1922-F1921)/0.02</f>
        <v>0.767297389969096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2546</v>
      </c>
      <c r="C1923" s="1" t="n">
        <v>-0.5229</v>
      </c>
      <c r="D1923" s="1" t="n">
        <v>0.335</v>
      </c>
      <c r="E1923" s="2" t="n">
        <f aca="false">B1923*S$1+C1923*S$2</f>
        <v>-0.0611817379861168</v>
      </c>
      <c r="F1923" s="2" t="n">
        <f aca="false">B1923*S$2-C1923*S$1</f>
        <v>0.578361794153969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0.205</v>
      </c>
      <c r="K1923" s="3" t="n">
        <f aca="false">(E1923-E1922)/0.02</f>
        <v>1.75481707118118</v>
      </c>
      <c r="L1923" s="3" t="n">
        <f aca="false">(F1923-F1922)/0.02</f>
        <v>-0.100334673424118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2887</v>
      </c>
      <c r="C1924" s="1" t="n">
        <v>-0.5069</v>
      </c>
      <c r="D1924" s="1" t="n">
        <v>0.3505</v>
      </c>
      <c r="E1924" s="2" t="n">
        <f aca="false">B1924*S$1+C1924*S$2</f>
        <v>-0.0237845896794514</v>
      </c>
      <c r="F1924" s="2" t="n">
        <f aca="false">B1924*S$2-C1924*S$1</f>
        <v>0.582863271525819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0.774999999999998</v>
      </c>
      <c r="K1924" s="3" t="n">
        <f aca="false">(E1924-E1923)/0.02</f>
        <v>1.86985741533327</v>
      </c>
      <c r="L1924" s="3" t="n">
        <f aca="false">(F1924-F1923)/0.02</f>
        <v>0.225073868592474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3236</v>
      </c>
      <c r="C1925" s="1" t="n">
        <v>-0.5254</v>
      </c>
      <c r="D1925" s="1" t="n">
        <v>0.359</v>
      </c>
      <c r="E1925" s="2" t="n">
        <f aca="false">B1925*S$1+C1925*S$2</f>
        <v>-0.0039912175119064</v>
      </c>
      <c r="F1925" s="2" t="n">
        <f aca="false">B1925*S$2-C1925*S$1</f>
        <v>0.617046343626451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0.425</v>
      </c>
      <c r="K1925" s="3" t="n">
        <f aca="false">(E1925-E1924)/0.02</f>
        <v>0.989668608377249</v>
      </c>
      <c r="L1925" s="3" t="n">
        <f aca="false">(F1925-F1924)/0.02</f>
        <v>1.70915360503163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3521</v>
      </c>
      <c r="C1926" s="1" t="n">
        <v>-0.5597</v>
      </c>
      <c r="D1926" s="1" t="n">
        <v>0.3541</v>
      </c>
      <c r="E1926" s="2" t="n">
        <f aca="false">B1926*S$1+C1926*S$2</f>
        <v>0.00200192246535286</v>
      </c>
      <c r="F1926" s="2" t="n">
        <f aca="false">B1926*S$2-C1926*S$1</f>
        <v>0.661237092355263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-0.244999999999998</v>
      </c>
      <c r="K1926" s="3" t="n">
        <f aca="false">(E1926-E1925)/0.02</f>
        <v>0.299656998862963</v>
      </c>
      <c r="L1926" s="3" t="n">
        <f aca="false">(F1926-F1925)/0.02</f>
        <v>2.20953743644059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3769</v>
      </c>
      <c r="C1927" s="1" t="n">
        <v>-0.5568</v>
      </c>
      <c r="D1927" s="1" t="n">
        <v>0.3467</v>
      </c>
      <c r="E1927" s="2" t="n">
        <f aca="false">B1927*S$1+C1927*S$2</f>
        <v>0.0245702811163085</v>
      </c>
      <c r="F1927" s="2" t="n">
        <f aca="false">B1927*S$2-C1927*S$1</f>
        <v>0.671919750629393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-0.370000000000001</v>
      </c>
      <c r="K1927" s="3" t="n">
        <f aca="false">(E1927-E1926)/0.02</f>
        <v>1.12841793254778</v>
      </c>
      <c r="L1927" s="3" t="n">
        <f aca="false">(F1927-F1926)/0.02</f>
        <v>0.534132913706492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3968</v>
      </c>
      <c r="C1928" s="1" t="n">
        <v>-0.5106</v>
      </c>
      <c r="D1928" s="1" t="n">
        <v>0.3458</v>
      </c>
      <c r="E1928" s="2" t="n">
        <f aca="false">B1928*S$1+C1928*S$2</f>
        <v>0.0659287082373953</v>
      </c>
      <c r="F1928" s="2" t="n">
        <f aca="false">B1928*S$2-C1928*S$1</f>
        <v>0.643285321945207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0450000000000006</v>
      </c>
      <c r="K1928" s="3" t="n">
        <f aca="false">(E1928-E1927)/0.02</f>
        <v>2.06792135605434</v>
      </c>
      <c r="L1928" s="3" t="n">
        <f aca="false">(F1928-F1927)/0.02</f>
        <v>-1.4317214342093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4021</v>
      </c>
      <c r="C1929" s="1" t="n">
        <v>-0.4749</v>
      </c>
      <c r="D1929" s="1" t="n">
        <v>0.3468</v>
      </c>
      <c r="E1929" s="2" t="n">
        <f aca="false">B1929*S$1+C1929*S$2</f>
        <v>0.0893414808801499</v>
      </c>
      <c r="F1929" s="2" t="n">
        <f aca="false">B1929*S$2-C1929*S$1</f>
        <v>0.615818577012858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0.05</v>
      </c>
      <c r="K1929" s="3" t="n">
        <f aca="false">(E1929-E1928)/0.02</f>
        <v>1.17063863213773</v>
      </c>
      <c r="L1929" s="3" t="n">
        <f aca="false">(F1929-F1928)/0.02</f>
        <v>-1.37333724661742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3936</v>
      </c>
      <c r="C1930" s="1" t="n">
        <v>-0.4784</v>
      </c>
      <c r="D1930" s="1" t="n">
        <v>0.3413</v>
      </c>
      <c r="E1930" s="2" t="n">
        <f aca="false">B1930*S$1+C1930*S$2</f>
        <v>0.080278354638004</v>
      </c>
      <c r="F1930" s="2" t="n">
        <f aca="false">B1930*S$2-C1930*S$1</f>
        <v>0.614282431603424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-0.275</v>
      </c>
      <c r="K1930" s="3" t="n">
        <f aca="false">(E1930-E1929)/0.02</f>
        <v>-0.453156312107292</v>
      </c>
      <c r="L1930" s="3" t="n">
        <f aca="false">(F1930-F1929)/0.02</f>
        <v>-0.0768072704717349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3906</v>
      </c>
      <c r="C1931" s="1" t="n">
        <v>-0.4804</v>
      </c>
      <c r="D1931" s="1" t="n">
        <v>0.3299</v>
      </c>
      <c r="E1931" s="2" t="n">
        <f aca="false">B1931*S$1+C1931*S$2</f>
        <v>0.0766743718210683</v>
      </c>
      <c r="F1931" s="2" t="n">
        <f aca="false">B1931*S$2-C1931*S$1</f>
        <v>0.614388770003037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569999999999998</v>
      </c>
      <c r="K1931" s="3" t="n">
        <f aca="false">(E1931-E1930)/0.02</f>
        <v>-0.180199140846785</v>
      </c>
      <c r="L1931" s="3" t="n">
        <f aca="false">(F1931-F1930)/0.02</f>
        <v>0.00531691998065798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4066</v>
      </c>
      <c r="C1932" s="1" t="n">
        <v>-0.4427</v>
      </c>
      <c r="D1932" s="1" t="n">
        <v>0.3201</v>
      </c>
      <c r="E1932" s="2" t="n">
        <f aca="false">B1932*S$1+C1932*S$2</f>
        <v>0.110221097621163</v>
      </c>
      <c r="F1932" s="2" t="n">
        <f aca="false">B1932*S$2-C1932*S$1</f>
        <v>0.590896065005671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490000000000002</v>
      </c>
      <c r="K1932" s="3" t="n">
        <f aca="false">(E1932-E1931)/0.02</f>
        <v>1.67733629000473</v>
      </c>
      <c r="L1932" s="3" t="n">
        <f aca="false">(F1932-F1931)/0.02</f>
        <v>-1.17463524986829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4299</v>
      </c>
      <c r="C1933" s="1" t="n">
        <v>-0.3935</v>
      </c>
      <c r="D1933" s="1" t="n">
        <v>0.3161</v>
      </c>
      <c r="E1933" s="2" t="n">
        <f aca="false">B1933*S$1+C1933*S$2</f>
        <v>0.156052646061881</v>
      </c>
      <c r="F1933" s="2" t="n">
        <f aca="false">B1933*S$2-C1933*S$1</f>
        <v>0.561519217531408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2</v>
      </c>
      <c r="K1933" s="3" t="n">
        <f aca="false">(E1933-E1932)/0.02</f>
        <v>2.29157742203592</v>
      </c>
      <c r="L1933" s="3" t="n">
        <f aca="false">(F1933-F1932)/0.02</f>
        <v>-1.46884237371313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441</v>
      </c>
      <c r="C1934" s="1" t="n">
        <v>-0.3801</v>
      </c>
      <c r="D1934" s="1" t="n">
        <v>0.3177</v>
      </c>
      <c r="E1934" s="2" t="n">
        <f aca="false">B1934*S$1+C1934*S$2</f>
        <v>0.172566898069943</v>
      </c>
      <c r="F1934" s="2" t="n">
        <f aca="false">B1934*S$2-C1934*S$1</f>
        <v>0.556037476875901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0.0799999999999995</v>
      </c>
      <c r="K1934" s="3" t="n">
        <f aca="false">(E1934-E1933)/0.02</f>
        <v>0.825712600403064</v>
      </c>
      <c r="L1934" s="3" t="n">
        <f aca="false">(F1934-F1933)/0.02</f>
        <v>-0.274087032775378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4394</v>
      </c>
      <c r="C1935" s="1" t="n">
        <v>-0.3982</v>
      </c>
      <c r="D1935" s="1" t="n">
        <v>0.3247</v>
      </c>
      <c r="E1935" s="2" t="n">
        <f aca="false">B1935*S$1+C1935*S$2</f>
        <v>0.161618482433471</v>
      </c>
      <c r="F1935" s="2" t="n">
        <f aca="false">B1935*S$2-C1935*S$1</f>
        <v>0.570539276593559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0.35</v>
      </c>
      <c r="K1935" s="3" t="n">
        <f aca="false">(E1935-E1934)/0.02</f>
        <v>-0.547420781823564</v>
      </c>
      <c r="L1935" s="3" t="n">
        <f aca="false">(F1935-F1934)/0.02</f>
        <v>0.72508998588291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4417</v>
      </c>
      <c r="C1936" s="1" t="n">
        <v>-0.4091</v>
      </c>
      <c r="D1936" s="1" t="n">
        <v>0.3343</v>
      </c>
      <c r="E1936" s="2" t="n">
        <f aca="false">B1936*S$1+C1936*S$2</f>
        <v>0.157792873074489</v>
      </c>
      <c r="F1936" s="2" t="n">
        <f aca="false">B1936*S$2-C1936*S$1</f>
        <v>0.581001815149401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0.48</v>
      </c>
      <c r="K1936" s="3" t="n">
        <f aca="false">(E1936-E1935)/0.02</f>
        <v>-0.191280467949111</v>
      </c>
      <c r="L1936" s="3" t="n">
        <f aca="false">(F1936-F1935)/0.02</f>
        <v>0.523126927792073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4595</v>
      </c>
      <c r="C1937" s="1" t="n">
        <v>-0.3982</v>
      </c>
      <c r="D1937" s="1" t="n">
        <v>0.3387</v>
      </c>
      <c r="E1937" s="2" t="n">
        <f aca="false">B1937*S$1+C1937*S$2</f>
        <v>0.178664249166216</v>
      </c>
      <c r="F1937" s="2" t="n">
        <f aca="false">B1937*S$2-C1937*S$1</f>
        <v>0.581190653804647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0.220000000000001</v>
      </c>
      <c r="K1937" s="3" t="n">
        <f aca="false">(E1937-E1936)/0.02</f>
        <v>1.04356880458632</v>
      </c>
      <c r="L1937" s="3" t="n">
        <f aca="false">(F1937-F1936)/0.02</f>
        <v>0.00944193276229965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4863</v>
      </c>
      <c r="C1938" s="1" t="n">
        <v>-0.3765</v>
      </c>
      <c r="D1938" s="1" t="n">
        <v>0.3362</v>
      </c>
      <c r="E1938" s="2" t="n">
        <f aca="false">B1938*S$1+C1938*S$2</f>
        <v>0.212891186177068</v>
      </c>
      <c r="F1938" s="2" t="n">
        <f aca="false">B1938*S$2-C1938*S$1</f>
        <v>0.576989846399502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-0.125</v>
      </c>
      <c r="K1938" s="3" t="n">
        <f aca="false">(E1938-E1937)/0.02</f>
        <v>1.71134685054264</v>
      </c>
      <c r="L1938" s="3" t="n">
        <f aca="false">(F1938-F1937)/0.02</f>
        <v>-0.210040370257225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5031</v>
      </c>
      <c r="C1939" s="1" t="n">
        <v>-0.3521</v>
      </c>
      <c r="D1939" s="1" t="n">
        <v>0.3397</v>
      </c>
      <c r="E1939" s="2" t="n">
        <f aca="false">B1939*S$1+C1939*S$2</f>
        <v>0.240068424239786</v>
      </c>
      <c r="F1939" s="2" t="n">
        <f aca="false">B1939*S$2-C1939*S$1</f>
        <v>0.565200116492403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0.175</v>
      </c>
      <c r="K1939" s="3" t="n">
        <f aca="false">(E1939-E1938)/0.02</f>
        <v>1.35886190313591</v>
      </c>
      <c r="L1939" s="3" t="n">
        <f aca="false">(F1939-F1938)/0.02</f>
        <v>-0.589486495354952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4964</v>
      </c>
      <c r="C1940" s="1" t="n">
        <v>-0.3315</v>
      </c>
      <c r="D1940" s="1" t="n">
        <v>0.3625</v>
      </c>
      <c r="E1940" s="2" t="n">
        <f aca="false">B1940*S$1+C1940*S$2</f>
        <v>0.245302838838742</v>
      </c>
      <c r="F1940" s="2" t="n">
        <f aca="false">B1940*S$2-C1940*S$1</f>
        <v>0.544179866641218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1.14</v>
      </c>
      <c r="K1940" s="3" t="n">
        <f aca="false">(E1940-E1939)/0.02</f>
        <v>0.261720729947798</v>
      </c>
      <c r="L1940" s="3" t="n">
        <f aca="false">(F1940-F1939)/0.02</f>
        <v>-1.05101249255924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475</v>
      </c>
      <c r="C1941" s="1" t="n">
        <v>-0.3272</v>
      </c>
      <c r="D1941" s="1" t="n">
        <v>0.3957</v>
      </c>
      <c r="E1941" s="2" t="n">
        <f aca="false">B1941*S$1+C1941*S$2</f>
        <v>0.229433262417198</v>
      </c>
      <c r="F1941" s="2" t="n">
        <f aca="false">B1941*S$2-C1941*S$1</f>
        <v>0.529192987573155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1.66</v>
      </c>
      <c r="K1941" s="3" t="n">
        <f aca="false">(E1941-E1940)/0.02</f>
        <v>-0.793478821077236</v>
      </c>
      <c r="L1941" s="3" t="n">
        <f aca="false">(F1941-F1940)/0.02</f>
        <v>-0.749343953403159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4661</v>
      </c>
      <c r="C1942" s="1" t="n">
        <v>-0.3349</v>
      </c>
      <c r="D1942" s="1" t="n">
        <v>0.4154</v>
      </c>
      <c r="E1942" s="2" t="n">
        <f aca="false">B1942*S$1+C1942*S$2</f>
        <v>0.21780525602681</v>
      </c>
      <c r="F1942" s="2" t="n">
        <f aca="false">B1942*S$2-C1942*S$1</f>
        <v>0.531006676461884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0.985</v>
      </c>
      <c r="K1942" s="3" t="n">
        <f aca="false">(E1942-E1941)/0.02</f>
        <v>-0.581400319519393</v>
      </c>
      <c r="L1942" s="3" t="n">
        <f aca="false">(F1942-F1941)/0.02</f>
        <v>0.0906844444364452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4847</v>
      </c>
      <c r="C1943" s="1" t="n">
        <v>-0.3299</v>
      </c>
      <c r="D1943" s="1" t="n">
        <v>0.414</v>
      </c>
      <c r="E1943" s="2" t="n">
        <f aca="false">B1943*S$1+C1943*S$2</f>
        <v>0.236228546936485</v>
      </c>
      <c r="F1943" s="2" t="n">
        <f aca="false">B1943*S$2-C1943*S$1</f>
        <v>0.536622934295839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-0.0700000000000006</v>
      </c>
      <c r="K1943" s="3" t="n">
        <f aca="false">(E1943-E1942)/0.02</f>
        <v>0.921164545483776</v>
      </c>
      <c r="L1943" s="3" t="n">
        <f aca="false">(F1943-F1942)/0.02</f>
        <v>0.280812891697774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5127</v>
      </c>
      <c r="C1944" s="1" t="n">
        <v>-0.3061</v>
      </c>
      <c r="D1944" s="1" t="n">
        <v>0.4098</v>
      </c>
      <c r="E1944" s="2" t="n">
        <f aca="false">B1944*S$1+C1944*S$2</f>
        <v>0.272585972117616</v>
      </c>
      <c r="F1944" s="2" t="n">
        <f aca="false">B1944*S$2-C1944*S$1</f>
        <v>0.531277129005846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0.209999999999999</v>
      </c>
      <c r="K1944" s="3" t="n">
        <f aca="false">(E1944-E1943)/0.02</f>
        <v>1.81787125905651</v>
      </c>
      <c r="L1944" s="3" t="n">
        <f aca="false">(F1944-F1943)/0.02</f>
        <v>-0.267290264499653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5248</v>
      </c>
      <c r="C1945" s="1" t="n">
        <v>-0.2874</v>
      </c>
      <c r="D1945" s="1" t="n">
        <v>0.4169</v>
      </c>
      <c r="E1945" s="2" t="n">
        <f aca="false">B1945*S$1+C1945*S$2</f>
        <v>0.292756844322269</v>
      </c>
      <c r="F1945" s="2" t="n">
        <f aca="false">B1945*S$2-C1945*S$1</f>
        <v>0.521830652704943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0.355</v>
      </c>
      <c r="K1945" s="3" t="n">
        <f aca="false">(E1945-E1944)/0.02</f>
        <v>1.00854361023269</v>
      </c>
      <c r="L1945" s="3" t="n">
        <f aca="false">(F1945-F1944)/0.02</f>
        <v>-0.472323815045173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5281</v>
      </c>
      <c r="C1946" s="1" t="n">
        <v>-0.2814</v>
      </c>
      <c r="D1946" s="1" t="n">
        <v>0.4249</v>
      </c>
      <c r="E1946" s="2" t="n">
        <f aca="false">B1946*S$1+C1946*S$2</f>
        <v>0.298734918624985</v>
      </c>
      <c r="F1946" s="2" t="n">
        <f aca="false">B1946*S$2-C1946*S$1</f>
        <v>0.518491097699974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4</v>
      </c>
      <c r="K1946" s="3" t="n">
        <f aca="false">(E1946-E1945)/0.02</f>
        <v>0.298903715135768</v>
      </c>
      <c r="L1946" s="3" t="n">
        <f aca="false">(F1946-F1945)/0.02</f>
        <v>-0.166977750248454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5499</v>
      </c>
      <c r="C1947" s="1" t="n">
        <v>-0.2625</v>
      </c>
      <c r="D1947" s="1" t="n">
        <v>0.4198</v>
      </c>
      <c r="E1947" s="2" t="n">
        <f aca="false">B1947*S$1+C1947*S$2</f>
        <v>0.327237841215202</v>
      </c>
      <c r="F1947" s="2" t="n">
        <f aca="false">B1947*S$2-C1947*S$1</f>
        <v>0.514015228642901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-0.255</v>
      </c>
      <c r="K1947" s="3" t="n">
        <f aca="false">(E1947-E1946)/0.02</f>
        <v>1.42514612951088</v>
      </c>
      <c r="L1947" s="3" t="n">
        <f aca="false">(F1947-F1946)/0.02</f>
        <v>-0.223793452853627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591</v>
      </c>
      <c r="C1948" s="1" t="n">
        <v>-0.2248</v>
      </c>
      <c r="D1948" s="1" t="n">
        <v>0.4088</v>
      </c>
      <c r="E1948" s="2" t="n">
        <f aca="false">B1948*S$1+C1948*S$2</f>
        <v>0.382070574228823</v>
      </c>
      <c r="F1948" s="2" t="n">
        <f aca="false">B1948*S$2-C1948*S$1</f>
        <v>0.503823497177789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-0.550000000000001</v>
      </c>
      <c r="K1948" s="3" t="n">
        <f aca="false">(E1948-E1947)/0.02</f>
        <v>2.74163665068105</v>
      </c>
      <c r="L1948" s="3" t="n">
        <f aca="false">(F1948-F1947)/0.02</f>
        <v>-0.509586573255627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6214</v>
      </c>
      <c r="C1949" s="1" t="n">
        <v>-0.2063</v>
      </c>
      <c r="D1949" s="1" t="n">
        <v>0.4071</v>
      </c>
      <c r="E1949" s="2" t="n">
        <f aca="false">B1949*S$1+C1949*S$2</f>
        <v>0.417654742740293</v>
      </c>
      <c r="F1949" s="2" t="n">
        <f aca="false">B1949*S$2-C1949*S$1</f>
        <v>0.504244153031584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-0.084999999999999</v>
      </c>
      <c r="K1949" s="3" t="n">
        <f aca="false">(E1949-E1948)/0.02</f>
        <v>1.77920842557348</v>
      </c>
      <c r="L1949" s="3" t="n">
        <f aca="false">(F1949-F1948)/0.02</f>
        <v>0.0210327926897791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6311</v>
      </c>
      <c r="C1950" s="1" t="n">
        <v>-0.2281</v>
      </c>
      <c r="D1950" s="1" t="n">
        <v>0.4108</v>
      </c>
      <c r="E1950" s="2" t="n">
        <f aca="false">B1950*S$1+C1950*S$2</f>
        <v>0.414328569312726</v>
      </c>
      <c r="F1950" s="2" t="n">
        <f aca="false">B1950*S$2-C1950*S$1</f>
        <v>0.527871818390856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184999999999999</v>
      </c>
      <c r="K1950" s="3" t="n">
        <f aca="false">(E1950-E1949)/0.02</f>
        <v>-0.166308671378324</v>
      </c>
      <c r="L1950" s="3" t="n">
        <f aca="false">(F1950-F1949)/0.02</f>
        <v>1.18138326796361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6468</v>
      </c>
      <c r="C1951" s="1" t="n">
        <v>-0.2548</v>
      </c>
      <c r="D1951" s="1" t="n">
        <v>0.4009</v>
      </c>
      <c r="E1951" s="2" t="n">
        <f aca="false">B1951*S$1+C1951*S$2</f>
        <v>0.413494080067356</v>
      </c>
      <c r="F1951" s="2" t="n">
        <f aca="false">B1951*S$2-C1951*S$1</f>
        <v>0.558834435006694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-0.495000000000001</v>
      </c>
      <c r="K1951" s="3" t="n">
        <f aca="false">(E1951-E1950)/0.02</f>
        <v>-0.0417244622685387</v>
      </c>
      <c r="L1951" s="3" t="n">
        <f aca="false">(F1951-F1950)/0.02</f>
        <v>1.54813083079189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6802</v>
      </c>
      <c r="C1952" s="1" t="n">
        <v>-0.2523</v>
      </c>
      <c r="D1952" s="1" t="n">
        <v>0.3716</v>
      </c>
      <c r="E1952" s="2" t="n">
        <f aca="false">B1952*S$1+C1952*S$2</f>
        <v>0.443143684639563</v>
      </c>
      <c r="F1952" s="2" t="n">
        <f aca="false">B1952*S$2-C1952*S$1</f>
        <v>0.574413618191692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-1.465</v>
      </c>
      <c r="K1952" s="3" t="n">
        <f aca="false">(E1952-E1951)/0.02</f>
        <v>1.48248022861039</v>
      </c>
      <c r="L1952" s="3" t="n">
        <f aca="false">(F1952-F1951)/0.02</f>
        <v>0.778959159249898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6953</v>
      </c>
      <c r="C1953" s="1" t="n">
        <v>-0.239</v>
      </c>
      <c r="D1953" s="1" t="n">
        <v>0.3367</v>
      </c>
      <c r="E1953" s="2" t="n">
        <f aca="false">B1953*S$1+C1953*S$2</f>
        <v>0.462997137105827</v>
      </c>
      <c r="F1953" s="2" t="n">
        <f aca="false">B1953*S$2-C1953*S$1</f>
        <v>0.571136359402733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-1.745</v>
      </c>
      <c r="K1953" s="3" t="n">
        <f aca="false">(E1953-E1952)/0.02</f>
        <v>0.992672623313179</v>
      </c>
      <c r="L1953" s="3" t="n">
        <f aca="false">(F1953-F1952)/0.02</f>
        <v>-0.163862939447951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6574</v>
      </c>
      <c r="C1954" s="1" t="n">
        <v>-0.2411</v>
      </c>
      <c r="D1954" s="1" t="n">
        <v>0.3088</v>
      </c>
      <c r="E1954" s="2" t="n">
        <f aca="false">B1954*S$1+C1954*S$2</f>
        <v>0.429743283806609</v>
      </c>
      <c r="F1954" s="2" t="n">
        <f aca="false">B1954*S$2-C1954*S$1</f>
        <v>0.552833320290223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-1.395</v>
      </c>
      <c r="K1954" s="3" t="n">
        <f aca="false">(E1954-E1953)/0.02</f>
        <v>-1.66269266496091</v>
      </c>
      <c r="L1954" s="3" t="n">
        <f aca="false">(F1954-F1953)/0.02</f>
        <v>-0.915151955625498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5903</v>
      </c>
      <c r="C1955" s="1" t="n">
        <v>-0.2389</v>
      </c>
      <c r="D1955" s="1" t="n">
        <v>0.2872</v>
      </c>
      <c r="E1955" s="2" t="n">
        <f aca="false">B1955*S$1+C1955*S$2</f>
        <v>0.374005078935826</v>
      </c>
      <c r="F1955" s="2" t="n">
        <f aca="false">B1955*S$2-C1955*S$1</f>
        <v>0.515410031848631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-1.08</v>
      </c>
      <c r="K1955" s="3" t="n">
        <f aca="false">(E1955-E1954)/0.02</f>
        <v>-2.78691024353916</v>
      </c>
      <c r="L1955" s="3" t="n">
        <f aca="false">(F1955-F1954)/0.02</f>
        <v>-1.87116442207961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5501</v>
      </c>
      <c r="C1956" s="1" t="n">
        <v>-0.2031</v>
      </c>
      <c r="D1956" s="1" t="n">
        <v>0.2662</v>
      </c>
      <c r="E1956" s="2" t="n">
        <f aca="false">B1956*S$1+C1956*S$2</f>
        <v>0.358884655129886</v>
      </c>
      <c r="F1956" s="2" t="n">
        <f aca="false">B1956*S$2-C1956*S$1</f>
        <v>0.463747155584056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-1.05</v>
      </c>
      <c r="K1956" s="3" t="n">
        <f aca="false">(E1956-E1955)/0.02</f>
        <v>-0.756021190296979</v>
      </c>
      <c r="L1956" s="3" t="n">
        <f aca="false">(F1956-F1955)/0.02</f>
        <v>-2.58314381322874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5574</v>
      </c>
      <c r="C1957" s="1" t="n">
        <v>-0.1505</v>
      </c>
      <c r="D1957" s="1" t="n">
        <v>0.2429</v>
      </c>
      <c r="E1957" s="2" t="n">
        <f aca="false">B1957*S$1+C1957*S$2</f>
        <v>0.392949159530495</v>
      </c>
      <c r="F1957" s="2" t="n">
        <f aca="false">B1957*S$2-C1957*S$1</f>
        <v>0.423008236355131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-1.165</v>
      </c>
      <c r="K1957" s="3" t="n">
        <f aca="false">(E1957-E1956)/0.02</f>
        <v>1.70322522003042</v>
      </c>
      <c r="L1957" s="3" t="n">
        <f aca="false">(F1957-F1956)/0.02</f>
        <v>-2.03694596144628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5879</v>
      </c>
      <c r="C1958" s="1" t="n">
        <v>-0.1169</v>
      </c>
      <c r="D1958" s="1" t="n">
        <v>0.2156</v>
      </c>
      <c r="E1958" s="2" t="n">
        <f aca="false">B1958*S$1+C1958*S$2</f>
        <v>0.436619913741501</v>
      </c>
      <c r="F1958" s="2" t="n">
        <f aca="false">B1958*S$2-C1958*S$1</f>
        <v>0.410676357883387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-1.365</v>
      </c>
      <c r="K1958" s="3" t="n">
        <f aca="false">(E1958-E1957)/0.02</f>
        <v>2.18353771055033</v>
      </c>
      <c r="L1958" s="3" t="n">
        <f aca="false">(F1958-F1957)/0.02</f>
        <v>-0.616593923587161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6173</v>
      </c>
      <c r="C1959" s="1" t="n">
        <v>-0.1042</v>
      </c>
      <c r="D1959" s="1" t="n">
        <v>0.1862</v>
      </c>
      <c r="E1959" s="2" t="n">
        <f aca="false">B1959*S$1+C1959*S$2</f>
        <v>0.468282502424262</v>
      </c>
      <c r="F1959" s="2" t="n">
        <f aca="false">B1959*S$2-C1959*S$1</f>
        <v>0.415485773430657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-1.47</v>
      </c>
      <c r="K1959" s="3" t="n">
        <f aca="false">(E1959-E1958)/0.02</f>
        <v>1.58312943413803</v>
      </c>
      <c r="L1959" s="3" t="n">
        <f aca="false">(F1959-F1958)/0.02</f>
        <v>0.240470777363483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6399</v>
      </c>
      <c r="C1960" s="1" t="n">
        <v>-0.09701</v>
      </c>
      <c r="D1960" s="1" t="n">
        <v>0.1629</v>
      </c>
      <c r="E1960" s="2" t="n">
        <f aca="false">B1960*S$1+C1960*S$2</f>
        <v>0.491258508907234</v>
      </c>
      <c r="F1960" s="2" t="n">
        <f aca="false">B1960*S$2-C1960*S$1</f>
        <v>0.421364482990963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1.165</v>
      </c>
      <c r="K1960" s="3" t="n">
        <f aca="false">(E1960-E1959)/0.02</f>
        <v>1.1488003241486</v>
      </c>
      <c r="L1960" s="3" t="n">
        <f aca="false">(F1960-F1959)/0.02</f>
        <v>0.293935478015286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6486</v>
      </c>
      <c r="C1961" s="1" t="n">
        <v>-0.09857</v>
      </c>
      <c r="D1961" s="1" t="n">
        <v>0.1521</v>
      </c>
      <c r="E1961" s="2" t="n">
        <f aca="false">B1961*S$1+C1961*S$2</f>
        <v>0.497809853291591</v>
      </c>
      <c r="F1961" s="2" t="n">
        <f aca="false">B1961*S$2-C1961*S$1</f>
        <v>0.427297735619796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-0.539999999999999</v>
      </c>
      <c r="K1961" s="3" t="n">
        <f aca="false">(E1961-E1960)/0.02</f>
        <v>0.327567219217853</v>
      </c>
      <c r="L1961" s="3" t="n">
        <f aca="false">(F1961-F1960)/0.02</f>
        <v>0.296662631441644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6346</v>
      </c>
      <c r="C1962" s="1" t="n">
        <v>-0.1126</v>
      </c>
      <c r="D1962" s="1" t="n">
        <v>0.1484</v>
      </c>
      <c r="E1962" s="2" t="n">
        <f aca="false">B1962*S$1+C1962*S$2</f>
        <v>0.478502412668209</v>
      </c>
      <c r="F1962" s="2" t="n">
        <f aca="false">B1962*S$2-C1962*S$1</f>
        <v>0.431776980709605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-0.185</v>
      </c>
      <c r="K1962" s="3" t="n">
        <f aca="false">(E1962-E1961)/0.02</f>
        <v>-0.96537203116909</v>
      </c>
      <c r="L1962" s="3" t="n">
        <f aca="false">(F1962-F1961)/0.02</f>
        <v>0.223962254490492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6117</v>
      </c>
      <c r="C1963" s="1" t="n">
        <v>-0.1173</v>
      </c>
      <c r="D1963" s="1" t="n">
        <v>0.1428</v>
      </c>
      <c r="E1963" s="2" t="n">
        <f aca="false">B1963*S$1+C1963*S$2</f>
        <v>0.456591490724331</v>
      </c>
      <c r="F1963" s="2" t="n">
        <f aca="false">B1963*S$2-C1963*S$1</f>
        <v>0.4236276556106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-0.28</v>
      </c>
      <c r="K1963" s="3" t="n">
        <f aca="false">(E1963-E1962)/0.02</f>
        <v>-1.09554609719391</v>
      </c>
      <c r="L1963" s="3" t="n">
        <f aca="false">(F1963-F1962)/0.02</f>
        <v>-0.407466254950259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6069</v>
      </c>
      <c r="C1964" s="1" t="n">
        <v>-0.09705</v>
      </c>
      <c r="D1964" s="1" t="n">
        <v>0.1359</v>
      </c>
      <c r="E1964" s="2" t="n">
        <f aca="false">B1964*S$1+C1964*S$2</f>
        <v>0.463251724963502</v>
      </c>
      <c r="F1964" s="2" t="n">
        <f aca="false">B1964*S$2-C1964*S$1</f>
        <v>0.403911069195113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0.345000000000001</v>
      </c>
      <c r="K1964" s="3" t="n">
        <f aca="false">(E1964-E1963)/0.02</f>
        <v>0.333011711958575</v>
      </c>
      <c r="L1964" s="3" t="n">
        <f aca="false">(F1964-F1963)/0.02</f>
        <v>-0.985829320774351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622</v>
      </c>
      <c r="C1965" s="1" t="n">
        <v>-0.07211</v>
      </c>
      <c r="D1965" s="1" t="n">
        <v>0.1337</v>
      </c>
      <c r="E1965" s="2" t="n">
        <f aca="false">B1965*S$1+C1965*S$2</f>
        <v>0.489273437665441</v>
      </c>
      <c r="F1965" s="2" t="n">
        <f aca="false">B1965*S$2-C1965*S$1</f>
        <v>0.390762530566893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-0.109999999999999</v>
      </c>
      <c r="K1965" s="3" t="n">
        <f aca="false">(E1965-E1964)/0.02</f>
        <v>1.30108563509691</v>
      </c>
      <c r="L1965" s="3" t="n">
        <f aca="false">(F1965-F1964)/0.02</f>
        <v>-0.657426931410995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6314</v>
      </c>
      <c r="C1966" s="1" t="n">
        <v>-0.06447</v>
      </c>
      <c r="D1966" s="1" t="n">
        <v>0.1342</v>
      </c>
      <c r="E1966" s="2" t="n">
        <f aca="false">B1966*S$1+C1966*S$2</f>
        <v>0.501293672948053</v>
      </c>
      <c r="F1966" s="2" t="n">
        <f aca="false">B1966*S$2-C1966*S$1</f>
        <v>0.38926468419605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025</v>
      </c>
      <c r="K1966" s="3" t="n">
        <f aca="false">(E1966-E1965)/0.02</f>
        <v>0.601011764130605</v>
      </c>
      <c r="L1966" s="3" t="n">
        <f aca="false">(F1966-F1965)/0.02</f>
        <v>-0.0748923185421496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6211</v>
      </c>
      <c r="C1967" s="1" t="n">
        <v>-0.06456</v>
      </c>
      <c r="D1967" s="1" t="n">
        <v>0.1318</v>
      </c>
      <c r="E1967" s="2" t="n">
        <f aca="false">B1967*S$1+C1967*S$2</f>
        <v>0.49251108482386</v>
      </c>
      <c r="F1967" s="2" t="n">
        <f aca="false">B1967*S$2-C1967*S$1</f>
        <v>0.383882840103102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-0.120000000000001</v>
      </c>
      <c r="K1967" s="3" t="n">
        <f aca="false">(E1967-E1966)/0.02</f>
        <v>-0.439129406209607</v>
      </c>
      <c r="L1967" s="3" t="n">
        <f aca="false">(F1967-F1966)/0.02</f>
        <v>-0.269092204647395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6023</v>
      </c>
      <c r="C1968" s="1" t="n">
        <v>-0.0609</v>
      </c>
      <c r="D1968" s="1" t="n">
        <v>0.1301</v>
      </c>
      <c r="E1968" s="2" t="n">
        <f aca="false">B1968*S$1+C1968*S$2</f>
        <v>0.478507285123213</v>
      </c>
      <c r="F1968" s="2" t="n">
        <f aca="false">B1968*S$2-C1968*S$1</f>
        <v>0.370816501903586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-0.0850000000000004</v>
      </c>
      <c r="K1968" s="3" t="n">
        <f aca="false">(E1968-E1967)/0.02</f>
        <v>-0.700189985032365</v>
      </c>
      <c r="L1968" s="3" t="n">
        <f aca="false">(F1968-F1967)/0.02</f>
        <v>-0.65331690997584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5846</v>
      </c>
      <c r="C1969" s="1" t="n">
        <v>-0.06611</v>
      </c>
      <c r="D1969" s="1" t="n">
        <v>0.1354</v>
      </c>
      <c r="E1969" s="2" t="n">
        <f aca="false">B1969*S$1+C1969*S$2</f>
        <v>0.460735954454589</v>
      </c>
      <c r="F1969" s="2" t="n">
        <f aca="false">B1969*S$2-C1969*S$1</f>
        <v>0.365855261507633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265</v>
      </c>
      <c r="K1969" s="3" t="n">
        <f aca="false">(E1969-E1968)/0.02</f>
        <v>-0.888566533431187</v>
      </c>
      <c r="L1969" s="3" t="n">
        <f aca="false">(F1969-F1968)/0.02</f>
        <v>-0.248062019797635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5677</v>
      </c>
      <c r="C1970" s="1" t="n">
        <v>-0.08347</v>
      </c>
      <c r="D1970" s="1" t="n">
        <v>0.1412</v>
      </c>
      <c r="E1970" s="2" t="n">
        <f aca="false">B1970*S$1+C1970*S$2</f>
        <v>0.437204543202457</v>
      </c>
      <c r="F1970" s="2" t="n">
        <f aca="false">B1970*S$2-C1970*S$1</f>
        <v>0.371621740891367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29</v>
      </c>
      <c r="K1970" s="3" t="n">
        <f aca="false">(E1970-E1969)/0.02</f>
        <v>-1.1765705626066</v>
      </c>
      <c r="L1970" s="3" t="n">
        <f aca="false">(F1970-F1969)/0.02</f>
        <v>0.288323969186718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5639</v>
      </c>
      <c r="C1971" s="1" t="n">
        <v>-0.08882</v>
      </c>
      <c r="D1971" s="1" t="n">
        <v>0.1347</v>
      </c>
      <c r="E1971" s="2" t="n">
        <f aca="false">B1971*S$1+C1971*S$2</f>
        <v>0.431146892373415</v>
      </c>
      <c r="F1971" s="2" t="n">
        <f aca="false">B1971*S$2-C1971*S$1</f>
        <v>0.374145105001718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-0.325</v>
      </c>
      <c r="K1971" s="3" t="n">
        <f aca="false">(E1971-E1970)/0.02</f>
        <v>-0.302882541452104</v>
      </c>
      <c r="L1971" s="3" t="n">
        <f aca="false">(F1971-F1970)/0.02</f>
        <v>0.126168205517535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5901</v>
      </c>
      <c r="C1972" s="1" t="n">
        <v>-0.07784</v>
      </c>
      <c r="D1972" s="1" t="n">
        <v>0.1195</v>
      </c>
      <c r="E1972" s="2" t="n">
        <f aca="false">B1972*S$1+C1972*S$2</f>
        <v>0.459184266013994</v>
      </c>
      <c r="F1972" s="2" t="n">
        <f aca="false">B1972*S$2-C1972*S$1</f>
        <v>0.37871742162883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-0.76</v>
      </c>
      <c r="K1972" s="3" t="n">
        <f aca="false">(E1972-E1971)/0.02</f>
        <v>1.40186868202895</v>
      </c>
      <c r="L1972" s="3" t="n">
        <f aca="false">(F1972-F1971)/0.02</f>
        <v>0.228615831355619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6268</v>
      </c>
      <c r="C1973" s="1" t="n">
        <v>-0.086</v>
      </c>
      <c r="D1973" s="1" t="n">
        <v>0.1143</v>
      </c>
      <c r="E1973" s="2" t="n">
        <f aca="false">B1973*S$1+C1973*S$2</f>
        <v>0.485983489946792</v>
      </c>
      <c r="F1973" s="2" t="n">
        <f aca="false">B1973*S$2-C1973*S$1</f>
        <v>0.405085531090825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-0.26</v>
      </c>
      <c r="K1973" s="3" t="n">
        <f aca="false">(E1973-E1972)/0.02</f>
        <v>1.3399611966399</v>
      </c>
      <c r="L1973" s="3" t="n">
        <f aca="false">(F1973-F1972)/0.02</f>
        <v>1.31840547309975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6282</v>
      </c>
      <c r="C1974" s="1" t="n">
        <v>-0.1264</v>
      </c>
      <c r="D1974" s="1" t="n">
        <v>0.1275</v>
      </c>
      <c r="E1974" s="2" t="n">
        <f aca="false">B1974*S$1+C1974*S$2</f>
        <v>0.46576201900639</v>
      </c>
      <c r="F1974" s="2" t="n">
        <f aca="false">B1974*S$2-C1974*S$1</f>
        <v>0.440088561145472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66</v>
      </c>
      <c r="K1974" s="3" t="n">
        <f aca="false">(E1974-E1973)/0.02</f>
        <v>-1.01107354702013</v>
      </c>
      <c r="L1974" s="3" t="n">
        <f aca="false">(F1974-F1973)/0.02</f>
        <v>1.75015150273231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5924</v>
      </c>
      <c r="C1975" s="1" t="n">
        <v>-0.1566</v>
      </c>
      <c r="D1975" s="1" t="n">
        <v>0.1481</v>
      </c>
      <c r="E1975" s="2" t="n">
        <f aca="false">B1975*S$1+C1975*S$2</f>
        <v>0.419398335384147</v>
      </c>
      <c r="F1975" s="2" t="n">
        <f aca="false">B1975*S$2-C1975*S$1</f>
        <v>0.446728503989847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1.03</v>
      </c>
      <c r="K1975" s="3" t="n">
        <f aca="false">(E1975-E1974)/0.02</f>
        <v>-2.31818418111214</v>
      </c>
      <c r="L1975" s="3" t="n">
        <f aca="false">(F1975-F1974)/0.02</f>
        <v>0.331997142218765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5768</v>
      </c>
      <c r="C1976" s="1" t="n">
        <v>-0.1475</v>
      </c>
      <c r="D1976" s="1" t="n">
        <v>0.1624</v>
      </c>
      <c r="E1976" s="2" t="n">
        <f aca="false">B1976*S$1+C1976*S$2</f>
        <v>0.410991050388629</v>
      </c>
      <c r="F1976" s="2" t="n">
        <f aca="false">B1976*S$2-C1976*S$1</f>
        <v>0.430744525792785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0.714999999999999</v>
      </c>
      <c r="K1976" s="3" t="n">
        <f aca="false">(E1976-E1975)/0.02</f>
        <v>-0.420364249775906</v>
      </c>
      <c r="L1976" s="3" t="n">
        <f aca="false">(F1976-F1975)/0.02</f>
        <v>-0.799198909853072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613</v>
      </c>
      <c r="C1977" s="1" t="n">
        <v>-0.1329</v>
      </c>
      <c r="D1977" s="1" t="n">
        <v>0.1685</v>
      </c>
      <c r="E1977" s="2" t="n">
        <f aca="false">B1977*S$1+C1977*S$2</f>
        <v>0.449427212727296</v>
      </c>
      <c r="F1977" s="2" t="n">
        <f aca="false">B1977*S$2-C1977*S$1</f>
        <v>0.437546100954144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305000000000001</v>
      </c>
      <c r="K1977" s="3" t="n">
        <f aca="false">(E1977-E1976)/0.02</f>
        <v>1.92180811693337</v>
      </c>
      <c r="L1977" s="3" t="n">
        <f aca="false">(F1977-F1976)/0.02</f>
        <v>0.340078758067908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6487</v>
      </c>
      <c r="C1978" s="1" t="n">
        <v>-0.1469</v>
      </c>
      <c r="D1978" s="1" t="n">
        <v>0.171</v>
      </c>
      <c r="E1978" s="2" t="n">
        <f aca="false">B1978*S$1+C1978*S$2</f>
        <v>0.472283660060816</v>
      </c>
      <c r="F1978" s="2" t="n">
        <f aca="false">B1978*S$2-C1978*S$1</f>
        <v>0.468336892033459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125</v>
      </c>
      <c r="K1978" s="3" t="n">
        <f aca="false">(E1978-E1977)/0.02</f>
        <v>1.14282236667598</v>
      </c>
      <c r="L1978" s="3" t="n">
        <f aca="false">(F1978-F1977)/0.02</f>
        <v>1.53953955396577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6206</v>
      </c>
      <c r="C1979" s="1" t="n">
        <v>-0.1636</v>
      </c>
      <c r="D1979" s="1" t="n">
        <v>0.1728</v>
      </c>
      <c r="E1979" s="2" t="n">
        <f aca="false">B1979*S$1+C1979*S$2</f>
        <v>0.439603856846126</v>
      </c>
      <c r="F1979" s="2" t="n">
        <f aca="false">B1979*S$2-C1979*S$1</f>
        <v>0.467608563914318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0899999999999998</v>
      </c>
      <c r="K1979" s="3" t="n">
        <f aca="false">(E1979-E1978)/0.02</f>
        <v>-1.6339901607345</v>
      </c>
      <c r="L1979" s="3" t="n">
        <f aca="false">(F1979-F1978)/0.02</f>
        <v>-0.0364164059570377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5524</v>
      </c>
      <c r="C1980" s="1" t="n">
        <v>-0.1545</v>
      </c>
      <c r="D1980" s="1" t="n">
        <v>0.1761</v>
      </c>
      <c r="E1980" s="2" t="n">
        <f aca="false">B1980*S$1+C1980*S$2</f>
        <v>0.38658924199278</v>
      </c>
      <c r="F1980" s="2" t="n">
        <f aca="false">B1980*S$2-C1980*S$1</f>
        <v>0.42375083241859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0.165</v>
      </c>
      <c r="K1980" s="3" t="n">
        <f aca="false">(E1980-E1979)/0.02</f>
        <v>-2.65073074266731</v>
      </c>
      <c r="L1980" s="3" t="n">
        <f aca="false">(F1980-F1979)/0.02</f>
        <v>-2.1928865747864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5198</v>
      </c>
      <c r="C1981" s="1" t="n">
        <v>-0.1482</v>
      </c>
      <c r="D1981" s="1" t="n">
        <v>0.1807</v>
      </c>
      <c r="E1981" s="2" t="n">
        <f aca="false">B1981*S$1+C1981*S$2</f>
        <v>0.362281365422749</v>
      </c>
      <c r="F1981" s="2" t="n">
        <f aca="false">B1981*S$2-C1981*S$1</f>
        <v>0.401132761398802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23</v>
      </c>
      <c r="K1981" s="3" t="n">
        <f aca="false">(E1981-E1980)/0.02</f>
        <v>-1.21539382850151</v>
      </c>
      <c r="L1981" s="3" t="n">
        <f aca="false">(F1981-F1980)/0.02</f>
        <v>-1.1309035509894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5376</v>
      </c>
      <c r="C1982" s="1" t="n">
        <v>-0.174</v>
      </c>
      <c r="D1982" s="1" t="n">
        <v>0.1797</v>
      </c>
      <c r="E1982" s="2" t="n">
        <f aca="false">B1982*S$1+C1982*S$2</f>
        <v>0.363704704517117</v>
      </c>
      <c r="F1982" s="2" t="n">
        <f aca="false">B1982*S$2-C1982*S$1</f>
        <v>0.432444965182989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-0.05</v>
      </c>
      <c r="K1982" s="3" t="n">
        <f aca="false">(E1982-E1981)/0.02</f>
        <v>0.0711669547183796</v>
      </c>
      <c r="L1982" s="3" t="n">
        <f aca="false">(F1982-F1981)/0.02</f>
        <v>1.56561018920934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547</v>
      </c>
      <c r="C1983" s="1" t="n">
        <v>-0.1945</v>
      </c>
      <c r="D1983" s="1" t="n">
        <v>0.168</v>
      </c>
      <c r="E1983" s="2" t="n">
        <f aca="false">B1983*S$1+C1983*S$2</f>
        <v>0.360813011704207</v>
      </c>
      <c r="F1983" s="2" t="n">
        <f aca="false">B1983*S$2-C1983*S$1</f>
        <v>0.454811192237988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-0.584999999999999</v>
      </c>
      <c r="K1983" s="3" t="n">
        <f aca="false">(E1983-E1982)/0.02</f>
        <v>-0.144584640645512</v>
      </c>
      <c r="L1983" s="3" t="n">
        <f aca="false">(F1983-F1982)/0.02</f>
        <v>1.11831135274995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5123</v>
      </c>
      <c r="C1984" s="1" t="n">
        <v>-0.1667</v>
      </c>
      <c r="D1984" s="1" t="n">
        <v>0.1552</v>
      </c>
      <c r="E1984" s="2" t="n">
        <f aca="false">B1984*S$1+C1984*S$2</f>
        <v>0.346117498313262</v>
      </c>
      <c r="F1984" s="2" t="n">
        <f aca="false">B1984*S$2-C1984*S$1</f>
        <v>0.412847256695947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-0.64</v>
      </c>
      <c r="K1984" s="3" t="n">
        <f aca="false">(E1984-E1983)/0.02</f>
        <v>-0.734775669547244</v>
      </c>
      <c r="L1984" s="3" t="n">
        <f aca="false">(F1984-F1983)/0.02</f>
        <v>-2.09819677710204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467</v>
      </c>
      <c r="C1985" s="1" t="n">
        <v>-0.1271</v>
      </c>
      <c r="D1985" s="1" t="n">
        <v>0.1562</v>
      </c>
      <c r="E1985" s="2" t="n">
        <f aca="false">B1985*S$1+C1985*S$2</f>
        <v>0.328685722421011</v>
      </c>
      <c r="F1985" s="2" t="n">
        <f aca="false">B1985*S$2-C1985*S$1</f>
        <v>0.355259209418388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0.05</v>
      </c>
      <c r="K1985" s="3" t="n">
        <f aca="false">(E1985-E1984)/0.02</f>
        <v>-0.871588794612557</v>
      </c>
      <c r="L1985" s="3" t="n">
        <f aca="false">(F1985-F1984)/0.02</f>
        <v>-2.87940236387793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446</v>
      </c>
      <c r="C1986" s="1" t="n">
        <v>-0.1377</v>
      </c>
      <c r="D1986" s="1" t="n">
        <v>0.1697</v>
      </c>
      <c r="E1986" s="2" t="n">
        <f aca="false">B1986*S$1+C1986*S$2</f>
        <v>0.305259568200854</v>
      </c>
      <c r="F1986" s="2" t="n">
        <f aca="false">B1986*S$2-C1986*S$1</f>
        <v>0.353120214688749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674999999999999</v>
      </c>
      <c r="K1986" s="3" t="n">
        <f aca="false">(E1986-E1985)/0.02</f>
        <v>-1.17130771100785</v>
      </c>
      <c r="L1986" s="3" t="n">
        <f aca="false">(F1986-F1985)/0.02</f>
        <v>-0.106949736481962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4333</v>
      </c>
      <c r="C1987" s="1" t="n">
        <v>-0.1798</v>
      </c>
      <c r="D1987" s="1" t="n">
        <v>0.1786</v>
      </c>
      <c r="E1987" s="2" t="n">
        <f aca="false">B1987*S$1+C1987*S$2</f>
        <v>0.272179756355449</v>
      </c>
      <c r="F1987" s="2" t="n">
        <f aca="false">B1987*S$2-C1987*S$1</f>
        <v>0.382093064881173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0.445000000000001</v>
      </c>
      <c r="K1987" s="3" t="n">
        <f aca="false">(E1987-E1986)/0.02</f>
        <v>-1.65399059227023</v>
      </c>
      <c r="L1987" s="3" t="n">
        <f aca="false">(F1987-F1986)/0.02</f>
        <v>1.44864250962119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405</v>
      </c>
      <c r="C1988" s="1" t="n">
        <v>-0.1824</v>
      </c>
      <c r="D1988" s="1" t="n">
        <v>0.1732</v>
      </c>
      <c r="E1988" s="2" t="n">
        <f aca="false">B1988*S$1+C1988*S$2</f>
        <v>0.246802205147216</v>
      </c>
      <c r="F1988" s="2" t="n">
        <f aca="false">B1988*S$2-C1988*S$1</f>
        <v>0.36930127475338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0.270000000000001</v>
      </c>
      <c r="K1988" s="3" t="n">
        <f aca="false">(E1988-E1987)/0.02</f>
        <v>-1.26887756041166</v>
      </c>
      <c r="L1988" s="3" t="n">
        <f aca="false">(F1988-F1987)/0.02</f>
        <v>-0.639589506389646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3791</v>
      </c>
      <c r="C1989" s="1" t="n">
        <v>-0.1386</v>
      </c>
      <c r="D1989" s="1" t="n">
        <v>0.1593</v>
      </c>
      <c r="E1989" s="2" t="n">
        <f aca="false">B1989*S$1+C1989*S$2</f>
        <v>0.248048223230179</v>
      </c>
      <c r="F1989" s="2" t="n">
        <f aca="false">B1989*S$2-C1989*S$1</f>
        <v>0.318431859198089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-0.695</v>
      </c>
      <c r="K1989" s="3" t="n">
        <f aca="false">(E1989-E1988)/0.02</f>
        <v>0.0623009041481465</v>
      </c>
      <c r="L1989" s="3" t="n">
        <f aca="false">(F1989-F1988)/0.02</f>
        <v>-2.54347077776458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3813</v>
      </c>
      <c r="C1990" s="1" t="n">
        <v>-0.1122</v>
      </c>
      <c r="D1990" s="1" t="n">
        <v>0.1431</v>
      </c>
      <c r="E1990" s="2" t="n">
        <f aca="false">B1990*S$1+C1990*S$2</f>
        <v>0.26390379761748</v>
      </c>
      <c r="F1990" s="2" t="n">
        <f aca="false">B1990*S$2-C1990*S$1</f>
        <v>0.297209211840872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-0.81</v>
      </c>
      <c r="K1990" s="3" t="n">
        <f aca="false">(E1990-E1989)/0.02</f>
        <v>0.792778719365037</v>
      </c>
      <c r="L1990" s="3" t="n">
        <f aca="false">(F1990-F1989)/0.02</f>
        <v>-1.06113236786083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3957</v>
      </c>
      <c r="C1991" s="1" t="n">
        <v>-0.1337</v>
      </c>
      <c r="D1991" s="1" t="n">
        <v>0.1234</v>
      </c>
      <c r="E1991" s="2" t="n">
        <f aca="false">B1991*S$1+C1991*S$2</f>
        <v>0.264722426021118</v>
      </c>
      <c r="F1991" s="2" t="n">
        <f aca="false">B1991*S$2-C1991*S$1</f>
        <v>0.323073083313193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-0.985</v>
      </c>
      <c r="K1991" s="3" t="n">
        <f aca="false">(E1991-E1990)/0.02</f>
        <v>0.0409314201819305</v>
      </c>
      <c r="L1991" s="3" t="n">
        <f aca="false">(F1991-F1990)/0.02</f>
        <v>1.29319357361607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3911</v>
      </c>
      <c r="C1992" s="1" t="n">
        <v>-0.1618</v>
      </c>
      <c r="D1992" s="1" t="n">
        <v>0.1019</v>
      </c>
      <c r="E1992" s="2" t="n">
        <f aca="false">B1992*S$1+C1992*S$2</f>
        <v>0.245930673453846</v>
      </c>
      <c r="F1992" s="2" t="n">
        <f aca="false">B1992*S$2-C1992*S$1</f>
        <v>0.344465606199716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1.075</v>
      </c>
      <c r="K1992" s="3" t="n">
        <f aca="false">(E1992-E1991)/0.02</f>
        <v>-0.939587628363631</v>
      </c>
      <c r="L1992" s="3" t="n">
        <f aca="false">(F1992-F1991)/0.02</f>
        <v>1.06962614432614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3717</v>
      </c>
      <c r="C1993" s="1" t="n">
        <v>-0.1582</v>
      </c>
      <c r="D1993" s="1" t="n">
        <v>0.0848</v>
      </c>
      <c r="E1993" s="2" t="n">
        <f aca="false">B1993*S$1+C1993*S$2</f>
        <v>0.23138624973965</v>
      </c>
      <c r="F1993" s="2" t="n">
        <f aca="false">B1993*S$2-C1993*S$1</f>
        <v>0.331132199327429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-0.855</v>
      </c>
      <c r="K1993" s="3" t="n">
        <f aca="false">(E1993-E1992)/0.02</f>
        <v>-0.727221185709759</v>
      </c>
      <c r="L1993" s="3" t="n">
        <f aca="false">(F1993-F1992)/0.02</f>
        <v>-0.666670343614365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362</v>
      </c>
      <c r="C1994" s="1" t="n">
        <v>-0.1415</v>
      </c>
      <c r="D1994" s="1" t="n">
        <v>0.07038</v>
      </c>
      <c r="E1994" s="2" t="n">
        <f aca="false">B1994*S$1+C1994*S$2</f>
        <v>0.232009834919628</v>
      </c>
      <c r="F1994" s="2" t="n">
        <f aca="false">B1994*S$2-C1994*S$1</f>
        <v>0.311829579258554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-0.721</v>
      </c>
      <c r="K1994" s="3" t="n">
        <f aca="false">(E1994-E1993)/0.02</f>
        <v>0.0311792589988633</v>
      </c>
      <c r="L1994" s="3" t="n">
        <f aca="false">(F1994-F1993)/0.02</f>
        <v>-0.965131003443723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3561</v>
      </c>
      <c r="C1995" s="1" t="n">
        <v>-0.1496</v>
      </c>
      <c r="D1995" s="1" t="n">
        <v>0.0485</v>
      </c>
      <c r="E1995" s="2" t="n">
        <f aca="false">B1995*S$1+C1995*S$2</f>
        <v>0.222714005112016</v>
      </c>
      <c r="F1995" s="2" t="n">
        <f aca="false">B1995*S$2-C1995*S$1</f>
        <v>0.315572245178446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-1.094</v>
      </c>
      <c r="K1995" s="3" t="n">
        <f aca="false">(E1995-E1994)/0.02</f>
        <v>-0.464791490380594</v>
      </c>
      <c r="L1995" s="3" t="n">
        <f aca="false">(F1995-F1994)/0.02</f>
        <v>0.18713329599456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3259</v>
      </c>
      <c r="C1996" s="1" t="n">
        <v>-0.1874</v>
      </c>
      <c r="D1996" s="1" t="n">
        <v>0.01813</v>
      </c>
      <c r="E1996" s="2" t="n">
        <f aca="false">B1996*S$1+C1996*S$2</f>
        <v>0.177072004420077</v>
      </c>
      <c r="F1996" s="2" t="n">
        <f aca="false">B1996*S$2-C1996*S$1</f>
        <v>0.331624901433316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-1.5185</v>
      </c>
      <c r="K1996" s="3" t="n">
        <f aca="false">(E1996-E1995)/0.02</f>
        <v>-2.28210003459696</v>
      </c>
      <c r="L1996" s="3" t="n">
        <f aca="false">(F1996-F1995)/0.02</f>
        <v>0.802632812743503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2722</v>
      </c>
      <c r="C1997" s="1" t="n">
        <v>-0.2249</v>
      </c>
      <c r="D1997" s="1" t="n">
        <v>-0.009879</v>
      </c>
      <c r="E1997" s="2" t="n">
        <f aca="false">B1997*S$1+C1997*S$2</f>
        <v>0.111659849247731</v>
      </c>
      <c r="F1997" s="2" t="n">
        <f aca="false">B1997*S$2-C1997*S$1</f>
        <v>0.334970040549859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-1.40045</v>
      </c>
      <c r="K1997" s="3" t="n">
        <f aca="false">(E1997-E1996)/0.02</f>
        <v>-3.27060775861726</v>
      </c>
      <c r="L1997" s="3" t="n">
        <f aca="false">(F1997-F1996)/0.02</f>
        <v>0.167256955827144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2286</v>
      </c>
      <c r="C1998" s="1" t="n">
        <v>-0.2277</v>
      </c>
      <c r="D1998" s="1" t="n">
        <v>-0.03224</v>
      </c>
      <c r="E1998" s="2" t="n">
        <f aca="false">B1998*S$1+C1998*S$2</f>
        <v>0.0732011783154582</v>
      </c>
      <c r="F1998" s="2" t="n">
        <f aca="false">B1998*S$2-C1998*S$1</f>
        <v>0.314240095298529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-1.11805</v>
      </c>
      <c r="K1998" s="3" t="n">
        <f aca="false">(E1998-E1997)/0.02</f>
        <v>-1.92293354661366</v>
      </c>
      <c r="L1998" s="3" t="n">
        <f aca="false">(F1998-F1997)/0.02</f>
        <v>-1.03649726256649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2135</v>
      </c>
      <c r="C1999" s="1" t="n">
        <v>-0.1893</v>
      </c>
      <c r="D1999" s="1" t="n">
        <v>-0.05813</v>
      </c>
      <c r="E1999" s="2" t="n">
        <f aca="false">B1999*S$1+C1999*S$2</f>
        <v>0.0807445518100513</v>
      </c>
      <c r="F1999" s="2" t="n">
        <f aca="false">B1999*S$2-C1999*S$1</f>
        <v>0.273673267516201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-1.2945</v>
      </c>
      <c r="K1999" s="3" t="n">
        <f aca="false">(E1999-E1998)/0.02</f>
        <v>0.377168674729651</v>
      </c>
      <c r="L1999" s="3" t="n">
        <f aca="false">(F1999-F1998)/0.02</f>
        <v>-2.02834138911641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2126</v>
      </c>
      <c r="C2000" s="1" t="n">
        <v>-0.1472</v>
      </c>
      <c r="D2000" s="1" t="n">
        <v>-0.08685</v>
      </c>
      <c r="E2000" s="2" t="n">
        <f aca="false">B2000*S$1+C2000*S$2</f>
        <v>0.102290909547728</v>
      </c>
      <c r="F2000" s="2" t="n">
        <f aca="false">B2000*S$2-C2000*S$1</f>
        <v>0.237493515330205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-1.436</v>
      </c>
      <c r="K2000" s="3" t="n">
        <f aca="false">(E2000-E1999)/0.02</f>
        <v>1.07731788688386</v>
      </c>
      <c r="L2000" s="3" t="n">
        <f aca="false">(F2000-F1999)/0.02</f>
        <v>-1.80898760929977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2112</v>
      </c>
      <c r="C2001" s="1" t="n">
        <v>-0.149</v>
      </c>
      <c r="D2001" s="1" t="n">
        <v>-0.09907</v>
      </c>
      <c r="E2001" s="2" t="n">
        <f aca="false">B2001*S$1+C2001*S$2</f>
        <v>0.10014978753749</v>
      </c>
      <c r="F2001" s="2" t="n">
        <f aca="false">B2001*S$2-C2001*S$1</f>
        <v>0.23827811493336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-0.611</v>
      </c>
      <c r="K2001" s="3" t="n">
        <f aca="false">(E2001-E2000)/0.02</f>
        <v>-0.10705610051194</v>
      </c>
      <c r="L2001" s="3" t="n">
        <f aca="false">(F2001-F2000)/0.02</f>
        <v>0.0392299801577539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21</v>
      </c>
      <c r="C2002" s="1" t="n">
        <v>-0.1916</v>
      </c>
      <c r="D2002" s="1" t="n">
        <v>-0.08357</v>
      </c>
      <c r="E2002" s="2" t="n">
        <f aca="false">B2002*S$1+C2002*S$2</f>
        <v>0.0765575691657674</v>
      </c>
      <c r="F2002" s="2" t="n">
        <f aca="false">B2002*S$2-C2002*S$1</f>
        <v>0.273769060712544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0.775</v>
      </c>
      <c r="K2002" s="3" t="n">
        <f aca="false">(E2002-E2001)/0.02</f>
        <v>-1.17961091858611</v>
      </c>
      <c r="L2002" s="3" t="n">
        <f aca="false">(F2002-F2001)/0.02</f>
        <v>1.7745472889592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2007</v>
      </c>
      <c r="C2003" s="1" t="n">
        <v>-0.2232</v>
      </c>
      <c r="D2003" s="1" t="n">
        <v>-0.05795</v>
      </c>
      <c r="E2003" s="2" t="n">
        <f aca="false">B2003*S$1+C2003*S$2</f>
        <v>0.0519252731217433</v>
      </c>
      <c r="F2003" s="2" t="n">
        <f aca="false">B2003*S$2-C2003*S$1</f>
        <v>0.295639131393719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1.281</v>
      </c>
      <c r="K2003" s="3" t="n">
        <f aca="false">(E2003-E2002)/0.02</f>
        <v>-1.2316148022012</v>
      </c>
      <c r="L2003" s="3" t="n">
        <f aca="false">(F2003-F2002)/0.02</f>
        <v>1.09350353405871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163</v>
      </c>
      <c r="C2004" s="1" t="n">
        <v>-0.2185</v>
      </c>
      <c r="D2004" s="1" t="n">
        <v>-0.04784</v>
      </c>
      <c r="E2004" s="2" t="n">
        <f aca="false">B2004*S$1+C2004*S$2</f>
        <v>0.0224444804385422</v>
      </c>
      <c r="F2004" s="2" t="n">
        <f aca="false">B2004*S$2-C2004*S$1</f>
        <v>0.271675349080192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0.5055</v>
      </c>
      <c r="K2004" s="3" t="n">
        <f aca="false">(E2004-E2003)/0.02</f>
        <v>-1.47403963416006</v>
      </c>
      <c r="L2004" s="3" t="n">
        <f aca="false">(F2004-F2003)/0.02</f>
        <v>-1.19818911567635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9909</v>
      </c>
      <c r="C2005" s="1" t="n">
        <v>-0.2081</v>
      </c>
      <c r="D2005" s="1" t="n">
        <v>-0.0571</v>
      </c>
      <c r="E2005" s="2" t="n">
        <f aca="false">B2005*S$1+C2005*S$2</f>
        <v>-0.0262431130387897</v>
      </c>
      <c r="F2005" s="2" t="n">
        <f aca="false">B2005*S$2-C2005*S$1</f>
        <v>0.228988508703021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-0.463</v>
      </c>
      <c r="K2005" s="3" t="n">
        <f aca="false">(E2005-E2004)/0.02</f>
        <v>-2.43437967386659</v>
      </c>
      <c r="L2005" s="3" t="n">
        <f aca="false">(F2005-F2004)/0.02</f>
        <v>-2.13434201885855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4458</v>
      </c>
      <c r="C2006" s="1" t="n">
        <v>-0.2122</v>
      </c>
      <c r="D2006" s="1" t="n">
        <v>-0.07402</v>
      </c>
      <c r="E2006" s="2" t="n">
        <f aca="false">B2006*S$1+C2006*S$2</f>
        <v>-0.0746428837436326</v>
      </c>
      <c r="F2006" s="2" t="n">
        <f aca="false">B2006*S$2-C2006*S$1</f>
        <v>0.20357960680391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-0.846</v>
      </c>
      <c r="K2006" s="3" t="n">
        <f aca="false">(E2006-E2005)/0.02</f>
        <v>-2.41998853524215</v>
      </c>
      <c r="L2006" s="3" t="n">
        <f aca="false">(F2006-F2005)/0.02</f>
        <v>-1.27044509495553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2477</v>
      </c>
      <c r="C2007" s="1" t="n">
        <v>-0.2015</v>
      </c>
      <c r="D2007" s="1" t="n">
        <v>-0.09468</v>
      </c>
      <c r="E2007" s="2" t="n">
        <f aca="false">B2007*S$1+C2007*S$2</f>
        <v>-0.0857725804011961</v>
      </c>
      <c r="F2007" s="2" t="n">
        <f aca="false">B2007*S$2-C2007*S$1</f>
        <v>0.184007791550576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-1.033</v>
      </c>
      <c r="K2007" s="3" t="n">
        <f aca="false">(E2007-E2006)/0.02</f>
        <v>-0.556484832878176</v>
      </c>
      <c r="L2007" s="3" t="n">
        <f aca="false">(F2007-F2006)/0.02</f>
        <v>-0.978590762666677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2425</v>
      </c>
      <c r="C2008" s="1" t="n">
        <v>-0.1608</v>
      </c>
      <c r="D2008" s="1" t="n">
        <v>-0.12</v>
      </c>
      <c r="E2008" s="2" t="n">
        <f aca="false">B2008*S$1+C2008*S$2</f>
        <v>-0.064645851356906</v>
      </c>
      <c r="F2008" s="2" t="n">
        <f aca="false">B2008*S$2-C2008*S$1</f>
        <v>0.149216676019609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1.266</v>
      </c>
      <c r="K2008" s="3" t="n">
        <f aca="false">(E2008-E2007)/0.02</f>
        <v>1.05633645221451</v>
      </c>
      <c r="L2008" s="3" t="n">
        <f aca="false">(F2008-F2007)/0.02</f>
        <v>-1.73955577654839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1792</v>
      </c>
      <c r="C2009" s="1" t="n">
        <v>-0.1367</v>
      </c>
      <c r="D2009" s="1" t="n">
        <v>-0.1366</v>
      </c>
      <c r="E2009" s="2" t="n">
        <f aca="false">B2009*S$1+C2009*S$2</f>
        <v>-0.057242941537556</v>
      </c>
      <c r="F2009" s="2" t="n">
        <f aca="false">B2009*S$2-C2009*S$1</f>
        <v>0.125424327959642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83</v>
      </c>
      <c r="K2009" s="3" t="n">
        <f aca="false">(E2009-E2008)/0.02</f>
        <v>0.370145490967503</v>
      </c>
      <c r="L2009" s="3" t="n">
        <f aca="false">(F2009-F2008)/0.02</f>
        <v>-1.1896174029983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08825</v>
      </c>
      <c r="C2010" s="1" t="n">
        <v>-0.1675</v>
      </c>
      <c r="D2010" s="1" t="n">
        <v>-0.1248</v>
      </c>
      <c r="E2010" s="2" t="n">
        <f aca="false">B2010*S$1+C2010*S$2</f>
        <v>-0.0812774523104814</v>
      </c>
      <c r="F2010" s="2" t="n">
        <f aca="false">B2010*S$2-C2010*S$1</f>
        <v>0.146724593613059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0.59</v>
      </c>
      <c r="K2010" s="3" t="n">
        <f aca="false">(E2010-E2009)/0.02</f>
        <v>-1.20172553864627</v>
      </c>
      <c r="L2010" s="3" t="n">
        <f aca="false">(F2010-F2009)/0.02</f>
        <v>1.06501328267085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1081</v>
      </c>
      <c r="C2011" s="1" t="n">
        <v>-0.2132</v>
      </c>
      <c r="D2011" s="1" t="n">
        <v>-0.08726</v>
      </c>
      <c r="E2011" s="2" t="n">
        <f aca="false">B2011*S$1+C2011*S$2</f>
        <v>-0.103811387215068</v>
      </c>
      <c r="F2011" s="2" t="n">
        <f aca="false">B2011*S$2-C2011*S$1</f>
        <v>0.186532281346911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1.877</v>
      </c>
      <c r="K2011" s="3" t="n">
        <f aca="false">(E2011-E2010)/0.02</f>
        <v>-1.12669674522935</v>
      </c>
      <c r="L2011" s="3" t="n">
        <f aca="false">(F2011-F2010)/0.02</f>
        <v>1.99038438669258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136</v>
      </c>
      <c r="C2012" s="1" t="n">
        <v>-0.2137</v>
      </c>
      <c r="D2012" s="1" t="n">
        <v>-0.0521</v>
      </c>
      <c r="E2012" s="2" t="n">
        <f aca="false">B2012*S$1+C2012*S$2</f>
        <v>-0.101710292658908</v>
      </c>
      <c r="F2012" s="2" t="n">
        <f aca="false">B2012*S$2-C2012*S$1</f>
        <v>0.1884347801422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1.758</v>
      </c>
      <c r="K2012" s="3" t="n">
        <f aca="false">(E2012-E2011)/0.02</f>
        <v>0.105054727807991</v>
      </c>
      <c r="L2012" s="3" t="n">
        <f aca="false">(F2012-F2011)/0.02</f>
        <v>0.0951249397644419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-0.004499</v>
      </c>
      <c r="C2013" s="1" t="n">
        <v>-0.1768</v>
      </c>
      <c r="D2013" s="1" t="n">
        <v>-0.04286</v>
      </c>
      <c r="E2013" s="2" t="n">
        <f aca="false">B2013*S$1+C2013*S$2</f>
        <v>-0.0975050943010384</v>
      </c>
      <c r="F2013" s="2" t="n">
        <f aca="false">B2013*S$2-C2013*S$1</f>
        <v>0.147550796630671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0.462</v>
      </c>
      <c r="K2013" s="3" t="n">
        <f aca="false">(E2013-E2012)/0.02</f>
        <v>0.210259917893505</v>
      </c>
      <c r="L2013" s="3" t="n">
        <f aca="false">(F2013-F2012)/0.02</f>
        <v>-2.04419917557644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-0.03968</v>
      </c>
      <c r="C2014" s="1" t="n">
        <v>-0.1504</v>
      </c>
      <c r="D2014" s="1" t="n">
        <v>-0.05828</v>
      </c>
      <c r="E2014" s="2" t="n">
        <f aca="false">B2014*S$1+C2014*S$2</f>
        <v>-0.113350405796161</v>
      </c>
      <c r="F2014" s="2" t="n">
        <f aca="false">B2014*S$2-C2014*S$1</f>
        <v>0.106519237257153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-0.771</v>
      </c>
      <c r="K2014" s="3" t="n">
        <f aca="false">(E2014-E2013)/0.02</f>
        <v>-0.792265574756131</v>
      </c>
      <c r="L2014" s="3" t="n">
        <f aca="false">(F2014-F2013)/0.02</f>
        <v>-2.0515779686759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-0.06798</v>
      </c>
      <c r="C2015" s="1" t="n">
        <v>-0.1406</v>
      </c>
      <c r="D2015" s="1" t="n">
        <v>-0.08433</v>
      </c>
      <c r="E2015" s="2" t="n">
        <f aca="false">B2015*S$1+C2015*S$2</f>
        <v>-0.132156958127902</v>
      </c>
      <c r="F2015" s="2" t="n">
        <f aca="false">B2015*S$2-C2015*S$1</f>
        <v>0.0832116507370202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1.3025</v>
      </c>
      <c r="K2015" s="3" t="n">
        <f aca="false">(E2015-E2014)/0.02</f>
        <v>-0.940327616587073</v>
      </c>
      <c r="L2015" s="3" t="n">
        <f aca="false">(F2015-F2014)/0.02</f>
        <v>-1.16537932600663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-0.08225</v>
      </c>
      <c r="C2016" s="1" t="n">
        <v>-0.1239</v>
      </c>
      <c r="D2016" s="1" t="n">
        <v>-0.1095</v>
      </c>
      <c r="E2016" s="2" t="n">
        <f aca="false">B2016*S$1+C2016*S$2</f>
        <v>-0.13540895274736</v>
      </c>
      <c r="F2016" s="2" t="n">
        <f aca="false">B2016*S$2-C2016*S$1</f>
        <v>0.0614872996306001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1.2585</v>
      </c>
      <c r="K2016" s="3" t="n">
        <f aca="false">(E2016-E2015)/0.02</f>
        <v>-0.162599730972884</v>
      </c>
      <c r="L2016" s="3" t="n">
        <f aca="false">(F2016-F2015)/0.02</f>
        <v>-1.08621755532101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-0.09618</v>
      </c>
      <c r="C2017" s="1" t="n">
        <v>-0.1092</v>
      </c>
      <c r="D2017" s="1" t="n">
        <v>-0.122</v>
      </c>
      <c r="E2017" s="2" t="n">
        <f aca="false">B2017*S$1+C2017*S$2</f>
        <v>-0.139432449542591</v>
      </c>
      <c r="F2017" s="2" t="n">
        <f aca="false">B2017*S$2-C2017*S$1</f>
        <v>0.0416392172663321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625</v>
      </c>
      <c r="K2017" s="3" t="n">
        <f aca="false">(E2017-E2016)/0.02</f>
        <v>-0.201174839761545</v>
      </c>
      <c r="L2017" s="3" t="n">
        <f aca="false">(F2017-F2016)/0.02</f>
        <v>-0.9924041182134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-0.1143</v>
      </c>
      <c r="C2018" s="1" t="n">
        <v>-0.1235</v>
      </c>
      <c r="D2018" s="1" t="n">
        <v>-0.1099</v>
      </c>
      <c r="E2018" s="2" t="n">
        <f aca="false">B2018*S$1+C2018*S$2</f>
        <v>-0.16237692652348</v>
      </c>
      <c r="F2018" s="2" t="n">
        <f aca="false">B2018*S$2-C2018*S$1</f>
        <v>0.0441641679734633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0.605</v>
      </c>
      <c r="K2018" s="3" t="n">
        <f aca="false">(E2018-E2017)/0.02</f>
        <v>-1.14722384904446</v>
      </c>
      <c r="L2018" s="3" t="n">
        <f aca="false">(F2018-F2017)/0.02</f>
        <v>0.126247535356561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-0.1273</v>
      </c>
      <c r="C2019" s="1" t="n">
        <v>-0.1529</v>
      </c>
      <c r="D2019" s="1" t="n">
        <v>-0.07855</v>
      </c>
      <c r="E2019" s="2" t="n">
        <f aca="false">B2019*S$1+C2019*S$2</f>
        <v>-0.18898117814197</v>
      </c>
      <c r="F2019" s="2" t="n">
        <f aca="false">B2019*S$2-C2019*S$1</f>
        <v>0.0622078315654306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1.5675</v>
      </c>
      <c r="K2019" s="3" t="n">
        <f aca="false">(E2019-E2018)/0.02</f>
        <v>-1.33021258092449</v>
      </c>
      <c r="L2019" s="3" t="n">
        <f aca="false">(F2019-F2018)/0.02</f>
        <v>0.902183179598364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-0.1383</v>
      </c>
      <c r="C2020" s="1" t="n">
        <v>-0.1596</v>
      </c>
      <c r="D2020" s="1" t="n">
        <v>-0.05375</v>
      </c>
      <c r="E2020" s="2" t="n">
        <f aca="false">B2020*S$1+C2020*S$2</f>
        <v>-0.201860166270053</v>
      </c>
      <c r="F2020" s="2" t="n">
        <f aca="false">B2020*S$2-C2020*S$1</f>
        <v>0.0620606419031134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1.24</v>
      </c>
      <c r="K2020" s="3" t="n">
        <f aca="false">(E2020-E2019)/0.02</f>
        <v>-0.643949406404157</v>
      </c>
      <c r="L2020" s="3" t="n">
        <f aca="false">(F2020-F2019)/0.02</f>
        <v>-0.00735948311586104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-0.1637</v>
      </c>
      <c r="C2021" s="1" t="n">
        <v>-0.1418</v>
      </c>
      <c r="D2021" s="1" t="n">
        <v>-0.05199</v>
      </c>
      <c r="E2021" s="2" t="n">
        <f aca="false">B2021*S$1+C2021*S$2</f>
        <v>-0.213968025009075</v>
      </c>
      <c r="F2021" s="2" t="n">
        <f aca="false">B2021*S$2-C2021*S$1</f>
        <v>0.0335054364800056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0.0879999999999999</v>
      </c>
      <c r="K2021" s="3" t="n">
        <f aca="false">(E2021-E2020)/0.02</f>
        <v>-0.60539293695111</v>
      </c>
      <c r="L2021" s="3" t="n">
        <f aca="false">(F2021-F2020)/0.02</f>
        <v>-1.42776027115539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-0.2004</v>
      </c>
      <c r="C2022" s="1" t="n">
        <v>-0.1248</v>
      </c>
      <c r="D2022" s="1" t="n">
        <v>-0.05545</v>
      </c>
      <c r="E2022" s="2" t="n">
        <f aca="false">B2022*S$1+C2022*S$2</f>
        <v>-0.236082762646052</v>
      </c>
      <c r="F2022" s="2" t="n">
        <f aca="false">B2022*S$2-C2022*S$1</f>
        <v>-0.000359418152012306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-0.173</v>
      </c>
      <c r="K2022" s="3" t="n">
        <f aca="false">(E2022-E2021)/0.02</f>
        <v>-1.10573688184882</v>
      </c>
      <c r="L2022" s="3" t="n">
        <f aca="false">(F2022-F2021)/0.02</f>
        <v>-1.69324273160089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-0.223</v>
      </c>
      <c r="C2023" s="1" t="n">
        <v>-0.1097</v>
      </c>
      <c r="D2023" s="1" t="n">
        <v>-0.03703</v>
      </c>
      <c r="E2023" s="2" t="n">
        <f aca="false">B2023*S$1+C2023*S$2</f>
        <v>-0.247246868729266</v>
      </c>
      <c r="F2023" s="2" t="n">
        <f aca="false">B2023*S$2-C2023*S$1</f>
        <v>-0.0251411197756448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0.921</v>
      </c>
      <c r="K2023" s="3" t="n">
        <f aca="false">(E2023-E2022)/0.02</f>
        <v>-0.558205304160693</v>
      </c>
      <c r="L2023" s="3" t="n">
        <f aca="false">(F2023-F2022)/0.02</f>
        <v>-1.23908508118162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-0.2238</v>
      </c>
      <c r="C2024" s="1" t="n">
        <v>-0.08233</v>
      </c>
      <c r="D2024" s="1" t="n">
        <v>-0.004121</v>
      </c>
      <c r="E2024" s="2" t="n">
        <f aca="false">B2024*S$1+C2024*S$2</f>
        <v>-0.233421416944128</v>
      </c>
      <c r="F2024" s="2" t="n">
        <f aca="false">B2024*S$2-C2024*S$1</f>
        <v>-0.0487761315788327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1.64545</v>
      </c>
      <c r="K2024" s="3" t="n">
        <f aca="false">(E2024-E2023)/0.02</f>
        <v>0.691272589256885</v>
      </c>
      <c r="L2024" s="3" t="n">
        <f aca="false">(F2024-F2023)/0.02</f>
        <v>-1.1817505901594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-0.2242</v>
      </c>
      <c r="C2025" s="1" t="n">
        <v>-0.05568</v>
      </c>
      <c r="D2025" s="1" t="n">
        <v>0.008001</v>
      </c>
      <c r="E2025" s="2" t="n">
        <f aca="false">B2025*S$1+C2025*S$2</f>
        <v>-0.219638287790776</v>
      </c>
      <c r="F2025" s="2" t="n">
        <f aca="false">B2025*S$2-C2025*S$1</f>
        <v>-0.0715885810470948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0.6061</v>
      </c>
      <c r="K2025" s="3" t="n">
        <f aca="false">(E2025-E2024)/0.02</f>
        <v>0.689156457667615</v>
      </c>
      <c r="L2025" s="3" t="n">
        <f aca="false">(F2025-F2024)/0.02</f>
        <v>-1.1406224734131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-0.233</v>
      </c>
      <c r="C2026" s="1" t="n">
        <v>-0.05158</v>
      </c>
      <c r="D2026" s="1" t="n">
        <v>-0.01107</v>
      </c>
      <c r="E2026" s="2" t="n">
        <f aca="false">B2026*S$1+C2026*S$2</f>
        <v>-0.224928442053596</v>
      </c>
      <c r="F2026" s="2" t="n">
        <f aca="false">B2026*S$2-C2026*S$1</f>
        <v>-0.0797288677665883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-0.95355</v>
      </c>
      <c r="K2026" s="3" t="n">
        <f aca="false">(E2026-E2025)/0.02</f>
        <v>-0.26450771314102</v>
      </c>
      <c r="L2026" s="3" t="n">
        <f aca="false">(F2026-F2025)/0.02</f>
        <v>-0.407014335974677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-0.2265</v>
      </c>
      <c r="C2027" s="1" t="n">
        <v>-0.05744</v>
      </c>
      <c r="D2027" s="1" t="n">
        <v>-0.02848</v>
      </c>
      <c r="E2027" s="2" t="n">
        <f aca="false">B2027*S$1+C2027*S$2</f>
        <v>-0.222521456316986</v>
      </c>
      <c r="F2027" s="2" t="n">
        <f aca="false">B2027*S$2-C2027*S$1</f>
        <v>-0.0713148307055958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-0.8705</v>
      </c>
      <c r="K2027" s="3" t="n">
        <f aca="false">(E2027-E2026)/0.02</f>
        <v>0.12034928683051</v>
      </c>
      <c r="L2027" s="3" t="n">
        <f aca="false">(F2027-F2026)/0.02</f>
        <v>0.420701853049625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-0.1954</v>
      </c>
      <c r="C2028" s="1" t="n">
        <v>-0.04852</v>
      </c>
      <c r="D2028" s="1" t="n">
        <v>-0.01632</v>
      </c>
      <c r="E2028" s="2" t="n">
        <f aca="false">B2028*S$1+C2028*S$2</f>
        <v>-0.191420280689561</v>
      </c>
      <c r="F2028" s="2" t="n">
        <f aca="false">B2028*S$2-C2028*S$1</f>
        <v>-0.0623989306056584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0.608</v>
      </c>
      <c r="K2028" s="3" t="n">
        <f aca="false">(E2028-E2027)/0.02</f>
        <v>1.55505878137125</v>
      </c>
      <c r="L2028" s="3" t="n">
        <f aca="false">(F2028-F2027)/0.02</f>
        <v>0.445795004996868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-0.1779</v>
      </c>
      <c r="C2029" s="1" t="n">
        <v>-0.03443</v>
      </c>
      <c r="D2029" s="1" t="n">
        <v>0.005781</v>
      </c>
      <c r="E2029" s="2" t="n">
        <f aca="false">B2029*S$1+C2029*S$2</f>
        <v>-0.169112876573777</v>
      </c>
      <c r="F2029" s="2" t="n">
        <f aca="false">B2029*S$2-C2029*S$1</f>
        <v>-0.0650743411564214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1.10505</v>
      </c>
      <c r="K2029" s="3" t="n">
        <f aca="false">(E2029-E2028)/0.02</f>
        <v>1.11537020578917</v>
      </c>
      <c r="L2029" s="3" t="n">
        <f aca="false">(F2029-F2028)/0.02</f>
        <v>-0.133770527538149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-0.2045</v>
      </c>
      <c r="C2030" s="1" t="n">
        <v>-0.03568</v>
      </c>
      <c r="D2030" s="1" t="n">
        <v>0.0003844</v>
      </c>
      <c r="E2030" s="2" t="n">
        <f aca="false">B2030*S$1+C2030*S$2</f>
        <v>-0.19233335501183</v>
      </c>
      <c r="F2030" s="2" t="n">
        <f aca="false">B2030*S$2-C2030*S$1</f>
        <v>-0.0781101334648291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-0.26983</v>
      </c>
      <c r="K2030" s="3" t="n">
        <f aca="false">(E2030-E2029)/0.02</f>
        <v>-1.16102392190262</v>
      </c>
      <c r="L2030" s="3" t="n">
        <f aca="false">(F2030-F2029)/0.02</f>
        <v>-0.651789615420385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-0.2395</v>
      </c>
      <c r="C2031" s="1" t="n">
        <v>-0.03686</v>
      </c>
      <c r="D2031" s="1" t="n">
        <v>-0.02964</v>
      </c>
      <c r="E2031" s="2" t="n">
        <f aca="false">B2031*S$1+C2031*S$2</f>
        <v>-0.2226403431091</v>
      </c>
      <c r="F2031" s="2" t="n">
        <f aca="false">B2031*S$2-C2031*S$1</f>
        <v>-0.0956566109595267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1.50122</v>
      </c>
      <c r="K2031" s="3" t="n">
        <f aca="false">(E2031-E2030)/0.02</f>
        <v>-1.5153494048635</v>
      </c>
      <c r="L2031" s="3" t="n">
        <f aca="false">(F2031-F2030)/0.02</f>
        <v>-0.87732387473488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-0.2258</v>
      </c>
      <c r="C2032" s="1" t="n">
        <v>-0.01566</v>
      </c>
      <c r="D2032" s="1" t="n">
        <v>-0.04156</v>
      </c>
      <c r="E2032" s="2" t="n">
        <f aca="false">B2032*S$1+C2032*S$2</f>
        <v>-0.199787795790013</v>
      </c>
      <c r="F2032" s="2" t="n">
        <f aca="false">B2032*S$2-C2032*S$1</f>
        <v>-0.106375336678048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596</v>
      </c>
      <c r="K2032" s="3" t="n">
        <f aca="false">(E2032-E2031)/0.02</f>
        <v>1.14262736595435</v>
      </c>
      <c r="L2032" s="3" t="n">
        <f aca="false">(F2032-F2031)/0.02</f>
        <v>-0.535936285926066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-0.1758</v>
      </c>
      <c r="C2033" s="1" t="n">
        <v>0.002946</v>
      </c>
      <c r="D2033" s="1" t="n">
        <v>-0.009551</v>
      </c>
      <c r="E2033" s="2" t="n">
        <f aca="false">B2033*S$1+C2033*S$2</f>
        <v>-0.147525713151869</v>
      </c>
      <c r="F2033" s="2" t="n">
        <f aca="false">B2033*S$2-C2033*S$1</f>
        <v>-0.0956581563434743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1.60045</v>
      </c>
      <c r="K2033" s="3" t="n">
        <f aca="false">(E2033-E2032)/0.02</f>
        <v>2.61310413190722</v>
      </c>
      <c r="L2033" s="3" t="n">
        <f aca="false">(F2033-F2032)/0.02</f>
        <v>0.535859016728689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-0.1585</v>
      </c>
      <c r="C2034" s="1" t="n">
        <v>-0.02013</v>
      </c>
      <c r="D2034" s="1" t="n">
        <v>0.04342</v>
      </c>
      <c r="E2034" s="2" t="n">
        <f aca="false">B2034*S$1+C2034*S$2</f>
        <v>-0.145082898029808</v>
      </c>
      <c r="F2034" s="2" t="n">
        <f aca="false">B2034*S$2-C2034*S$1</f>
        <v>-0.0669209952053341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2.64855</v>
      </c>
      <c r="K2034" s="3" t="n">
        <f aca="false">(E2034-E2033)/0.02</f>
        <v>0.122140756103037</v>
      </c>
      <c r="L2034" s="3" t="n">
        <f aca="false">(F2034-F2033)/0.02</f>
        <v>1.43685805690701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-0.1929</v>
      </c>
      <c r="C2035" s="1" t="n">
        <v>-0.06519</v>
      </c>
      <c r="D2035" s="1" t="n">
        <v>0.07533</v>
      </c>
      <c r="E2035" s="2" t="n">
        <f aca="false">B2035*S$1+C2035*S$2</f>
        <v>-0.198133914583937</v>
      </c>
      <c r="F2035" s="2" t="n">
        <f aca="false">B2035*S$2-C2035*S$1</f>
        <v>-0.0469371706821478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1.5955</v>
      </c>
      <c r="K2035" s="3" t="n">
        <f aca="false">(E2035-E2034)/0.02</f>
        <v>-2.65255082770646</v>
      </c>
      <c r="L2035" s="3" t="n">
        <f aca="false">(F2035-F2034)/0.02</f>
        <v>0.999191226159316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-0.2158</v>
      </c>
      <c r="C2036" s="1" t="n">
        <v>-0.0727</v>
      </c>
      <c r="D2036" s="1" t="n">
        <v>0.06859</v>
      </c>
      <c r="E2036" s="2" t="n">
        <f aca="false">B2036*S$1+C2036*S$2</f>
        <v>-0.221533909660311</v>
      </c>
      <c r="F2036" s="2" t="n">
        <f aca="false">B2036*S$2-C2036*S$1</f>
        <v>-0.0527034806309535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337</v>
      </c>
      <c r="K2036" s="3" t="n">
        <f aca="false">(E2036-E2035)/0.02</f>
        <v>-1.16999975381868</v>
      </c>
      <c r="L2036" s="3" t="n">
        <f aca="false">(F2036-F2035)/0.02</f>
        <v>-0.288315497440282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-0.1766</v>
      </c>
      <c r="C2037" s="1" t="n">
        <v>-0.02887</v>
      </c>
      <c r="D2037" s="1" t="n">
        <v>0.03782</v>
      </c>
      <c r="E2037" s="2" t="n">
        <f aca="false">B2037*S$1+C2037*S$2</f>
        <v>-0.165064062939637</v>
      </c>
      <c r="F2037" s="2" t="n">
        <f aca="false">B2037*S$2-C2037*S$1</f>
        <v>-0.069100593527548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1.5385</v>
      </c>
      <c r="K2037" s="3" t="n">
        <f aca="false">(E2037-E2036)/0.02</f>
        <v>2.82349233603366</v>
      </c>
      <c r="L2037" s="3" t="n">
        <f aca="false">(F2037-F2036)/0.02</f>
        <v>-0.819855644829726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-0.108</v>
      </c>
      <c r="C2038" s="1" t="n">
        <v>0.02038</v>
      </c>
      <c r="D2038" s="1" t="n">
        <v>0.008668</v>
      </c>
      <c r="E2038" s="2" t="n">
        <f aca="false">B2038*S$1+C2038*S$2</f>
        <v>-0.0807894397798213</v>
      </c>
      <c r="F2038" s="2" t="n">
        <f aca="false">B2038*S$2-C2038*S$1</f>
        <v>-0.0745145007368541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-1.4576</v>
      </c>
      <c r="K2038" s="3" t="n">
        <f aca="false">(E2038-E2037)/0.02</f>
        <v>4.21373115799081</v>
      </c>
      <c r="L2038" s="3" t="n">
        <f aca="false">(F2038-F2037)/0.02</f>
        <v>-0.270695360465306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-0.0674</v>
      </c>
      <c r="C2039" s="1" t="n">
        <v>0.03825</v>
      </c>
      <c r="D2039" s="1" t="n">
        <v>-0.003259</v>
      </c>
      <c r="E2039" s="2" t="n">
        <f aca="false">B2039*S$1+C2039*S$2</f>
        <v>-0.036889029824023</v>
      </c>
      <c r="F2039" s="2" t="n">
        <f aca="false">B2039*S$2-C2039*S$1</f>
        <v>-0.0681543980873013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59635</v>
      </c>
      <c r="K2039" s="3" t="n">
        <f aca="false">(E2039-E2038)/0.02</f>
        <v>2.19502049778991</v>
      </c>
      <c r="L2039" s="3" t="n">
        <f aca="false">(F2039-F2038)/0.02</f>
        <v>0.318005132477639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-0.05359</v>
      </c>
      <c r="C2040" s="1" t="n">
        <v>0.03284</v>
      </c>
      <c r="D2040" s="1" t="n">
        <v>2.885E-005</v>
      </c>
      <c r="E2040" s="2" t="n">
        <f aca="false">B2040*S$1+C2040*S$2</f>
        <v>-0.0280443488356044</v>
      </c>
      <c r="F2040" s="2" t="n">
        <f aca="false">B2040*S$2-C2040*S$1</f>
        <v>-0.0562482728480345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0.1643925</v>
      </c>
      <c r="K2040" s="3" t="n">
        <f aca="false">(E2040-E2039)/0.02</f>
        <v>0.44223404942093</v>
      </c>
      <c r="L2040" s="3" t="n">
        <f aca="false">(F2040-F2039)/0.02</f>
        <v>0.595306261963342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-0.03276</v>
      </c>
      <c r="C2041" s="1" t="n">
        <v>0.02476</v>
      </c>
      <c r="D2041" s="1" t="n">
        <v>0.007647</v>
      </c>
      <c r="E2041" s="2" t="n">
        <f aca="false">B2041*S$1+C2041*S$2</f>
        <v>-0.0146612546476704</v>
      </c>
      <c r="F2041" s="2" t="n">
        <f aca="false">B2041*S$2-C2041*S$1</f>
        <v>-0.0383578259571129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0.3809075</v>
      </c>
      <c r="K2041" s="3" t="n">
        <f aca="false">(E2041-E2040)/0.02</f>
        <v>0.669154709396703</v>
      </c>
      <c r="L2041" s="3" t="n">
        <f aca="false">(F2041-F2040)/0.02</f>
        <v>0.894522344546079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-0.01266</v>
      </c>
      <c r="C2042" s="1" t="n">
        <v>0.01996</v>
      </c>
      <c r="D2042" s="1" t="n">
        <v>0.01761</v>
      </c>
      <c r="E2042" s="2" t="n">
        <f aca="false">B2042*S$1+C2042*S$2</f>
        <v>-0.000159100383245582</v>
      </c>
      <c r="F2042" s="2" t="n">
        <f aca="false">B2042*S$2-C2042*S$1</f>
        <v>-0.0236358178844746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0.49815</v>
      </c>
      <c r="K2042" s="3" t="n">
        <f aca="false">(E2042-E2041)/0.02</f>
        <v>0.725107713221239</v>
      </c>
      <c r="L2042" s="3" t="n">
        <f aca="false">(F2042-F2041)/0.02</f>
        <v>0.736100403631913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-0.03013</v>
      </c>
      <c r="C2043" s="1" t="n">
        <v>0.01534</v>
      </c>
      <c r="D2043" s="1" t="n">
        <v>0.03946</v>
      </c>
      <c r="E2043" s="2" t="n">
        <f aca="false">B2043*S$1+C2043*S$2</f>
        <v>-0.0174227276238558</v>
      </c>
      <c r="F2043" s="2" t="n">
        <f aca="false">B2043*S$2-C2043*S$1</f>
        <v>-0.028975525226386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1.0925</v>
      </c>
      <c r="K2043" s="3" t="n">
        <f aca="false">(E2043-E2042)/0.02</f>
        <v>-0.863181362030508</v>
      </c>
      <c r="L2043" s="3" t="n">
        <f aca="false">(F2043-F2042)/0.02</f>
        <v>-0.26698536709557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-0.07879</v>
      </c>
      <c r="C2044" s="1" t="n">
        <v>0.001023</v>
      </c>
      <c r="D2044" s="1" t="n">
        <v>0.0724</v>
      </c>
      <c r="E2044" s="2" t="n">
        <f aca="false">B2044*S$1+C2044*S$2</f>
        <v>-0.0662756020888542</v>
      </c>
      <c r="F2044" s="2" t="n">
        <f aca="false">B2044*S$2-C2044*S$1</f>
        <v>-0.0426198920313022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1.647</v>
      </c>
      <c r="K2044" s="3" t="n">
        <f aca="false">(E2044-E2043)/0.02</f>
        <v>-2.44264372324992</v>
      </c>
      <c r="L2044" s="3" t="n">
        <f aca="false">(F2044-F2043)/0.02</f>
        <v>-0.68221834024581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-0.1081</v>
      </c>
      <c r="C2045" s="1" t="n">
        <v>-0.03602</v>
      </c>
      <c r="D2045" s="1" t="n">
        <v>0.09308</v>
      </c>
      <c r="E2045" s="2" t="n">
        <f aca="false">B2045*S$1+C2045*S$2</f>
        <v>-0.11076169109219</v>
      </c>
      <c r="F2045" s="2" t="n">
        <f aca="false">B2045*S$2-C2045*S$1</f>
        <v>-0.026737580040055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1.034</v>
      </c>
      <c r="K2045" s="3" t="n">
        <f aca="false">(E2045-E2044)/0.02</f>
        <v>-2.22430445016677</v>
      </c>
      <c r="L2045" s="3" t="n">
        <f aca="false">(F2045-F2044)/0.02</f>
        <v>0.794115599562363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-0.0959</v>
      </c>
      <c r="C2046" s="1" t="n">
        <v>-0.08433</v>
      </c>
      <c r="D2046" s="1" t="n">
        <v>0.08112</v>
      </c>
      <c r="E2046" s="2" t="n">
        <f aca="false">B2046*S$1+C2046*S$2</f>
        <v>-0.126015903974187</v>
      </c>
      <c r="F2046" s="2" t="n">
        <f aca="false">B2046*S$2-C2046*S$1</f>
        <v>0.0206966385089071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-0.598</v>
      </c>
      <c r="K2046" s="3" t="n">
        <f aca="false">(E2046-E2045)/0.02</f>
        <v>-0.762710644099886</v>
      </c>
      <c r="L2046" s="3" t="n">
        <f aca="false">(F2046-F2045)/0.02</f>
        <v>2.3717109274481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-0.07064</v>
      </c>
      <c r="C2047" s="1" t="n">
        <v>-0.1014</v>
      </c>
      <c r="D2047" s="1" t="n">
        <v>0.04778</v>
      </c>
      <c r="E2047" s="2" t="n">
        <f aca="false">B2047*S$1+C2047*S$2</f>
        <v>-0.113639930905737</v>
      </c>
      <c r="F2047" s="2" t="n">
        <f aca="false">B2047*S$2-C2047*S$1</f>
        <v>0.048558580124828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-1.667</v>
      </c>
      <c r="K2047" s="3" t="n">
        <f aca="false">(E2047-E2046)/0.02</f>
        <v>0.618798653422525</v>
      </c>
      <c r="L2047" s="3" t="n">
        <f aca="false">(F2047-F2046)/0.02</f>
        <v>1.39309708079605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-0.05397</v>
      </c>
      <c r="C2048" s="1" t="n">
        <v>-0.06591</v>
      </c>
      <c r="D2048" s="1" t="n">
        <v>0.02023</v>
      </c>
      <c r="E2048" s="2" t="n">
        <f aca="false">B2048*S$1+C2048*S$2</f>
        <v>-0.0806961344551729</v>
      </c>
      <c r="F2048" s="2" t="n">
        <f aca="false">B2048*S$2-C2048*S$1</f>
        <v>0.027295107327004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-1.3775</v>
      </c>
      <c r="K2048" s="3" t="n">
        <f aca="false">(E2048-E2047)/0.02</f>
        <v>1.6471898225282</v>
      </c>
      <c r="L2048" s="3" t="n">
        <f aca="false">(F2048-F2047)/0.02</f>
        <v>-1.0631736398912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-0.03209</v>
      </c>
      <c r="C2049" s="1" t="n">
        <v>-0.01596</v>
      </c>
      <c r="D2049" s="1" t="n">
        <v>0.006738</v>
      </c>
      <c r="E2049" s="2" t="n">
        <f aca="false">B2049*S$1+C2049*S$2</f>
        <v>-0.0356713748628217</v>
      </c>
      <c r="F2049" s="2" t="n">
        <f aca="false">B2049*S$2-C2049*S$1</f>
        <v>-0.00347026157458699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-0.6746</v>
      </c>
      <c r="K2049" s="3" t="n">
        <f aca="false">(E2049-E2048)/0.02</f>
        <v>2.25123797961756</v>
      </c>
      <c r="L2049" s="3" t="n">
        <f aca="false">(F2049-F2048)/0.02</f>
        <v>-1.53826844507955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41:04Z</dcterms:modified>
  <cp:revision>0</cp:revision>
  <dc:subject/>
  <dc:title/>
</cp:coreProperties>
</file>